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1酒税関係総括表" sheetId="1" state="visible" r:id="rId2"/>
    <sheet name="2(1)課税状況" sheetId="2" state="visible" r:id="rId3"/>
    <sheet name="2(2)税関分の課税状況" sheetId="3" state="visible" r:id="rId4"/>
    <sheet name="2(3)都道府県別の課税状況(その1)" sheetId="4" state="visible" r:id="rId5"/>
    <sheet name="(その2)" sheetId="5" state="visible" r:id="rId6"/>
  </sheets>
  <externalReferences>
    <externalReference r:id="rId7"/>
    <externalReference r:id="rId8"/>
  </externalReferences>
  <definedNames>
    <definedName function="false" hidden="false" localSheetId="4" name="_xlnm.Print_Area" vbProcedure="false">'(その2)'!$A$1:$X$69</definedName>
    <definedName function="false" hidden="false" localSheetId="0" name="_xlnm.Print_Area" vbProcedure="false">1酒税関係総括表!$A$1:$I$52</definedName>
    <definedName function="false" hidden="false" localSheetId="1" name="_xlnm.Print_Area" vbProcedure="false">'2(1)課税状況'!$A$1:$I$47</definedName>
    <definedName function="false" hidden="false" localSheetId="2" name="_xlnm.Print_Area" vbProcedure="false">'2(2)税関分の課税状況'!$A$1:$S$50</definedName>
    <definedName function="false" hidden="false" localSheetId="3" name="_xlnm.Print_Area" vbProcedure="false">'2(3)都道府県別の課税状況(その1)'!$A$1:$V$69</definedName>
    <definedName function="false" hidden="false" name="00結果表" vbProcedure="false">[2]東京:全国!$A$2:$I$37</definedName>
    <definedName function="false" hidden="false" name="Excel_BuiltIn_Print_Area" vbProcedure="false">'[1]'!$B$1:$Q$31</definedName>
    <definedName function="false" hidden="false" name="KSK分" vbProcedure="false">[2]東京:全国!$K$2:$T$43</definedName>
    <definedName function="false" hidden="false" name="作業エリア" vbProcedure="false">'[1]'!$M$1</definedName>
    <definedName function="false" hidden="false" name="県別表印紙" vbProcedure="false">#REF!</definedName>
    <definedName function="false" hidden="false" name="県別表揮発油" vbProcedure="false">#REF!</definedName>
    <definedName function="false" hidden="false" name="結果表" vbProcedure="false">'[1]'!$A$1:$L$67</definedName>
    <definedName function="false" hidden="false" name="速報原稿" vbProcedure="false">'[1]'!$B$1:$Q$31</definedName>
    <definedName function="false" hidden="false" name="速報県別表用_クエリ" vbProcedure="false">#REF!</definedName>
    <definedName function="false" hidden="false" localSheetId="0" name="Excel_BuiltIn_Print_Titles" vbProcedure="false">1酒税関係総括表!$A:$A</definedName>
    <definedName function="false" hidden="false" localSheetId="1" name="Excel_BuiltIn_Print_Titles" vbProcedure="false">'2(1)課税状況'!$A:$A</definedName>
    <definedName function="false" hidden="false" localSheetId="2" name="Excel_BuiltIn_Print_Titles" vbProcedure="false">'2(2)税関分の課税状況'!$A:$A</definedName>
    <definedName function="false" hidden="false" localSheetId="3" name="Excel_BuiltIn_Print_Titles" vbProcedure="false">'2(3)都道府県別の課税状況(その1)'!$A:$A</definedName>
    <definedName function="false" hidden="false" localSheetId="4" name="Excel_BuiltIn_Print_Titles" vbProcedure="false">'(その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276">
  <si>
    <t xml:space="preserve">8 Liquor Tax</t>
  </si>
  <si>
    <r>
      <rPr>
        <sz val="14"/>
        <rFont val="Noto Sans"/>
        <family val="2"/>
      </rPr>
      <t xml:space="preserve">８－１　酒税関係総括表
</t>
    </r>
    <r>
      <rPr>
        <sz val="12"/>
        <rFont val="Century"/>
        <family val="1"/>
      </rPr>
      <t xml:space="preserve">Overview Related to Liquor Tax</t>
    </r>
  </si>
  <si>
    <t xml:space="preserve">酒税関係総括表</t>
  </si>
  <si>
    <t xml:space="preserve">Overview related to liquor tax</t>
  </si>
  <si>
    <r>
      <rPr>
        <sz val="8"/>
        <rFont val="Noto Sans"/>
        <family val="2"/>
      </rPr>
      <t xml:space="preserve">区　　　　分
</t>
    </r>
    <r>
      <rPr>
        <sz val="6"/>
        <rFont val="Century"/>
        <family val="1"/>
      </rPr>
      <t xml:space="preserve">Type</t>
    </r>
  </si>
  <si>
    <r>
      <rPr>
        <sz val="8"/>
        <rFont val="Noto Sans"/>
        <family val="2"/>
      </rPr>
      <t xml:space="preserve">課 税 数 量
</t>
    </r>
    <r>
      <rPr>
        <sz val="6"/>
        <rFont val="Century"/>
        <family val="1"/>
      </rPr>
      <t xml:space="preserve">Taxable volume</t>
    </r>
  </si>
  <si>
    <r>
      <rPr>
        <sz val="8"/>
        <rFont val="Noto Sans"/>
        <family val="2"/>
      </rPr>
      <t xml:space="preserve">税     額
</t>
    </r>
    <r>
      <rPr>
        <sz val="6"/>
        <rFont val="Century"/>
        <family val="1"/>
      </rPr>
      <t xml:space="preserve">Amount of tax</t>
    </r>
  </si>
  <si>
    <r>
      <rPr>
        <sz val="8"/>
        <rFont val="Noto Sans"/>
        <family val="2"/>
      </rPr>
      <t xml:space="preserve">製 成 数 量
</t>
    </r>
    <r>
      <rPr>
        <sz val="6"/>
        <rFont val="Century"/>
        <family val="1"/>
      </rPr>
      <t xml:space="preserve">Volume of production</t>
    </r>
  </si>
  <si>
    <r>
      <rPr>
        <sz val="8"/>
        <rFont val="Noto Sans"/>
        <family val="2"/>
      </rPr>
      <t xml:space="preserve">販売</t>
    </r>
    <r>
      <rPr>
        <sz val="8"/>
        <rFont val="ＭＳ 明朝"/>
        <family val="1"/>
        <charset val="128"/>
      </rPr>
      <t xml:space="preserve">(</t>
    </r>
    <r>
      <rPr>
        <sz val="8"/>
        <rFont val="Noto Sans"/>
        <family val="2"/>
      </rPr>
      <t xml:space="preserve">消費</t>
    </r>
    <r>
      <rPr>
        <sz val="8"/>
        <rFont val="ＭＳ 明朝"/>
        <family val="1"/>
        <charset val="128"/>
      </rPr>
      <t xml:space="preserve">)</t>
    </r>
    <r>
      <rPr>
        <sz val="8"/>
        <rFont val="Noto Sans"/>
        <family val="2"/>
      </rPr>
      <t xml:space="preserve">数量
</t>
    </r>
    <r>
      <rPr>
        <sz val="6"/>
        <rFont val="Century"/>
        <family val="1"/>
      </rPr>
      <t xml:space="preserve">Volume of sales (consumption)</t>
    </r>
  </si>
  <si>
    <r>
      <rPr>
        <sz val="8"/>
        <rFont val="Noto Sans"/>
        <family val="2"/>
      </rPr>
      <t xml:space="preserve">製 造 場 数
</t>
    </r>
    <r>
      <rPr>
        <sz val="5.5"/>
        <rFont val="Century"/>
        <family val="1"/>
      </rPr>
      <t xml:space="preserve">Number of manufacturing factories</t>
    </r>
  </si>
  <si>
    <r>
      <rPr>
        <sz val="8"/>
        <rFont val="Noto Sans"/>
        <family val="2"/>
      </rPr>
      <t xml:space="preserve">販 売 場 数
</t>
    </r>
    <r>
      <rPr>
        <sz val="6"/>
        <rFont val="Century"/>
        <family val="1"/>
      </rPr>
      <t xml:space="preserve">Number of licensed sites to sell liquors</t>
    </r>
  </si>
  <si>
    <t xml:space="preserve">kl</t>
  </si>
  <si>
    <t xml:space="preserve">　　　　百万円</t>
  </si>
  <si>
    <t xml:space="preserve">　　　　　　場</t>
  </si>
  <si>
    <t xml:space="preserve">million yen</t>
  </si>
  <si>
    <t xml:space="preserve">site</t>
  </si>
  <si>
    <r>
      <rPr>
        <sz val="8"/>
        <rFont val="Noto Sans"/>
        <family val="2"/>
      </rPr>
      <t xml:space="preserve">平　成　</t>
    </r>
    <r>
      <rPr>
        <sz val="8"/>
        <rFont val="ＭＳ ゴシック"/>
        <family val="3"/>
        <charset val="128"/>
      </rPr>
      <t xml:space="preserve">13</t>
    </r>
    <r>
      <rPr>
        <sz val="8"/>
        <rFont val="Noto Sans"/>
        <family val="2"/>
      </rPr>
      <t xml:space="preserve">　年　度</t>
    </r>
  </si>
  <si>
    <t xml:space="preserve">FY2001</t>
  </si>
  <si>
    <t xml:space="preserve">    2002</t>
  </si>
  <si>
    <t xml:space="preserve">    2003</t>
  </si>
  <si>
    <t xml:space="preserve">    2004</t>
  </si>
  <si>
    <t xml:space="preserve">    2005</t>
  </si>
  <si>
    <t xml:space="preserve">    2006</t>
  </si>
  <si>
    <t xml:space="preserve">清酒</t>
  </si>
  <si>
    <t xml:space="preserve">Sake</t>
  </si>
  <si>
    <t xml:space="preserve">-</t>
  </si>
  <si>
    <t xml:space="preserve">合成清酒</t>
  </si>
  <si>
    <r>
      <rPr>
        <i val="true"/>
        <sz val="6"/>
        <rFont val="Century"/>
        <family val="1"/>
      </rPr>
      <t xml:space="preserve">Sake</t>
    </r>
    <r>
      <rPr>
        <sz val="6"/>
        <rFont val="Century"/>
        <family val="1"/>
      </rPr>
      <t xml:space="preserve"> compound</t>
    </r>
  </si>
  <si>
    <t xml:space="preserve">連続式蒸留しょうちゅう</t>
  </si>
  <si>
    <r>
      <rPr>
        <sz val="6"/>
        <rFont val="Century"/>
        <family val="1"/>
      </rPr>
      <t xml:space="preserve">Continuous distillation Japanese spirits (</t>
    </r>
    <r>
      <rPr>
        <i val="true"/>
        <sz val="6"/>
        <rFont val="Century"/>
        <family val="1"/>
      </rPr>
      <t xml:space="preserve">shochu</t>
    </r>
    <r>
      <rPr>
        <sz val="6"/>
        <rFont val="Century"/>
        <family val="1"/>
      </rPr>
      <t xml:space="preserve">)</t>
    </r>
  </si>
  <si>
    <t xml:space="preserve">単式蒸留しょうちゅう</t>
  </si>
  <si>
    <r>
      <rPr>
        <sz val="6"/>
        <rFont val="Century"/>
        <family val="1"/>
      </rPr>
      <t xml:space="preserve">Simple system distillation Japanese spirits (</t>
    </r>
    <r>
      <rPr>
        <i val="true"/>
        <sz val="6"/>
        <rFont val="Century"/>
        <family val="1"/>
      </rPr>
      <t xml:space="preserve">shochu</t>
    </r>
    <r>
      <rPr>
        <sz val="6"/>
        <rFont val="Century"/>
        <family val="1"/>
      </rPr>
      <t xml:space="preserve">)</t>
    </r>
  </si>
  <si>
    <t xml:space="preserve">み　り　ん</t>
  </si>
  <si>
    <r>
      <rPr>
        <i val="true"/>
        <sz val="6"/>
        <rFont val="Century"/>
        <family val="1"/>
      </rPr>
      <t xml:space="preserve">Mirin</t>
    </r>
    <r>
      <rPr>
        <sz val="6"/>
        <rFont val="Century"/>
        <family val="1"/>
      </rPr>
      <t xml:space="preserve">(rice cooking wine)</t>
    </r>
  </si>
  <si>
    <t xml:space="preserve">ビ　ー　ル</t>
  </si>
  <si>
    <t xml:space="preserve">Beer</t>
  </si>
  <si>
    <t xml:space="preserve">果　実　酒</t>
  </si>
  <si>
    <t xml:space="preserve">Fruit wine</t>
  </si>
  <si>
    <t xml:space="preserve">甘味果実酒</t>
  </si>
  <si>
    <t xml:space="preserve">Sweet fruit wine</t>
  </si>
  <si>
    <t xml:space="preserve">ウイスキー</t>
  </si>
  <si>
    <t xml:space="preserve">Whisky</t>
  </si>
  <si>
    <t xml:space="preserve">ブランデー</t>
  </si>
  <si>
    <t xml:space="preserve">Brandy</t>
  </si>
  <si>
    <t xml:space="preserve">原料用アルコール</t>
  </si>
  <si>
    <t xml:space="preserve">Alcohol for 
material</t>
  </si>
  <si>
    <t xml:space="preserve">スピリッツ</t>
  </si>
  <si>
    <t xml:space="preserve">Spirits</t>
  </si>
  <si>
    <t xml:space="preserve">発泡酒</t>
  </si>
  <si>
    <t xml:space="preserve">Sparkling liquor</t>
  </si>
  <si>
    <t xml:space="preserve">リキュール</t>
  </si>
  <si>
    <t xml:space="preserve">Liqueurs</t>
  </si>
  <si>
    <t xml:space="preserve">その他の醸造酒</t>
  </si>
  <si>
    <t xml:space="preserve">Other brewed liquors</t>
  </si>
  <si>
    <t xml:space="preserve">粉末酒</t>
  </si>
  <si>
    <t xml:space="preserve">Powder liquor</t>
  </si>
  <si>
    <t xml:space="preserve">雑酒</t>
  </si>
  <si>
    <t xml:space="preserve">Miscellaneous liquor</t>
  </si>
  <si>
    <t xml:space="preserve">合      計</t>
  </si>
  <si>
    <t xml:space="preserve">Total</t>
  </si>
  <si>
    <r>
      <rPr>
        <sz val="8"/>
        <rFont val="Noto Sans"/>
        <family val="2"/>
      </rPr>
      <t xml:space="preserve">  調査期間　：課税数量、税額、製成数量及び販売（消費）数量は平成</t>
    </r>
    <r>
      <rPr>
        <sz val="8"/>
        <rFont val="ＭＳ 明朝"/>
        <family val="1"/>
        <charset val="128"/>
      </rPr>
      <t xml:space="preserve">18</t>
    </r>
    <r>
      <rPr>
        <sz val="8"/>
        <rFont val="Noto Sans"/>
        <family val="2"/>
      </rPr>
      <t xml:space="preserve">年４月１日から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までの間である。</t>
    </r>
  </si>
  <si>
    <r>
      <rPr>
        <sz val="8"/>
        <rFont val="Noto Sans"/>
        <family val="2"/>
      </rPr>
      <t xml:space="preserve">  調査時点　：製造場数及び販売場数は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現在である。</t>
    </r>
  </si>
  <si>
    <t xml:space="preserve">  用語の説明：１　課税数量とは、税額決定の基礎となるべき酒類の数量をいう。</t>
  </si>
  <si>
    <t xml:space="preserve">　　　　　　　２　製成数量とは、酒類の生産数量をいう。</t>
  </si>
  <si>
    <t xml:space="preserve">　　　　　　　３　販売（消費）数量とは、酒類小売業者の販売数量のほか、酒類製造者及び酒類卸売業者の消費者への直売数量を含めた数量をいう。</t>
  </si>
  <si>
    <r>
      <rPr>
        <sz val="8"/>
        <rFont val="Noto Sans"/>
        <family val="2"/>
      </rPr>
      <t xml:space="preserve">  関　連　表：　「</t>
    </r>
    <r>
      <rPr>
        <sz val="8"/>
        <rFont val="ＭＳ 明朝"/>
        <family val="1"/>
        <charset val="128"/>
      </rPr>
      <t xml:space="preserve">8</t>
    </r>
    <r>
      <rPr>
        <sz val="8"/>
        <rFont val="Noto Sans"/>
        <family val="2"/>
      </rPr>
      <t xml:space="preserve">－</t>
    </r>
    <r>
      <rPr>
        <sz val="8"/>
        <rFont val="ＭＳ 明朝"/>
        <family val="1"/>
        <charset val="128"/>
      </rPr>
      <t xml:space="preserve">2</t>
    </r>
    <r>
      <rPr>
        <sz val="8"/>
        <rFont val="Noto Sans"/>
        <family val="2"/>
      </rPr>
      <t xml:space="preserve">」の「</t>
    </r>
    <r>
      <rPr>
        <sz val="8"/>
        <rFont val="ＭＳ 明朝"/>
        <family val="1"/>
        <charset val="128"/>
      </rPr>
      <t xml:space="preserve">(1)</t>
    </r>
    <r>
      <rPr>
        <sz val="8"/>
        <rFont val="Noto Sans"/>
        <family val="2"/>
      </rPr>
      <t xml:space="preserve">課税状況」、「</t>
    </r>
    <r>
      <rPr>
        <sz val="8"/>
        <rFont val="ＭＳ 明朝"/>
        <family val="1"/>
        <charset val="128"/>
      </rPr>
      <t xml:space="preserve">8</t>
    </r>
    <r>
      <rPr>
        <sz val="8"/>
        <rFont val="Noto Sans"/>
        <family val="2"/>
      </rPr>
      <t xml:space="preserve">－</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製成数量」、「</t>
    </r>
    <r>
      <rPr>
        <sz val="8"/>
        <rFont val="ＭＳ 明朝"/>
        <family val="1"/>
        <charset val="128"/>
      </rPr>
      <t xml:space="preserve">8</t>
    </r>
    <r>
      <rPr>
        <sz val="8"/>
        <rFont val="Noto Sans"/>
        <family val="2"/>
      </rPr>
      <t xml:space="preserve">－</t>
    </r>
    <r>
      <rPr>
        <sz val="8"/>
        <rFont val="ＭＳ 明朝"/>
        <family val="1"/>
        <charset val="128"/>
      </rPr>
      <t xml:space="preserve">4</t>
    </r>
    <r>
      <rPr>
        <sz val="8"/>
        <rFont val="Noto Sans"/>
        <family val="2"/>
      </rPr>
      <t xml:space="preserve">」の「</t>
    </r>
    <r>
      <rPr>
        <sz val="8"/>
        <rFont val="ＭＳ 明朝"/>
        <family val="1"/>
        <charset val="128"/>
      </rPr>
      <t xml:space="preserve">(1)</t>
    </r>
    <r>
      <rPr>
        <sz val="8"/>
        <rFont val="Noto Sans"/>
        <family val="2"/>
      </rPr>
      <t xml:space="preserve">酒類の販売（消費）数量」、「</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1)</t>
    </r>
    <r>
      <rPr>
        <sz val="8"/>
        <rFont val="Noto Sans"/>
        <family val="2"/>
      </rPr>
      <t xml:space="preserve">酒類の製造
               免許場数」、「</t>
    </r>
    <r>
      <rPr>
        <sz val="8"/>
        <rFont val="ＭＳ 明朝"/>
        <family val="1"/>
        <charset val="128"/>
      </rPr>
      <t xml:space="preserve">8</t>
    </r>
    <r>
      <rPr>
        <sz val="8"/>
        <rFont val="Noto Sans"/>
        <family val="2"/>
      </rPr>
      <t xml:space="preserve">－</t>
    </r>
    <r>
      <rPr>
        <sz val="8"/>
        <rFont val="ＭＳ 明朝"/>
        <family val="1"/>
        <charset val="128"/>
      </rPr>
      <t xml:space="preserve">5</t>
    </r>
    <r>
      <rPr>
        <sz val="8"/>
        <rFont val="Noto Sans"/>
        <family val="2"/>
      </rPr>
      <t xml:space="preserve">」の「</t>
    </r>
    <r>
      <rPr>
        <sz val="8"/>
        <rFont val="ＭＳ 明朝"/>
        <family val="1"/>
        <charset val="128"/>
      </rPr>
      <t xml:space="preserve">(3)</t>
    </r>
    <r>
      <rPr>
        <sz val="8"/>
        <rFont val="Noto Sans"/>
        <family val="2"/>
      </rPr>
      <t xml:space="preserve">酒類販売業免許場数及び酒類販売業者数」</t>
    </r>
  </si>
  <si>
    <t xml:space="preserve">    （注）「販売（消費）数量」欄は、沖縄分を含まない。</t>
  </si>
  <si>
    <t xml:space="preserve">Period covered by survey: Figures of taxable volume, volume of production, and volume of sales (consumption) are for the period from April 1, 2006 to March 31, 2007. </t>
  </si>
  <si>
    <t xml:space="preserve">Time of survey: Number of manufacturing factories and points of sales are as of March 31, 2007. </t>
  </si>
  <si>
    <t xml:space="preserve">Terminology: 1  “Taxable volume” means the quantity of alcoholic beverages used as the base in determining the amount of tax.</t>
  </si>
  <si>
    <r>
      <rPr>
        <sz val="7"/>
        <rFont val="Noto Sans"/>
        <family val="2"/>
      </rPr>
      <t xml:space="preserve">　　　  　　</t>
    </r>
    <r>
      <rPr>
        <sz val="7"/>
        <rFont val="Century"/>
        <family val="1"/>
      </rPr>
      <t xml:space="preserve">2  “Volume of production” means the quantity of alcoholic beverages produced.</t>
    </r>
  </si>
  <si>
    <r>
      <rPr>
        <sz val="7"/>
        <rFont val="Noto Sans"/>
        <family val="2"/>
      </rPr>
      <t xml:space="preserve">　　　　　  </t>
    </r>
    <r>
      <rPr>
        <sz val="7"/>
        <rFont val="Century"/>
        <family val="1"/>
      </rPr>
      <t xml:space="preserve">3  “Volume of sales (consumption)” includes the quantity of direct sales to consumers by liquor manufacturers and liquor wholesalers other than the 
               quantity of sales by liquor retailers.</t>
    </r>
  </si>
  <si>
    <t xml:space="preserve">Relevant tables:  “8-2  (1)Statistics of taxation”, “8-3  (1)Volume of production, “8-4  (1)Volume of sales (consumption)” , “8-5 (1) Number of licensed manufacturing 
                         factories of liquors” , and “8-5 (3) Number of licensed sales sites of liquors and licensed sites selling liquors”.                   </t>
  </si>
  <si>
    <t xml:space="preserve">Note: Figures in the column “Volume of sales (consumption)” do not include the figures for Okinawa.</t>
  </si>
  <si>
    <t xml:space="preserve">８　酒　　　税</t>
  </si>
  <si>
    <r>
      <rPr>
        <sz val="14"/>
        <rFont val="Noto Sans"/>
        <family val="2"/>
      </rPr>
      <t xml:space="preserve">８－２　課　税　状　況
</t>
    </r>
    <r>
      <rPr>
        <sz val="12"/>
        <rFont val="Century"/>
        <family val="1"/>
      </rPr>
      <t xml:space="preserve">Statistics of Taxation</t>
    </r>
  </si>
  <si>
    <r>
      <rPr>
        <sz val="10.5"/>
        <rFont val="ＭＳ 明朝"/>
        <family val="1"/>
        <charset val="128"/>
      </rPr>
      <t xml:space="preserve">(1)</t>
    </r>
    <r>
      <rPr>
        <sz val="10.5"/>
        <rFont val="Noto Sans"/>
        <family val="2"/>
      </rPr>
      <t xml:space="preserve">　課 税 状 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課　　　　　　　　　　　　　　　　　　　　　　　　　税
</t>
    </r>
    <r>
      <rPr>
        <sz val="6"/>
        <rFont val="Century"/>
        <family val="1"/>
      </rPr>
      <t xml:space="preserve">Taxation</t>
    </r>
  </si>
  <si>
    <r>
      <rPr>
        <sz val="8"/>
        <rFont val="Noto Sans"/>
        <family val="2"/>
      </rPr>
      <t xml:space="preserve">一　般　税　率　適　用
</t>
    </r>
    <r>
      <rPr>
        <sz val="6"/>
        <rFont val="Century"/>
        <family val="1"/>
      </rPr>
      <t xml:space="preserve">Subject to ordinary tax rate</t>
    </r>
  </si>
  <si>
    <r>
      <rPr>
        <sz val="8"/>
        <rFont val="Noto Sans"/>
        <family val="2"/>
      </rPr>
      <t xml:space="preserve">特  例  税  率  適  用
</t>
    </r>
    <r>
      <rPr>
        <sz val="6"/>
        <rFont val="Century"/>
        <family val="1"/>
      </rPr>
      <t xml:space="preserve">Application of 
special case tax rate</t>
    </r>
  </si>
  <si>
    <r>
      <rPr>
        <sz val="8"/>
        <rFont val="Noto Sans"/>
        <family val="2"/>
      </rPr>
      <t xml:space="preserve">計
</t>
    </r>
    <r>
      <rPr>
        <sz val="6"/>
        <rFont val="Century"/>
        <family val="1"/>
      </rPr>
      <t xml:space="preserve">Total</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t xml:space="preserve">Million yen</t>
  </si>
  <si>
    <r>
      <rPr>
        <i val="true"/>
        <sz val="5"/>
        <rFont val="Century"/>
        <family val="1"/>
      </rPr>
      <t xml:space="preserve">Sake</t>
    </r>
    <r>
      <rPr>
        <sz val="5"/>
        <rFont val="Century"/>
        <family val="1"/>
      </rPr>
      <t xml:space="preserve"> compound</t>
    </r>
  </si>
  <si>
    <r>
      <rPr>
        <sz val="5"/>
        <rFont val="Century"/>
        <family val="1"/>
      </rPr>
      <t xml:space="preserve">Continuous distillation Japanese spirits (</t>
    </r>
    <r>
      <rPr>
        <i val="true"/>
        <sz val="5"/>
        <rFont val="Century"/>
        <family val="1"/>
      </rPr>
      <t xml:space="preserve">shochu</t>
    </r>
    <r>
      <rPr>
        <sz val="5"/>
        <rFont val="Century"/>
        <family val="1"/>
      </rPr>
      <t xml:space="preserve">)</t>
    </r>
  </si>
  <si>
    <r>
      <rPr>
        <sz val="5"/>
        <rFont val="Century"/>
        <family val="1"/>
      </rPr>
      <t xml:space="preserve">Simple system distillation Japanese spirits (</t>
    </r>
    <r>
      <rPr>
        <i val="true"/>
        <sz val="5"/>
        <rFont val="Century"/>
        <family val="1"/>
      </rPr>
      <t xml:space="preserve">shochu</t>
    </r>
    <r>
      <rPr>
        <sz val="5"/>
        <rFont val="Century"/>
        <family val="1"/>
      </rPr>
      <t xml:space="preserve">)</t>
    </r>
  </si>
  <si>
    <r>
      <rPr>
        <i val="true"/>
        <sz val="5"/>
        <rFont val="Century"/>
        <family val="1"/>
      </rPr>
      <t xml:space="preserve">Mirin</t>
    </r>
    <r>
      <rPr>
        <sz val="5"/>
        <rFont val="Century"/>
        <family val="1"/>
      </rPr>
      <t xml:space="preserve">(rice cooking wine)</t>
    </r>
  </si>
  <si>
    <t xml:space="preserve">Alcohol for material</t>
  </si>
  <si>
    <t xml:space="preserve">粉 末 酒</t>
  </si>
  <si>
    <r>
      <rPr>
        <sz val="8"/>
        <rFont val="Noto Sans"/>
        <family val="2"/>
      </rPr>
      <t xml:space="preserve">調査期間等：平成</t>
    </r>
    <r>
      <rPr>
        <sz val="8"/>
        <rFont val="ＭＳ 明朝"/>
        <family val="1"/>
        <charset val="128"/>
      </rPr>
      <t xml:space="preserve">18</t>
    </r>
    <r>
      <rPr>
        <sz val="8"/>
        <rFont val="Noto Sans"/>
        <family val="2"/>
      </rPr>
      <t xml:space="preserve">年４月１日から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までの間に製造場から移出された酒類について、平成</t>
    </r>
    <r>
      <rPr>
        <sz val="8"/>
        <rFont val="ＭＳ 明朝"/>
        <family val="1"/>
        <charset val="128"/>
      </rPr>
      <t xml:space="preserve">19</t>
    </r>
    <r>
      <rPr>
        <sz val="8"/>
        <rFont val="Noto Sans"/>
        <family val="2"/>
      </rPr>
      <t xml:space="preserve">年４月</t>
    </r>
    <r>
      <rPr>
        <sz val="8"/>
        <rFont val="ＭＳ 明朝"/>
        <family val="1"/>
        <charset val="128"/>
      </rPr>
      <t xml:space="preserve">30</t>
    </r>
    <r>
      <rPr>
        <sz val="8"/>
        <rFont val="Noto Sans"/>
        <family val="2"/>
      </rPr>
      <t xml:space="preserve">日までの申告又は処理による
            課税事績である。</t>
    </r>
  </si>
  <si>
    <t xml:space="preserve">用語の説明：未納税移出とは、製造場から移出するとき酒税の免除を受けて移出するものをいう。</t>
  </si>
  <si>
    <r>
      <rPr>
        <sz val="8"/>
        <rFont val="Noto Sans"/>
        <family val="2"/>
      </rPr>
      <t xml:space="preserve">  （注）１　「特例税率適用」欄は、各品目</t>
    </r>
    <r>
      <rPr>
        <sz val="8"/>
        <rFont val="ＭＳ 明朝"/>
        <family val="1"/>
        <charset val="128"/>
      </rPr>
      <t xml:space="preserve">(</t>
    </r>
    <r>
      <rPr>
        <sz val="8"/>
        <rFont val="Noto Sans"/>
        <family val="2"/>
      </rPr>
      <t xml:space="preserve">ビール及び発泡酒を除く。</t>
    </r>
    <r>
      <rPr>
        <sz val="8"/>
        <rFont val="ＭＳ 明朝"/>
        <family val="1"/>
        <charset val="128"/>
      </rPr>
      <t xml:space="preserve">)</t>
    </r>
    <r>
      <rPr>
        <sz val="8"/>
        <rFont val="Noto Sans"/>
        <family val="2"/>
      </rPr>
      <t xml:space="preserve">でその他の発泡性酒類</t>
    </r>
    <r>
      <rPr>
        <sz val="8"/>
        <rFont val="ＭＳ 明朝"/>
        <family val="1"/>
        <charset val="128"/>
      </rPr>
      <t xml:space="preserve">(</t>
    </r>
    <r>
      <rPr>
        <sz val="8"/>
        <rFont val="Noto Sans"/>
        <family val="2"/>
      </rPr>
      <t xml:space="preserve">発泡性があり、かつ、アルコール分が</t>
    </r>
    <r>
      <rPr>
        <sz val="8"/>
        <rFont val="ＭＳ 明朝"/>
        <family val="1"/>
        <charset val="128"/>
      </rPr>
      <t xml:space="preserve">10</t>
    </r>
    <r>
      <rPr>
        <sz val="8"/>
        <rFont val="Noto Sans"/>
        <family val="2"/>
      </rPr>
      <t xml:space="preserve">度未満で
            あるもの</t>
    </r>
    <r>
      <rPr>
        <sz val="8"/>
        <rFont val="ＭＳ 明朝"/>
        <family val="1"/>
        <charset val="128"/>
      </rPr>
      <t xml:space="preserve">)</t>
    </r>
    <r>
      <rPr>
        <sz val="8"/>
        <rFont val="Noto Sans"/>
        <family val="2"/>
      </rPr>
      <t xml:space="preserve">になるものを示す。</t>
    </r>
  </si>
  <si>
    <r>
      <rPr>
        <sz val="8"/>
        <rFont val="Noto Sans"/>
        <family val="2"/>
      </rPr>
      <t xml:space="preserve">        ２　「酒税法第</t>
    </r>
    <r>
      <rPr>
        <sz val="8"/>
        <rFont val="ＭＳ 明朝"/>
        <family val="1"/>
        <charset val="128"/>
      </rPr>
      <t xml:space="preserve">3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2</t>
    </r>
    <r>
      <rPr>
        <sz val="8"/>
        <rFont val="Noto Sans"/>
        <family val="2"/>
      </rPr>
      <t xml:space="preserve">項及び第</t>
    </r>
    <r>
      <rPr>
        <sz val="8"/>
        <rFont val="ＭＳ 明朝"/>
        <family val="1"/>
        <charset val="128"/>
      </rPr>
      <t xml:space="preserve">3</t>
    </r>
    <r>
      <rPr>
        <sz val="8"/>
        <rFont val="Noto Sans"/>
        <family val="2"/>
      </rPr>
      <t xml:space="preserve">項」欄は、酒類製造者がその製造場から移出した酒類を当該製造場に戻し入れた場合の酒税額の
            控除等を示す。</t>
    </r>
  </si>
  <si>
    <t xml:space="preserve">        ３　税関分は含まない。</t>
  </si>
  <si>
    <t xml:space="preserve">Time of survey, etc.: The table section shows the statistics of taxation on alcoholic beverages shipped from manufacturing factories during the period from April 1, 
                          2006 to March 31, 2007 according to returns filed or cases processed made by April 30, 2007. </t>
  </si>
  <si>
    <t xml:space="preserve">Terminology:“Non-taxable shipment” means the shipment from manufacturing factories which is exempt from tax.</t>
  </si>
  <si>
    <t xml:space="preserve">Note:1   The “Application of special case tax rate (Article 23, Clause 2, No. 3)” column indicates other effervescent liquors (with effervescence and alcohol 
            content of under 10%) for each item (with the exception of beer and low-malt beer).</t>
  </si>
  <si>
    <r>
      <rPr>
        <sz val="7"/>
        <rFont val="Noto Sans"/>
        <family val="2"/>
      </rPr>
      <t xml:space="preserve">　　　　</t>
    </r>
    <r>
      <rPr>
        <sz val="7"/>
        <rFont val="Century"/>
        <family val="1"/>
      </rPr>
      <t xml:space="preserve">2   Figures in the column “Liquor Tax Law (Sec. 30-1, 2 and 3)” indicate amounts of deductions of liquor tax when manufacturers transfer back alcoholic
            beverages to the same manufacturing factories from which they were shipped. </t>
    </r>
  </si>
  <si>
    <r>
      <rPr>
        <sz val="7"/>
        <rFont val="Noto Sans"/>
        <family val="2"/>
      </rPr>
      <t xml:space="preserve">　　　　</t>
    </r>
    <r>
      <rPr>
        <sz val="7"/>
        <rFont val="Century"/>
        <family val="1"/>
      </rPr>
      <t xml:space="preserve">3  Figures for custom house are not included.</t>
    </r>
  </si>
  <si>
    <r>
      <rPr>
        <sz val="8"/>
        <rFont val="Noto Sans"/>
        <family val="2"/>
      </rPr>
      <t xml:space="preserve">控   　　　　　　　    除
</t>
    </r>
    <r>
      <rPr>
        <sz val="6"/>
        <rFont val="Century"/>
        <family val="1"/>
      </rPr>
      <t xml:space="preserve">Deduction</t>
    </r>
  </si>
  <si>
    <r>
      <rPr>
        <sz val="8"/>
        <rFont val="Noto Sans"/>
        <family val="2"/>
      </rPr>
      <t xml:space="preserve">課   税   実   数
</t>
    </r>
    <r>
      <rPr>
        <sz val="6"/>
        <rFont val="Century"/>
        <family val="1"/>
      </rPr>
      <t xml:space="preserve">Actual number of taxation</t>
    </r>
  </si>
  <si>
    <r>
      <rPr>
        <sz val="8"/>
        <rFont val="Noto Sans"/>
        <family val="2"/>
      </rPr>
      <t xml:space="preserve">免             税
</t>
    </r>
    <r>
      <rPr>
        <sz val="6"/>
        <rFont val="Century"/>
        <family val="1"/>
      </rPr>
      <t xml:space="preserve">Exemption</t>
    </r>
  </si>
  <si>
    <r>
      <rPr>
        <sz val="8"/>
        <rFont val="Noto Sans"/>
        <family val="2"/>
      </rPr>
      <t xml:space="preserve">酒     税    法
</t>
    </r>
    <r>
      <rPr>
        <sz val="8"/>
        <rFont val="ＭＳ 明朝"/>
        <family val="1"/>
        <charset val="128"/>
      </rPr>
      <t xml:space="preserve">(</t>
    </r>
    <r>
      <rPr>
        <sz val="8"/>
        <rFont val="Noto Sans"/>
        <family val="2"/>
      </rPr>
      <t xml:space="preserve">第</t>
    </r>
    <r>
      <rPr>
        <sz val="8"/>
        <rFont val="ＭＳ 明朝"/>
        <family val="1"/>
        <charset val="128"/>
      </rPr>
      <t xml:space="preserve">30</t>
    </r>
    <r>
      <rPr>
        <sz val="8"/>
        <rFont val="Noto Sans"/>
        <family val="2"/>
      </rPr>
      <t xml:space="preserve">条第</t>
    </r>
    <r>
      <rPr>
        <sz val="8"/>
        <rFont val="ＭＳ 明朝"/>
        <family val="1"/>
        <charset val="128"/>
      </rPr>
      <t xml:space="preserve">1</t>
    </r>
    <r>
      <rPr>
        <sz val="8"/>
        <rFont val="Noto Sans"/>
        <family val="2"/>
      </rPr>
      <t xml:space="preserve">項、
第</t>
    </r>
    <r>
      <rPr>
        <sz val="8"/>
        <rFont val="ＭＳ 明朝"/>
        <family val="1"/>
        <charset val="128"/>
      </rPr>
      <t xml:space="preserve">2</t>
    </r>
    <r>
      <rPr>
        <sz val="8"/>
        <rFont val="Noto Sans"/>
        <family val="2"/>
      </rPr>
      <t xml:space="preserve">項、第</t>
    </r>
    <r>
      <rPr>
        <sz val="8"/>
        <rFont val="ＭＳ 明朝"/>
        <family val="1"/>
        <charset val="128"/>
      </rPr>
      <t xml:space="preserve">3</t>
    </r>
    <r>
      <rPr>
        <sz val="8"/>
        <rFont val="Noto Sans"/>
        <family val="2"/>
      </rPr>
      <t xml:space="preserve">項</t>
    </r>
    <r>
      <rPr>
        <sz val="8"/>
        <rFont val="ＭＳ 明朝"/>
        <family val="1"/>
        <charset val="128"/>
      </rPr>
      <t xml:space="preserve">)
</t>
    </r>
    <r>
      <rPr>
        <sz val="5.5"/>
        <rFont val="Century"/>
        <family val="1"/>
      </rPr>
      <t xml:space="preserve">Liquor Tax Law (Sec. 30-1, 2 and 3)</t>
    </r>
  </si>
  <si>
    <r>
      <rPr>
        <sz val="8"/>
        <rFont val="Noto Sans"/>
        <family val="2"/>
      </rPr>
      <t xml:space="preserve">災害減免法
</t>
    </r>
    <r>
      <rPr>
        <sz val="8"/>
        <rFont val="ＭＳ 明朝"/>
        <family val="1"/>
        <charset val="128"/>
      </rPr>
      <t xml:space="preserve">(</t>
    </r>
    <r>
      <rPr>
        <sz val="8"/>
        <rFont val="Noto Sans"/>
        <family val="2"/>
      </rPr>
      <t xml:space="preserve">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
</t>
    </r>
    <r>
      <rPr>
        <sz val="5.5"/>
        <rFont val="Century"/>
        <family val="1"/>
      </rPr>
      <t xml:space="preserve">Disaster Exemption Act 
(Sec. 7-1)</t>
    </r>
  </si>
  <si>
    <r>
      <rPr>
        <sz val="8"/>
        <rFont val="Noto Sans"/>
        <family val="2"/>
      </rPr>
      <t xml:space="preserve">未納税移出
</t>
    </r>
    <r>
      <rPr>
        <sz val="6"/>
        <rFont val="Century"/>
        <family val="1"/>
      </rPr>
      <t xml:space="preserve">Non-taxable shipment</t>
    </r>
  </si>
  <si>
    <r>
      <rPr>
        <sz val="8"/>
        <rFont val="Noto Sans"/>
        <family val="2"/>
      </rPr>
      <t xml:space="preserve">輸出免税
</t>
    </r>
    <r>
      <rPr>
        <sz val="6"/>
        <rFont val="Century"/>
        <family val="1"/>
      </rPr>
      <t xml:space="preserve">Export exemption</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t xml:space="preserve">Continuous distillation Japanese spirits (shochu)</t>
  </si>
  <si>
    <t xml:space="preserve">Simple system distillation Japanese spirits (shochu)</t>
  </si>
  <si>
    <t xml:space="preserve">Sparkling
 liquor</t>
  </si>
  <si>
    <r>
      <rPr>
        <sz val="10.5"/>
        <rFont val="ＭＳ 明朝"/>
        <family val="1"/>
        <charset val="128"/>
      </rPr>
      <t xml:space="preserve">(2)</t>
    </r>
    <r>
      <rPr>
        <sz val="10.5"/>
        <rFont val="Noto Sans"/>
        <family val="2"/>
      </rPr>
      <t xml:space="preserve">　税関分の課税状況</t>
    </r>
  </si>
  <si>
    <t xml:space="preserve">           Statistics of taxation by custom house</t>
  </si>
  <si>
    <r>
      <rPr>
        <sz val="8"/>
        <rFont val="Noto Sans"/>
        <family val="2"/>
      </rPr>
      <t xml:space="preserve">酒　類　の　品　目　等
</t>
    </r>
    <r>
      <rPr>
        <sz val="6"/>
        <rFont val="Century"/>
        <family val="1"/>
      </rPr>
      <t xml:space="preserve">Item of alcoholic beverage</t>
    </r>
  </si>
  <si>
    <r>
      <rPr>
        <sz val="8"/>
        <rFont val="Noto Sans"/>
        <family val="2"/>
      </rPr>
      <t xml:space="preserve">税       額
</t>
    </r>
    <r>
      <rPr>
        <sz val="6"/>
        <rFont val="Century"/>
        <family val="1"/>
      </rPr>
      <t xml:space="preserve">Amount of tax</t>
    </r>
  </si>
  <si>
    <t xml:space="preserve">連続式蒸留
しょうちゅう</t>
  </si>
  <si>
    <r>
      <rPr>
        <sz val="5"/>
        <rFont val="Century"/>
        <family val="1"/>
      </rPr>
      <t xml:space="preserve">Continuous distillation Japanese spirits</t>
    </r>
    <r>
      <rPr>
        <i val="true"/>
        <sz val="5"/>
        <rFont val="Century"/>
        <family val="1"/>
      </rPr>
      <t xml:space="preserve"> (shochu)</t>
    </r>
  </si>
  <si>
    <t xml:space="preserve">単式蒸留
しょうちゅう</t>
  </si>
  <si>
    <r>
      <rPr>
        <sz val="5"/>
        <rFont val="Century"/>
        <family val="1"/>
      </rPr>
      <t xml:space="preserve">Simple system distillation Japanese spirits</t>
    </r>
    <r>
      <rPr>
        <i val="true"/>
        <sz val="5"/>
        <rFont val="Century"/>
        <family val="1"/>
      </rPr>
      <t xml:space="preserve"> (shochu)</t>
    </r>
  </si>
  <si>
    <t xml:space="preserve">Sparkiling liquor</t>
  </si>
  <si>
    <t xml:space="preserve">みりん</t>
  </si>
  <si>
    <r>
      <rPr>
        <i val="true"/>
        <sz val="5"/>
        <rFont val="Century"/>
        <family val="1"/>
      </rPr>
      <t xml:space="preserve">Mirin
</t>
    </r>
    <r>
      <rPr>
        <sz val="5"/>
        <rFont val="Century"/>
        <family val="1"/>
      </rPr>
      <t xml:space="preserve">(rice cooking wine)</t>
    </r>
  </si>
  <si>
    <t xml:space="preserve">ビール</t>
  </si>
  <si>
    <t xml:space="preserve">Beer </t>
  </si>
  <si>
    <t xml:space="preserve">果実酒</t>
  </si>
  <si>
    <t xml:space="preserve">資料：酒税課調</t>
  </si>
  <si>
    <t xml:space="preserve">合　　　　　計</t>
  </si>
  <si>
    <r>
      <rPr>
        <sz val="8"/>
        <rFont val="Noto Sans"/>
        <family val="2"/>
      </rPr>
      <t xml:space="preserve">（注）平成</t>
    </r>
    <r>
      <rPr>
        <sz val="8"/>
        <rFont val="ＭＳ 明朝"/>
        <family val="1"/>
        <charset val="128"/>
      </rPr>
      <t xml:space="preserve">18</t>
    </r>
    <r>
      <rPr>
        <sz val="8"/>
        <rFont val="Noto Sans"/>
        <family val="2"/>
      </rPr>
      <t xml:space="preserve">年度内の輸入品にかかる課税事績である。</t>
    </r>
  </si>
  <si>
    <t xml:space="preserve">Source: Liquor Tax and Industry Division</t>
  </si>
  <si>
    <t xml:space="preserve">Note: The table shows the statistics of taxation on goods imported during FY2006.</t>
  </si>
  <si>
    <r>
      <rPr>
        <sz val="10.5"/>
        <color rgb="FF000000"/>
        <rFont val="ＭＳ 明朝"/>
        <family val="1"/>
        <charset val="128"/>
      </rPr>
      <t xml:space="preserve">(3) </t>
    </r>
    <r>
      <rPr>
        <sz val="10.5"/>
        <color rgb="FF000000"/>
        <rFont val="Noto Sans"/>
        <family val="2"/>
      </rPr>
      <t xml:space="preserve">都道府県別の課税状況（その１）</t>
    </r>
  </si>
  <si>
    <t xml:space="preserve">         Statistics of taxation by prefectures (Part 1)</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color rgb="FF000000"/>
        <rFont val="Noto Sans"/>
        <family val="2"/>
      </rPr>
      <t xml:space="preserve">清      酒
</t>
    </r>
    <r>
      <rPr>
        <i val="true"/>
        <sz val="6"/>
        <color rgb="FF000000"/>
        <rFont val="Century"/>
        <family val="1"/>
      </rPr>
      <t xml:space="preserve">Sake</t>
    </r>
  </si>
  <si>
    <r>
      <rPr>
        <sz val="8"/>
        <color rgb="FF000000"/>
        <rFont val="Noto Sans"/>
        <family val="2"/>
      </rPr>
      <t xml:space="preserve">合  成  清  酒
</t>
    </r>
    <r>
      <rPr>
        <i val="true"/>
        <sz val="6"/>
        <color rgb="FF000000"/>
        <rFont val="Century"/>
        <family val="1"/>
      </rPr>
      <t xml:space="preserve">Sake</t>
    </r>
    <r>
      <rPr>
        <sz val="6"/>
        <color rgb="FF000000"/>
        <rFont val="Century"/>
        <family val="1"/>
      </rPr>
      <t xml:space="preserve"> compound</t>
    </r>
  </si>
  <si>
    <r>
      <rPr>
        <sz val="8"/>
        <color rgb="FF000000"/>
        <rFont val="Noto Sans"/>
        <family val="2"/>
      </rPr>
      <t xml:space="preserve">連続式蒸留
しょうちゅう
</t>
    </r>
    <r>
      <rPr>
        <sz val="6"/>
        <color rgb="FF000000"/>
        <rFont val="Century"/>
        <family val="1"/>
      </rPr>
      <t xml:space="preserve">Continuous distillation Japanese spirits (</t>
    </r>
    <r>
      <rPr>
        <i val="true"/>
        <sz val="6"/>
        <color rgb="FF000000"/>
        <rFont val="Century"/>
        <family val="1"/>
      </rPr>
      <t xml:space="preserve">shochu</t>
    </r>
    <r>
      <rPr>
        <sz val="6"/>
        <color rgb="FF000000"/>
        <rFont val="Century"/>
        <family val="1"/>
      </rPr>
      <t xml:space="preserve">)</t>
    </r>
  </si>
  <si>
    <r>
      <rPr>
        <sz val="8"/>
        <color rgb="FF000000"/>
        <rFont val="Noto Sans"/>
        <family val="2"/>
      </rPr>
      <t xml:space="preserve">単式蒸留
しょうちゅう
</t>
    </r>
    <r>
      <rPr>
        <sz val="6"/>
        <color rgb="FF000000"/>
        <rFont val="Century"/>
        <family val="1"/>
      </rPr>
      <t xml:space="preserve">Simple system distillation Japanese spirits (</t>
    </r>
    <r>
      <rPr>
        <i val="true"/>
        <sz val="6"/>
        <color rgb="FF000000"/>
        <rFont val="Century"/>
        <family val="1"/>
      </rPr>
      <t xml:space="preserve">shochu</t>
    </r>
    <r>
      <rPr>
        <sz val="6"/>
        <color rgb="FF000000"/>
        <rFont val="Century"/>
        <family val="1"/>
      </rPr>
      <t xml:space="preserve">)</t>
    </r>
  </si>
  <si>
    <r>
      <rPr>
        <sz val="8"/>
        <color rgb="FF000000"/>
        <rFont val="Noto Sans"/>
        <family val="2"/>
      </rPr>
      <t xml:space="preserve">み 　り　 ん
</t>
    </r>
    <r>
      <rPr>
        <i val="true"/>
        <sz val="6"/>
        <color rgb="FF000000"/>
        <rFont val="Century"/>
        <family val="1"/>
      </rPr>
      <t xml:space="preserve">Mirin</t>
    </r>
    <r>
      <rPr>
        <sz val="6"/>
        <color rgb="FF000000"/>
        <rFont val="Century"/>
        <family val="1"/>
      </rPr>
      <t xml:space="preserve">(rice cooking wine)</t>
    </r>
  </si>
  <si>
    <r>
      <rPr>
        <sz val="8"/>
        <color rgb="FF000000"/>
        <rFont val="Noto Sans"/>
        <family val="2"/>
      </rPr>
      <t xml:space="preserve">ビ　ー　ル
</t>
    </r>
    <r>
      <rPr>
        <sz val="6"/>
        <color rgb="FF000000"/>
        <rFont val="Century"/>
        <family val="1"/>
      </rPr>
      <t xml:space="preserve">Beer</t>
    </r>
  </si>
  <si>
    <r>
      <rPr>
        <sz val="8"/>
        <color rgb="FF000000"/>
        <rFont val="Noto Sans"/>
        <family val="2"/>
      </rPr>
      <t xml:space="preserve">果実酒
</t>
    </r>
    <r>
      <rPr>
        <sz val="6"/>
        <color rgb="FF000000"/>
        <rFont val="Century"/>
        <family val="1"/>
      </rPr>
      <t xml:space="preserve">Fruit wine</t>
    </r>
  </si>
  <si>
    <r>
      <rPr>
        <sz val="8"/>
        <color rgb="FF000000"/>
        <rFont val="Noto Sans"/>
        <family val="2"/>
      </rPr>
      <t xml:space="preserve">甘味果実酒
</t>
    </r>
    <r>
      <rPr>
        <sz val="6"/>
        <color rgb="FF000000"/>
        <rFont val="Century"/>
        <family val="1"/>
      </rPr>
      <t xml:space="preserve">Sweet Fruit wine</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数  量
</t>
    </r>
    <r>
      <rPr>
        <sz val="6"/>
        <color rgb="FF000000"/>
        <rFont val="Century"/>
        <family val="1"/>
      </rPr>
      <t xml:space="preserve">Volume</t>
    </r>
  </si>
  <si>
    <r>
      <rPr>
        <sz val="8"/>
        <color rgb="FF000000"/>
        <rFont val="Noto Sans"/>
        <family val="2"/>
      </rPr>
      <t xml:space="preserve">税  額
</t>
    </r>
    <r>
      <rPr>
        <sz val="5.5"/>
        <color rgb="FF000000"/>
        <rFont val="Century"/>
        <family val="1"/>
      </rPr>
      <t xml:space="preserve">Amount of tax</t>
    </r>
  </si>
  <si>
    <t xml:space="preserve">百万円 </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6"/>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6"/>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6"/>
        <rFont val="Century"/>
        <family val="1"/>
      </rPr>
      <t xml:space="preserve">Kumamoto</t>
    </r>
  </si>
  <si>
    <t xml:space="preserve">熊  本</t>
  </si>
  <si>
    <t xml:space="preserve">Kumamoto</t>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t>
    </r>
    <r>
      <rPr>
        <b val="true"/>
        <sz val="8"/>
        <rFont val="Noto Sans"/>
        <family val="2"/>
      </rPr>
      <t xml:space="preserve"> </t>
    </r>
    <r>
      <rPr>
        <b val="true"/>
        <sz val="6"/>
        <rFont val="Century"/>
        <family val="1"/>
      </rPr>
      <t xml:space="preserve">Grand Total</t>
    </r>
  </si>
  <si>
    <r>
      <rPr>
        <sz val="8"/>
        <rFont val="Noto Sans"/>
        <family val="2"/>
      </rPr>
      <t xml:space="preserve">全　国　計 </t>
    </r>
    <r>
      <rPr>
        <b val="true"/>
        <sz val="6"/>
        <rFont val="Century"/>
        <family val="1"/>
      </rPr>
      <t xml:space="preserve">Grand Total</t>
    </r>
  </si>
  <si>
    <r>
      <rPr>
        <sz val="8"/>
        <color rgb="FF000000"/>
        <rFont val="Noto Sans"/>
        <family val="2"/>
      </rPr>
      <t xml:space="preserve">（注）この表は、「</t>
    </r>
    <r>
      <rPr>
        <sz val="8"/>
        <color rgb="FF000000"/>
        <rFont val="ＭＳ 明朝"/>
        <family val="1"/>
        <charset val="128"/>
      </rPr>
      <t xml:space="preserve">(1)</t>
    </r>
    <r>
      <rPr>
        <sz val="8"/>
        <color rgb="FF000000"/>
        <rFont val="Noto Sans"/>
        <family val="2"/>
      </rPr>
      <t xml:space="preserve">課税状況」の「課税実数」欄を都道府県別に示したものである。</t>
    </r>
  </si>
  <si>
    <t xml:space="preserve">Note: This table shows “Actual number of taxation” in “(1) Statistics of taxation” by prefectures.</t>
  </si>
  <si>
    <t xml:space="preserve">　</t>
  </si>
  <si>
    <r>
      <rPr>
        <sz val="12"/>
        <rFont val="ＭＳ 明朝"/>
        <family val="1"/>
        <charset val="128"/>
      </rPr>
      <t xml:space="preserve">(3)</t>
    </r>
    <r>
      <rPr>
        <sz val="12"/>
        <rFont val="Noto Sans"/>
        <family val="2"/>
      </rPr>
      <t xml:space="preserve">　都道府県別の課税状況（その２）</t>
    </r>
  </si>
  <si>
    <t xml:space="preserve">         Statistics of taxation by prefectures (Part 2)</t>
  </si>
  <si>
    <r>
      <rPr>
        <sz val="8"/>
        <color rgb="FF000000"/>
        <rFont val="Noto Sans"/>
        <family val="2"/>
      </rPr>
      <t xml:space="preserve">ウイスキー
</t>
    </r>
    <r>
      <rPr>
        <sz val="6"/>
        <color rgb="FF000000"/>
        <rFont val="Century"/>
        <family val="1"/>
      </rPr>
      <t xml:space="preserve">Whisky</t>
    </r>
  </si>
  <si>
    <r>
      <rPr>
        <sz val="8"/>
        <color rgb="FF000000"/>
        <rFont val="Noto Sans"/>
        <family val="2"/>
      </rPr>
      <t xml:space="preserve">ブランデー
</t>
    </r>
    <r>
      <rPr>
        <sz val="6"/>
        <color rgb="FF000000"/>
        <rFont val="Century"/>
        <family val="1"/>
      </rPr>
      <t xml:space="preserve">Brandy</t>
    </r>
  </si>
  <si>
    <r>
      <rPr>
        <sz val="8"/>
        <color rgb="FF000000"/>
        <rFont val="Noto Sans"/>
        <family val="2"/>
      </rPr>
      <t xml:space="preserve">原料用アルコール
</t>
    </r>
    <r>
      <rPr>
        <sz val="6"/>
        <color rgb="FF000000"/>
        <rFont val="Century"/>
        <family val="1"/>
      </rPr>
      <t xml:space="preserve">Alcohol for material</t>
    </r>
  </si>
  <si>
    <r>
      <rPr>
        <sz val="8"/>
        <color rgb="FF000000"/>
        <rFont val="Noto Sans"/>
        <family val="2"/>
      </rPr>
      <t xml:space="preserve">発泡酒
</t>
    </r>
    <r>
      <rPr>
        <sz val="6"/>
        <color rgb="FF000000"/>
        <rFont val="Century"/>
        <family val="1"/>
      </rPr>
      <t xml:space="preserve">Sparkling liquor</t>
    </r>
  </si>
  <si>
    <r>
      <rPr>
        <sz val="8"/>
        <color rgb="FF000000"/>
        <rFont val="Noto Sans"/>
        <family val="2"/>
      </rPr>
      <t xml:space="preserve">その他の醸造酒
</t>
    </r>
    <r>
      <rPr>
        <sz val="6"/>
        <color rgb="FF000000"/>
        <rFont val="Century"/>
        <family val="1"/>
      </rPr>
      <t xml:space="preserve">Other brewed liquors</t>
    </r>
  </si>
  <si>
    <r>
      <rPr>
        <sz val="8"/>
        <color rgb="FF000000"/>
        <rFont val="Noto Sans"/>
        <family val="2"/>
      </rPr>
      <t xml:space="preserve">スピリッツ
</t>
    </r>
    <r>
      <rPr>
        <sz val="6"/>
        <color rgb="FF000000"/>
        <rFont val="Century"/>
        <family val="1"/>
      </rPr>
      <t xml:space="preserve">Spirits</t>
    </r>
  </si>
  <si>
    <r>
      <rPr>
        <sz val="8"/>
        <color rgb="FF000000"/>
        <rFont val="Noto Sans"/>
        <family val="2"/>
      </rPr>
      <t xml:space="preserve">リ キ ュ ー ル 
</t>
    </r>
    <r>
      <rPr>
        <sz val="6"/>
        <color rgb="FF000000"/>
        <rFont val="Century"/>
        <family val="1"/>
      </rPr>
      <t xml:space="preserve">Liqueurs</t>
    </r>
  </si>
  <si>
    <r>
      <rPr>
        <sz val="8"/>
        <color rgb="FF000000"/>
        <rFont val="Noto Sans"/>
        <family val="2"/>
      </rPr>
      <t xml:space="preserve">粉 末 酒
雑     酒
</t>
    </r>
    <r>
      <rPr>
        <sz val="6"/>
        <color rgb="FF000000"/>
        <rFont val="Century"/>
        <family val="1"/>
      </rPr>
      <t xml:space="preserve">Powder liquor  
Other miscellaneous liquor</t>
    </r>
  </si>
  <si>
    <r>
      <rPr>
        <sz val="8"/>
        <color rgb="FF000000"/>
        <rFont val="Noto Sans"/>
        <family val="2"/>
      </rPr>
      <t xml:space="preserve">合　　　　　　計
</t>
    </r>
    <r>
      <rPr>
        <sz val="6"/>
        <color rgb="FF000000"/>
        <rFont val="Century"/>
        <family val="1"/>
      </rPr>
      <t xml:space="preserve">Total</t>
    </r>
  </si>
  <si>
    <r>
      <rPr>
        <sz val="8"/>
        <rFont val="Noto Sans"/>
        <family val="2"/>
      </rPr>
      <t xml:space="preserve">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r>
      <rPr>
        <sz val="8"/>
        <color rgb="FF000000"/>
        <rFont val="Noto Sans"/>
        <family val="2"/>
      </rPr>
      <t xml:space="preserve">税  額
</t>
    </r>
    <r>
      <rPr>
        <sz val="6"/>
        <color rgb="FF000000"/>
        <rFont val="Century"/>
        <family val="1"/>
      </rPr>
      <t xml:space="preserve">Amount of tax</t>
    </r>
  </si>
  <si>
    <t xml:space="preserve">Subtotal</t>
  </si>
  <si>
    <r>
      <rPr>
        <sz val="8"/>
        <rFont val="Noto Sans"/>
        <family val="2"/>
      </rPr>
      <t xml:space="preserve">全　国　計</t>
    </r>
    <r>
      <rPr>
        <b val="true"/>
        <sz val="6"/>
        <rFont val="Noto Sans"/>
        <family val="2"/>
      </rPr>
      <t xml:space="preserve"> </t>
    </r>
    <r>
      <rPr>
        <b val="true"/>
        <sz val="6"/>
        <rFont val="Century"/>
        <family val="1"/>
      </rPr>
      <t xml:space="preserve">Grand Total</t>
    </r>
  </si>
</sst>
</file>

<file path=xl/styles.xml><?xml version="1.0" encoding="utf-8"?>
<styleSheet xmlns="http://schemas.openxmlformats.org/spreadsheetml/2006/main">
  <numFmts count="4">
    <numFmt numFmtId="164" formatCode="General"/>
    <numFmt numFmtId="165" formatCode="#,##0"/>
    <numFmt numFmtId="166" formatCode="@"/>
    <numFmt numFmtId="167" formatCode="#,##0;&quot;△ &quot;#,##0"/>
  </numFmts>
  <fonts count="38">
    <font>
      <sz val="10.5"/>
      <name val="ＭＳ 明朝"/>
      <family val="1"/>
      <charset val="128"/>
    </font>
    <font>
      <sz val="10"/>
      <name val="Arial"/>
      <family val="0"/>
    </font>
    <font>
      <sz val="10"/>
      <name val="Arial"/>
      <family val="0"/>
    </font>
    <font>
      <sz val="10"/>
      <name val="Arial"/>
      <family val="0"/>
    </font>
    <font>
      <sz val="10.4"/>
      <name val="ＭＳ 明朝"/>
      <family val="1"/>
      <charset val="128"/>
    </font>
    <font>
      <sz val="8"/>
      <name val="ＭＳ 明朝"/>
      <family val="1"/>
      <charset val="128"/>
    </font>
    <font>
      <sz val="8"/>
      <name val="Century"/>
      <family val="1"/>
    </font>
    <font>
      <sz val="14"/>
      <name val="Noto Sans"/>
      <family val="2"/>
    </font>
    <font>
      <sz val="12"/>
      <name val="Century"/>
      <family val="1"/>
    </font>
    <font>
      <sz val="14"/>
      <name val="ＭＳ 明朝"/>
      <family val="1"/>
      <charset val="128"/>
    </font>
    <font>
      <sz val="10.5"/>
      <name val="Noto Sans"/>
      <family val="2"/>
    </font>
    <font>
      <sz val="7"/>
      <name val="Century"/>
      <family val="1"/>
    </font>
    <font>
      <sz val="8"/>
      <name val="Noto Sans"/>
      <family val="2"/>
    </font>
    <font>
      <sz val="6"/>
      <name val="Century"/>
      <family val="1"/>
    </font>
    <font>
      <sz val="5.5"/>
      <name val="Century"/>
      <family val="1"/>
    </font>
    <font>
      <i val="true"/>
      <sz val="8"/>
      <name val="ＭＳ 明朝"/>
      <family val="1"/>
      <charset val="128"/>
    </font>
    <font>
      <sz val="8"/>
      <name val="ＭＳ ゴシック"/>
      <family val="3"/>
      <charset val="128"/>
    </font>
    <font>
      <b val="true"/>
      <sz val="6"/>
      <name val="Century"/>
      <family val="1"/>
    </font>
    <font>
      <i val="true"/>
      <sz val="6"/>
      <name val="Century"/>
      <family val="1"/>
    </font>
    <font>
      <sz val="7"/>
      <name val="Noto Sans"/>
      <family val="2"/>
    </font>
    <font>
      <i val="true"/>
      <sz val="5"/>
      <name val="Century"/>
      <family val="1"/>
    </font>
    <font>
      <sz val="5"/>
      <name val="Century"/>
      <family val="1"/>
    </font>
    <font>
      <sz val="7.5"/>
      <name val="Noto Sans"/>
      <family val="2"/>
    </font>
    <font>
      <b val="true"/>
      <sz val="5"/>
      <name val="Century"/>
      <family val="1"/>
    </font>
    <font>
      <sz val="8"/>
      <color rgb="FF000000"/>
      <name val="ＭＳ 明朝"/>
      <family val="1"/>
      <charset val="128"/>
    </font>
    <font>
      <sz val="10.5"/>
      <color rgb="FF000000"/>
      <name val="ＭＳ 明朝"/>
      <family val="1"/>
      <charset val="128"/>
    </font>
    <font>
      <sz val="10.5"/>
      <color rgb="FF000000"/>
      <name val="Noto Sans"/>
      <family val="2"/>
    </font>
    <font>
      <sz val="7"/>
      <color rgb="FF000000"/>
      <name val="Century"/>
      <family val="1"/>
    </font>
    <font>
      <sz val="8"/>
      <color rgb="FF000000"/>
      <name val="Noto Sans"/>
      <family val="2"/>
    </font>
    <font>
      <i val="true"/>
      <sz val="6"/>
      <color rgb="FF000000"/>
      <name val="Century"/>
      <family val="1"/>
    </font>
    <font>
      <sz val="6"/>
      <color rgb="FF000000"/>
      <name val="Century"/>
      <family val="1"/>
    </font>
    <font>
      <sz val="5.5"/>
      <color rgb="FF000000"/>
      <name val="Century"/>
      <family val="1"/>
    </font>
    <font>
      <sz val="8"/>
      <color rgb="FF000000"/>
      <name val="ＭＳ ゴシック"/>
      <family val="3"/>
      <charset val="128"/>
    </font>
    <font>
      <b val="true"/>
      <sz val="8"/>
      <name val="Noto Sans"/>
      <family val="2"/>
    </font>
    <font>
      <sz val="12"/>
      <name val="ＭＳ 明朝"/>
      <family val="1"/>
      <charset val="128"/>
    </font>
    <font>
      <sz val="12"/>
      <name val="Noto Sans"/>
      <family val="2"/>
    </font>
    <font>
      <sz val="9"/>
      <color rgb="FF000000"/>
      <name val="Century"/>
      <family val="1"/>
    </font>
    <font>
      <b val="true"/>
      <sz val="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true">
      <left style="hair"/>
      <right style="hair"/>
      <top/>
      <bottom/>
      <diagonal style="hair"/>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true" indent="0" shrinkToFit="false"/>
      <protection locked="fals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7" fontId="32"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消費税174-183" xfId="20"/>
    <cellStyle name="標準_９　酒税"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20</xdr:colOff>
      <xdr:row>31</xdr:row>
      <xdr:rowOff>56880</xdr:rowOff>
    </xdr:from>
    <xdr:to>
      <xdr:col>3</xdr:col>
      <xdr:colOff>128160</xdr:colOff>
      <xdr:row>32</xdr:row>
      <xdr:rowOff>305280</xdr:rowOff>
    </xdr:to>
    <xdr:sp>
      <xdr:nvSpPr>
        <xdr:cNvPr id="0" name="AutoShape 9"/>
        <xdr:cNvSpPr/>
      </xdr:nvSpPr>
      <xdr:spPr>
        <a:xfrm rot="10800000">
          <a:off x="2587680" y="7334640"/>
          <a:ext cx="64440" cy="515160"/>
        </a:xfrm>
        <a:custGeom>
          <a:avLst/>
          <a:gdLst>
            <a:gd name="textAreaLeft" fmla="*/ 41400 w 64440"/>
            <a:gd name="textAreaRight" fmla="*/ 64800 w 64440"/>
            <a:gd name="textAreaTop" fmla="*/ 13320 h 515160"/>
            <a:gd name="textAreaBottom" fmla="*/ 501840 h 51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1240</xdr:colOff>
      <xdr:row>26</xdr:row>
      <xdr:rowOff>18720</xdr:rowOff>
    </xdr:from>
    <xdr:to>
      <xdr:col>5</xdr:col>
      <xdr:colOff>86040</xdr:colOff>
      <xdr:row>27</xdr:row>
      <xdr:rowOff>227880</xdr:rowOff>
    </xdr:to>
    <xdr:sp>
      <xdr:nvSpPr>
        <xdr:cNvPr id="1" name="AutoShape 10"/>
        <xdr:cNvSpPr/>
      </xdr:nvSpPr>
      <xdr:spPr>
        <a:xfrm rot="10800000">
          <a:off x="4188600" y="5963040"/>
          <a:ext cx="64800" cy="475920"/>
        </a:xfrm>
        <a:custGeom>
          <a:avLst/>
          <a:gdLst>
            <a:gd name="textAreaLeft" fmla="*/ 41400 w 64800"/>
            <a:gd name="textAreaRight" fmla="*/ 65160 w 6480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2840</xdr:colOff>
      <xdr:row>26</xdr:row>
      <xdr:rowOff>27720</xdr:rowOff>
    </xdr:from>
    <xdr:to>
      <xdr:col>6</xdr:col>
      <xdr:colOff>106920</xdr:colOff>
      <xdr:row>27</xdr:row>
      <xdr:rowOff>237960</xdr:rowOff>
    </xdr:to>
    <xdr:sp>
      <xdr:nvSpPr>
        <xdr:cNvPr id="2" name="AutoShape 11"/>
        <xdr:cNvSpPr/>
      </xdr:nvSpPr>
      <xdr:spPr>
        <a:xfrm rot="10800000">
          <a:off x="5047920" y="5972040"/>
          <a:ext cx="64080" cy="477000"/>
        </a:xfrm>
        <a:custGeom>
          <a:avLst/>
          <a:gdLst>
            <a:gd name="textAreaLeft" fmla="*/ 41040 w 64080"/>
            <a:gd name="textAreaRight" fmla="*/ 64440 w 64080"/>
            <a:gd name="textAreaTop" fmla="*/ 12240 h 477000"/>
            <a:gd name="textAreaBottom" fmla="*/ 464760 h 47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73440</xdr:colOff>
      <xdr:row>30</xdr:row>
      <xdr:rowOff>84960</xdr:rowOff>
    </xdr:from>
    <xdr:to>
      <xdr:col>6</xdr:col>
      <xdr:colOff>117000</xdr:colOff>
      <xdr:row>32</xdr:row>
      <xdr:rowOff>332280</xdr:rowOff>
    </xdr:to>
    <xdr:sp>
      <xdr:nvSpPr>
        <xdr:cNvPr id="3" name="AutoShape 12"/>
        <xdr:cNvSpPr/>
      </xdr:nvSpPr>
      <xdr:spPr>
        <a:xfrm rot="10800000">
          <a:off x="5078520" y="7095960"/>
          <a:ext cx="43560" cy="780840"/>
        </a:xfrm>
        <a:custGeom>
          <a:avLst/>
          <a:gdLst>
            <a:gd name="textAreaLeft" fmla="*/ 27720 w 43560"/>
            <a:gd name="textAreaRight" fmla="*/ 43560 w 4356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42480</xdr:colOff>
      <xdr:row>31</xdr:row>
      <xdr:rowOff>66600</xdr:rowOff>
    </xdr:from>
    <xdr:to>
      <xdr:col>5</xdr:col>
      <xdr:colOff>106920</xdr:colOff>
      <xdr:row>32</xdr:row>
      <xdr:rowOff>295920</xdr:rowOff>
    </xdr:to>
    <xdr:sp>
      <xdr:nvSpPr>
        <xdr:cNvPr id="4" name="AutoShape 13"/>
        <xdr:cNvSpPr/>
      </xdr:nvSpPr>
      <xdr:spPr>
        <a:xfrm rot="10800000">
          <a:off x="4209840" y="7344360"/>
          <a:ext cx="64440" cy="496080"/>
        </a:xfrm>
        <a:custGeom>
          <a:avLst/>
          <a:gdLst>
            <a:gd name="textAreaLeft" fmla="*/ 41400 w 64440"/>
            <a:gd name="textAreaRight" fmla="*/ 64800 w 64440"/>
            <a:gd name="textAreaTop" fmla="*/ 12600 h 496080"/>
            <a:gd name="textAreaBottom" fmla="*/ 483480 h 49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52560</xdr:colOff>
      <xdr:row>31</xdr:row>
      <xdr:rowOff>47520</xdr:rowOff>
    </xdr:from>
    <xdr:to>
      <xdr:col>4</xdr:col>
      <xdr:colOff>117360</xdr:colOff>
      <xdr:row>32</xdr:row>
      <xdr:rowOff>305280</xdr:rowOff>
    </xdr:to>
    <xdr:sp>
      <xdr:nvSpPr>
        <xdr:cNvPr id="5" name="AutoShape 14"/>
        <xdr:cNvSpPr/>
      </xdr:nvSpPr>
      <xdr:spPr>
        <a:xfrm rot="10800000">
          <a:off x="3403440" y="7325280"/>
          <a:ext cx="64800" cy="524520"/>
        </a:xfrm>
        <a:custGeom>
          <a:avLst/>
          <a:gdLst>
            <a:gd name="textAreaLeft" fmla="*/ 41400 w 64800"/>
            <a:gd name="textAreaRight" fmla="*/ 65160 w 64800"/>
            <a:gd name="textAreaTop" fmla="*/ 13680 h 524520"/>
            <a:gd name="textAreaBottom" fmla="*/ 510840 h 52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800</xdr:colOff>
      <xdr:row>26</xdr:row>
      <xdr:rowOff>76320</xdr:rowOff>
    </xdr:from>
    <xdr:to>
      <xdr:col>3</xdr:col>
      <xdr:colOff>128520</xdr:colOff>
      <xdr:row>27</xdr:row>
      <xdr:rowOff>190800</xdr:rowOff>
    </xdr:to>
    <xdr:sp>
      <xdr:nvSpPr>
        <xdr:cNvPr id="6" name="AutoShape 16"/>
        <xdr:cNvSpPr/>
      </xdr:nvSpPr>
      <xdr:spPr>
        <a:xfrm rot="10800000">
          <a:off x="2523600" y="6458760"/>
          <a:ext cx="54720" cy="371520"/>
        </a:xfrm>
        <a:custGeom>
          <a:avLst/>
          <a:gdLst>
            <a:gd name="textAreaLeft" fmla="*/ 34920 w 54720"/>
            <a:gd name="textAreaRight" fmla="*/ 55080 w 54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800</xdr:colOff>
      <xdr:row>26</xdr:row>
      <xdr:rowOff>95040</xdr:rowOff>
    </xdr:from>
    <xdr:to>
      <xdr:col>14</xdr:col>
      <xdr:colOff>360</xdr:colOff>
      <xdr:row>27</xdr:row>
      <xdr:rowOff>210240</xdr:rowOff>
    </xdr:to>
    <xdr:sp>
      <xdr:nvSpPr>
        <xdr:cNvPr id="7" name="AutoShape 32"/>
        <xdr:cNvSpPr/>
      </xdr:nvSpPr>
      <xdr:spPr>
        <a:xfrm>
          <a:off x="5294880" y="6544080"/>
          <a:ext cx="74520" cy="391320"/>
        </a:xfrm>
        <a:custGeom>
          <a:avLst/>
          <a:gdLst>
            <a:gd name="textAreaLeft" fmla="*/ 47520 w 74520"/>
            <a:gd name="textAreaRight" fmla="*/ 74880 w 7452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95040</xdr:colOff>
      <xdr:row>42</xdr:row>
      <xdr:rowOff>38160</xdr:rowOff>
    </xdr:from>
    <xdr:to>
      <xdr:col>15</xdr:col>
      <xdr:colOff>180000</xdr:colOff>
      <xdr:row>43</xdr:row>
      <xdr:rowOff>180720</xdr:rowOff>
    </xdr:to>
    <xdr:sp>
      <xdr:nvSpPr>
        <xdr:cNvPr id="8" name="AutoShape 51"/>
        <xdr:cNvSpPr/>
      </xdr:nvSpPr>
      <xdr:spPr>
        <a:xfrm>
          <a:off x="5803200" y="9601920"/>
          <a:ext cx="84960" cy="323640"/>
        </a:xfrm>
        <a:custGeom>
          <a:avLst/>
          <a:gdLst>
            <a:gd name="textAreaLeft" fmla="*/ 0 w 84960"/>
            <a:gd name="textAreaRight" fmla="*/ 30600 w 8496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6.42"/>
    <col collapsed="false" customWidth="true" hidden="false" outlineLevel="0" max="4" min="4" style="1" width="11.13"/>
    <col collapsed="false" customWidth="true" hidden="false" outlineLevel="0" max="5" min="5" style="1" width="10.99"/>
    <col collapsed="false" customWidth="true" hidden="false" outlineLevel="0" max="6" min="6" style="1" width="11.28"/>
    <col collapsed="false" customWidth="true" hidden="false" outlineLevel="0" max="7" min="7" style="1" width="12.27"/>
    <col collapsed="false" customWidth="true" hidden="false" outlineLevel="0" max="9" min="8" style="1" width="11.85"/>
    <col collapsed="false" customWidth="true" hidden="false" outlineLevel="0" max="10" min="10" style="1" width="11.99"/>
    <col collapsed="false" customWidth="false" hidden="false" outlineLevel="0" max="257" min="11" style="1" width="8.56"/>
  </cols>
  <sheetData>
    <row r="1" s="3" customFormat="true" ht="9.95" hidden="false" customHeight="true" outlineLevel="0" collapsed="false">
      <c r="A1" s="2"/>
      <c r="H1" s="4" t="s">
        <v>0</v>
      </c>
      <c r="I1" s="4"/>
    </row>
    <row r="2" s="3" customFormat="true" ht="26.1" hidden="false" customHeight="true" outlineLevel="0" collapsed="false">
      <c r="A2" s="2"/>
    </row>
    <row r="3" customFormat="false" ht="33.75" hidden="false" customHeight="true" outlineLevel="0" collapsed="false">
      <c r="A3" s="5" t="s">
        <v>1</v>
      </c>
      <c r="B3" s="5"/>
      <c r="C3" s="5"/>
      <c r="D3" s="5"/>
      <c r="E3" s="5"/>
      <c r="F3" s="5"/>
      <c r="G3" s="5"/>
      <c r="H3" s="5"/>
      <c r="I3" s="5"/>
    </row>
    <row r="4" customFormat="false" ht="12" hidden="false" customHeight="true" outlineLevel="0" collapsed="false">
      <c r="A4" s="6"/>
      <c r="B4" s="7"/>
      <c r="C4" s="7"/>
      <c r="D4" s="7"/>
      <c r="E4" s="7"/>
      <c r="F4" s="7"/>
      <c r="G4" s="7"/>
      <c r="H4" s="7"/>
      <c r="I4" s="7"/>
    </row>
    <row r="5" s="9" customFormat="true" ht="15" hidden="false" customHeight="true" outlineLevel="0" collapsed="false">
      <c r="A5" s="8" t="s">
        <v>2</v>
      </c>
      <c r="B5" s="8"/>
      <c r="C5" s="8"/>
      <c r="D5" s="8"/>
      <c r="E5" s="8"/>
      <c r="F5" s="8"/>
      <c r="G5" s="8"/>
      <c r="H5" s="8"/>
      <c r="I5" s="8"/>
    </row>
    <row r="6" s="9" customFormat="true" ht="11.25" hidden="false" customHeight="true" outlineLevel="0" collapsed="false">
      <c r="A6" s="10" t="s">
        <v>3</v>
      </c>
      <c r="B6" s="8"/>
      <c r="C6" s="8"/>
      <c r="D6" s="8"/>
      <c r="E6" s="8"/>
      <c r="F6" s="8"/>
      <c r="G6" s="8"/>
      <c r="H6" s="8"/>
      <c r="I6" s="8"/>
    </row>
    <row r="7" customFormat="false" ht="1.5" hidden="false" customHeight="true" outlineLevel="0" collapsed="false">
      <c r="A7" s="11"/>
      <c r="B7" s="12"/>
      <c r="C7" s="12"/>
      <c r="D7" s="12"/>
      <c r="E7" s="12"/>
      <c r="F7" s="12"/>
      <c r="G7" s="12"/>
      <c r="H7" s="12"/>
      <c r="I7" s="13"/>
    </row>
    <row r="8" customFormat="false" ht="34.5" hidden="false" customHeight="true" outlineLevel="0" collapsed="false">
      <c r="A8" s="14" t="s">
        <v>4</v>
      </c>
      <c r="B8" s="14"/>
      <c r="C8" s="14"/>
      <c r="D8" s="14" t="s">
        <v>5</v>
      </c>
      <c r="E8" s="14" t="s">
        <v>6</v>
      </c>
      <c r="F8" s="14" t="s">
        <v>7</v>
      </c>
      <c r="G8" s="14" t="s">
        <v>8</v>
      </c>
      <c r="H8" s="14" t="s">
        <v>9</v>
      </c>
      <c r="I8" s="14" t="s">
        <v>10</v>
      </c>
      <c r="J8" s="15"/>
    </row>
    <row r="9" customFormat="false" ht="12" hidden="false" customHeight="true" outlineLevel="0" collapsed="false">
      <c r="A9" s="16"/>
      <c r="B9" s="16"/>
      <c r="C9" s="16"/>
      <c r="D9" s="17" t="s">
        <v>11</v>
      </c>
      <c r="E9" s="18" t="s">
        <v>12</v>
      </c>
      <c r="F9" s="17" t="s">
        <v>11</v>
      </c>
      <c r="G9" s="17" t="s">
        <v>11</v>
      </c>
      <c r="H9" s="19" t="s">
        <v>13</v>
      </c>
      <c r="I9" s="19" t="s">
        <v>13</v>
      </c>
      <c r="J9" s="15"/>
    </row>
    <row r="10" customFormat="false" ht="12" hidden="false" customHeight="true" outlineLevel="0" collapsed="false">
      <c r="A10" s="20"/>
      <c r="B10" s="20"/>
      <c r="C10" s="20"/>
      <c r="D10" s="21"/>
      <c r="E10" s="21" t="s">
        <v>14</v>
      </c>
      <c r="F10" s="21"/>
      <c r="G10" s="22"/>
      <c r="H10" s="21" t="s">
        <v>15</v>
      </c>
      <c r="I10" s="21" t="s">
        <v>15</v>
      </c>
      <c r="J10" s="15"/>
    </row>
    <row r="11" customFormat="false" ht="13.5" hidden="false" customHeight="true" outlineLevel="0" collapsed="false">
      <c r="A11" s="23" t="s">
        <v>16</v>
      </c>
      <c r="B11" s="23"/>
      <c r="C11" s="24" t="s">
        <v>17</v>
      </c>
      <c r="D11" s="25" t="n">
        <v>9738110</v>
      </c>
      <c r="E11" s="26" t="n">
        <v>1706919</v>
      </c>
      <c r="F11" s="25" t="n">
        <v>9518110</v>
      </c>
      <c r="G11" s="26" t="n">
        <v>9556473</v>
      </c>
      <c r="H11" s="25" t="n">
        <v>3254</v>
      </c>
      <c r="I11" s="25" t="n">
        <v>198005</v>
      </c>
      <c r="J11" s="15"/>
    </row>
    <row r="12" customFormat="false" ht="13.5" hidden="false" customHeight="true" outlineLevel="0" collapsed="false">
      <c r="A12" s="23" t="n">
        <v>14</v>
      </c>
      <c r="B12" s="23"/>
      <c r="C12" s="27" t="s">
        <v>18</v>
      </c>
      <c r="D12" s="25" t="n">
        <v>9537832</v>
      </c>
      <c r="E12" s="26" t="n">
        <v>1622635</v>
      </c>
      <c r="F12" s="25" t="n">
        <v>9314460</v>
      </c>
      <c r="G12" s="26" t="n">
        <v>9455120</v>
      </c>
      <c r="H12" s="25" t="n">
        <v>3216</v>
      </c>
      <c r="I12" s="25" t="n">
        <v>200355</v>
      </c>
      <c r="J12" s="15"/>
    </row>
    <row r="13" customFormat="false" ht="13.5" hidden="false" customHeight="true" outlineLevel="0" collapsed="false">
      <c r="A13" s="23" t="n">
        <v>15</v>
      </c>
      <c r="B13" s="23"/>
      <c r="C13" s="27" t="s">
        <v>19</v>
      </c>
      <c r="D13" s="25" t="n">
        <v>9197111</v>
      </c>
      <c r="E13" s="26" t="n">
        <v>1619562</v>
      </c>
      <c r="F13" s="25" t="n">
        <v>8973974</v>
      </c>
      <c r="G13" s="26" t="n">
        <v>9120025</v>
      </c>
      <c r="H13" s="25" t="n">
        <v>3165</v>
      </c>
      <c r="I13" s="25" t="n">
        <v>208325</v>
      </c>
      <c r="J13" s="15"/>
    </row>
    <row r="14" customFormat="false" ht="13.5" hidden="false" customHeight="true" outlineLevel="0" collapsed="false">
      <c r="A14" s="23" t="n">
        <v>16</v>
      </c>
      <c r="B14" s="23"/>
      <c r="C14" s="27" t="s">
        <v>20</v>
      </c>
      <c r="D14" s="25" t="n">
        <v>9182274</v>
      </c>
      <c r="E14" s="26" t="n">
        <v>1599562</v>
      </c>
      <c r="F14" s="25" t="n">
        <v>9046665.101</v>
      </c>
      <c r="G14" s="26" t="n">
        <v>9041696.508</v>
      </c>
      <c r="H14" s="25" t="n">
        <v>3146</v>
      </c>
      <c r="I14" s="25" t="n">
        <v>211828</v>
      </c>
      <c r="J14" s="15"/>
    </row>
    <row r="15" customFormat="false" ht="13.5" hidden="false" customHeight="true" outlineLevel="0" collapsed="false">
      <c r="A15" s="23" t="n">
        <v>17</v>
      </c>
      <c r="B15" s="23"/>
      <c r="C15" s="27" t="s">
        <v>21</v>
      </c>
      <c r="D15" s="25" t="n">
        <v>9196627</v>
      </c>
      <c r="E15" s="25" t="n">
        <v>1529609</v>
      </c>
      <c r="F15" s="25" t="n">
        <v>9028782</v>
      </c>
      <c r="G15" s="25" t="n">
        <v>9012408</v>
      </c>
      <c r="H15" s="25" t="n">
        <v>3139</v>
      </c>
      <c r="I15" s="25" t="n">
        <v>210452</v>
      </c>
      <c r="J15" s="15"/>
    </row>
    <row r="16" customFormat="false" ht="13.5" hidden="false" customHeight="true" outlineLevel="0" collapsed="false">
      <c r="A16" s="23" t="n">
        <v>18</v>
      </c>
      <c r="B16" s="23"/>
      <c r="C16" s="27" t="s">
        <v>22</v>
      </c>
      <c r="D16" s="28" t="n">
        <v>9016355</v>
      </c>
      <c r="E16" s="28" t="n">
        <v>1490960</v>
      </c>
      <c r="F16" s="28" t="n">
        <v>8891536</v>
      </c>
      <c r="G16" s="28" t="n">
        <v>8856031</v>
      </c>
      <c r="H16" s="28" t="n">
        <v>3141</v>
      </c>
      <c r="I16" s="28" t="n">
        <v>214905</v>
      </c>
      <c r="J16" s="15"/>
    </row>
    <row r="17" customFormat="false" ht="21" hidden="false" customHeight="true" outlineLevel="0" collapsed="false">
      <c r="A17" s="29" t="s">
        <v>23</v>
      </c>
      <c r="B17" s="29"/>
      <c r="C17" s="30" t="s">
        <v>24</v>
      </c>
      <c r="D17" s="31" t="n">
        <v>700369</v>
      </c>
      <c r="E17" s="31" t="n">
        <v>80304</v>
      </c>
      <c r="F17" s="31" t="n">
        <v>513418</v>
      </c>
      <c r="G17" s="31" t="n">
        <v>688403</v>
      </c>
      <c r="H17" s="31" t="n">
        <v>1887</v>
      </c>
      <c r="I17" s="31" t="s">
        <v>25</v>
      </c>
      <c r="J17" s="15"/>
    </row>
    <row r="18" customFormat="false" ht="21" hidden="false" customHeight="true" outlineLevel="0" collapsed="false">
      <c r="A18" s="29" t="s">
        <v>26</v>
      </c>
      <c r="B18" s="29"/>
      <c r="C18" s="30" t="s">
        <v>27</v>
      </c>
      <c r="D18" s="31" t="n">
        <v>57522</v>
      </c>
      <c r="E18" s="31" t="n">
        <v>5420</v>
      </c>
      <c r="F18" s="31" t="n">
        <v>48784</v>
      </c>
      <c r="G18" s="31" t="n">
        <v>56829</v>
      </c>
      <c r="H18" s="31" t="n">
        <v>5</v>
      </c>
      <c r="I18" s="31" t="s">
        <v>25</v>
      </c>
      <c r="J18" s="15"/>
      <c r="K18" s="32"/>
    </row>
    <row r="19" customFormat="false" ht="25.5" hidden="false" customHeight="true" outlineLevel="0" collapsed="false">
      <c r="A19" s="29" t="s">
        <v>28</v>
      </c>
      <c r="B19" s="29"/>
      <c r="C19" s="33" t="s">
        <v>29</v>
      </c>
      <c r="D19" s="31" t="n">
        <v>418353</v>
      </c>
      <c r="E19" s="31" t="n">
        <v>99042</v>
      </c>
      <c r="F19" s="31" t="n">
        <v>435619</v>
      </c>
      <c r="G19" s="31" t="n">
        <v>480161</v>
      </c>
      <c r="H19" s="31" t="n">
        <v>30</v>
      </c>
      <c r="I19" s="31" t="s">
        <v>25</v>
      </c>
      <c r="J19" s="15"/>
    </row>
    <row r="20" customFormat="false" ht="25.5" hidden="false" customHeight="true" outlineLevel="0" collapsed="false">
      <c r="A20" s="29" t="s">
        <v>30</v>
      </c>
      <c r="B20" s="29"/>
      <c r="C20" s="33" t="s">
        <v>31</v>
      </c>
      <c r="D20" s="31" t="n">
        <v>550018</v>
      </c>
      <c r="E20" s="31" t="n">
        <v>131106</v>
      </c>
      <c r="F20" s="31" t="n">
        <v>583971</v>
      </c>
      <c r="G20" s="31" t="n">
        <v>520060</v>
      </c>
      <c r="H20" s="31" t="n">
        <v>365</v>
      </c>
      <c r="I20" s="31" t="s">
        <v>25</v>
      </c>
      <c r="J20" s="15"/>
    </row>
    <row r="21" customFormat="false" ht="21" hidden="false" customHeight="true" outlineLevel="0" collapsed="false">
      <c r="A21" s="34" t="s">
        <v>32</v>
      </c>
      <c r="B21" s="34"/>
      <c r="C21" s="35" t="s">
        <v>33</v>
      </c>
      <c r="D21" s="31" t="n">
        <v>111910</v>
      </c>
      <c r="E21" s="31" t="n">
        <v>2249</v>
      </c>
      <c r="F21" s="31" t="n">
        <v>112523</v>
      </c>
      <c r="G21" s="31" t="n">
        <v>104824</v>
      </c>
      <c r="H21" s="31" t="n">
        <v>33</v>
      </c>
      <c r="I21" s="31" t="s">
        <v>25</v>
      </c>
      <c r="J21" s="15"/>
    </row>
    <row r="22" customFormat="false" ht="21" hidden="false" customHeight="true" outlineLevel="0" collapsed="false">
      <c r="A22" s="34" t="s">
        <v>34</v>
      </c>
      <c r="B22" s="34"/>
      <c r="C22" s="36" t="s">
        <v>35</v>
      </c>
      <c r="D22" s="31" t="n">
        <v>3499344</v>
      </c>
      <c r="E22" s="31" t="n">
        <v>768826</v>
      </c>
      <c r="F22" s="31" t="n">
        <v>3536114</v>
      </c>
      <c r="G22" s="31" t="n">
        <v>3304813</v>
      </c>
      <c r="H22" s="31" t="n">
        <v>221</v>
      </c>
      <c r="I22" s="31" t="s">
        <v>25</v>
      </c>
      <c r="J22" s="15"/>
    </row>
    <row r="23" customFormat="false" ht="21" hidden="false" customHeight="true" outlineLevel="0" collapsed="false">
      <c r="A23" s="37" t="s">
        <v>36</v>
      </c>
      <c r="B23" s="37"/>
      <c r="C23" s="38" t="s">
        <v>37</v>
      </c>
      <c r="D23" s="31" t="n">
        <v>81246</v>
      </c>
      <c r="E23" s="31" t="n">
        <v>6163</v>
      </c>
      <c r="F23" s="31" t="n">
        <v>65355</v>
      </c>
      <c r="G23" s="31" t="n">
        <v>228645</v>
      </c>
      <c r="H23" s="31" t="n">
        <v>242</v>
      </c>
      <c r="I23" s="31" t="s">
        <v>25</v>
      </c>
      <c r="J23" s="15"/>
    </row>
    <row r="24" customFormat="false" ht="21" hidden="false" customHeight="true" outlineLevel="0" collapsed="false">
      <c r="A24" s="37" t="s">
        <v>38</v>
      </c>
      <c r="B24" s="37"/>
      <c r="C24" s="38" t="s">
        <v>39</v>
      </c>
      <c r="D24" s="31" t="n">
        <v>7378</v>
      </c>
      <c r="E24" s="31" t="n">
        <v>833</v>
      </c>
      <c r="F24" s="31" t="n">
        <v>9548</v>
      </c>
      <c r="G24" s="31" t="n">
        <v>9660</v>
      </c>
      <c r="H24" s="31" t="n">
        <v>21</v>
      </c>
      <c r="I24" s="31" t="s">
        <v>25</v>
      </c>
      <c r="J24" s="15"/>
    </row>
    <row r="25" s="42" customFormat="true" ht="21" hidden="false" customHeight="true" outlineLevel="0" collapsed="false">
      <c r="A25" s="39" t="s">
        <v>40</v>
      </c>
      <c r="B25" s="39"/>
      <c r="C25" s="40" t="s">
        <v>41</v>
      </c>
      <c r="D25" s="31" t="n">
        <v>64740</v>
      </c>
      <c r="E25" s="31" t="n">
        <v>23253</v>
      </c>
      <c r="F25" s="31" t="n">
        <v>60749</v>
      </c>
      <c r="G25" s="31" t="n">
        <v>79639</v>
      </c>
      <c r="H25" s="31" t="n">
        <v>6</v>
      </c>
      <c r="I25" s="31" t="s">
        <v>25</v>
      </c>
      <c r="J25" s="41"/>
    </row>
    <row r="26" s="42" customFormat="true" ht="21" hidden="false" customHeight="true" outlineLevel="0" collapsed="false">
      <c r="A26" s="39" t="s">
        <v>42</v>
      </c>
      <c r="B26" s="39"/>
      <c r="C26" s="40" t="s">
        <v>43</v>
      </c>
      <c r="D26" s="31" t="n">
        <v>6854</v>
      </c>
      <c r="E26" s="31" t="n">
        <v>2633</v>
      </c>
      <c r="F26" s="31" t="n">
        <v>6634</v>
      </c>
      <c r="G26" s="31" t="n">
        <v>10128</v>
      </c>
      <c r="H26" s="31" t="n">
        <v>4</v>
      </c>
      <c r="I26" s="31" t="s">
        <v>25</v>
      </c>
      <c r="J26" s="41"/>
    </row>
    <row r="27" customFormat="false" ht="21" hidden="false" customHeight="true" outlineLevel="0" collapsed="false">
      <c r="A27" s="39" t="s">
        <v>44</v>
      </c>
      <c r="B27" s="39"/>
      <c r="C27" s="40" t="s">
        <v>45</v>
      </c>
      <c r="D27" s="31" t="n">
        <v>113</v>
      </c>
      <c r="E27" s="31" t="n">
        <v>45</v>
      </c>
      <c r="F27" s="31" t="n">
        <v>114213</v>
      </c>
      <c r="G27" s="31" t="n">
        <v>79391</v>
      </c>
      <c r="H27" s="31" t="n">
        <v>9</v>
      </c>
      <c r="I27" s="31" t="s">
        <v>25</v>
      </c>
      <c r="J27" s="15"/>
    </row>
    <row r="28" customFormat="false" ht="21" hidden="false" customHeight="true" outlineLevel="0" collapsed="false">
      <c r="A28" s="34" t="s">
        <v>46</v>
      </c>
      <c r="B28" s="34"/>
      <c r="C28" s="43" t="s">
        <v>47</v>
      </c>
      <c r="D28" s="31" t="n">
        <v>97478</v>
      </c>
      <c r="E28" s="31" t="n">
        <v>9319</v>
      </c>
      <c r="F28" s="31"/>
      <c r="G28" s="31"/>
      <c r="H28" s="31" t="n">
        <v>18</v>
      </c>
      <c r="I28" s="31" t="s">
        <v>25</v>
      </c>
      <c r="J28" s="15"/>
    </row>
    <row r="29" customFormat="false" ht="21" hidden="false" customHeight="true" outlineLevel="0" collapsed="false">
      <c r="A29" s="39" t="s">
        <v>48</v>
      </c>
      <c r="B29" s="39"/>
      <c r="C29" s="40" t="s">
        <v>49</v>
      </c>
      <c r="D29" s="31" t="n">
        <v>1580079</v>
      </c>
      <c r="E29" s="31" t="n">
        <v>211687</v>
      </c>
      <c r="F29" s="31" t="n">
        <v>1593622</v>
      </c>
      <c r="G29" s="31" t="n">
        <v>1516422</v>
      </c>
      <c r="H29" s="31" t="n">
        <v>37</v>
      </c>
      <c r="I29" s="31" t="s">
        <v>25</v>
      </c>
      <c r="J29" s="15"/>
    </row>
    <row r="30" customFormat="false" ht="21" hidden="false" customHeight="true" outlineLevel="0" collapsed="false">
      <c r="A30" s="34" t="s">
        <v>50</v>
      </c>
      <c r="B30" s="34"/>
      <c r="C30" s="36" t="s">
        <v>51</v>
      </c>
      <c r="D30" s="31" t="n">
        <v>782782</v>
      </c>
      <c r="E30" s="31" t="n">
        <v>67003</v>
      </c>
      <c r="F30" s="31" t="n">
        <v>755365</v>
      </c>
      <c r="G30" s="31" t="n">
        <v>744913</v>
      </c>
      <c r="H30" s="31" t="n">
        <v>114</v>
      </c>
      <c r="I30" s="31" t="s">
        <v>25</v>
      </c>
      <c r="J30" s="15"/>
    </row>
    <row r="31" customFormat="false" ht="21" hidden="false" customHeight="true" outlineLevel="0" collapsed="false">
      <c r="A31" s="39" t="s">
        <v>52</v>
      </c>
      <c r="B31" s="39"/>
      <c r="C31" s="44" t="s">
        <v>53</v>
      </c>
      <c r="D31" s="31" t="n">
        <v>1056444</v>
      </c>
      <c r="E31" s="31" t="n">
        <v>82988</v>
      </c>
      <c r="F31" s="31" t="n">
        <v>1053616</v>
      </c>
      <c r="G31" s="31" t="n">
        <v>1032134</v>
      </c>
      <c r="H31" s="31" t="n">
        <v>145</v>
      </c>
      <c r="I31" s="31" t="s">
        <v>25</v>
      </c>
      <c r="J31" s="15"/>
    </row>
    <row r="32" customFormat="false" ht="21" hidden="false" customHeight="true" outlineLevel="0" collapsed="false">
      <c r="A32" s="39" t="s">
        <v>54</v>
      </c>
      <c r="B32" s="39"/>
      <c r="C32" s="40" t="s">
        <v>55</v>
      </c>
      <c r="D32" s="31" t="n">
        <v>1715</v>
      </c>
      <c r="E32" s="31" t="n">
        <v>88</v>
      </c>
      <c r="F32" s="31" t="n">
        <v>1999</v>
      </c>
      <c r="G32" s="31"/>
      <c r="H32" s="31" t="n">
        <v>2</v>
      </c>
      <c r="I32" s="31" t="s">
        <v>25</v>
      </c>
      <c r="J32" s="15"/>
    </row>
    <row r="33" customFormat="false" ht="32.25" hidden="false" customHeight="true" outlineLevel="0" collapsed="false">
      <c r="A33" s="39" t="s">
        <v>56</v>
      </c>
      <c r="B33" s="39"/>
      <c r="C33" s="40" t="s">
        <v>57</v>
      </c>
      <c r="D33" s="31" t="n">
        <v>1735007</v>
      </c>
      <c r="E33" s="31" t="n">
        <v>232632</v>
      </c>
      <c r="F33" s="31" t="n">
        <v>2736969</v>
      </c>
      <c r="G33" s="31"/>
      <c r="H33" s="31" t="n">
        <v>2</v>
      </c>
      <c r="I33" s="31"/>
      <c r="J33" s="15"/>
    </row>
    <row r="34" customFormat="false" ht="12" hidden="false" customHeight="true" outlineLevel="0" collapsed="false">
      <c r="A34" s="45" t="s">
        <v>58</v>
      </c>
      <c r="B34" s="45"/>
      <c r="C34" s="46" t="s">
        <v>59</v>
      </c>
      <c r="D34" s="47" t="n">
        <v>9016355</v>
      </c>
      <c r="E34" s="47" t="n">
        <v>1490960</v>
      </c>
      <c r="F34" s="47" t="n">
        <v>8891536</v>
      </c>
      <c r="G34" s="47" t="n">
        <v>8856031</v>
      </c>
      <c r="H34" s="47" t="n">
        <v>3141</v>
      </c>
      <c r="I34" s="48" t="n">
        <v>214905</v>
      </c>
      <c r="J34" s="15"/>
    </row>
    <row r="35" customFormat="false" ht="11.25" hidden="false" customHeight="true" outlineLevel="0" collapsed="false">
      <c r="A35" s="49" t="s">
        <v>60</v>
      </c>
      <c r="B35" s="42"/>
      <c r="C35" s="42"/>
      <c r="D35" s="42"/>
      <c r="E35" s="42"/>
      <c r="F35" s="42"/>
      <c r="G35" s="42"/>
      <c r="H35" s="42"/>
      <c r="I35" s="42"/>
    </row>
    <row r="36" customFormat="false" ht="11.25" hidden="false" customHeight="true" outlineLevel="0" collapsed="false">
      <c r="A36" s="49" t="s">
        <v>61</v>
      </c>
      <c r="B36" s="42"/>
      <c r="C36" s="42"/>
      <c r="D36" s="42"/>
      <c r="E36" s="42"/>
      <c r="F36" s="42"/>
      <c r="G36" s="42"/>
      <c r="H36" s="42"/>
      <c r="I36" s="42"/>
    </row>
    <row r="37" customFormat="false" ht="11.25" hidden="false" customHeight="true" outlineLevel="0" collapsed="false">
      <c r="A37" s="49" t="s">
        <v>62</v>
      </c>
      <c r="B37" s="42"/>
      <c r="C37" s="42"/>
      <c r="D37" s="42"/>
      <c r="E37" s="42"/>
      <c r="F37" s="42"/>
      <c r="G37" s="42"/>
      <c r="H37" s="42"/>
      <c r="I37" s="42"/>
    </row>
    <row r="38" customFormat="false" ht="11.25" hidden="false" customHeight="true" outlineLevel="0" collapsed="false">
      <c r="A38" s="49" t="s">
        <v>63</v>
      </c>
      <c r="B38" s="42"/>
      <c r="C38" s="42"/>
      <c r="D38" s="42"/>
      <c r="E38" s="42"/>
      <c r="F38" s="42"/>
      <c r="G38" s="42"/>
      <c r="H38" s="42"/>
      <c r="I38" s="42"/>
    </row>
    <row r="39" customFormat="false" ht="11.25" hidden="false" customHeight="true" outlineLevel="0" collapsed="false">
      <c r="A39" s="50" t="s">
        <v>64</v>
      </c>
      <c r="B39" s="50"/>
      <c r="C39" s="50"/>
      <c r="D39" s="50"/>
      <c r="E39" s="50"/>
      <c r="F39" s="50"/>
      <c r="G39" s="50"/>
      <c r="H39" s="50"/>
      <c r="I39" s="50"/>
    </row>
    <row r="40" customFormat="false" ht="11.25" hidden="false" customHeight="true" outlineLevel="0" collapsed="false">
      <c r="A40" s="50"/>
      <c r="B40" s="50"/>
      <c r="C40" s="50"/>
      <c r="D40" s="50"/>
      <c r="E40" s="50"/>
      <c r="F40" s="50"/>
      <c r="G40" s="50"/>
      <c r="H40" s="50"/>
      <c r="I40" s="50"/>
    </row>
    <row r="41" customFormat="false" ht="11.25" hidden="false" customHeight="true" outlineLevel="0" collapsed="false">
      <c r="A41" s="51" t="s">
        <v>65</v>
      </c>
      <c r="B41" s="51"/>
      <c r="C41" s="51"/>
      <c r="D41" s="51"/>
      <c r="E41" s="51"/>
      <c r="F41" s="51"/>
      <c r="G41" s="51"/>
      <c r="H41" s="51"/>
      <c r="I41" s="51"/>
    </row>
    <row r="42" customFormat="false" ht="11.25" hidden="false" customHeight="true" outlineLevel="0" collapsed="false">
      <c r="A42" s="51"/>
      <c r="B42" s="51"/>
      <c r="C42" s="51"/>
      <c r="D42" s="51"/>
      <c r="E42" s="51"/>
      <c r="F42" s="51"/>
      <c r="G42" s="51"/>
      <c r="H42" s="51"/>
      <c r="I42" s="51"/>
    </row>
    <row r="43" customFormat="false" ht="11.25" hidden="false" customHeight="true" outlineLevel="0" collapsed="false">
      <c r="A43" s="49" t="s">
        <v>66</v>
      </c>
      <c r="B43" s="42"/>
      <c r="C43" s="42"/>
      <c r="D43" s="42"/>
      <c r="E43" s="42"/>
      <c r="F43" s="42"/>
      <c r="G43" s="42"/>
      <c r="H43" s="42"/>
      <c r="I43" s="42"/>
    </row>
    <row r="44" customFormat="false" ht="6.75" hidden="false" customHeight="true" outlineLevel="0" collapsed="false">
      <c r="A44" s="42"/>
      <c r="B44" s="42"/>
      <c r="C44" s="42"/>
      <c r="D44" s="42"/>
      <c r="E44" s="42"/>
      <c r="F44" s="42"/>
      <c r="G44" s="42"/>
      <c r="H44" s="42"/>
      <c r="I44" s="42"/>
    </row>
    <row r="45" customFormat="false" ht="23.25" hidden="false" customHeight="true" outlineLevel="0" collapsed="false">
      <c r="A45" s="52" t="s">
        <v>67</v>
      </c>
      <c r="B45" s="52"/>
      <c r="C45" s="52"/>
      <c r="D45" s="52"/>
      <c r="E45" s="52"/>
      <c r="F45" s="52"/>
      <c r="G45" s="52"/>
      <c r="H45" s="52"/>
      <c r="I45" s="52"/>
    </row>
    <row r="46" customFormat="false" ht="11.25" hidden="false" customHeight="true" outlineLevel="0" collapsed="false">
      <c r="A46" s="53" t="s">
        <v>68</v>
      </c>
      <c r="B46" s="53"/>
      <c r="C46" s="53"/>
      <c r="D46" s="53"/>
      <c r="E46" s="53"/>
      <c r="F46" s="53"/>
      <c r="G46" s="53"/>
      <c r="H46" s="53"/>
      <c r="I46" s="53"/>
    </row>
    <row r="47" customFormat="false" ht="11.25" hidden="false" customHeight="true" outlineLevel="0" collapsed="false">
      <c r="A47" s="53" t="s">
        <v>69</v>
      </c>
      <c r="B47" s="53"/>
      <c r="C47" s="53"/>
      <c r="D47" s="53"/>
      <c r="E47" s="53"/>
      <c r="F47" s="53"/>
      <c r="G47" s="53"/>
      <c r="H47" s="53"/>
      <c r="I47" s="53"/>
    </row>
    <row r="48" customFormat="false" ht="12.75" hidden="false" customHeight="false" outlineLevel="0" collapsed="false">
      <c r="A48" s="54" t="s">
        <v>70</v>
      </c>
      <c r="B48" s="54"/>
      <c r="C48" s="54"/>
      <c r="D48" s="54"/>
      <c r="E48" s="54"/>
      <c r="F48" s="54"/>
      <c r="G48" s="54"/>
      <c r="H48" s="54"/>
      <c r="I48" s="54"/>
    </row>
    <row r="49" customFormat="false" ht="23.25" hidden="false" customHeight="true" outlineLevel="0" collapsed="false">
      <c r="A49" s="55" t="s">
        <v>71</v>
      </c>
      <c r="B49" s="55"/>
      <c r="C49" s="55"/>
      <c r="D49" s="55"/>
      <c r="E49" s="55"/>
      <c r="F49" s="55"/>
      <c r="G49" s="55"/>
      <c r="H49" s="55"/>
      <c r="I49" s="55"/>
    </row>
    <row r="50" customFormat="false" ht="37.5" hidden="false" customHeight="true" outlineLevel="0" collapsed="false">
      <c r="A50" s="52" t="s">
        <v>72</v>
      </c>
      <c r="B50" s="52"/>
      <c r="C50" s="52"/>
      <c r="D50" s="52"/>
      <c r="E50" s="52"/>
      <c r="F50" s="52"/>
      <c r="G50" s="52"/>
      <c r="H50" s="52"/>
      <c r="I50" s="52"/>
    </row>
    <row r="51" customFormat="false" ht="89.25" hidden="true" customHeight="true" outlineLevel="0" collapsed="false">
      <c r="A51" s="56" t="s">
        <v>73</v>
      </c>
      <c r="B51" s="56"/>
      <c r="C51" s="56"/>
      <c r="D51" s="56"/>
      <c r="E51" s="56"/>
      <c r="F51" s="56"/>
      <c r="G51" s="56"/>
      <c r="H51" s="56"/>
      <c r="I51" s="56"/>
    </row>
    <row r="52" customFormat="false" ht="12.75" hidden="false" customHeight="false" outlineLevel="0" collapsed="false">
      <c r="A52" s="56" t="s">
        <v>73</v>
      </c>
      <c r="B52" s="56"/>
      <c r="C52" s="56"/>
      <c r="D52" s="56"/>
      <c r="E52" s="56"/>
      <c r="F52" s="56"/>
      <c r="G52" s="56"/>
      <c r="H52" s="56"/>
      <c r="I52" s="56"/>
    </row>
  </sheetData>
  <mergeCells count="46">
    <mergeCell ref="H1:I1"/>
    <mergeCell ref="A3:I3"/>
    <mergeCell ref="A8: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F27:F28"/>
    <mergeCell ref="G27:G28"/>
    <mergeCell ref="A28:B28"/>
    <mergeCell ref="A29:B29"/>
    <mergeCell ref="A30:B30"/>
    <mergeCell ref="A31:B31"/>
    <mergeCell ref="G31:G33"/>
    <mergeCell ref="A32:B32"/>
    <mergeCell ref="D32:D33"/>
    <mergeCell ref="E32:E33"/>
    <mergeCell ref="F32:F33"/>
    <mergeCell ref="I32:I33"/>
    <mergeCell ref="A33:B33"/>
    <mergeCell ref="A34:B34"/>
    <mergeCell ref="A39:I40"/>
    <mergeCell ref="A41:I42"/>
    <mergeCell ref="A45:I45"/>
    <mergeCell ref="A46:I46"/>
    <mergeCell ref="A47:I47"/>
    <mergeCell ref="A48:I48"/>
    <mergeCell ref="A49:I49"/>
    <mergeCell ref="A50:I50"/>
    <mergeCell ref="A51:I51"/>
    <mergeCell ref="A52:I52"/>
  </mergeCells>
  <printOptions headings="false" gridLines="false" gridLinesSet="true" horizontalCentered="true" verticalCentered="false"/>
  <pageMargins left="0.590277777777778" right="0.590277777777778" top="0.354166666666667" bottom="1.18055555555556" header="0.511811023622047" footer="0.472222222222222"/>
  <pageSetup paperSize="9" scale="90" fitToWidth="1" fitToHeight="1" pageOrder="downThenOver" orientation="portrait" blackAndWhite="false" draft="false" cellComments="none" firstPageNumber="177" useFirstPageNumber="true" horizontalDpi="300" verticalDpi="300" copies="1"/>
  <headerFooter differentFirst="false" differentOddEven="false">
    <oddHeader/>
    <oddFooter>&amp;C&amp;10－ &amp;P+1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56640625" defaultRowHeight="10.5" zeroHeight="false" outlineLevelRow="0" outlineLevelCol="0"/>
  <cols>
    <col collapsed="false" customWidth="false" hidden="false" outlineLevel="0" max="1" min="1" style="1" width="8.56"/>
    <col collapsed="false" customWidth="true" hidden="false" outlineLevel="0" max="2" min="2" style="1" width="8.99"/>
    <col collapsed="false" customWidth="true" hidden="false" outlineLevel="0" max="3" min="3" style="1" width="15.42"/>
    <col collapsed="false" customWidth="true" hidden="false" outlineLevel="0" max="9" min="4" style="1" width="11.57"/>
    <col collapsed="false" customWidth="false" hidden="false" outlineLevel="0" max="257" min="10" style="1" width="8.56"/>
  </cols>
  <sheetData>
    <row r="1" s="58" customFormat="true" ht="9.95" hidden="false" customHeight="true" outlineLevel="0" collapsed="false">
      <c r="A1" s="57" t="s">
        <v>74</v>
      </c>
      <c r="B1" s="57"/>
      <c r="C1" s="57"/>
    </row>
    <row r="2" s="58" customFormat="true" ht="26.1" hidden="false" customHeight="true" outlineLevel="0" collapsed="false">
      <c r="A2" s="59"/>
      <c r="B2" s="59"/>
      <c r="C2" s="59"/>
    </row>
    <row r="3" customFormat="false" ht="33" hidden="false" customHeight="true" outlineLevel="0" collapsed="false">
      <c r="A3" s="5" t="s">
        <v>75</v>
      </c>
      <c r="B3" s="5"/>
      <c r="C3" s="5"/>
      <c r="D3" s="5"/>
      <c r="E3" s="5"/>
      <c r="F3" s="5"/>
      <c r="G3" s="5"/>
      <c r="H3" s="5"/>
      <c r="I3" s="5"/>
    </row>
    <row r="4" customFormat="false" ht="12.75" hidden="false" customHeight="true" outlineLevel="0" collapsed="false">
      <c r="A4" s="60" t="s">
        <v>76</v>
      </c>
      <c r="B4" s="60"/>
      <c r="C4" s="60"/>
      <c r="D4" s="15"/>
      <c r="E4" s="15"/>
      <c r="F4" s="15"/>
      <c r="G4" s="15"/>
      <c r="H4" s="15"/>
      <c r="I4" s="15"/>
    </row>
    <row r="5" customFormat="false" ht="9.75" hidden="false" customHeight="true" outlineLevel="0" collapsed="false">
      <c r="A5" s="61" t="s">
        <v>77</v>
      </c>
      <c r="B5" s="61"/>
      <c r="C5" s="61"/>
      <c r="D5" s="61"/>
      <c r="E5" s="61"/>
      <c r="F5" s="15"/>
      <c r="G5" s="15"/>
      <c r="H5" s="15"/>
      <c r="I5" s="15"/>
    </row>
    <row r="6" customFormat="false" ht="1.5" hidden="false" customHeight="true" outlineLevel="0" collapsed="false">
      <c r="A6" s="11"/>
      <c r="B6" s="12"/>
      <c r="C6" s="12"/>
      <c r="D6" s="12"/>
      <c r="E6" s="12"/>
      <c r="F6" s="12"/>
      <c r="G6" s="12"/>
      <c r="H6" s="12"/>
      <c r="I6" s="13"/>
    </row>
    <row r="7" customFormat="false" ht="21.75" hidden="false" customHeight="true" outlineLevel="0" collapsed="false">
      <c r="A7" s="14" t="s">
        <v>78</v>
      </c>
      <c r="B7" s="14"/>
      <c r="C7" s="14"/>
      <c r="D7" s="62" t="s">
        <v>79</v>
      </c>
      <c r="E7" s="62"/>
      <c r="F7" s="62"/>
      <c r="G7" s="62"/>
      <c r="H7" s="62"/>
      <c r="I7" s="62"/>
    </row>
    <row r="8" customFormat="false" ht="41.25" hidden="false" customHeight="true" outlineLevel="0" collapsed="false">
      <c r="A8" s="14"/>
      <c r="B8" s="14"/>
      <c r="C8" s="14"/>
      <c r="D8" s="63" t="s">
        <v>80</v>
      </c>
      <c r="E8" s="63"/>
      <c r="F8" s="63" t="s">
        <v>81</v>
      </c>
      <c r="G8" s="63"/>
      <c r="H8" s="63" t="s">
        <v>82</v>
      </c>
      <c r="I8" s="63"/>
    </row>
    <row r="9" customFormat="false" ht="21.75" hidden="false" customHeight="true" outlineLevel="0" collapsed="false">
      <c r="A9" s="14"/>
      <c r="B9" s="14"/>
      <c r="C9" s="14"/>
      <c r="D9" s="14" t="s">
        <v>83</v>
      </c>
      <c r="E9" s="14" t="s">
        <v>84</v>
      </c>
      <c r="F9" s="14" t="s">
        <v>83</v>
      </c>
      <c r="G9" s="14" t="s">
        <v>84</v>
      </c>
      <c r="H9" s="14" t="s">
        <v>83</v>
      </c>
      <c r="I9" s="14" t="s">
        <v>84</v>
      </c>
    </row>
    <row r="10" customFormat="false" ht="10.5" hidden="false" customHeight="true" outlineLevel="0" collapsed="false">
      <c r="A10" s="64"/>
      <c r="B10" s="64"/>
      <c r="C10" s="64"/>
      <c r="D10" s="17" t="s">
        <v>11</v>
      </c>
      <c r="E10" s="19" t="s">
        <v>12</v>
      </c>
      <c r="F10" s="17" t="s">
        <v>11</v>
      </c>
      <c r="G10" s="19" t="s">
        <v>12</v>
      </c>
      <c r="H10" s="17" t="s">
        <v>11</v>
      </c>
      <c r="I10" s="19" t="s">
        <v>12</v>
      </c>
    </row>
    <row r="11" customFormat="false" ht="10.5" hidden="false" customHeight="true" outlineLevel="0" collapsed="false">
      <c r="A11" s="64"/>
      <c r="B11" s="64"/>
      <c r="C11" s="64"/>
      <c r="D11" s="21"/>
      <c r="E11" s="21" t="s">
        <v>85</v>
      </c>
      <c r="F11" s="21"/>
      <c r="G11" s="21" t="s">
        <v>85</v>
      </c>
      <c r="H11" s="21"/>
      <c r="I11" s="21" t="s">
        <v>85</v>
      </c>
    </row>
    <row r="12" customFormat="false" ht="20.25" hidden="false" customHeight="true" outlineLevel="0" collapsed="false">
      <c r="A12" s="29" t="s">
        <v>23</v>
      </c>
      <c r="B12" s="29"/>
      <c r="C12" s="65" t="s">
        <v>24</v>
      </c>
      <c r="D12" s="31" t="n">
        <v>715937</v>
      </c>
      <c r="E12" s="31" t="n">
        <v>82180</v>
      </c>
      <c r="F12" s="31" t="n">
        <v>881</v>
      </c>
      <c r="G12" s="31" t="n">
        <v>68</v>
      </c>
      <c r="H12" s="31" t="n">
        <v>716818</v>
      </c>
      <c r="I12" s="31" t="n">
        <v>82248</v>
      </c>
    </row>
    <row r="13" customFormat="false" ht="20.25" hidden="false" customHeight="true" outlineLevel="0" collapsed="false">
      <c r="A13" s="29" t="s">
        <v>26</v>
      </c>
      <c r="B13" s="29"/>
      <c r="C13" s="65" t="s">
        <v>86</v>
      </c>
      <c r="D13" s="31" t="n">
        <v>58469</v>
      </c>
      <c r="E13" s="31" t="n">
        <v>5506</v>
      </c>
      <c r="F13" s="31" t="s">
        <v>25</v>
      </c>
      <c r="G13" s="31" t="s">
        <v>25</v>
      </c>
      <c r="H13" s="31" t="n">
        <v>58469</v>
      </c>
      <c r="I13" s="31" t="n">
        <v>5506</v>
      </c>
    </row>
    <row r="14" customFormat="false" ht="20.25" hidden="false" customHeight="true" outlineLevel="0" collapsed="false">
      <c r="A14" s="66" t="s">
        <v>28</v>
      </c>
      <c r="B14" s="66"/>
      <c r="C14" s="67" t="s">
        <v>87</v>
      </c>
      <c r="D14" s="31" t="n">
        <v>445048</v>
      </c>
      <c r="E14" s="31" t="n">
        <v>105614</v>
      </c>
      <c r="F14" s="31" t="n">
        <v>1674</v>
      </c>
      <c r="G14" s="31" t="n">
        <v>134</v>
      </c>
      <c r="H14" s="31" t="n">
        <v>446722</v>
      </c>
      <c r="I14" s="31" t="n">
        <v>105748</v>
      </c>
    </row>
    <row r="15" customFormat="false" ht="20.25" hidden="false" customHeight="true" outlineLevel="0" collapsed="false">
      <c r="A15" s="68" t="s">
        <v>30</v>
      </c>
      <c r="B15" s="68"/>
      <c r="C15" s="67" t="s">
        <v>88</v>
      </c>
      <c r="D15" s="31" t="n">
        <v>554951</v>
      </c>
      <c r="E15" s="31" t="n">
        <v>132257</v>
      </c>
      <c r="F15" s="31" t="n">
        <v>1</v>
      </c>
      <c r="G15" s="31" t="n">
        <v>0</v>
      </c>
      <c r="H15" s="31" t="n">
        <v>554952</v>
      </c>
      <c r="I15" s="31" t="n">
        <v>132257</v>
      </c>
    </row>
    <row r="16" customFormat="false" ht="20.25" hidden="false" customHeight="true" outlineLevel="0" collapsed="false">
      <c r="A16" s="34" t="s">
        <v>32</v>
      </c>
      <c r="B16" s="34"/>
      <c r="C16" s="69" t="s">
        <v>89</v>
      </c>
      <c r="D16" s="31" t="n">
        <v>114073</v>
      </c>
      <c r="E16" s="31" t="n">
        <v>2292</v>
      </c>
      <c r="F16" s="31" t="s">
        <v>25</v>
      </c>
      <c r="G16" s="31" t="s">
        <v>25</v>
      </c>
      <c r="H16" s="31" t="n">
        <v>114073</v>
      </c>
      <c r="I16" s="31" t="n">
        <v>2292</v>
      </c>
    </row>
    <row r="17" customFormat="false" ht="20.25" hidden="false" customHeight="true" outlineLevel="0" collapsed="false">
      <c r="A17" s="34" t="s">
        <v>34</v>
      </c>
      <c r="B17" s="34"/>
      <c r="C17" s="70" t="s">
        <v>35</v>
      </c>
      <c r="D17" s="31" t="n">
        <v>3679523</v>
      </c>
      <c r="E17" s="31" t="n">
        <v>808478</v>
      </c>
      <c r="F17" s="31" t="s">
        <v>25</v>
      </c>
      <c r="G17" s="31" t="s">
        <v>25</v>
      </c>
      <c r="H17" s="31" t="n">
        <v>3679523</v>
      </c>
      <c r="I17" s="31" t="n">
        <v>808478</v>
      </c>
    </row>
    <row r="18" customFormat="false" ht="20.25" hidden="false" customHeight="true" outlineLevel="0" collapsed="false">
      <c r="A18" s="37" t="s">
        <v>36</v>
      </c>
      <c r="B18" s="37"/>
      <c r="C18" s="71" t="s">
        <v>37</v>
      </c>
      <c r="D18" s="31" t="n">
        <v>85742</v>
      </c>
      <c r="E18" s="31" t="n">
        <v>6482</v>
      </c>
      <c r="F18" s="31" t="n">
        <v>3281</v>
      </c>
      <c r="G18" s="31" t="n">
        <v>257</v>
      </c>
      <c r="H18" s="31" t="n">
        <v>89023</v>
      </c>
      <c r="I18" s="31" t="n">
        <v>6739</v>
      </c>
    </row>
    <row r="19" customFormat="false" ht="20.25" hidden="false" customHeight="true" outlineLevel="0" collapsed="false">
      <c r="A19" s="37" t="s">
        <v>38</v>
      </c>
      <c r="B19" s="37"/>
      <c r="C19" s="71" t="s">
        <v>39</v>
      </c>
      <c r="D19" s="31" t="n">
        <v>4991</v>
      </c>
      <c r="E19" s="31" t="n">
        <v>654</v>
      </c>
      <c r="F19" s="31" t="n">
        <v>3373</v>
      </c>
      <c r="G19" s="31" t="n">
        <v>270</v>
      </c>
      <c r="H19" s="31" t="n">
        <v>8364</v>
      </c>
      <c r="I19" s="31" t="n">
        <v>924</v>
      </c>
    </row>
    <row r="20" customFormat="false" ht="20.25" hidden="false" customHeight="true" outlineLevel="0" collapsed="false">
      <c r="A20" s="39" t="s">
        <v>40</v>
      </c>
      <c r="B20" s="39"/>
      <c r="C20" s="72" t="s">
        <v>41</v>
      </c>
      <c r="D20" s="31" t="n">
        <v>68152</v>
      </c>
      <c r="E20" s="31" t="n">
        <v>24725</v>
      </c>
      <c r="F20" s="31" t="n">
        <v>438</v>
      </c>
      <c r="G20" s="31" t="n">
        <v>35</v>
      </c>
      <c r="H20" s="31" t="n">
        <v>68590</v>
      </c>
      <c r="I20" s="31" t="n">
        <v>24760</v>
      </c>
    </row>
    <row r="21" customFormat="false" ht="20.25" hidden="false" customHeight="true" outlineLevel="0" collapsed="false">
      <c r="A21" s="39" t="s">
        <v>42</v>
      </c>
      <c r="B21" s="39"/>
      <c r="C21" s="72" t="s">
        <v>43</v>
      </c>
      <c r="D21" s="31" t="n">
        <v>7085</v>
      </c>
      <c r="E21" s="31" t="n">
        <v>2721</v>
      </c>
      <c r="F21" s="31" t="s">
        <v>25</v>
      </c>
      <c r="G21" s="31" t="s">
        <v>25</v>
      </c>
      <c r="H21" s="31" t="n">
        <v>7085</v>
      </c>
      <c r="I21" s="31" t="n">
        <v>2721</v>
      </c>
    </row>
    <row r="22" customFormat="false" ht="20.25" hidden="false" customHeight="true" outlineLevel="0" collapsed="false">
      <c r="A22" s="39" t="s">
        <v>44</v>
      </c>
      <c r="B22" s="39"/>
      <c r="C22" s="72" t="s">
        <v>90</v>
      </c>
      <c r="D22" s="31" t="n">
        <v>170</v>
      </c>
      <c r="E22" s="31" t="n">
        <v>97</v>
      </c>
      <c r="F22" s="31" t="s">
        <v>25</v>
      </c>
      <c r="G22" s="31" t="s">
        <v>25</v>
      </c>
      <c r="H22" s="31" t="n">
        <v>170</v>
      </c>
      <c r="I22" s="31" t="n">
        <v>97</v>
      </c>
    </row>
    <row r="23" customFormat="false" ht="20.25" hidden="false" customHeight="true" outlineLevel="0" collapsed="false">
      <c r="A23" s="68" t="s">
        <v>48</v>
      </c>
      <c r="B23" s="68"/>
      <c r="C23" s="72" t="s">
        <v>49</v>
      </c>
      <c r="D23" s="31" t="n">
        <v>1720292</v>
      </c>
      <c r="E23" s="31" t="n">
        <v>230505</v>
      </c>
      <c r="F23" s="31" t="s">
        <v>25</v>
      </c>
      <c r="G23" s="31" t="s">
        <v>25</v>
      </c>
      <c r="H23" s="31" t="n">
        <v>1720292</v>
      </c>
      <c r="I23" s="31" t="n">
        <v>230505</v>
      </c>
    </row>
    <row r="24" customFormat="false" ht="20.25" hidden="false" customHeight="true" outlineLevel="0" collapsed="false">
      <c r="A24" s="39" t="s">
        <v>52</v>
      </c>
      <c r="B24" s="39"/>
      <c r="C24" s="73" t="s">
        <v>53</v>
      </c>
      <c r="D24" s="31" t="n">
        <v>184748</v>
      </c>
      <c r="E24" s="31" t="n">
        <v>12901</v>
      </c>
      <c r="F24" s="31" t="n">
        <v>984897</v>
      </c>
      <c r="G24" s="31" t="n">
        <v>78792</v>
      </c>
      <c r="H24" s="31" t="n">
        <v>1169645</v>
      </c>
      <c r="I24" s="31" t="n">
        <v>91693</v>
      </c>
    </row>
    <row r="25" customFormat="false" ht="20.25" hidden="false" customHeight="true" outlineLevel="0" collapsed="false">
      <c r="A25" s="39" t="s">
        <v>46</v>
      </c>
      <c r="B25" s="39"/>
      <c r="C25" s="72" t="s">
        <v>47</v>
      </c>
      <c r="D25" s="31" t="n">
        <v>22542</v>
      </c>
      <c r="E25" s="31" t="n">
        <v>3493</v>
      </c>
      <c r="F25" s="31" t="n">
        <v>79968</v>
      </c>
      <c r="G25" s="31" t="n">
        <v>6398</v>
      </c>
      <c r="H25" s="31" t="n">
        <v>102510</v>
      </c>
      <c r="I25" s="31" t="n">
        <v>9891</v>
      </c>
    </row>
    <row r="26" customFormat="false" ht="20.25" hidden="false" customHeight="true" outlineLevel="0" collapsed="false">
      <c r="A26" s="34" t="s">
        <v>50</v>
      </c>
      <c r="B26" s="34"/>
      <c r="C26" s="70" t="s">
        <v>51</v>
      </c>
      <c r="D26" s="31" t="n">
        <v>153189</v>
      </c>
      <c r="E26" s="31" t="n">
        <v>17115</v>
      </c>
      <c r="F26" s="31" t="n">
        <v>795207</v>
      </c>
      <c r="G26" s="31" t="n">
        <v>63484</v>
      </c>
      <c r="H26" s="31" t="n">
        <v>948396</v>
      </c>
      <c r="I26" s="31" t="n">
        <v>80599</v>
      </c>
    </row>
    <row r="27" customFormat="false" ht="20.25" hidden="false" customHeight="true" outlineLevel="0" collapsed="false">
      <c r="A27" s="39" t="s">
        <v>91</v>
      </c>
      <c r="B27" s="39"/>
      <c r="C27" s="72" t="s">
        <v>55</v>
      </c>
      <c r="D27" s="31" t="n">
        <v>1805</v>
      </c>
      <c r="E27" s="31" t="n">
        <v>92</v>
      </c>
      <c r="F27" s="31" t="n">
        <v>4</v>
      </c>
      <c r="G27" s="31" t="n">
        <v>0</v>
      </c>
      <c r="H27" s="31" t="n">
        <v>1809</v>
      </c>
      <c r="I27" s="31" t="n">
        <v>92</v>
      </c>
    </row>
    <row r="28" customFormat="false" ht="20.25" hidden="false" customHeight="true" outlineLevel="0" collapsed="false">
      <c r="A28" s="39" t="s">
        <v>56</v>
      </c>
      <c r="B28" s="39"/>
      <c r="C28" s="72" t="s">
        <v>57</v>
      </c>
      <c r="D28" s="31"/>
      <c r="E28" s="31"/>
      <c r="F28" s="31"/>
      <c r="G28" s="31"/>
      <c r="H28" s="31"/>
      <c r="I28" s="31"/>
    </row>
    <row r="29" customFormat="false" ht="20.25" hidden="false" customHeight="true" outlineLevel="0" collapsed="false">
      <c r="A29" s="45" t="s">
        <v>58</v>
      </c>
      <c r="B29" s="45"/>
      <c r="C29" s="74" t="s">
        <v>59</v>
      </c>
      <c r="D29" s="47" t="n">
        <v>7816727</v>
      </c>
      <c r="E29" s="47" t="n">
        <v>1435112</v>
      </c>
      <c r="F29" s="47" t="n">
        <v>1869727</v>
      </c>
      <c r="G29" s="47" t="n">
        <v>149438</v>
      </c>
      <c r="H29" s="47" t="n">
        <v>9686454</v>
      </c>
      <c r="I29" s="47" t="n">
        <v>1584551</v>
      </c>
    </row>
    <row r="30" customFormat="false" ht="11.25" hidden="false" customHeight="true" outlineLevel="0" collapsed="false">
      <c r="A30" s="75"/>
      <c r="B30" s="75"/>
      <c r="C30" s="75"/>
      <c r="D30" s="76"/>
      <c r="E30" s="76"/>
      <c r="F30" s="76"/>
      <c r="G30" s="76"/>
      <c r="H30" s="76"/>
      <c r="I30" s="76"/>
    </row>
    <row r="31" customFormat="false" ht="12.75" hidden="false" customHeight="true" outlineLevel="0" collapsed="false">
      <c r="A31" s="51" t="s">
        <v>92</v>
      </c>
      <c r="B31" s="51"/>
      <c r="C31" s="51"/>
      <c r="D31" s="51"/>
      <c r="E31" s="51"/>
      <c r="F31" s="51"/>
      <c r="G31" s="51"/>
      <c r="H31" s="51"/>
      <c r="I31" s="51"/>
    </row>
    <row r="32" customFormat="false" ht="12.75" hidden="false" customHeight="true" outlineLevel="0" collapsed="false">
      <c r="A32" s="51"/>
      <c r="B32" s="51"/>
      <c r="C32" s="51"/>
      <c r="D32" s="51"/>
      <c r="E32" s="51"/>
      <c r="F32" s="51"/>
      <c r="G32" s="51"/>
      <c r="H32" s="51"/>
      <c r="I32" s="51"/>
    </row>
    <row r="33" customFormat="false" ht="12.75" hidden="false" customHeight="true" outlineLevel="0" collapsed="false">
      <c r="A33" s="77" t="s">
        <v>93</v>
      </c>
    </row>
    <row r="34" customFormat="false" ht="14.25" hidden="false" customHeight="true" outlineLevel="0" collapsed="false">
      <c r="A34" s="51" t="s">
        <v>94</v>
      </c>
      <c r="B34" s="51"/>
      <c r="C34" s="51"/>
      <c r="D34" s="51"/>
      <c r="E34" s="51"/>
      <c r="F34" s="51"/>
      <c r="G34" s="51"/>
      <c r="H34" s="51"/>
      <c r="I34" s="51"/>
    </row>
    <row r="35" customFormat="false" ht="14.25" hidden="false" customHeight="true" outlineLevel="0" collapsed="false">
      <c r="A35" s="51"/>
      <c r="B35" s="51"/>
      <c r="C35" s="51"/>
      <c r="D35" s="51"/>
      <c r="E35" s="51"/>
      <c r="F35" s="51"/>
      <c r="G35" s="51"/>
      <c r="H35" s="51"/>
      <c r="I35" s="51"/>
    </row>
    <row r="36" customFormat="false" ht="12.75" hidden="false" customHeight="true" outlineLevel="0" collapsed="false">
      <c r="A36" s="51" t="s">
        <v>95</v>
      </c>
      <c r="B36" s="51"/>
      <c r="C36" s="51"/>
      <c r="D36" s="51"/>
      <c r="E36" s="51"/>
      <c r="F36" s="51"/>
      <c r="G36" s="51"/>
      <c r="H36" s="51"/>
      <c r="I36" s="51"/>
    </row>
    <row r="37" customFormat="false" ht="12.75" hidden="false" customHeight="true" outlineLevel="0" collapsed="false">
      <c r="A37" s="51"/>
      <c r="B37" s="51"/>
      <c r="C37" s="51"/>
      <c r="D37" s="51"/>
      <c r="E37" s="51"/>
      <c r="F37" s="51"/>
      <c r="G37" s="51"/>
      <c r="H37" s="51"/>
      <c r="I37" s="51"/>
    </row>
    <row r="38" customFormat="false" ht="12.75" hidden="false" customHeight="true" outlineLevel="0" collapsed="false">
      <c r="A38" s="77" t="s">
        <v>96</v>
      </c>
    </row>
    <row r="39" customFormat="false" ht="5.25" hidden="false" customHeight="true" outlineLevel="0" collapsed="false"/>
    <row r="40" customFormat="false" ht="12" hidden="false" customHeight="true" outlineLevel="0" collapsed="false">
      <c r="A40" s="52" t="s">
        <v>97</v>
      </c>
      <c r="B40" s="52"/>
      <c r="C40" s="52"/>
      <c r="D40" s="52"/>
      <c r="E40" s="52"/>
      <c r="F40" s="52"/>
      <c r="G40" s="52"/>
      <c r="H40" s="52"/>
      <c r="I40" s="52"/>
    </row>
    <row r="41" customFormat="false" ht="12" hidden="false" customHeight="true" outlineLevel="0" collapsed="false">
      <c r="A41" s="52"/>
      <c r="B41" s="52"/>
      <c r="C41" s="52"/>
      <c r="D41" s="52"/>
      <c r="E41" s="52"/>
      <c r="F41" s="52"/>
      <c r="G41" s="52"/>
      <c r="H41" s="52"/>
      <c r="I41" s="52"/>
    </row>
    <row r="42" customFormat="false" ht="12" hidden="false" customHeight="true" outlineLevel="0" collapsed="false">
      <c r="A42" s="52" t="s">
        <v>98</v>
      </c>
      <c r="B42" s="52"/>
      <c r="C42" s="52"/>
      <c r="D42" s="52"/>
      <c r="E42" s="52"/>
      <c r="F42" s="52"/>
      <c r="G42" s="52"/>
      <c r="H42" s="52"/>
      <c r="I42" s="52"/>
    </row>
    <row r="43" customFormat="false" ht="12" hidden="false" customHeight="true" outlineLevel="0" collapsed="false">
      <c r="A43" s="52" t="s">
        <v>99</v>
      </c>
      <c r="B43" s="52"/>
      <c r="C43" s="52"/>
      <c r="D43" s="52"/>
      <c r="E43" s="52"/>
      <c r="F43" s="52"/>
      <c r="G43" s="52"/>
      <c r="H43" s="52"/>
      <c r="I43" s="52"/>
    </row>
    <row r="44" customFormat="false" ht="12" hidden="false" customHeight="true" outlineLevel="0" collapsed="false">
      <c r="A44" s="52"/>
      <c r="B44" s="52"/>
      <c r="C44" s="52"/>
      <c r="D44" s="52"/>
      <c r="E44" s="52"/>
      <c r="F44" s="52"/>
      <c r="G44" s="52"/>
      <c r="H44" s="52"/>
      <c r="I44" s="52"/>
    </row>
    <row r="45" customFormat="false" ht="12" hidden="false" customHeight="true" outlineLevel="0" collapsed="false">
      <c r="A45" s="78" t="s">
        <v>100</v>
      </c>
      <c r="B45" s="78"/>
      <c r="C45" s="78"/>
      <c r="D45" s="78"/>
      <c r="E45" s="78"/>
      <c r="F45" s="78"/>
      <c r="G45" s="78"/>
      <c r="H45" s="78"/>
      <c r="I45" s="78"/>
    </row>
    <row r="46" customFormat="false" ht="12" hidden="false" customHeight="true" outlineLevel="0" collapsed="false">
      <c r="A46" s="78"/>
      <c r="B46" s="78"/>
      <c r="C46" s="78"/>
      <c r="D46" s="78"/>
      <c r="E46" s="78"/>
      <c r="F46" s="78"/>
      <c r="G46" s="78"/>
      <c r="H46" s="78"/>
      <c r="I46" s="78"/>
    </row>
    <row r="47" customFormat="false" ht="12" hidden="false" customHeight="true" outlineLevel="0" collapsed="false">
      <c r="A47" s="78" t="s">
        <v>101</v>
      </c>
      <c r="B47" s="78"/>
      <c r="C47" s="78"/>
      <c r="D47" s="78"/>
      <c r="E47" s="78"/>
      <c r="F47" s="78"/>
      <c r="G47" s="78"/>
      <c r="H47" s="78"/>
      <c r="I47" s="7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42">
    <mergeCell ref="A1:C1"/>
    <mergeCell ref="A3:I3"/>
    <mergeCell ref="A4:B4"/>
    <mergeCell ref="A5:E5"/>
    <mergeCell ref="A7:C9"/>
    <mergeCell ref="D7:I7"/>
    <mergeCell ref="D8:E8"/>
    <mergeCell ref="F8:G8"/>
    <mergeCell ref="H8:I8"/>
    <mergeCell ref="A10:C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D27:D28"/>
    <mergeCell ref="E27:E28"/>
    <mergeCell ref="F27:F28"/>
    <mergeCell ref="G27:G28"/>
    <mergeCell ref="H27:H28"/>
    <mergeCell ref="I27:I28"/>
    <mergeCell ref="A28:B28"/>
    <mergeCell ref="A29:B29"/>
    <mergeCell ref="A31:I32"/>
    <mergeCell ref="A34:I35"/>
    <mergeCell ref="A36:I37"/>
    <mergeCell ref="A40:I41"/>
    <mergeCell ref="A42:I42"/>
    <mergeCell ref="A43:I44"/>
    <mergeCell ref="A45:I46"/>
    <mergeCell ref="A47:I47"/>
  </mergeCells>
  <printOptions headings="false" gridLines="false" gridLinesSet="true" horizontalCentered="true" verticalCentered="false"/>
  <pageMargins left="0.39375" right="0.39375" top="0.354166666666667" bottom="0.7875" header="0.511811023622047" footer="0.472222222222222"/>
  <pageSetup paperSize="9" scale="99" fitToWidth="1" fitToHeight="1" pageOrder="downThenOver" orientation="portrait" blackAndWhite="false" draft="false" cellComments="none" firstPageNumber="178" useFirstPageNumber="true" horizontalDpi="300" verticalDpi="300" copies="1"/>
  <headerFooter differentFirst="false" differentOddEven="false">
    <oddHeader/>
    <oddFooter>&amp;C&amp;10－ &amp;P+1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C40" activeCellId="0" sqref="C40:E40"/>
    </sheetView>
  </sheetViews>
  <sheetFormatPr defaultColWidth="8.56640625" defaultRowHeight="10.5" zeroHeight="false" outlineLevelRow="0" outlineLevelCol="0"/>
  <cols>
    <col collapsed="false" customWidth="true" hidden="false" outlineLevel="0" max="1" min="1" style="15" width="9.13"/>
    <col collapsed="false" customWidth="true" hidden="false" outlineLevel="0" max="2" min="2" style="15" width="6.7"/>
    <col collapsed="false" customWidth="true" hidden="false" outlineLevel="0" max="3" min="3" style="15" width="2.7"/>
    <col collapsed="false" customWidth="true" hidden="false" outlineLevel="0" max="4" min="4" style="15" width="9.57"/>
    <col collapsed="false" customWidth="true" hidden="false" outlineLevel="0" max="5" min="5" style="15" width="0.27"/>
    <col collapsed="false" customWidth="true" hidden="false" outlineLevel="0" max="6" min="6" style="15" width="7.99"/>
    <col collapsed="false" customWidth="true" hidden="false" outlineLevel="0" max="7" min="7" style="15" width="2.7"/>
    <col collapsed="false" customWidth="true" hidden="false" outlineLevel="0" max="8" min="8" style="15" width="5.85"/>
    <col collapsed="false" customWidth="true" hidden="false" outlineLevel="0" max="9" min="9" style="15" width="4.85"/>
    <col collapsed="false" customWidth="true" hidden="false" outlineLevel="0" max="10" min="10" style="15" width="3.7"/>
    <col collapsed="false" customWidth="true" hidden="false" outlineLevel="0" max="11" min="11" style="15" width="8.42"/>
    <col collapsed="false" customWidth="true" hidden="false" outlineLevel="0" max="12" min="12" style="15" width="3.7"/>
    <col collapsed="false" customWidth="true" hidden="false" outlineLevel="0" max="13" min="13" style="15" width="4.7"/>
    <col collapsed="false" customWidth="true" hidden="false" outlineLevel="0" max="14" min="14" style="15" width="1.99"/>
    <col collapsed="false" customWidth="true" hidden="false" outlineLevel="0" max="15" min="15" style="15" width="4.56"/>
    <col collapsed="false" customWidth="true" hidden="false" outlineLevel="0" max="16" min="16" style="15" width="3.85"/>
    <col collapsed="false" customWidth="true" hidden="false" outlineLevel="0" max="17" min="17" style="15" width="6.85"/>
    <col collapsed="false" customWidth="true" hidden="false" outlineLevel="0" max="18" min="18" style="15" width="12.27"/>
    <col collapsed="false" customWidth="true" hidden="false" outlineLevel="0" max="19" min="19" style="15" width="0.56"/>
    <col collapsed="false" customWidth="false" hidden="false" outlineLevel="0" max="257" min="20" style="15" width="8.56"/>
  </cols>
  <sheetData>
    <row r="1" s="80" customFormat="true" ht="9.95" hidden="false" customHeight="true" outlineLevel="0" collapsed="false">
      <c r="A1" s="79"/>
      <c r="B1" s="79"/>
      <c r="O1" s="4" t="s">
        <v>0</v>
      </c>
      <c r="P1" s="4"/>
      <c r="Q1" s="4"/>
      <c r="R1" s="4"/>
      <c r="S1" s="4"/>
    </row>
    <row r="2" s="80" customFormat="true" ht="26.1" hidden="false" customHeight="true" outlineLevel="0" collapsed="false">
      <c r="A2" s="79"/>
      <c r="B2" s="79"/>
    </row>
    <row r="3" customFormat="false" ht="33" hidden="false" customHeight="true" outlineLevel="0" collapsed="false">
      <c r="B3" s="81"/>
      <c r="C3" s="81"/>
      <c r="E3" s="81"/>
      <c r="F3" s="81"/>
      <c r="G3" s="81"/>
      <c r="H3" s="81"/>
      <c r="I3" s="81"/>
      <c r="J3" s="81"/>
      <c r="L3" s="81"/>
      <c r="M3" s="81"/>
      <c r="O3" s="81"/>
      <c r="P3" s="81"/>
      <c r="Q3" s="81"/>
    </row>
    <row r="4" customFormat="false" ht="12.75" hidden="false" customHeight="true" outlineLevel="0" collapsed="false"/>
    <row r="5" customFormat="false" ht="9" hidden="false" customHeight="true" outlineLevel="0" collapsed="false">
      <c r="A5" s="82"/>
      <c r="B5" s="82"/>
      <c r="C5" s="82"/>
      <c r="D5" s="82"/>
      <c r="E5" s="82"/>
      <c r="F5" s="82"/>
      <c r="G5" s="82"/>
      <c r="H5" s="82"/>
      <c r="I5" s="82"/>
      <c r="J5" s="82"/>
      <c r="K5" s="82"/>
      <c r="L5" s="82"/>
      <c r="M5" s="82"/>
      <c r="N5" s="82"/>
      <c r="O5" s="82"/>
      <c r="P5" s="82"/>
      <c r="Q5" s="82"/>
      <c r="R5" s="82"/>
      <c r="S5" s="82"/>
    </row>
    <row r="6" customFormat="false" ht="1.5" hidden="false" customHeight="true" outlineLevel="0" collapsed="false">
      <c r="A6" s="83"/>
      <c r="B6" s="84"/>
      <c r="C6" s="84"/>
      <c r="D6" s="84"/>
      <c r="E6" s="84"/>
      <c r="F6" s="84"/>
      <c r="G6" s="84"/>
      <c r="H6" s="84"/>
      <c r="I6" s="84"/>
      <c r="J6" s="84"/>
      <c r="K6" s="84"/>
      <c r="L6" s="84"/>
      <c r="M6" s="84"/>
      <c r="N6" s="84"/>
      <c r="O6" s="84"/>
      <c r="P6" s="84"/>
      <c r="Q6" s="84"/>
      <c r="R6" s="84"/>
      <c r="S6" s="85"/>
    </row>
    <row r="7" customFormat="false" ht="21.75" hidden="false" customHeight="true" outlineLevel="0" collapsed="false">
      <c r="A7" s="14" t="s">
        <v>102</v>
      </c>
      <c r="B7" s="14"/>
      <c r="C7" s="14"/>
      <c r="D7" s="14"/>
      <c r="E7" s="14"/>
      <c r="F7" s="14"/>
      <c r="G7" s="14" t="s">
        <v>103</v>
      </c>
      <c r="H7" s="14"/>
      <c r="I7" s="14"/>
      <c r="J7" s="14"/>
      <c r="K7" s="14" t="s">
        <v>104</v>
      </c>
      <c r="L7" s="14"/>
      <c r="M7" s="14"/>
      <c r="N7" s="86" t="s">
        <v>78</v>
      </c>
      <c r="O7" s="86"/>
      <c r="P7" s="86"/>
      <c r="Q7" s="86"/>
      <c r="R7" s="86"/>
      <c r="S7" s="87"/>
    </row>
    <row r="8" customFormat="false" ht="41.25" hidden="false" customHeight="true" outlineLevel="0" collapsed="false">
      <c r="A8" s="63" t="s">
        <v>105</v>
      </c>
      <c r="B8" s="63"/>
      <c r="C8" s="63"/>
      <c r="D8" s="63" t="s">
        <v>106</v>
      </c>
      <c r="E8" s="63"/>
      <c r="F8" s="63"/>
      <c r="G8" s="14"/>
      <c r="H8" s="14"/>
      <c r="I8" s="14"/>
      <c r="J8" s="14"/>
      <c r="K8" s="88" t="s">
        <v>107</v>
      </c>
      <c r="L8" s="14" t="s">
        <v>108</v>
      </c>
      <c r="M8" s="14"/>
      <c r="N8" s="86"/>
      <c r="O8" s="86"/>
      <c r="P8" s="86"/>
      <c r="Q8" s="86"/>
      <c r="R8" s="86"/>
      <c r="S8" s="87"/>
    </row>
    <row r="9" customFormat="false" ht="21.75" hidden="false" customHeight="true" outlineLevel="0" collapsed="false">
      <c r="A9" s="14" t="s">
        <v>109</v>
      </c>
      <c r="B9" s="14" t="s">
        <v>110</v>
      </c>
      <c r="C9" s="14"/>
      <c r="D9" s="14" t="s">
        <v>109</v>
      </c>
      <c r="E9" s="14" t="s">
        <v>110</v>
      </c>
      <c r="F9" s="14"/>
      <c r="G9" s="14" t="s">
        <v>109</v>
      </c>
      <c r="H9" s="14"/>
      <c r="I9" s="14" t="s">
        <v>110</v>
      </c>
      <c r="J9" s="14"/>
      <c r="K9" s="14" t="s">
        <v>109</v>
      </c>
      <c r="L9" s="14" t="s">
        <v>109</v>
      </c>
      <c r="M9" s="14"/>
      <c r="N9" s="86"/>
      <c r="O9" s="86"/>
      <c r="P9" s="86"/>
      <c r="Q9" s="86"/>
      <c r="R9" s="86"/>
      <c r="S9" s="87"/>
    </row>
    <row r="10" customFormat="false" ht="10.5" hidden="false" customHeight="true" outlineLevel="0" collapsed="false">
      <c r="A10" s="17" t="s">
        <v>11</v>
      </c>
      <c r="B10" s="89"/>
      <c r="C10" s="90" t="s">
        <v>12</v>
      </c>
      <c r="D10" s="17" t="s">
        <v>11</v>
      </c>
      <c r="E10" s="17"/>
      <c r="F10" s="19" t="s">
        <v>12</v>
      </c>
      <c r="G10" s="17" t="s">
        <v>11</v>
      </c>
      <c r="H10" s="17"/>
      <c r="I10" s="89"/>
      <c r="J10" s="90" t="s">
        <v>12</v>
      </c>
      <c r="K10" s="17" t="s">
        <v>11</v>
      </c>
      <c r="L10" s="17" t="s">
        <v>11</v>
      </c>
      <c r="M10" s="17"/>
      <c r="N10" s="89"/>
      <c r="O10" s="91"/>
      <c r="P10" s="91"/>
      <c r="Q10" s="91"/>
      <c r="R10" s="92"/>
      <c r="S10" s="93"/>
    </row>
    <row r="11" customFormat="false" ht="10.5" hidden="false" customHeight="true" outlineLevel="0" collapsed="false">
      <c r="A11" s="21"/>
      <c r="B11" s="21" t="s">
        <v>85</v>
      </c>
      <c r="C11" s="21"/>
      <c r="D11" s="21"/>
      <c r="E11" s="21" t="s">
        <v>85</v>
      </c>
      <c r="F11" s="21"/>
      <c r="G11" s="94"/>
      <c r="H11" s="95"/>
      <c r="I11" s="21" t="s">
        <v>85</v>
      </c>
      <c r="J11" s="21"/>
      <c r="K11" s="21"/>
      <c r="L11" s="94"/>
      <c r="M11" s="95"/>
      <c r="N11" s="94"/>
      <c r="O11" s="22"/>
      <c r="P11" s="22"/>
      <c r="Q11" s="22"/>
      <c r="R11" s="41"/>
      <c r="S11" s="96"/>
    </row>
    <row r="12" customFormat="false" ht="20.25" hidden="false" customHeight="true" outlineLevel="0" collapsed="false">
      <c r="A12" s="31" t="n">
        <v>16451</v>
      </c>
      <c r="B12" s="31" t="n">
        <v>1944</v>
      </c>
      <c r="C12" s="31"/>
      <c r="D12" s="31" t="n">
        <v>0</v>
      </c>
      <c r="E12" s="97" t="e">
        <f aca="false"/>
        <v>#REF!</v>
      </c>
      <c r="F12" s="98" t="n">
        <v>0</v>
      </c>
      <c r="G12" s="31" t="n">
        <v>700369</v>
      </c>
      <c r="H12" s="31"/>
      <c r="I12" s="31" t="n">
        <v>80304</v>
      </c>
      <c r="J12" s="31"/>
      <c r="K12" s="31" t="n">
        <v>516681</v>
      </c>
      <c r="L12" s="31" t="n">
        <v>10468</v>
      </c>
      <c r="M12" s="31"/>
      <c r="N12" s="29" t="s">
        <v>23</v>
      </c>
      <c r="O12" s="29"/>
      <c r="P12" s="29"/>
      <c r="Q12" s="29"/>
      <c r="R12" s="65" t="s">
        <v>24</v>
      </c>
      <c r="S12" s="99"/>
    </row>
    <row r="13" customFormat="false" ht="20.25" hidden="false" customHeight="true" outlineLevel="0" collapsed="false">
      <c r="A13" s="31" t="n">
        <v>947</v>
      </c>
      <c r="B13" s="31" t="n">
        <v>86</v>
      </c>
      <c r="C13" s="31"/>
      <c r="D13" s="31" t="s">
        <v>25</v>
      </c>
      <c r="E13" s="97" t="e">
        <f aca="false"/>
        <v>#REF!</v>
      </c>
      <c r="F13" s="98" t="s">
        <v>25</v>
      </c>
      <c r="G13" s="31" t="n">
        <v>57522</v>
      </c>
      <c r="H13" s="31"/>
      <c r="I13" s="31" t="n">
        <v>5420</v>
      </c>
      <c r="J13" s="31"/>
      <c r="K13" s="31" t="n">
        <v>4799</v>
      </c>
      <c r="L13" s="31" t="n">
        <v>528</v>
      </c>
      <c r="M13" s="31"/>
      <c r="N13" s="29" t="s">
        <v>26</v>
      </c>
      <c r="O13" s="29"/>
      <c r="P13" s="29"/>
      <c r="Q13" s="29"/>
      <c r="R13" s="100" t="s">
        <v>86</v>
      </c>
      <c r="S13" s="99"/>
    </row>
    <row r="14" customFormat="false" ht="23.25" hidden="false" customHeight="true" outlineLevel="0" collapsed="false">
      <c r="A14" s="31" t="n">
        <v>28367</v>
      </c>
      <c r="B14" s="31" t="n">
        <v>6706</v>
      </c>
      <c r="C14" s="31"/>
      <c r="D14" s="31" t="n">
        <v>0</v>
      </c>
      <c r="E14" s="97" t="e">
        <f aca="false"/>
        <v>#REF!</v>
      </c>
      <c r="F14" s="98" t="n">
        <v>0</v>
      </c>
      <c r="G14" s="31" t="n">
        <v>418353</v>
      </c>
      <c r="H14" s="31"/>
      <c r="I14" s="31" t="n">
        <v>99042</v>
      </c>
      <c r="J14" s="31"/>
      <c r="K14" s="31" t="n">
        <v>55345</v>
      </c>
      <c r="L14" s="31" t="n">
        <v>151</v>
      </c>
      <c r="M14" s="31"/>
      <c r="N14" s="68" t="s">
        <v>28</v>
      </c>
      <c r="O14" s="68"/>
      <c r="P14" s="68"/>
      <c r="Q14" s="68"/>
      <c r="R14" s="101" t="s">
        <v>111</v>
      </c>
      <c r="S14" s="99"/>
    </row>
    <row r="15" customFormat="false" ht="23.25" hidden="false" customHeight="true" outlineLevel="0" collapsed="false">
      <c r="A15" s="31" t="n">
        <v>4934</v>
      </c>
      <c r="B15" s="31" t="n">
        <v>1151</v>
      </c>
      <c r="C15" s="31"/>
      <c r="D15" s="31" t="n">
        <v>0</v>
      </c>
      <c r="E15" s="97" t="e">
        <f aca="false"/>
        <v>#REF!</v>
      </c>
      <c r="F15" s="98" t="n">
        <v>0</v>
      </c>
      <c r="G15" s="31" t="n">
        <v>550018</v>
      </c>
      <c r="H15" s="31"/>
      <c r="I15" s="31" t="n">
        <v>131106</v>
      </c>
      <c r="J15" s="31"/>
      <c r="K15" s="31" t="n">
        <v>303245</v>
      </c>
      <c r="L15" s="31" t="n">
        <v>2015</v>
      </c>
      <c r="M15" s="31"/>
      <c r="N15" s="68" t="s">
        <v>30</v>
      </c>
      <c r="O15" s="68"/>
      <c r="P15" s="68"/>
      <c r="Q15" s="68"/>
      <c r="R15" s="101" t="s">
        <v>112</v>
      </c>
      <c r="S15" s="99"/>
    </row>
    <row r="16" customFormat="false" ht="20.25" hidden="false" customHeight="true" outlineLevel="0" collapsed="false">
      <c r="A16" s="31" t="n">
        <v>2163</v>
      </c>
      <c r="B16" s="31" t="n">
        <v>43</v>
      </c>
      <c r="C16" s="31"/>
      <c r="D16" s="31" t="s">
        <v>25</v>
      </c>
      <c r="E16" s="97" t="e">
        <f aca="false"/>
        <v>#REF!</v>
      </c>
      <c r="F16" s="98" t="s">
        <v>25</v>
      </c>
      <c r="G16" s="31" t="n">
        <v>111910</v>
      </c>
      <c r="H16" s="31"/>
      <c r="I16" s="31" t="n">
        <v>2249</v>
      </c>
      <c r="J16" s="31"/>
      <c r="K16" s="31" t="n">
        <v>80276</v>
      </c>
      <c r="L16" s="31" t="n">
        <v>744</v>
      </c>
      <c r="M16" s="31"/>
      <c r="N16" s="102" t="s">
        <v>32</v>
      </c>
      <c r="O16" s="102"/>
      <c r="P16" s="102"/>
      <c r="Q16" s="102"/>
      <c r="R16" s="69" t="s">
        <v>89</v>
      </c>
      <c r="S16" s="99"/>
    </row>
    <row r="17" customFormat="false" ht="20.25" hidden="false" customHeight="true" outlineLevel="0" collapsed="false">
      <c r="A17" s="31" t="n">
        <v>180178</v>
      </c>
      <c r="B17" s="31" t="n">
        <v>39652</v>
      </c>
      <c r="C17" s="31"/>
      <c r="D17" s="31" t="s">
        <v>25</v>
      </c>
      <c r="E17" s="97" t="e">
        <f aca="false"/>
        <v>#REF!</v>
      </c>
      <c r="F17" s="98" t="s">
        <v>25</v>
      </c>
      <c r="G17" s="31" t="n">
        <v>3499344</v>
      </c>
      <c r="H17" s="31"/>
      <c r="I17" s="31" t="n">
        <v>768826</v>
      </c>
      <c r="J17" s="31"/>
      <c r="K17" s="31" t="n">
        <v>469919</v>
      </c>
      <c r="L17" s="31" t="n">
        <v>30292</v>
      </c>
      <c r="M17" s="31"/>
      <c r="N17" s="102" t="s">
        <v>34</v>
      </c>
      <c r="O17" s="102"/>
      <c r="P17" s="102"/>
      <c r="Q17" s="102"/>
      <c r="R17" s="70" t="s">
        <v>35</v>
      </c>
      <c r="S17" s="99"/>
    </row>
    <row r="18" customFormat="false" ht="20.25" hidden="false" customHeight="true" outlineLevel="0" collapsed="false">
      <c r="A18" s="31" t="n">
        <v>7779</v>
      </c>
      <c r="B18" s="31" t="n">
        <v>576</v>
      </c>
      <c r="C18" s="31"/>
      <c r="D18" s="31" t="n">
        <v>0</v>
      </c>
      <c r="E18" s="97" t="e">
        <f aca="false"/>
        <v>#REF!</v>
      </c>
      <c r="F18" s="98" t="n">
        <v>0</v>
      </c>
      <c r="G18" s="31" t="n">
        <v>81246</v>
      </c>
      <c r="H18" s="31"/>
      <c r="I18" s="31" t="n">
        <v>6163</v>
      </c>
      <c r="J18" s="31"/>
      <c r="K18" s="31" t="n">
        <v>29449</v>
      </c>
      <c r="L18" s="31" t="n">
        <v>136</v>
      </c>
      <c r="M18" s="31"/>
      <c r="N18" s="103" t="s">
        <v>36</v>
      </c>
      <c r="O18" s="103"/>
      <c r="P18" s="103"/>
      <c r="Q18" s="103"/>
      <c r="R18" s="101" t="s">
        <v>37</v>
      </c>
      <c r="S18" s="99"/>
    </row>
    <row r="19" customFormat="false" ht="20.25" hidden="false" customHeight="true" outlineLevel="0" collapsed="false">
      <c r="A19" s="31" t="n">
        <v>982</v>
      </c>
      <c r="B19" s="31" t="n">
        <v>91</v>
      </c>
      <c r="C19" s="31"/>
      <c r="D19" s="31" t="s">
        <v>25</v>
      </c>
      <c r="E19" s="97" t="e">
        <f aca="false"/>
        <v>#REF!</v>
      </c>
      <c r="F19" s="98" t="s">
        <v>25</v>
      </c>
      <c r="G19" s="31" t="n">
        <v>7378</v>
      </c>
      <c r="H19" s="31"/>
      <c r="I19" s="31" t="n">
        <v>833</v>
      </c>
      <c r="J19" s="31"/>
      <c r="K19" s="31" t="n">
        <v>4768</v>
      </c>
      <c r="L19" s="31" t="n">
        <v>608</v>
      </c>
      <c r="M19" s="31"/>
      <c r="N19" s="103" t="s">
        <v>38</v>
      </c>
      <c r="O19" s="103"/>
      <c r="P19" s="103"/>
      <c r="Q19" s="103"/>
      <c r="R19" s="101" t="s">
        <v>39</v>
      </c>
      <c r="S19" s="99"/>
    </row>
    <row r="20" s="41" customFormat="true" ht="20.25" hidden="false" customHeight="true" outlineLevel="0" collapsed="false">
      <c r="A20" s="31" t="n">
        <v>3850</v>
      </c>
      <c r="B20" s="31" t="n">
        <v>1507</v>
      </c>
      <c r="C20" s="31"/>
      <c r="D20" s="31" t="s">
        <v>25</v>
      </c>
      <c r="E20" s="97" t="e">
        <f aca="false"/>
        <v>#REF!</v>
      </c>
      <c r="F20" s="98" t="s">
        <v>25</v>
      </c>
      <c r="G20" s="31" t="n">
        <v>64740</v>
      </c>
      <c r="H20" s="31"/>
      <c r="I20" s="31" t="n">
        <v>23253</v>
      </c>
      <c r="J20" s="31"/>
      <c r="K20" s="31" t="n">
        <v>88714</v>
      </c>
      <c r="L20" s="31" t="n">
        <v>1198</v>
      </c>
      <c r="M20" s="31"/>
      <c r="N20" s="104" t="s">
        <v>40</v>
      </c>
      <c r="O20" s="104"/>
      <c r="P20" s="104"/>
      <c r="Q20" s="104"/>
      <c r="R20" s="105" t="s">
        <v>41</v>
      </c>
      <c r="S20" s="96"/>
    </row>
    <row r="21" s="41" customFormat="true" ht="20.25" hidden="false" customHeight="true" outlineLevel="0" collapsed="false">
      <c r="A21" s="31" t="n">
        <v>230</v>
      </c>
      <c r="B21" s="31" t="n">
        <v>88</v>
      </c>
      <c r="C21" s="31"/>
      <c r="D21" s="31" t="s">
        <v>25</v>
      </c>
      <c r="E21" s="97" t="e">
        <f aca="false"/>
        <v>#REF!</v>
      </c>
      <c r="F21" s="98" t="s">
        <v>25</v>
      </c>
      <c r="G21" s="31" t="n">
        <v>6854</v>
      </c>
      <c r="H21" s="31"/>
      <c r="I21" s="31" t="n">
        <v>2633</v>
      </c>
      <c r="J21" s="31"/>
      <c r="K21" s="31" t="n">
        <v>3845</v>
      </c>
      <c r="L21" s="31" t="n">
        <v>128</v>
      </c>
      <c r="M21" s="31"/>
      <c r="N21" s="104" t="s">
        <v>42</v>
      </c>
      <c r="O21" s="104"/>
      <c r="P21" s="104"/>
      <c r="Q21" s="104"/>
      <c r="R21" s="72" t="s">
        <v>43</v>
      </c>
    </row>
    <row r="22" customFormat="false" ht="20.25" hidden="false" customHeight="true" outlineLevel="0" collapsed="false">
      <c r="A22" s="31" t="n">
        <v>57</v>
      </c>
      <c r="B22" s="31" t="n">
        <v>52</v>
      </c>
      <c r="C22" s="31"/>
      <c r="D22" s="31" t="s">
        <v>25</v>
      </c>
      <c r="E22" s="97" t="e">
        <f aca="false"/>
        <v>#REF!</v>
      </c>
      <c r="F22" s="98" t="s">
        <v>25</v>
      </c>
      <c r="G22" s="31" t="n">
        <v>113</v>
      </c>
      <c r="H22" s="31"/>
      <c r="I22" s="31" t="n">
        <v>45</v>
      </c>
      <c r="J22" s="31"/>
      <c r="K22" s="31" t="n">
        <v>285442</v>
      </c>
      <c r="L22" s="31" t="n">
        <v>659</v>
      </c>
      <c r="M22" s="31"/>
      <c r="N22" s="104" t="s">
        <v>44</v>
      </c>
      <c r="O22" s="104"/>
      <c r="P22" s="104"/>
      <c r="Q22" s="104"/>
      <c r="R22" s="72" t="s">
        <v>90</v>
      </c>
      <c r="S22" s="106"/>
    </row>
    <row r="23" customFormat="false" ht="20.25" hidden="false" customHeight="true" outlineLevel="0" collapsed="false">
      <c r="A23" s="31" t="n">
        <v>140214</v>
      </c>
      <c r="B23" s="31" t="n">
        <v>18819</v>
      </c>
      <c r="C23" s="31"/>
      <c r="D23" s="31" t="s">
        <v>25</v>
      </c>
      <c r="E23" s="97" t="e">
        <f aca="false"/>
        <v>#REF!</v>
      </c>
      <c r="F23" s="98" t="s">
        <v>25</v>
      </c>
      <c r="G23" s="31" t="n">
        <v>1580079</v>
      </c>
      <c r="H23" s="31"/>
      <c r="I23" s="31" t="n">
        <v>211687</v>
      </c>
      <c r="J23" s="31"/>
      <c r="K23" s="31" t="n">
        <v>425921</v>
      </c>
      <c r="L23" s="31" t="n">
        <v>356</v>
      </c>
      <c r="M23" s="31"/>
      <c r="N23" s="68" t="s">
        <v>48</v>
      </c>
      <c r="O23" s="68"/>
      <c r="P23" s="68"/>
      <c r="Q23" s="68"/>
      <c r="R23" s="72" t="s">
        <v>113</v>
      </c>
    </row>
    <row r="24" customFormat="false" ht="20.25" hidden="false" customHeight="true" outlineLevel="0" collapsed="false">
      <c r="A24" s="31" t="n">
        <v>113202</v>
      </c>
      <c r="B24" s="31" t="n">
        <v>8705</v>
      </c>
      <c r="C24" s="31"/>
      <c r="D24" s="31" t="s">
        <v>25</v>
      </c>
      <c r="E24" s="97" t="e">
        <f aca="false"/>
        <v>#REF!</v>
      </c>
      <c r="F24" s="98" t="s">
        <v>25</v>
      </c>
      <c r="G24" s="31" t="n">
        <v>1056444</v>
      </c>
      <c r="H24" s="31"/>
      <c r="I24" s="31" t="n">
        <v>82988</v>
      </c>
      <c r="J24" s="31"/>
      <c r="K24" s="31" t="n">
        <v>271980</v>
      </c>
      <c r="L24" s="31" t="n">
        <v>11</v>
      </c>
      <c r="M24" s="31"/>
      <c r="N24" s="104" t="s">
        <v>52</v>
      </c>
      <c r="O24" s="104"/>
      <c r="P24" s="104"/>
      <c r="Q24" s="104"/>
      <c r="R24" s="72" t="s">
        <v>53</v>
      </c>
    </row>
    <row r="25" customFormat="false" ht="20.25" hidden="false" customHeight="true" outlineLevel="0" collapsed="false">
      <c r="A25" s="31" t="n">
        <v>5037</v>
      </c>
      <c r="B25" s="31" t="n">
        <v>572</v>
      </c>
      <c r="C25" s="31"/>
      <c r="D25" s="31" t="s">
        <v>25</v>
      </c>
      <c r="E25" s="97" t="e">
        <f aca="false"/>
        <v>#REF!</v>
      </c>
      <c r="F25" s="98" t="s">
        <v>25</v>
      </c>
      <c r="G25" s="31" t="n">
        <v>97478</v>
      </c>
      <c r="H25" s="31"/>
      <c r="I25" s="31" t="n">
        <v>9319</v>
      </c>
      <c r="J25" s="31"/>
      <c r="K25" s="31" t="n">
        <v>76375</v>
      </c>
      <c r="L25" s="31" t="n">
        <v>2090</v>
      </c>
      <c r="M25" s="31"/>
      <c r="N25" s="104" t="s">
        <v>46</v>
      </c>
      <c r="O25" s="104"/>
      <c r="P25" s="104"/>
      <c r="Q25" s="104"/>
      <c r="R25" s="72" t="s">
        <v>47</v>
      </c>
    </row>
    <row r="26" customFormat="false" ht="20.25" hidden="false" customHeight="true" outlineLevel="0" collapsed="false">
      <c r="A26" s="31" t="n">
        <v>165613</v>
      </c>
      <c r="B26" s="31" t="n">
        <v>13596</v>
      </c>
      <c r="C26" s="31"/>
      <c r="D26" s="31" t="s">
        <v>25</v>
      </c>
      <c r="E26" s="97" t="e">
        <f aca="false"/>
        <v>#REF!</v>
      </c>
      <c r="F26" s="98" t="s">
        <v>25</v>
      </c>
      <c r="G26" s="31" t="n">
        <v>782782</v>
      </c>
      <c r="H26" s="31"/>
      <c r="I26" s="31" t="n">
        <v>67003</v>
      </c>
      <c r="J26" s="31"/>
      <c r="K26" s="31" t="n">
        <v>486103</v>
      </c>
      <c r="L26" s="31" t="n">
        <v>3166</v>
      </c>
      <c r="M26" s="31"/>
      <c r="N26" s="102" t="s">
        <v>50</v>
      </c>
      <c r="O26" s="102"/>
      <c r="P26" s="102"/>
      <c r="Q26" s="102"/>
      <c r="R26" s="107" t="s">
        <v>51</v>
      </c>
    </row>
    <row r="27" customFormat="false" ht="21.75" hidden="false" customHeight="true" outlineLevel="0" collapsed="false">
      <c r="A27" s="31" t="n">
        <v>94</v>
      </c>
      <c r="B27" s="31" t="n">
        <v>4</v>
      </c>
      <c r="C27" s="31"/>
      <c r="D27" s="31" t="s">
        <v>25</v>
      </c>
      <c r="E27" s="97"/>
      <c r="F27" s="98" t="s">
        <v>25</v>
      </c>
      <c r="G27" s="31" t="n">
        <v>1715</v>
      </c>
      <c r="H27" s="31"/>
      <c r="I27" s="31" t="n">
        <v>88</v>
      </c>
      <c r="J27" s="31"/>
      <c r="K27" s="31" t="n">
        <v>4286</v>
      </c>
      <c r="L27" s="31" t="n">
        <v>9</v>
      </c>
      <c r="M27" s="31"/>
      <c r="N27" s="108"/>
      <c r="O27" s="109" t="s">
        <v>91</v>
      </c>
      <c r="P27" s="109"/>
      <c r="Q27" s="109"/>
      <c r="R27" s="72" t="s">
        <v>55</v>
      </c>
      <c r="S27" s="106"/>
    </row>
    <row r="28" customFormat="false" ht="20.25" hidden="false" customHeight="true" outlineLevel="0" collapsed="false">
      <c r="A28" s="31"/>
      <c r="B28" s="31"/>
      <c r="C28" s="31"/>
      <c r="D28" s="31"/>
      <c r="E28" s="97"/>
      <c r="F28" s="98"/>
      <c r="G28" s="31"/>
      <c r="H28" s="31"/>
      <c r="I28" s="31"/>
      <c r="J28" s="31"/>
      <c r="K28" s="31"/>
      <c r="L28" s="31"/>
      <c r="M28" s="31"/>
      <c r="N28" s="108"/>
      <c r="O28" s="109" t="s">
        <v>56</v>
      </c>
      <c r="P28" s="109"/>
      <c r="Q28" s="109"/>
      <c r="R28" s="72" t="s">
        <v>57</v>
      </c>
      <c r="S28" s="106"/>
    </row>
    <row r="29" customFormat="false" ht="20.25" hidden="false" customHeight="true" outlineLevel="0" collapsed="false">
      <c r="A29" s="47" t="n">
        <v>670103</v>
      </c>
      <c r="B29" s="110" t="n">
        <v>93592</v>
      </c>
      <c r="C29" s="110"/>
      <c r="D29" s="47" t="n">
        <v>0</v>
      </c>
      <c r="E29" s="111" t="n">
        <v>999999</v>
      </c>
      <c r="F29" s="112" t="n">
        <v>0</v>
      </c>
      <c r="G29" s="110" t="n">
        <v>9016355</v>
      </c>
      <c r="H29" s="110"/>
      <c r="I29" s="110" t="n">
        <v>1490960</v>
      </c>
      <c r="J29" s="110"/>
      <c r="K29" s="47" t="n">
        <v>3107161</v>
      </c>
      <c r="L29" s="47" t="n">
        <v>52576</v>
      </c>
      <c r="M29" s="47"/>
      <c r="N29" s="45" t="s">
        <v>58</v>
      </c>
      <c r="O29" s="45"/>
      <c r="P29" s="45"/>
      <c r="Q29" s="45"/>
      <c r="R29" s="113" t="s">
        <v>59</v>
      </c>
      <c r="S29" s="99"/>
    </row>
    <row r="30" customFormat="false" ht="3.75" hidden="false" customHeight="true" outlineLevel="0" collapsed="false">
      <c r="A30" s="76"/>
      <c r="B30" s="76"/>
      <c r="C30" s="76"/>
      <c r="D30" s="76"/>
      <c r="E30" s="76"/>
      <c r="F30" s="76"/>
      <c r="G30" s="76"/>
      <c r="H30" s="76"/>
      <c r="I30" s="76"/>
      <c r="J30" s="76"/>
      <c r="K30" s="76"/>
      <c r="L30" s="76"/>
      <c r="M30" s="76"/>
      <c r="N30" s="76"/>
      <c r="O30" s="76"/>
      <c r="P30" s="76"/>
      <c r="Q30" s="76"/>
      <c r="R30" s="75"/>
      <c r="S30" s="114"/>
    </row>
    <row r="31" s="82" customFormat="true" ht="18.75" hidden="false" customHeight="true" outlineLevel="0" collapsed="false">
      <c r="A31" s="115" t="s">
        <v>114</v>
      </c>
      <c r="B31" s="115"/>
      <c r="C31" s="115"/>
      <c r="D31" s="115"/>
      <c r="E31" s="115"/>
      <c r="F31" s="115"/>
    </row>
    <row r="32" s="82" customFormat="true" ht="10.5" hidden="false" customHeight="true" outlineLevel="0" collapsed="false">
      <c r="A32" s="116" t="s">
        <v>115</v>
      </c>
      <c r="B32" s="116"/>
      <c r="C32" s="116"/>
      <c r="D32" s="116"/>
    </row>
    <row r="33" customFormat="false" ht="18.75" hidden="false" customHeight="true" outlineLevel="0" collapsed="false">
      <c r="A33" s="86" t="s">
        <v>116</v>
      </c>
      <c r="B33" s="86"/>
      <c r="C33" s="86"/>
      <c r="D33" s="86"/>
      <c r="E33" s="86"/>
      <c r="F33" s="14" t="s">
        <v>5</v>
      </c>
      <c r="G33" s="14"/>
      <c r="H33" s="14" t="s">
        <v>117</v>
      </c>
      <c r="I33" s="14"/>
      <c r="J33" s="14" t="s">
        <v>116</v>
      </c>
      <c r="K33" s="14"/>
      <c r="L33" s="14"/>
      <c r="M33" s="14"/>
      <c r="N33" s="14"/>
      <c r="O33" s="14"/>
      <c r="P33" s="117" t="s">
        <v>5</v>
      </c>
      <c r="Q33" s="117"/>
      <c r="R33" s="14" t="s">
        <v>117</v>
      </c>
      <c r="S33" s="14"/>
    </row>
    <row r="34" customFormat="false" ht="9.75" hidden="false" customHeight="true" outlineLevel="0" collapsed="false">
      <c r="A34" s="93"/>
      <c r="B34" s="93"/>
      <c r="C34" s="81"/>
      <c r="D34" s="81"/>
      <c r="E34" s="81"/>
      <c r="F34" s="118" t="s">
        <v>11</v>
      </c>
      <c r="G34" s="118"/>
      <c r="H34" s="19" t="s">
        <v>12</v>
      </c>
      <c r="I34" s="19"/>
      <c r="J34" s="119"/>
      <c r="K34" s="119"/>
      <c r="L34" s="119"/>
      <c r="M34" s="120"/>
      <c r="N34" s="120"/>
      <c r="O34" s="120"/>
      <c r="P34" s="121" t="s">
        <v>11</v>
      </c>
      <c r="Q34" s="121"/>
      <c r="R34" s="122" t="s">
        <v>12</v>
      </c>
      <c r="S34" s="122"/>
    </row>
    <row r="35" customFormat="false" ht="9.75" hidden="false" customHeight="true" outlineLevel="0" collapsed="false">
      <c r="A35" s="96"/>
      <c r="B35" s="41"/>
      <c r="C35" s="22"/>
      <c r="E35" s="41"/>
      <c r="F35" s="96"/>
      <c r="G35" s="95"/>
      <c r="H35" s="21" t="s">
        <v>85</v>
      </c>
      <c r="I35" s="21"/>
      <c r="J35" s="99"/>
      <c r="O35" s="123"/>
      <c r="R35" s="99"/>
      <c r="S35" s="95" t="s">
        <v>85</v>
      </c>
    </row>
    <row r="36" customFormat="false" ht="11.25" hidden="false" customHeight="true" outlineLevel="0" collapsed="false">
      <c r="A36" s="34" t="s">
        <v>23</v>
      </c>
      <c r="B36" s="34"/>
      <c r="C36" s="69" t="s">
        <v>24</v>
      </c>
      <c r="D36" s="69"/>
      <c r="E36" s="69"/>
      <c r="F36" s="20" t="n">
        <v>106</v>
      </c>
      <c r="G36" s="20"/>
      <c r="H36" s="20" t="n">
        <v>13</v>
      </c>
      <c r="I36" s="20"/>
      <c r="J36" s="34" t="s">
        <v>40</v>
      </c>
      <c r="K36" s="34"/>
      <c r="L36" s="34"/>
      <c r="M36" s="72" t="s">
        <v>41</v>
      </c>
      <c r="N36" s="72"/>
      <c r="O36" s="72"/>
      <c r="P36" s="124" t="n">
        <v>15080</v>
      </c>
      <c r="Q36" s="124"/>
      <c r="R36" s="125" t="n">
        <v>6209</v>
      </c>
      <c r="S36" s="125"/>
    </row>
    <row r="37" customFormat="false" ht="11.25" hidden="false" customHeight="true" outlineLevel="0" collapsed="false">
      <c r="A37" s="34" t="s">
        <v>26</v>
      </c>
      <c r="B37" s="34"/>
      <c r="C37" s="69" t="s">
        <v>86</v>
      </c>
      <c r="D37" s="69"/>
      <c r="E37" s="69"/>
      <c r="F37" s="20" t="n">
        <v>0</v>
      </c>
      <c r="G37" s="20"/>
      <c r="H37" s="20" t="n">
        <v>0</v>
      </c>
      <c r="I37" s="20"/>
      <c r="J37" s="34" t="s">
        <v>42</v>
      </c>
      <c r="K37" s="34"/>
      <c r="L37" s="34"/>
      <c r="M37" s="72" t="s">
        <v>43</v>
      </c>
      <c r="N37" s="72"/>
      <c r="O37" s="72"/>
      <c r="P37" s="124" t="n">
        <v>2602</v>
      </c>
      <c r="Q37" s="124"/>
      <c r="R37" s="125" t="n">
        <v>1050</v>
      </c>
      <c r="S37" s="125"/>
    </row>
    <row r="38" customFormat="false" ht="19.5" hidden="false" customHeight="true" outlineLevel="0" collapsed="false">
      <c r="A38" s="39" t="s">
        <v>118</v>
      </c>
      <c r="B38" s="39"/>
      <c r="C38" s="105" t="s">
        <v>119</v>
      </c>
      <c r="D38" s="105"/>
      <c r="E38" s="105"/>
      <c r="F38" s="125" t="n">
        <v>76475</v>
      </c>
      <c r="G38" s="125"/>
      <c r="H38" s="125" t="n">
        <v>18089</v>
      </c>
      <c r="I38" s="125"/>
      <c r="J38" s="34" t="s">
        <v>44</v>
      </c>
      <c r="K38" s="34"/>
      <c r="L38" s="34"/>
      <c r="M38" s="72" t="s">
        <v>90</v>
      </c>
      <c r="N38" s="72"/>
      <c r="O38" s="72"/>
      <c r="P38" s="124" t="n">
        <v>0</v>
      </c>
      <c r="Q38" s="124"/>
      <c r="R38" s="125" t="n">
        <v>0</v>
      </c>
      <c r="S38" s="125"/>
    </row>
    <row r="39" customFormat="false" ht="22.5" hidden="false" customHeight="true" outlineLevel="0" collapsed="false">
      <c r="A39" s="39" t="s">
        <v>120</v>
      </c>
      <c r="B39" s="39"/>
      <c r="C39" s="105" t="s">
        <v>121</v>
      </c>
      <c r="D39" s="105"/>
      <c r="E39" s="105"/>
      <c r="F39" s="125" t="n">
        <v>420</v>
      </c>
      <c r="G39" s="125"/>
      <c r="H39" s="125" t="n">
        <v>107</v>
      </c>
      <c r="I39" s="125"/>
      <c r="J39" s="34" t="s">
        <v>48</v>
      </c>
      <c r="K39" s="34"/>
      <c r="L39" s="34"/>
      <c r="M39" s="72" t="s">
        <v>122</v>
      </c>
      <c r="N39" s="72"/>
      <c r="O39" s="72"/>
      <c r="P39" s="124" t="n">
        <v>10725</v>
      </c>
      <c r="Q39" s="124"/>
      <c r="R39" s="125" t="n">
        <v>1565</v>
      </c>
      <c r="S39" s="125"/>
    </row>
    <row r="40" customFormat="false" ht="18" hidden="false" customHeight="true" outlineLevel="0" collapsed="false">
      <c r="A40" s="34" t="s">
        <v>123</v>
      </c>
      <c r="B40" s="34"/>
      <c r="C40" s="69" t="s">
        <v>124</v>
      </c>
      <c r="D40" s="69"/>
      <c r="E40" s="69"/>
      <c r="F40" s="125" t="n">
        <v>1095</v>
      </c>
      <c r="G40" s="125"/>
      <c r="H40" s="20" t="n">
        <v>22</v>
      </c>
      <c r="I40" s="20"/>
      <c r="J40" s="34" t="s">
        <v>52</v>
      </c>
      <c r="K40" s="34"/>
      <c r="L40" s="34"/>
      <c r="M40" s="72" t="s">
        <v>53</v>
      </c>
      <c r="N40" s="72"/>
      <c r="O40" s="72"/>
      <c r="P40" s="124" t="n">
        <v>10488</v>
      </c>
      <c r="Q40" s="124"/>
      <c r="R40" s="125" t="n">
        <v>1449</v>
      </c>
      <c r="S40" s="125"/>
    </row>
    <row r="41" customFormat="false" ht="11.25" hidden="false" customHeight="true" outlineLevel="0" collapsed="false">
      <c r="A41" s="34" t="s">
        <v>125</v>
      </c>
      <c r="B41" s="34"/>
      <c r="C41" s="105" t="s">
        <v>126</v>
      </c>
      <c r="D41" s="105"/>
      <c r="E41" s="105"/>
      <c r="F41" s="125" t="n">
        <v>28492</v>
      </c>
      <c r="G41" s="125"/>
      <c r="H41" s="125" t="n">
        <v>6252</v>
      </c>
      <c r="I41" s="125"/>
      <c r="J41" s="34" t="s">
        <v>46</v>
      </c>
      <c r="K41" s="34"/>
      <c r="L41" s="34"/>
      <c r="M41" s="72" t="s">
        <v>47</v>
      </c>
      <c r="N41" s="72"/>
      <c r="O41" s="72"/>
      <c r="P41" s="124" t="n">
        <v>8087</v>
      </c>
      <c r="Q41" s="124"/>
      <c r="R41" s="125" t="n">
        <v>3347</v>
      </c>
      <c r="S41" s="125"/>
    </row>
    <row r="42" customFormat="false" ht="18" hidden="false" customHeight="true" outlineLevel="0" collapsed="false">
      <c r="A42" s="34" t="s">
        <v>127</v>
      </c>
      <c r="B42" s="34"/>
      <c r="C42" s="105" t="s">
        <v>37</v>
      </c>
      <c r="D42" s="105"/>
      <c r="E42" s="105"/>
      <c r="F42" s="125" t="n">
        <v>155038</v>
      </c>
      <c r="G42" s="125"/>
      <c r="H42" s="125" t="n">
        <v>12206</v>
      </c>
      <c r="I42" s="125"/>
      <c r="J42" s="34" t="s">
        <v>50</v>
      </c>
      <c r="K42" s="34"/>
      <c r="L42" s="34"/>
      <c r="M42" s="72" t="s">
        <v>51</v>
      </c>
      <c r="N42" s="72"/>
      <c r="O42" s="72"/>
      <c r="P42" s="124" t="n">
        <v>30522</v>
      </c>
      <c r="Q42" s="124"/>
      <c r="R42" s="125" t="n">
        <v>4151</v>
      </c>
      <c r="S42" s="125"/>
    </row>
    <row r="43" customFormat="false" ht="14.25" hidden="false" customHeight="true" outlineLevel="0" collapsed="false">
      <c r="A43" s="126" t="s">
        <v>38</v>
      </c>
      <c r="B43" s="126"/>
      <c r="C43" s="127" t="s">
        <v>39</v>
      </c>
      <c r="D43" s="127"/>
      <c r="E43" s="127"/>
      <c r="F43" s="128" t="n">
        <v>6192</v>
      </c>
      <c r="G43" s="128"/>
      <c r="H43" s="128" t="n">
        <v>648</v>
      </c>
      <c r="I43" s="128"/>
      <c r="J43" s="34" t="s">
        <v>54</v>
      </c>
      <c r="K43" s="34"/>
      <c r="L43" s="34"/>
      <c r="M43" s="72" t="s">
        <v>55</v>
      </c>
      <c r="N43" s="72"/>
      <c r="O43" s="72"/>
      <c r="P43" s="129" t="n">
        <v>489</v>
      </c>
      <c r="Q43" s="129"/>
      <c r="R43" s="129" t="n">
        <v>48</v>
      </c>
      <c r="S43" s="129"/>
    </row>
    <row r="44" customFormat="false" ht="14.25" hidden="false" customHeight="true" outlineLevel="0" collapsed="false">
      <c r="A44" s="130"/>
      <c r="B44" s="130"/>
      <c r="C44" s="105"/>
      <c r="D44" s="105"/>
      <c r="E44" s="105"/>
      <c r="F44" s="124"/>
      <c r="G44" s="124"/>
      <c r="H44" s="124"/>
      <c r="I44" s="124"/>
      <c r="J44" s="34" t="s">
        <v>56</v>
      </c>
      <c r="K44" s="34"/>
      <c r="L44" s="34"/>
      <c r="M44" s="72" t="s">
        <v>57</v>
      </c>
      <c r="N44" s="72"/>
      <c r="O44" s="72"/>
      <c r="P44" s="129"/>
      <c r="Q44" s="129"/>
      <c r="R44" s="129"/>
      <c r="S44" s="129"/>
    </row>
    <row r="45" customFormat="false" ht="11.25" hidden="false" customHeight="true" outlineLevel="0" collapsed="false">
      <c r="A45" s="131" t="s">
        <v>128</v>
      </c>
      <c r="B45" s="131"/>
      <c r="C45" s="41"/>
      <c r="D45" s="41"/>
      <c r="E45" s="106"/>
      <c r="F45" s="124"/>
      <c r="G45" s="124"/>
      <c r="H45" s="124"/>
      <c r="I45" s="124"/>
      <c r="J45" s="132" t="s">
        <v>129</v>
      </c>
      <c r="K45" s="132"/>
      <c r="L45" s="132"/>
      <c r="M45" s="133" t="s">
        <v>59</v>
      </c>
      <c r="N45" s="133"/>
      <c r="O45" s="133"/>
      <c r="P45" s="134" t="n">
        <v>345806</v>
      </c>
      <c r="Q45" s="134"/>
      <c r="R45" s="135" t="n">
        <v>55154</v>
      </c>
      <c r="S45" s="135"/>
    </row>
    <row r="46" s="41" customFormat="true" ht="11.25" hidden="false" customHeight="true" outlineLevel="0" collapsed="false">
      <c r="A46" s="136" t="s">
        <v>130</v>
      </c>
      <c r="J46" s="137"/>
      <c r="K46" s="137"/>
      <c r="L46" s="137"/>
      <c r="M46" s="106"/>
      <c r="N46" s="106"/>
      <c r="O46" s="106"/>
      <c r="P46" s="26"/>
      <c r="Q46" s="26"/>
      <c r="R46" s="26"/>
      <c r="S46" s="26"/>
    </row>
    <row r="47" s="41" customFormat="true" ht="2.25" hidden="false" customHeight="true" outlineLevel="0" collapsed="false"/>
    <row r="48" s="41" customFormat="true" ht="11.25" hidden="false" customHeight="true" outlineLevel="0" collapsed="false">
      <c r="A48" s="138" t="s">
        <v>131</v>
      </c>
      <c r="B48" s="139"/>
      <c r="C48" s="139"/>
      <c r="D48" s="139"/>
    </row>
    <row r="49" s="41" customFormat="true" ht="15" hidden="false" customHeight="true" outlineLevel="0" collapsed="false">
      <c r="A49" s="140" t="s">
        <v>132</v>
      </c>
      <c r="B49" s="140"/>
      <c r="C49" s="140"/>
      <c r="D49" s="140"/>
      <c r="E49" s="140"/>
      <c r="F49" s="140"/>
      <c r="G49" s="140"/>
      <c r="H49" s="140"/>
      <c r="I49" s="140"/>
      <c r="J49" s="140"/>
      <c r="K49" s="140"/>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204">
    <mergeCell ref="O1:S1"/>
    <mergeCell ref="B3:C3"/>
    <mergeCell ref="E3:F3"/>
    <mergeCell ref="G3:H3"/>
    <mergeCell ref="I3:J3"/>
    <mergeCell ref="L3:M3"/>
    <mergeCell ref="O3:P3"/>
    <mergeCell ref="A7:F7"/>
    <mergeCell ref="G7:J8"/>
    <mergeCell ref="K7:M7"/>
    <mergeCell ref="N7:R9"/>
    <mergeCell ref="A8:C8"/>
    <mergeCell ref="D8:F8"/>
    <mergeCell ref="L8:M8"/>
    <mergeCell ref="B9:C9"/>
    <mergeCell ref="E9:F9"/>
    <mergeCell ref="G9:H9"/>
    <mergeCell ref="I9:J9"/>
    <mergeCell ref="L9:M9"/>
    <mergeCell ref="G10:H10"/>
    <mergeCell ref="L10:M10"/>
    <mergeCell ref="B11:C11"/>
    <mergeCell ref="E11:F11"/>
    <mergeCell ref="I11:J11"/>
    <mergeCell ref="B12:C12"/>
    <mergeCell ref="G12:H12"/>
    <mergeCell ref="I12:J12"/>
    <mergeCell ref="L12:M12"/>
    <mergeCell ref="N12:Q12"/>
    <mergeCell ref="B13:C13"/>
    <mergeCell ref="G13:H13"/>
    <mergeCell ref="I13:J13"/>
    <mergeCell ref="L13:M13"/>
    <mergeCell ref="N13:Q13"/>
    <mergeCell ref="B14:C14"/>
    <mergeCell ref="G14:H14"/>
    <mergeCell ref="I14:J14"/>
    <mergeCell ref="L14:M14"/>
    <mergeCell ref="N14:Q14"/>
    <mergeCell ref="B15:C15"/>
    <mergeCell ref="G15:H15"/>
    <mergeCell ref="I15:J15"/>
    <mergeCell ref="L15:M15"/>
    <mergeCell ref="N15:Q15"/>
    <mergeCell ref="B16:C16"/>
    <mergeCell ref="G16:H16"/>
    <mergeCell ref="I16:J16"/>
    <mergeCell ref="L16:M16"/>
    <mergeCell ref="N16:Q16"/>
    <mergeCell ref="B17:C17"/>
    <mergeCell ref="G17:H17"/>
    <mergeCell ref="I17:J17"/>
    <mergeCell ref="L17:M17"/>
    <mergeCell ref="N17:Q17"/>
    <mergeCell ref="B18:C18"/>
    <mergeCell ref="G18:H18"/>
    <mergeCell ref="I18:J18"/>
    <mergeCell ref="L18:M18"/>
    <mergeCell ref="N18:Q18"/>
    <mergeCell ref="B19:C19"/>
    <mergeCell ref="G19:H19"/>
    <mergeCell ref="I19:J19"/>
    <mergeCell ref="L19:M19"/>
    <mergeCell ref="N19:Q19"/>
    <mergeCell ref="B20:C20"/>
    <mergeCell ref="G20:H20"/>
    <mergeCell ref="I20:J20"/>
    <mergeCell ref="L20:M20"/>
    <mergeCell ref="N20:Q20"/>
    <mergeCell ref="B21:C21"/>
    <mergeCell ref="G21:H21"/>
    <mergeCell ref="I21:J21"/>
    <mergeCell ref="L21:M21"/>
    <mergeCell ref="N21:Q21"/>
    <mergeCell ref="B22:C22"/>
    <mergeCell ref="G22:H22"/>
    <mergeCell ref="I22:J22"/>
    <mergeCell ref="L22:M22"/>
    <mergeCell ref="N22:Q22"/>
    <mergeCell ref="B23:C23"/>
    <mergeCell ref="G23:H23"/>
    <mergeCell ref="I23:J23"/>
    <mergeCell ref="L23:M23"/>
    <mergeCell ref="N23:Q23"/>
    <mergeCell ref="B24:C24"/>
    <mergeCell ref="G24:H24"/>
    <mergeCell ref="I24:J24"/>
    <mergeCell ref="L24:M24"/>
    <mergeCell ref="N24:Q24"/>
    <mergeCell ref="B25:C25"/>
    <mergeCell ref="G25:H25"/>
    <mergeCell ref="I25:J25"/>
    <mergeCell ref="L25:M25"/>
    <mergeCell ref="N25:Q25"/>
    <mergeCell ref="B26:C26"/>
    <mergeCell ref="G26:H26"/>
    <mergeCell ref="I26:J26"/>
    <mergeCell ref="L26:M26"/>
    <mergeCell ref="N26:Q26"/>
    <mergeCell ref="A27:A28"/>
    <mergeCell ref="B27:C28"/>
    <mergeCell ref="D27:D28"/>
    <mergeCell ref="E27:E28"/>
    <mergeCell ref="F27:F28"/>
    <mergeCell ref="G27:H28"/>
    <mergeCell ref="I27:J28"/>
    <mergeCell ref="K27:K28"/>
    <mergeCell ref="L27:M28"/>
    <mergeCell ref="O27:Q27"/>
    <mergeCell ref="O28:Q28"/>
    <mergeCell ref="B29:C29"/>
    <mergeCell ref="G29:H29"/>
    <mergeCell ref="I29:J29"/>
    <mergeCell ref="L29:M29"/>
    <mergeCell ref="N29:Q29"/>
    <mergeCell ref="A31:F31"/>
    <mergeCell ref="A32:D32"/>
    <mergeCell ref="A33:E33"/>
    <mergeCell ref="F33:G33"/>
    <mergeCell ref="H33:I33"/>
    <mergeCell ref="J33:O33"/>
    <mergeCell ref="P33:Q33"/>
    <mergeCell ref="R33:S33"/>
    <mergeCell ref="A34:B34"/>
    <mergeCell ref="C34:E34"/>
    <mergeCell ref="F34:G34"/>
    <mergeCell ref="H34:I34"/>
    <mergeCell ref="J34:L34"/>
    <mergeCell ref="M34:O34"/>
    <mergeCell ref="P34:Q34"/>
    <mergeCell ref="R34:S34"/>
    <mergeCell ref="H35:I35"/>
    <mergeCell ref="A36:B36"/>
    <mergeCell ref="C36:E36"/>
    <mergeCell ref="F36:G36"/>
    <mergeCell ref="H36:I36"/>
    <mergeCell ref="J36:L36"/>
    <mergeCell ref="M36:O36"/>
    <mergeCell ref="P36:Q36"/>
    <mergeCell ref="R36:S36"/>
    <mergeCell ref="A37:B37"/>
    <mergeCell ref="C37:E37"/>
    <mergeCell ref="F37:G37"/>
    <mergeCell ref="H37:I37"/>
    <mergeCell ref="J37:L37"/>
    <mergeCell ref="M37:O37"/>
    <mergeCell ref="P37:Q37"/>
    <mergeCell ref="R37:S37"/>
    <mergeCell ref="A38:B38"/>
    <mergeCell ref="C38:E38"/>
    <mergeCell ref="F38:G38"/>
    <mergeCell ref="H38:I38"/>
    <mergeCell ref="J38:L38"/>
    <mergeCell ref="M38:O38"/>
    <mergeCell ref="P38:Q38"/>
    <mergeCell ref="R38:S38"/>
    <mergeCell ref="A39:B39"/>
    <mergeCell ref="C39:E39"/>
    <mergeCell ref="F39:G39"/>
    <mergeCell ref="H39:I39"/>
    <mergeCell ref="J39:L39"/>
    <mergeCell ref="M39:O39"/>
    <mergeCell ref="P39:Q39"/>
    <mergeCell ref="R39:S39"/>
    <mergeCell ref="A40:B40"/>
    <mergeCell ref="C40:E40"/>
    <mergeCell ref="F40:G40"/>
    <mergeCell ref="H40:I40"/>
    <mergeCell ref="J40:L40"/>
    <mergeCell ref="M40:O40"/>
    <mergeCell ref="P40:Q40"/>
    <mergeCell ref="R40:S40"/>
    <mergeCell ref="A41:B41"/>
    <mergeCell ref="C41:E41"/>
    <mergeCell ref="F41:G41"/>
    <mergeCell ref="H41:I41"/>
    <mergeCell ref="J41:L41"/>
    <mergeCell ref="M41:O41"/>
    <mergeCell ref="P41:Q41"/>
    <mergeCell ref="R41:S41"/>
    <mergeCell ref="A42:B42"/>
    <mergeCell ref="C42:E42"/>
    <mergeCell ref="F42:G42"/>
    <mergeCell ref="H42:I42"/>
    <mergeCell ref="J42:L42"/>
    <mergeCell ref="M42:O42"/>
    <mergeCell ref="P42:Q42"/>
    <mergeCell ref="R42:S42"/>
    <mergeCell ref="A43:B43"/>
    <mergeCell ref="C43:E43"/>
    <mergeCell ref="F43:G43"/>
    <mergeCell ref="H43:I43"/>
    <mergeCell ref="J43:L43"/>
    <mergeCell ref="M43:O43"/>
    <mergeCell ref="P43:Q44"/>
    <mergeCell ref="R43:S44"/>
    <mergeCell ref="J44:L44"/>
    <mergeCell ref="M44:O44"/>
    <mergeCell ref="A45:B45"/>
    <mergeCell ref="J45:L45"/>
    <mergeCell ref="M45:O45"/>
    <mergeCell ref="P45:Q45"/>
    <mergeCell ref="R45:S45"/>
    <mergeCell ref="A49:K49"/>
  </mergeCells>
  <printOptions headings="false" gridLines="false" gridLinesSet="true" horizontalCentered="true" verticalCentered="false"/>
  <pageMargins left="0.39375" right="0.39375" top="0.354166666666667" bottom="0.472222222222222" header="0.511811023622047" footer="0.472222222222222"/>
  <pageSetup paperSize="9" scale="99" fitToWidth="1" fitToHeight="1" pageOrder="downThenOver" orientation="portrait" blackAndWhite="false" draft="false" cellComments="none" firstPageNumber="179" useFirstPageNumber="true" horizontalDpi="300" verticalDpi="300" copies="1"/>
  <headerFooter differentFirst="false" differentOddEven="false">
    <oddHeader/>
    <oddFooter>&amp;C&amp;10－ &amp;P+16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BM11" activePane="bottomLeft" state="frozen"/>
      <selection pane="topLeft" activeCell="A1" activeCellId="0" sqref="A1"/>
      <selection pane="bottomLeft" activeCell="A2" activeCellId="0" sqref="A2"/>
    </sheetView>
  </sheetViews>
  <sheetFormatPr defaultColWidth="12.27734375" defaultRowHeight="10.5" zeroHeight="false" outlineLevelRow="0" outlineLevelCol="0"/>
  <cols>
    <col collapsed="false" customWidth="true" hidden="false" outlineLevel="0" max="1" min="1" style="141" width="9.13"/>
    <col collapsed="false" customWidth="true" hidden="false" outlineLevel="0" max="2" min="2" style="141" width="7.84"/>
    <col collapsed="false" customWidth="true" hidden="false" outlineLevel="0" max="3" min="3" style="141" width="8.42"/>
    <col collapsed="false" customWidth="true" hidden="false" outlineLevel="0" max="4" min="4" style="141" width="8.7"/>
    <col collapsed="false" customWidth="true" hidden="false" outlineLevel="0" max="11" min="5" style="141" width="7.7"/>
    <col collapsed="false" customWidth="true" hidden="false" outlineLevel="0" max="12" min="12" style="141" width="6.99"/>
    <col collapsed="false" customWidth="true" hidden="false" outlineLevel="0" max="13" min="13" style="141" width="7.56"/>
    <col collapsed="false" customWidth="true" hidden="false" outlineLevel="0" max="14" min="14" style="141" width="8.7"/>
    <col collapsed="false" customWidth="true" hidden="false" outlineLevel="0" max="15" min="15" style="141" width="8.42"/>
    <col collapsed="false" customWidth="true" hidden="false" outlineLevel="0" max="16" min="16" style="141" width="8.7"/>
    <col collapsed="false" customWidth="true" hidden="false" outlineLevel="0" max="17" min="17" style="141" width="8.42"/>
    <col collapsed="false" customWidth="true" hidden="false" outlineLevel="0" max="18" min="18" style="141" width="8.7"/>
    <col collapsed="false" customWidth="true" hidden="false" outlineLevel="0" max="19" min="19" style="141" width="8.42"/>
    <col collapsed="false" customWidth="true" hidden="false" outlineLevel="0" max="20" min="20" style="141" width="7.13"/>
    <col collapsed="false" customWidth="true" hidden="false" outlineLevel="0" max="21" min="21" style="141" width="7.27"/>
    <col collapsed="false" customWidth="true" hidden="false" outlineLevel="0" max="22" min="22" style="141" width="9.7"/>
    <col collapsed="false" customWidth="false" hidden="false" outlineLevel="0" max="257" min="23" style="141" width="12.27"/>
  </cols>
  <sheetData>
    <row r="1" s="143" customFormat="true" ht="9.95" hidden="false" customHeight="true" outlineLevel="0" collapsed="false">
      <c r="A1" s="142" t="s">
        <v>74</v>
      </c>
      <c r="B1" s="142"/>
      <c r="C1" s="142"/>
      <c r="T1" s="144"/>
      <c r="U1" s="144"/>
      <c r="V1" s="144"/>
    </row>
    <row r="2" s="143" customFormat="true" ht="26.1" hidden="false" customHeight="true" outlineLevel="0" collapsed="false">
      <c r="A2" s="145"/>
      <c r="B2" s="145"/>
      <c r="C2" s="145"/>
    </row>
    <row r="3" s="148" customFormat="true" ht="15" hidden="false" customHeight="true" outlineLevel="0" collapsed="false">
      <c r="A3" s="146" t="s">
        <v>133</v>
      </c>
      <c r="B3" s="147"/>
      <c r="C3" s="147"/>
      <c r="D3" s="147"/>
      <c r="E3" s="147"/>
      <c r="F3" s="147"/>
      <c r="G3" s="147"/>
      <c r="H3" s="147"/>
      <c r="I3" s="147"/>
      <c r="J3" s="147"/>
      <c r="K3" s="147"/>
    </row>
    <row r="4" s="148" customFormat="true" ht="10.5" hidden="false" customHeight="true" outlineLevel="0" collapsed="false">
      <c r="A4" s="149" t="s">
        <v>134</v>
      </c>
      <c r="B4" s="149"/>
      <c r="C4" s="149"/>
      <c r="D4" s="149"/>
      <c r="E4" s="149"/>
      <c r="F4" s="147"/>
      <c r="G4" s="147"/>
      <c r="H4" s="147"/>
      <c r="I4" s="147"/>
      <c r="J4" s="147"/>
      <c r="K4" s="147"/>
      <c r="L4" s="147"/>
      <c r="M4" s="147"/>
      <c r="N4" s="147"/>
      <c r="O4" s="147"/>
      <c r="P4" s="147"/>
      <c r="Q4" s="147"/>
      <c r="R4" s="147"/>
      <c r="S4" s="147"/>
    </row>
    <row r="5" customFormat="false" ht="1.5" hidden="false" customHeight="true" outlineLevel="0" collapsed="false">
      <c r="A5" s="150"/>
      <c r="B5" s="151"/>
      <c r="C5" s="151"/>
      <c r="D5" s="151"/>
      <c r="E5" s="151"/>
      <c r="F5" s="151"/>
      <c r="G5" s="151"/>
      <c r="H5" s="151"/>
      <c r="I5" s="151"/>
      <c r="J5" s="151"/>
      <c r="K5" s="151"/>
      <c r="L5" s="151"/>
      <c r="M5" s="151"/>
      <c r="N5" s="151"/>
      <c r="O5" s="151"/>
      <c r="P5" s="151"/>
      <c r="Q5" s="151"/>
      <c r="R5" s="151"/>
      <c r="S5" s="151"/>
      <c r="T5" s="152"/>
      <c r="U5" s="152"/>
      <c r="V5" s="153"/>
    </row>
    <row r="6" customFormat="false" ht="26.25" hidden="false" customHeight="true" outlineLevel="0" collapsed="false">
      <c r="A6" s="154" t="s">
        <v>135</v>
      </c>
      <c r="B6" s="154"/>
      <c r="C6" s="154"/>
      <c r="D6" s="155" t="s">
        <v>136</v>
      </c>
      <c r="E6" s="155"/>
      <c r="F6" s="155" t="s">
        <v>137</v>
      </c>
      <c r="G6" s="155"/>
      <c r="H6" s="155" t="s">
        <v>138</v>
      </c>
      <c r="I6" s="155"/>
      <c r="J6" s="155" t="s">
        <v>139</v>
      </c>
      <c r="K6" s="155"/>
      <c r="L6" s="155" t="s">
        <v>140</v>
      </c>
      <c r="M6" s="155"/>
      <c r="N6" s="155" t="s">
        <v>141</v>
      </c>
      <c r="O6" s="155"/>
      <c r="P6" s="155" t="s">
        <v>142</v>
      </c>
      <c r="Q6" s="155"/>
      <c r="R6" s="155" t="s">
        <v>143</v>
      </c>
      <c r="S6" s="155"/>
      <c r="T6" s="156" t="s">
        <v>144</v>
      </c>
      <c r="U6" s="156"/>
      <c r="V6" s="156"/>
    </row>
    <row r="7" customFormat="false" ht="27" hidden="false" customHeight="true" outlineLevel="0" collapsed="false">
      <c r="A7" s="154"/>
      <c r="B7" s="154"/>
      <c r="C7" s="154"/>
      <c r="D7" s="155"/>
      <c r="E7" s="155"/>
      <c r="F7" s="155"/>
      <c r="G7" s="155"/>
      <c r="H7" s="155"/>
      <c r="I7" s="155"/>
      <c r="J7" s="155"/>
      <c r="K7" s="155"/>
      <c r="L7" s="155"/>
      <c r="M7" s="155"/>
      <c r="N7" s="155"/>
      <c r="O7" s="155"/>
      <c r="P7" s="155"/>
      <c r="Q7" s="155"/>
      <c r="R7" s="155"/>
      <c r="S7" s="155"/>
      <c r="T7" s="156"/>
      <c r="U7" s="156"/>
      <c r="V7" s="156"/>
    </row>
    <row r="8" s="158" customFormat="true" ht="27" hidden="false" customHeight="true" outlineLevel="0" collapsed="false">
      <c r="A8" s="154"/>
      <c r="B8" s="154"/>
      <c r="C8" s="154"/>
      <c r="D8" s="157" t="s">
        <v>145</v>
      </c>
      <c r="E8" s="157" t="s">
        <v>146</v>
      </c>
      <c r="F8" s="157" t="s">
        <v>145</v>
      </c>
      <c r="G8" s="157" t="s">
        <v>146</v>
      </c>
      <c r="H8" s="157" t="s">
        <v>145</v>
      </c>
      <c r="I8" s="157" t="s">
        <v>146</v>
      </c>
      <c r="J8" s="157" t="s">
        <v>145</v>
      </c>
      <c r="K8" s="157" t="s">
        <v>146</v>
      </c>
      <c r="L8" s="157" t="s">
        <v>145</v>
      </c>
      <c r="M8" s="157" t="s">
        <v>146</v>
      </c>
      <c r="N8" s="157" t="s">
        <v>145</v>
      </c>
      <c r="O8" s="157" t="s">
        <v>146</v>
      </c>
      <c r="P8" s="157" t="s">
        <v>145</v>
      </c>
      <c r="Q8" s="157" t="s">
        <v>146</v>
      </c>
      <c r="R8" s="157" t="s">
        <v>145</v>
      </c>
      <c r="S8" s="157" t="s">
        <v>146</v>
      </c>
      <c r="T8" s="156"/>
      <c r="U8" s="156"/>
      <c r="V8" s="156"/>
    </row>
    <row r="9" s="168" customFormat="true" ht="9.75" hidden="false" customHeight="true" outlineLevel="0" collapsed="false">
      <c r="A9" s="159"/>
      <c r="B9" s="160"/>
      <c r="C9" s="161"/>
      <c r="D9" s="162" t="s">
        <v>11</v>
      </c>
      <c r="E9" s="163" t="s">
        <v>147</v>
      </c>
      <c r="F9" s="164" t="s">
        <v>11</v>
      </c>
      <c r="G9" s="163" t="s">
        <v>147</v>
      </c>
      <c r="H9" s="164" t="s">
        <v>11</v>
      </c>
      <c r="I9" s="163" t="s">
        <v>147</v>
      </c>
      <c r="J9" s="164" t="s">
        <v>11</v>
      </c>
      <c r="K9" s="163" t="s">
        <v>147</v>
      </c>
      <c r="L9" s="165" t="s">
        <v>11</v>
      </c>
      <c r="M9" s="163" t="s">
        <v>147</v>
      </c>
      <c r="N9" s="164" t="s">
        <v>11</v>
      </c>
      <c r="O9" s="163" t="s">
        <v>147</v>
      </c>
      <c r="P9" s="164" t="s">
        <v>11</v>
      </c>
      <c r="Q9" s="163" t="s">
        <v>147</v>
      </c>
      <c r="R9" s="164" t="s">
        <v>11</v>
      </c>
      <c r="S9" s="163" t="s">
        <v>147</v>
      </c>
      <c r="T9" s="166"/>
      <c r="U9" s="166"/>
      <c r="V9" s="167"/>
    </row>
    <row r="10" s="168" customFormat="true" ht="9.75" hidden="false" customHeight="true" outlineLevel="0" collapsed="false">
      <c r="A10" s="169"/>
      <c r="B10" s="170"/>
      <c r="C10" s="170"/>
      <c r="D10" s="171"/>
      <c r="E10" s="171" t="s">
        <v>85</v>
      </c>
      <c r="F10" s="171"/>
      <c r="G10" s="171" t="s">
        <v>85</v>
      </c>
      <c r="H10" s="171"/>
      <c r="I10" s="171" t="s">
        <v>85</v>
      </c>
      <c r="J10" s="171"/>
      <c r="K10" s="171" t="s">
        <v>85</v>
      </c>
      <c r="L10" s="171"/>
      <c r="M10" s="171" t="s">
        <v>85</v>
      </c>
      <c r="N10" s="171"/>
      <c r="O10" s="171" t="s">
        <v>85</v>
      </c>
      <c r="P10" s="171"/>
      <c r="Q10" s="171" t="s">
        <v>85</v>
      </c>
      <c r="R10" s="171"/>
      <c r="S10" s="171" t="s">
        <v>85</v>
      </c>
      <c r="T10" s="170"/>
      <c r="U10" s="170"/>
      <c r="V10" s="172"/>
    </row>
    <row r="11" s="168" customFormat="true" ht="22.5" hidden="false" customHeight="true" outlineLevel="0" collapsed="false">
      <c r="A11" s="173" t="s">
        <v>148</v>
      </c>
      <c r="B11" s="174" t="s">
        <v>149</v>
      </c>
      <c r="C11" s="175" t="s">
        <v>150</v>
      </c>
      <c r="D11" s="176" t="n">
        <v>6884</v>
      </c>
      <c r="E11" s="177" t="n">
        <v>793</v>
      </c>
      <c r="F11" s="176" t="n">
        <v>1430</v>
      </c>
      <c r="G11" s="177" t="n">
        <v>134</v>
      </c>
      <c r="H11" s="176" t="n">
        <v>22023</v>
      </c>
      <c r="I11" s="177" t="n">
        <v>4488</v>
      </c>
      <c r="J11" s="176" t="n">
        <v>849</v>
      </c>
      <c r="K11" s="177" t="n">
        <v>165</v>
      </c>
      <c r="L11" s="177" t="n">
        <v>543</v>
      </c>
      <c r="M11" s="177" t="n">
        <v>11</v>
      </c>
      <c r="N11" s="177" t="n">
        <v>147282</v>
      </c>
      <c r="O11" s="177" t="n">
        <v>32370</v>
      </c>
      <c r="P11" s="177" t="n">
        <v>3530</v>
      </c>
      <c r="Q11" s="177" t="n">
        <v>261</v>
      </c>
      <c r="R11" s="177" t="n">
        <v>205</v>
      </c>
      <c r="S11" s="177" t="n">
        <v>22</v>
      </c>
      <c r="T11" s="174" t="s">
        <v>149</v>
      </c>
      <c r="U11" s="178" t="s">
        <v>150</v>
      </c>
      <c r="V11" s="173" t="s">
        <v>148</v>
      </c>
    </row>
    <row r="12" customFormat="false" ht="10.5" hidden="false" customHeight="true" outlineLevel="0" collapsed="false">
      <c r="A12" s="179" t="s">
        <v>151</v>
      </c>
      <c r="B12" s="180" t="s">
        <v>152</v>
      </c>
      <c r="C12" s="181" t="s">
        <v>153</v>
      </c>
      <c r="D12" s="182" t="n">
        <v>6088</v>
      </c>
      <c r="E12" s="183" t="n">
        <v>677</v>
      </c>
      <c r="F12" s="182" t="s">
        <v>154</v>
      </c>
      <c r="G12" s="183" t="s">
        <v>154</v>
      </c>
      <c r="H12" s="182" t="s">
        <v>154</v>
      </c>
      <c r="I12" s="183" t="s">
        <v>154</v>
      </c>
      <c r="J12" s="182" t="n">
        <v>76</v>
      </c>
      <c r="K12" s="183" t="n">
        <v>13</v>
      </c>
      <c r="L12" s="183" t="s">
        <v>154</v>
      </c>
      <c r="M12" s="183" t="s">
        <v>154</v>
      </c>
      <c r="N12" s="183" t="s">
        <v>154</v>
      </c>
      <c r="O12" s="183" t="s">
        <v>154</v>
      </c>
      <c r="P12" s="183" t="s">
        <v>154</v>
      </c>
      <c r="Q12" s="183" t="s">
        <v>154</v>
      </c>
      <c r="R12" s="183" t="s">
        <v>154</v>
      </c>
      <c r="S12" s="183" t="s">
        <v>154</v>
      </c>
      <c r="T12" s="180" t="s">
        <v>152</v>
      </c>
      <c r="U12" s="184" t="s">
        <v>153</v>
      </c>
      <c r="V12" s="179" t="s">
        <v>151</v>
      </c>
    </row>
    <row r="13" customFormat="false" ht="10.5" hidden="false" customHeight="true" outlineLevel="0" collapsed="false">
      <c r="A13" s="179"/>
      <c r="B13" s="180" t="s">
        <v>155</v>
      </c>
      <c r="C13" s="181" t="s">
        <v>156</v>
      </c>
      <c r="D13" s="182" t="n">
        <v>6640</v>
      </c>
      <c r="E13" s="183" t="n">
        <v>722</v>
      </c>
      <c r="F13" s="182" t="s">
        <v>25</v>
      </c>
      <c r="G13" s="183" t="s">
        <v>25</v>
      </c>
      <c r="H13" s="182" t="s">
        <v>154</v>
      </c>
      <c r="I13" s="183" t="s">
        <v>154</v>
      </c>
      <c r="J13" s="182" t="n">
        <v>104</v>
      </c>
      <c r="K13" s="183" t="n">
        <v>22</v>
      </c>
      <c r="L13" s="183" t="s">
        <v>25</v>
      </c>
      <c r="M13" s="183" t="s">
        <v>25</v>
      </c>
      <c r="N13" s="183" t="n">
        <v>1436</v>
      </c>
      <c r="O13" s="183" t="n">
        <v>295</v>
      </c>
      <c r="P13" s="183" t="n">
        <v>485</v>
      </c>
      <c r="Q13" s="183" t="n">
        <v>29</v>
      </c>
      <c r="R13" s="183" t="s">
        <v>154</v>
      </c>
      <c r="S13" s="183" t="s">
        <v>154</v>
      </c>
      <c r="T13" s="180" t="s">
        <v>155</v>
      </c>
      <c r="U13" s="184" t="s">
        <v>156</v>
      </c>
      <c r="V13" s="179"/>
    </row>
    <row r="14" customFormat="false" ht="10.5" hidden="false" customHeight="true" outlineLevel="0" collapsed="false">
      <c r="A14" s="179"/>
      <c r="B14" s="180" t="s">
        <v>157</v>
      </c>
      <c r="C14" s="181" t="s">
        <v>158</v>
      </c>
      <c r="D14" s="182" t="n">
        <v>9430</v>
      </c>
      <c r="E14" s="183" t="n">
        <v>1041</v>
      </c>
      <c r="F14" s="182" t="s">
        <v>25</v>
      </c>
      <c r="G14" s="183" t="s">
        <v>25</v>
      </c>
      <c r="H14" s="182" t="s">
        <v>154</v>
      </c>
      <c r="I14" s="183" t="s">
        <v>154</v>
      </c>
      <c r="J14" s="182" t="n">
        <v>193</v>
      </c>
      <c r="K14" s="183" t="n">
        <v>44</v>
      </c>
      <c r="L14" s="183" t="s">
        <v>25</v>
      </c>
      <c r="M14" s="183" t="s">
        <v>25</v>
      </c>
      <c r="N14" s="183" t="n">
        <v>127707</v>
      </c>
      <c r="O14" s="183" t="n">
        <v>28109</v>
      </c>
      <c r="P14" s="183" t="s">
        <v>154</v>
      </c>
      <c r="Q14" s="183" t="s">
        <v>154</v>
      </c>
      <c r="R14" s="183" t="n">
        <v>263</v>
      </c>
      <c r="S14" s="183" t="n">
        <v>28</v>
      </c>
      <c r="T14" s="180" t="s">
        <v>157</v>
      </c>
      <c r="U14" s="184" t="s">
        <v>158</v>
      </c>
      <c r="V14" s="179"/>
    </row>
    <row r="15" customFormat="false" ht="10.5" hidden="false" customHeight="true" outlineLevel="0" collapsed="false">
      <c r="A15" s="179"/>
      <c r="B15" s="180" t="s">
        <v>159</v>
      </c>
      <c r="C15" s="181" t="s">
        <v>160</v>
      </c>
      <c r="D15" s="182" t="n">
        <v>26420</v>
      </c>
      <c r="E15" s="183" t="n">
        <v>3071</v>
      </c>
      <c r="F15" s="182" t="n">
        <v>1778</v>
      </c>
      <c r="G15" s="183" t="n">
        <v>167</v>
      </c>
      <c r="H15" s="182" t="s">
        <v>154</v>
      </c>
      <c r="I15" s="183" t="s">
        <v>154</v>
      </c>
      <c r="J15" s="182" t="n">
        <v>407</v>
      </c>
      <c r="K15" s="183" t="n">
        <v>85</v>
      </c>
      <c r="L15" s="183" t="s">
        <v>154</v>
      </c>
      <c r="M15" s="183" t="s">
        <v>154</v>
      </c>
      <c r="N15" s="183" t="n">
        <v>163</v>
      </c>
      <c r="O15" s="183" t="n">
        <v>29</v>
      </c>
      <c r="P15" s="183" t="n">
        <v>81</v>
      </c>
      <c r="Q15" s="183" t="n">
        <v>4</v>
      </c>
      <c r="R15" s="183" t="n">
        <v>9</v>
      </c>
      <c r="S15" s="183" t="n">
        <v>1</v>
      </c>
      <c r="T15" s="180" t="s">
        <v>159</v>
      </c>
      <c r="U15" s="184" t="s">
        <v>160</v>
      </c>
      <c r="V15" s="179"/>
    </row>
    <row r="16" customFormat="false" ht="10.5" hidden="false" customHeight="true" outlineLevel="0" collapsed="false">
      <c r="A16" s="179"/>
      <c r="B16" s="180" t="s">
        <v>161</v>
      </c>
      <c r="C16" s="181" t="s">
        <v>162</v>
      </c>
      <c r="D16" s="182" t="n">
        <v>12051</v>
      </c>
      <c r="E16" s="183" t="n">
        <v>1263</v>
      </c>
      <c r="F16" s="182" t="s">
        <v>25</v>
      </c>
      <c r="G16" s="183" t="s">
        <v>25</v>
      </c>
      <c r="H16" s="182" t="s">
        <v>154</v>
      </c>
      <c r="I16" s="183" t="s">
        <v>154</v>
      </c>
      <c r="J16" s="182" t="n">
        <v>150</v>
      </c>
      <c r="K16" s="183" t="n">
        <v>28</v>
      </c>
      <c r="L16" s="183" t="s">
        <v>25</v>
      </c>
      <c r="M16" s="183" t="s">
        <v>25</v>
      </c>
      <c r="N16" s="183" t="s">
        <v>154</v>
      </c>
      <c r="O16" s="183" t="s">
        <v>154</v>
      </c>
      <c r="P16" s="183" t="n">
        <v>1137</v>
      </c>
      <c r="Q16" s="183" t="n">
        <v>71</v>
      </c>
      <c r="R16" s="183" t="n">
        <v>9</v>
      </c>
      <c r="S16" s="183" t="n">
        <v>1</v>
      </c>
      <c r="T16" s="180" t="s">
        <v>161</v>
      </c>
      <c r="U16" s="184" t="s">
        <v>162</v>
      </c>
      <c r="V16" s="179"/>
    </row>
    <row r="17" customFormat="false" ht="10.5" hidden="false" customHeight="true" outlineLevel="0" collapsed="false">
      <c r="A17" s="179"/>
      <c r="B17" s="180" t="s">
        <v>163</v>
      </c>
      <c r="C17" s="181" t="s">
        <v>164</v>
      </c>
      <c r="D17" s="182" t="n">
        <v>19944</v>
      </c>
      <c r="E17" s="183" t="n">
        <v>2216</v>
      </c>
      <c r="F17" s="182" t="s">
        <v>154</v>
      </c>
      <c r="G17" s="183" t="s">
        <v>154</v>
      </c>
      <c r="H17" s="182" t="n">
        <v>500</v>
      </c>
      <c r="I17" s="183" t="n">
        <v>119</v>
      </c>
      <c r="J17" s="182" t="n">
        <v>378</v>
      </c>
      <c r="K17" s="183" t="n">
        <v>79</v>
      </c>
      <c r="L17" s="183" t="s">
        <v>25</v>
      </c>
      <c r="M17" s="183" t="s">
        <v>25</v>
      </c>
      <c r="N17" s="183" t="n">
        <v>223625</v>
      </c>
      <c r="O17" s="183" t="n">
        <v>49217</v>
      </c>
      <c r="P17" s="183" t="n">
        <v>-199</v>
      </c>
      <c r="Q17" s="183" t="n">
        <v>-9</v>
      </c>
      <c r="R17" s="183" t="s">
        <v>154</v>
      </c>
      <c r="S17" s="183" t="s">
        <v>154</v>
      </c>
      <c r="T17" s="180" t="s">
        <v>163</v>
      </c>
      <c r="U17" s="184" t="s">
        <v>164</v>
      </c>
      <c r="V17" s="179"/>
    </row>
    <row r="18" customFormat="false" ht="10.5" hidden="false" customHeight="true" outlineLevel="0" collapsed="false">
      <c r="A18" s="179"/>
      <c r="B18" s="174" t="s">
        <v>165</v>
      </c>
      <c r="C18" s="185" t="s">
        <v>59</v>
      </c>
      <c r="D18" s="177" t="n">
        <v>80573</v>
      </c>
      <c r="E18" s="177" t="n">
        <v>8990</v>
      </c>
      <c r="F18" s="177" t="n">
        <v>1812</v>
      </c>
      <c r="G18" s="177" t="n">
        <v>170</v>
      </c>
      <c r="H18" s="177" t="n">
        <v>32389</v>
      </c>
      <c r="I18" s="177" t="n">
        <v>7543</v>
      </c>
      <c r="J18" s="177" t="n">
        <v>1308</v>
      </c>
      <c r="K18" s="177" t="n">
        <v>271</v>
      </c>
      <c r="L18" s="186" t="s">
        <v>154</v>
      </c>
      <c r="M18" s="186" t="s">
        <v>154</v>
      </c>
      <c r="N18" s="186" t="n">
        <v>353050</v>
      </c>
      <c r="O18" s="186" t="n">
        <v>77671</v>
      </c>
      <c r="P18" s="186" t="n">
        <v>2855</v>
      </c>
      <c r="Q18" s="186" t="n">
        <v>194</v>
      </c>
      <c r="R18" s="186" t="n">
        <v>323</v>
      </c>
      <c r="S18" s="186" t="n">
        <v>37</v>
      </c>
      <c r="T18" s="174" t="s">
        <v>165</v>
      </c>
      <c r="U18" s="187" t="s">
        <v>59</v>
      </c>
      <c r="V18" s="179"/>
    </row>
    <row r="19" customFormat="false" ht="10.5" hidden="false" customHeight="true" outlineLevel="0" collapsed="false">
      <c r="A19" s="179" t="s">
        <v>166</v>
      </c>
      <c r="B19" s="180" t="s">
        <v>167</v>
      </c>
      <c r="C19" s="181" t="s">
        <v>168</v>
      </c>
      <c r="D19" s="182" t="n">
        <v>6956</v>
      </c>
      <c r="E19" s="183" t="n">
        <v>728</v>
      </c>
      <c r="F19" s="182" t="s">
        <v>154</v>
      </c>
      <c r="G19" s="183" t="s">
        <v>154</v>
      </c>
      <c r="H19" s="182" t="n">
        <v>1322</v>
      </c>
      <c r="I19" s="183" t="n">
        <v>312</v>
      </c>
      <c r="J19" s="182" t="n">
        <v>445</v>
      </c>
      <c r="K19" s="183" t="n">
        <v>88</v>
      </c>
      <c r="L19" s="188" t="s">
        <v>154</v>
      </c>
      <c r="M19" s="188" t="s">
        <v>154</v>
      </c>
      <c r="N19" s="188" t="n">
        <v>459801</v>
      </c>
      <c r="O19" s="188" t="n">
        <v>101218</v>
      </c>
      <c r="P19" s="188" t="n">
        <v>80</v>
      </c>
      <c r="Q19" s="188" t="n">
        <v>5</v>
      </c>
      <c r="R19" s="188" t="n">
        <v>27</v>
      </c>
      <c r="S19" s="188" t="n">
        <v>3</v>
      </c>
      <c r="T19" s="180" t="s">
        <v>167</v>
      </c>
      <c r="U19" s="184" t="s">
        <v>168</v>
      </c>
      <c r="V19" s="179" t="s">
        <v>166</v>
      </c>
    </row>
    <row r="20" customFormat="false" ht="10.5" hidden="false" customHeight="true" outlineLevel="0" collapsed="false">
      <c r="A20" s="179"/>
      <c r="B20" s="180" t="s">
        <v>169</v>
      </c>
      <c r="C20" s="181" t="s">
        <v>170</v>
      </c>
      <c r="D20" s="182" t="n">
        <v>9068</v>
      </c>
      <c r="E20" s="183" t="n">
        <v>994</v>
      </c>
      <c r="F20" s="182" t="s">
        <v>154</v>
      </c>
      <c r="G20" s="183" t="s">
        <v>154</v>
      </c>
      <c r="H20" s="182" t="s">
        <v>154</v>
      </c>
      <c r="I20" s="183" t="s">
        <v>154</v>
      </c>
      <c r="J20" s="182" t="n">
        <v>2392</v>
      </c>
      <c r="K20" s="183" t="n">
        <v>541</v>
      </c>
      <c r="L20" s="183" t="s">
        <v>154</v>
      </c>
      <c r="M20" s="183" t="s">
        <v>154</v>
      </c>
      <c r="N20" s="183" t="n">
        <v>42372</v>
      </c>
      <c r="O20" s="183" t="n">
        <v>9321</v>
      </c>
      <c r="P20" s="183" t="n">
        <v>3031</v>
      </c>
      <c r="Q20" s="183" t="n">
        <v>238</v>
      </c>
      <c r="R20" s="183" t="n">
        <v>2005</v>
      </c>
      <c r="S20" s="183" t="n">
        <v>191</v>
      </c>
      <c r="T20" s="180" t="s">
        <v>169</v>
      </c>
      <c r="U20" s="184" t="s">
        <v>170</v>
      </c>
      <c r="V20" s="179"/>
    </row>
    <row r="21" customFormat="false" ht="10.5" hidden="false" customHeight="true" outlineLevel="0" collapsed="false">
      <c r="A21" s="179"/>
      <c r="B21" s="180" t="s">
        <v>171</v>
      </c>
      <c r="C21" s="181" t="s">
        <v>172</v>
      </c>
      <c r="D21" s="182" t="n">
        <v>5522</v>
      </c>
      <c r="E21" s="183" t="n">
        <v>572</v>
      </c>
      <c r="F21" s="182" t="s">
        <v>154</v>
      </c>
      <c r="G21" s="183" t="s">
        <v>154</v>
      </c>
      <c r="H21" s="182" t="n">
        <v>24299</v>
      </c>
      <c r="I21" s="183" t="n">
        <v>5658</v>
      </c>
      <c r="J21" s="182" t="n">
        <v>877</v>
      </c>
      <c r="K21" s="183" t="n">
        <v>193</v>
      </c>
      <c r="L21" s="183" t="s">
        <v>25</v>
      </c>
      <c r="M21" s="183" t="s">
        <v>25</v>
      </c>
      <c r="N21" s="183" t="n">
        <v>59015</v>
      </c>
      <c r="O21" s="183" t="n">
        <v>12985</v>
      </c>
      <c r="P21" s="183" t="n">
        <v>113</v>
      </c>
      <c r="Q21" s="183" t="n">
        <v>6</v>
      </c>
      <c r="R21" s="183" t="s">
        <v>154</v>
      </c>
      <c r="S21" s="183" t="s">
        <v>154</v>
      </c>
      <c r="T21" s="180" t="s">
        <v>171</v>
      </c>
      <c r="U21" s="184" t="s">
        <v>172</v>
      </c>
      <c r="V21" s="179"/>
    </row>
    <row r="22" customFormat="false" ht="10.5" hidden="false" customHeight="true" outlineLevel="0" collapsed="false">
      <c r="A22" s="179"/>
      <c r="B22" s="180" t="s">
        <v>173</v>
      </c>
      <c r="C22" s="181" t="s">
        <v>174</v>
      </c>
      <c r="D22" s="182" t="n">
        <v>25738</v>
      </c>
      <c r="E22" s="183" t="n">
        <v>3037</v>
      </c>
      <c r="F22" s="182" t="s">
        <v>154</v>
      </c>
      <c r="G22" s="183" t="s">
        <v>154</v>
      </c>
      <c r="H22" s="182" t="n">
        <v>1730</v>
      </c>
      <c r="I22" s="183" t="n">
        <v>414</v>
      </c>
      <c r="J22" s="182" t="n">
        <v>226</v>
      </c>
      <c r="K22" s="183" t="n">
        <v>40</v>
      </c>
      <c r="L22" s="183" t="s">
        <v>154</v>
      </c>
      <c r="M22" s="183" t="s">
        <v>154</v>
      </c>
      <c r="N22" s="183" t="n">
        <v>304</v>
      </c>
      <c r="O22" s="183" t="n">
        <v>58</v>
      </c>
      <c r="P22" s="183" t="n">
        <v>181</v>
      </c>
      <c r="Q22" s="183" t="n">
        <v>10</v>
      </c>
      <c r="R22" s="183" t="s">
        <v>154</v>
      </c>
      <c r="S22" s="183" t="s">
        <v>154</v>
      </c>
      <c r="T22" s="180" t="s">
        <v>173</v>
      </c>
      <c r="U22" s="184" t="s">
        <v>174</v>
      </c>
      <c r="V22" s="179"/>
    </row>
    <row r="23" customFormat="false" ht="10.5" hidden="false" customHeight="true" outlineLevel="0" collapsed="false">
      <c r="A23" s="179"/>
      <c r="B23" s="180" t="s">
        <v>175</v>
      </c>
      <c r="C23" s="181" t="s">
        <v>176</v>
      </c>
      <c r="D23" s="182" t="n">
        <v>51636</v>
      </c>
      <c r="E23" s="183" t="n">
        <v>5918</v>
      </c>
      <c r="F23" s="182" t="n">
        <v>333</v>
      </c>
      <c r="G23" s="183" t="n">
        <v>28</v>
      </c>
      <c r="H23" s="182" t="n">
        <v>654</v>
      </c>
      <c r="I23" s="183" t="n">
        <v>173</v>
      </c>
      <c r="J23" s="182" t="n">
        <v>191</v>
      </c>
      <c r="K23" s="183" t="n">
        <v>35</v>
      </c>
      <c r="L23" s="183" t="s">
        <v>154</v>
      </c>
      <c r="M23" s="183" t="s">
        <v>154</v>
      </c>
      <c r="N23" s="183" t="n">
        <v>1361</v>
      </c>
      <c r="O23" s="183" t="n">
        <v>272</v>
      </c>
      <c r="P23" s="183" t="n">
        <v>436</v>
      </c>
      <c r="Q23" s="183" t="n">
        <v>26</v>
      </c>
      <c r="R23" s="183" t="n">
        <v>13</v>
      </c>
      <c r="S23" s="183" t="n">
        <v>1</v>
      </c>
      <c r="T23" s="180" t="s">
        <v>175</v>
      </c>
      <c r="U23" s="184" t="s">
        <v>176</v>
      </c>
      <c r="V23" s="179"/>
    </row>
    <row r="24" customFormat="false" ht="10.5" hidden="false" customHeight="true" outlineLevel="0" collapsed="false">
      <c r="A24" s="179"/>
      <c r="B24" s="180" t="s">
        <v>177</v>
      </c>
      <c r="C24" s="181" t="s">
        <v>178</v>
      </c>
      <c r="D24" s="182" t="n">
        <v>13612</v>
      </c>
      <c r="E24" s="183" t="n">
        <v>1401</v>
      </c>
      <c r="F24" s="182" t="s">
        <v>154</v>
      </c>
      <c r="G24" s="183" t="s">
        <v>154</v>
      </c>
      <c r="H24" s="182" t="s">
        <v>154</v>
      </c>
      <c r="I24" s="183" t="s">
        <v>154</v>
      </c>
      <c r="J24" s="182" t="n">
        <v>1075</v>
      </c>
      <c r="K24" s="183" t="n">
        <v>189</v>
      </c>
      <c r="L24" s="183" t="s">
        <v>154</v>
      </c>
      <c r="M24" s="183" t="s">
        <v>154</v>
      </c>
      <c r="N24" s="183" t="n">
        <v>1274</v>
      </c>
      <c r="O24" s="183" t="n">
        <v>254</v>
      </c>
      <c r="P24" s="183" t="n">
        <v>3022</v>
      </c>
      <c r="Q24" s="183" t="n">
        <v>218</v>
      </c>
      <c r="R24" s="183" t="n">
        <v>105</v>
      </c>
      <c r="S24" s="183" t="n">
        <v>10</v>
      </c>
      <c r="T24" s="180" t="s">
        <v>177</v>
      </c>
      <c r="U24" s="184" t="s">
        <v>178</v>
      </c>
      <c r="V24" s="179"/>
    </row>
    <row r="25" customFormat="false" ht="10.5" hidden="false" customHeight="true" outlineLevel="0" collapsed="false">
      <c r="A25" s="179"/>
      <c r="B25" s="174" t="s">
        <v>165</v>
      </c>
      <c r="C25" s="185" t="s">
        <v>59</v>
      </c>
      <c r="D25" s="176" t="n">
        <v>112532</v>
      </c>
      <c r="E25" s="177" t="n">
        <v>12651</v>
      </c>
      <c r="F25" s="176" t="n">
        <v>2953</v>
      </c>
      <c r="G25" s="177" t="n">
        <v>264</v>
      </c>
      <c r="H25" s="176" t="n">
        <v>61669</v>
      </c>
      <c r="I25" s="177" t="n">
        <v>14476</v>
      </c>
      <c r="J25" s="176" t="n">
        <v>5206</v>
      </c>
      <c r="K25" s="177" t="n">
        <v>1086</v>
      </c>
      <c r="L25" s="177" t="n">
        <v>4248</v>
      </c>
      <c r="M25" s="177" t="n">
        <v>85</v>
      </c>
      <c r="N25" s="177" t="n">
        <v>564127</v>
      </c>
      <c r="O25" s="177" t="n">
        <v>124108</v>
      </c>
      <c r="P25" s="177" t="n">
        <v>6863</v>
      </c>
      <c r="Q25" s="177" t="n">
        <v>503</v>
      </c>
      <c r="R25" s="177" t="n">
        <v>2162</v>
      </c>
      <c r="S25" s="177" t="n">
        <v>206</v>
      </c>
      <c r="T25" s="174" t="s">
        <v>165</v>
      </c>
      <c r="U25" s="187" t="s">
        <v>59</v>
      </c>
      <c r="V25" s="179"/>
    </row>
    <row r="26" customFormat="false" ht="10.5" hidden="false" customHeight="true" outlineLevel="0" collapsed="false">
      <c r="A26" s="179" t="s">
        <v>179</v>
      </c>
      <c r="B26" s="180" t="s">
        <v>180</v>
      </c>
      <c r="C26" s="181" t="s">
        <v>181</v>
      </c>
      <c r="D26" s="182" t="n">
        <v>20169</v>
      </c>
      <c r="E26" s="183" t="n">
        <v>2351</v>
      </c>
      <c r="F26" s="182" t="n">
        <v>16843</v>
      </c>
      <c r="G26" s="183" t="n">
        <v>1606</v>
      </c>
      <c r="H26" s="182" t="n">
        <v>166898</v>
      </c>
      <c r="I26" s="183" t="n">
        <v>39310</v>
      </c>
      <c r="J26" s="182" t="n">
        <v>17318</v>
      </c>
      <c r="K26" s="183" t="n">
        <v>4119</v>
      </c>
      <c r="L26" s="183" t="n">
        <v>41487</v>
      </c>
      <c r="M26" s="183" t="n">
        <v>833</v>
      </c>
      <c r="N26" s="183" t="n">
        <v>176286</v>
      </c>
      <c r="O26" s="183" t="n">
        <v>38800</v>
      </c>
      <c r="P26" s="183" t="s">
        <v>154</v>
      </c>
      <c r="Q26" s="183" t="s">
        <v>154</v>
      </c>
      <c r="R26" s="183" t="s">
        <v>154</v>
      </c>
      <c r="S26" s="183" t="s">
        <v>154</v>
      </c>
      <c r="T26" s="180" t="s">
        <v>180</v>
      </c>
      <c r="U26" s="184" t="s">
        <v>181</v>
      </c>
      <c r="V26" s="179" t="s">
        <v>179</v>
      </c>
    </row>
    <row r="27" customFormat="false" ht="10.5" hidden="false" customHeight="true" outlineLevel="0" collapsed="false">
      <c r="A27" s="179"/>
      <c r="B27" s="180" t="s">
        <v>182</v>
      </c>
      <c r="C27" s="181" t="s">
        <v>183</v>
      </c>
      <c r="D27" s="182" t="n">
        <v>2575</v>
      </c>
      <c r="E27" s="183" t="n">
        <v>272</v>
      </c>
      <c r="F27" s="182" t="s">
        <v>154</v>
      </c>
      <c r="G27" s="183" t="s">
        <v>154</v>
      </c>
      <c r="H27" s="182" t="s">
        <v>154</v>
      </c>
      <c r="I27" s="183" t="s">
        <v>154</v>
      </c>
      <c r="J27" s="182" t="n">
        <v>572</v>
      </c>
      <c r="K27" s="183" t="n">
        <v>104</v>
      </c>
      <c r="L27" s="183" t="s">
        <v>154</v>
      </c>
      <c r="M27" s="183" t="s">
        <v>154</v>
      </c>
      <c r="N27" s="183" t="n">
        <v>73878</v>
      </c>
      <c r="O27" s="183" t="n">
        <v>16252</v>
      </c>
      <c r="P27" s="183" t="s">
        <v>154</v>
      </c>
      <c r="Q27" s="183" t="s">
        <v>154</v>
      </c>
      <c r="R27" s="183" t="s">
        <v>154</v>
      </c>
      <c r="S27" s="183" t="s">
        <v>154</v>
      </c>
      <c r="T27" s="180" t="s">
        <v>182</v>
      </c>
      <c r="U27" s="184" t="s">
        <v>183</v>
      </c>
      <c r="V27" s="179"/>
    </row>
    <row r="28" customFormat="false" ht="10.5" hidden="false" customHeight="true" outlineLevel="0" collapsed="false">
      <c r="A28" s="179"/>
      <c r="B28" s="180" t="s">
        <v>184</v>
      </c>
      <c r="C28" s="181" t="s">
        <v>185</v>
      </c>
      <c r="D28" s="182" t="n">
        <v>2254</v>
      </c>
      <c r="E28" s="183" t="n">
        <v>235</v>
      </c>
      <c r="F28" s="182" t="s">
        <v>154</v>
      </c>
      <c r="G28" s="183" t="s">
        <v>154</v>
      </c>
      <c r="H28" s="182" t="s">
        <v>154</v>
      </c>
      <c r="I28" s="183" t="s">
        <v>154</v>
      </c>
      <c r="J28" s="182" t="n">
        <v>1400</v>
      </c>
      <c r="K28" s="183" t="n">
        <v>329</v>
      </c>
      <c r="L28" s="183" t="s">
        <v>154</v>
      </c>
      <c r="M28" s="183" t="s">
        <v>154</v>
      </c>
      <c r="N28" s="183" t="n">
        <v>375874</v>
      </c>
      <c r="O28" s="183" t="n">
        <v>82736</v>
      </c>
      <c r="P28" s="183" t="n">
        <v>25049</v>
      </c>
      <c r="Q28" s="183" t="n">
        <v>1979</v>
      </c>
      <c r="R28" s="183" t="n">
        <v>520</v>
      </c>
      <c r="S28" s="183" t="n">
        <v>67</v>
      </c>
      <c r="T28" s="180" t="s">
        <v>184</v>
      </c>
      <c r="U28" s="184" t="s">
        <v>185</v>
      </c>
      <c r="V28" s="179"/>
    </row>
    <row r="29" customFormat="false" ht="10.5" hidden="false" customHeight="true" outlineLevel="0" collapsed="false">
      <c r="A29" s="179"/>
      <c r="B29" s="180" t="s">
        <v>186</v>
      </c>
      <c r="C29" s="181" t="s">
        <v>187</v>
      </c>
      <c r="D29" s="182" t="n">
        <v>12087</v>
      </c>
      <c r="E29" s="183" t="n">
        <v>1416</v>
      </c>
      <c r="F29" s="182" t="s">
        <v>154</v>
      </c>
      <c r="G29" s="183" t="s">
        <v>154</v>
      </c>
      <c r="H29" s="182" t="s">
        <v>154</v>
      </c>
      <c r="I29" s="183" t="s">
        <v>154</v>
      </c>
      <c r="J29" s="182" t="n">
        <v>83</v>
      </c>
      <c r="K29" s="183" t="n">
        <v>15</v>
      </c>
      <c r="L29" s="183" t="s">
        <v>154</v>
      </c>
      <c r="M29" s="183" t="s">
        <v>154</v>
      </c>
      <c r="N29" s="183" t="n">
        <v>359</v>
      </c>
      <c r="O29" s="183" t="n">
        <v>63</v>
      </c>
      <c r="P29" s="183" t="n">
        <v>28000</v>
      </c>
      <c r="Q29" s="183" t="n">
        <v>2126</v>
      </c>
      <c r="R29" s="183" t="n">
        <v>863</v>
      </c>
      <c r="S29" s="183" t="n">
        <v>106</v>
      </c>
      <c r="T29" s="180" t="s">
        <v>186</v>
      </c>
      <c r="U29" s="184" t="s">
        <v>187</v>
      </c>
      <c r="V29" s="179"/>
    </row>
    <row r="30" customFormat="false" ht="10.5" hidden="false" customHeight="true" outlineLevel="0" collapsed="false">
      <c r="A30" s="179"/>
      <c r="B30" s="174" t="s">
        <v>165</v>
      </c>
      <c r="C30" s="185" t="s">
        <v>59</v>
      </c>
      <c r="D30" s="176" t="n">
        <v>37085</v>
      </c>
      <c r="E30" s="177" t="n">
        <v>4273</v>
      </c>
      <c r="F30" s="176" t="n">
        <v>31144</v>
      </c>
      <c r="G30" s="177" t="n">
        <v>2969</v>
      </c>
      <c r="H30" s="176" t="n">
        <v>205623</v>
      </c>
      <c r="I30" s="177" t="n">
        <v>48679</v>
      </c>
      <c r="J30" s="176" t="n">
        <v>19373</v>
      </c>
      <c r="K30" s="177" t="n">
        <v>4567</v>
      </c>
      <c r="L30" s="177" t="n">
        <v>46472</v>
      </c>
      <c r="M30" s="177" t="n">
        <v>933</v>
      </c>
      <c r="N30" s="177" t="n">
        <v>626397</v>
      </c>
      <c r="O30" s="177" t="n">
        <v>137851</v>
      </c>
      <c r="P30" s="177" t="n">
        <v>54933</v>
      </c>
      <c r="Q30" s="177" t="n">
        <v>4238</v>
      </c>
      <c r="R30" s="177" t="n">
        <v>1866</v>
      </c>
      <c r="S30" s="177" t="n">
        <v>224</v>
      </c>
      <c r="T30" s="174" t="s">
        <v>165</v>
      </c>
      <c r="U30" s="187" t="s">
        <v>59</v>
      </c>
      <c r="V30" s="179"/>
    </row>
    <row r="31" customFormat="false" ht="10.5" hidden="false" customHeight="true" outlineLevel="0" collapsed="false">
      <c r="A31" s="179" t="s">
        <v>188</v>
      </c>
      <c r="B31" s="180" t="s">
        <v>189</v>
      </c>
      <c r="C31" s="181" t="s">
        <v>190</v>
      </c>
      <c r="D31" s="182" t="n">
        <v>9437</v>
      </c>
      <c r="E31" s="183" t="n">
        <v>1101</v>
      </c>
      <c r="F31" s="182" t="s">
        <v>154</v>
      </c>
      <c r="G31" s="183" t="s">
        <v>154</v>
      </c>
      <c r="H31" s="182" t="s">
        <v>154</v>
      </c>
      <c r="I31" s="183" t="s">
        <v>154</v>
      </c>
      <c r="J31" s="182" t="s">
        <v>154</v>
      </c>
      <c r="K31" s="183" t="s">
        <v>154</v>
      </c>
      <c r="L31" s="188" t="s">
        <v>154</v>
      </c>
      <c r="M31" s="188" t="s">
        <v>154</v>
      </c>
      <c r="N31" s="188" t="n">
        <v>116</v>
      </c>
      <c r="O31" s="188" t="n">
        <v>20</v>
      </c>
      <c r="P31" s="188" t="n">
        <v>24</v>
      </c>
      <c r="Q31" s="188" t="n">
        <v>1</v>
      </c>
      <c r="R31" s="188" t="n">
        <v>3</v>
      </c>
      <c r="S31" s="188" t="n">
        <v>0</v>
      </c>
      <c r="T31" s="180" t="s">
        <v>189</v>
      </c>
      <c r="U31" s="184" t="s">
        <v>190</v>
      </c>
      <c r="V31" s="179" t="s">
        <v>188</v>
      </c>
    </row>
    <row r="32" customFormat="false" ht="10.5" hidden="false" customHeight="true" outlineLevel="0" collapsed="false">
      <c r="A32" s="179"/>
      <c r="B32" s="180" t="s">
        <v>191</v>
      </c>
      <c r="C32" s="181" t="s">
        <v>192</v>
      </c>
      <c r="D32" s="182" t="n">
        <v>8813</v>
      </c>
      <c r="E32" s="183" t="n">
        <v>984</v>
      </c>
      <c r="F32" s="182" t="s">
        <v>154</v>
      </c>
      <c r="G32" s="183" t="s">
        <v>154</v>
      </c>
      <c r="H32" s="182" t="s">
        <v>154</v>
      </c>
      <c r="I32" s="183" t="s">
        <v>154</v>
      </c>
      <c r="J32" s="182" t="n">
        <v>257</v>
      </c>
      <c r="K32" s="183" t="n">
        <v>49</v>
      </c>
      <c r="L32" s="183" t="s">
        <v>154</v>
      </c>
      <c r="M32" s="183" t="s">
        <v>154</v>
      </c>
      <c r="N32" s="183" t="n">
        <v>35538</v>
      </c>
      <c r="O32" s="183" t="n">
        <v>7821</v>
      </c>
      <c r="P32" s="183" t="s">
        <v>154</v>
      </c>
      <c r="Q32" s="183" t="s">
        <v>154</v>
      </c>
      <c r="R32" s="183" t="s">
        <v>154</v>
      </c>
      <c r="S32" s="183" t="s">
        <v>154</v>
      </c>
      <c r="T32" s="180" t="s">
        <v>191</v>
      </c>
      <c r="U32" s="184" t="s">
        <v>192</v>
      </c>
      <c r="V32" s="179"/>
    </row>
    <row r="33" customFormat="false" ht="10.5" hidden="false" customHeight="true" outlineLevel="0" collapsed="false">
      <c r="A33" s="179"/>
      <c r="B33" s="180" t="s">
        <v>193</v>
      </c>
      <c r="C33" s="181" t="s">
        <v>194</v>
      </c>
      <c r="D33" s="182" t="n">
        <v>3705</v>
      </c>
      <c r="E33" s="183" t="n">
        <v>385</v>
      </c>
      <c r="F33" s="182" t="s">
        <v>25</v>
      </c>
      <c r="G33" s="183" t="s">
        <v>25</v>
      </c>
      <c r="H33" s="182" t="s">
        <v>154</v>
      </c>
      <c r="I33" s="183" t="s">
        <v>154</v>
      </c>
      <c r="J33" s="182" t="s">
        <v>154</v>
      </c>
      <c r="K33" s="183" t="s">
        <v>154</v>
      </c>
      <c r="L33" s="183" t="s">
        <v>154</v>
      </c>
      <c r="M33" s="183" t="s">
        <v>154</v>
      </c>
      <c r="N33" s="183" t="n">
        <v>28</v>
      </c>
      <c r="O33" s="183" t="n">
        <v>5</v>
      </c>
      <c r="P33" s="183" t="s">
        <v>154</v>
      </c>
      <c r="Q33" s="183" t="s">
        <v>154</v>
      </c>
      <c r="R33" s="183" t="s">
        <v>154</v>
      </c>
      <c r="S33" s="183" t="s">
        <v>154</v>
      </c>
      <c r="T33" s="180" t="s">
        <v>193</v>
      </c>
      <c r="U33" s="184" t="s">
        <v>194</v>
      </c>
      <c r="V33" s="179"/>
    </row>
    <row r="34" customFormat="false" ht="10.5" hidden="false" customHeight="true" outlineLevel="0" collapsed="false">
      <c r="A34" s="179"/>
      <c r="B34" s="174" t="s">
        <v>165</v>
      </c>
      <c r="C34" s="185" t="s">
        <v>59</v>
      </c>
      <c r="D34" s="176" t="n">
        <v>21955</v>
      </c>
      <c r="E34" s="177" t="n">
        <v>2469</v>
      </c>
      <c r="F34" s="176" t="n">
        <v>55</v>
      </c>
      <c r="G34" s="177" t="n">
        <v>4</v>
      </c>
      <c r="H34" s="176" t="n">
        <v>314</v>
      </c>
      <c r="I34" s="177" t="n">
        <v>65</v>
      </c>
      <c r="J34" s="176" t="n">
        <v>338</v>
      </c>
      <c r="K34" s="177" t="n">
        <v>63</v>
      </c>
      <c r="L34" s="177" t="n">
        <v>28</v>
      </c>
      <c r="M34" s="177" t="n">
        <v>1</v>
      </c>
      <c r="N34" s="177" t="n">
        <v>35682</v>
      </c>
      <c r="O34" s="177" t="n">
        <v>7847</v>
      </c>
      <c r="P34" s="177" t="n">
        <v>102</v>
      </c>
      <c r="Q34" s="177" t="n">
        <v>6</v>
      </c>
      <c r="R34" s="177" t="n">
        <v>25</v>
      </c>
      <c r="S34" s="177" t="n">
        <v>2</v>
      </c>
      <c r="T34" s="174" t="s">
        <v>165</v>
      </c>
      <c r="U34" s="187" t="s">
        <v>59</v>
      </c>
      <c r="V34" s="179"/>
    </row>
    <row r="35" customFormat="false" ht="10.5" hidden="false" customHeight="true" outlineLevel="0" collapsed="false">
      <c r="A35" s="179" t="s">
        <v>195</v>
      </c>
      <c r="B35" s="180" t="s">
        <v>196</v>
      </c>
      <c r="C35" s="181" t="s">
        <v>197</v>
      </c>
      <c r="D35" s="182" t="n">
        <v>7542</v>
      </c>
      <c r="E35" s="183" t="n">
        <v>781</v>
      </c>
      <c r="F35" s="182" t="n">
        <v>213</v>
      </c>
      <c r="G35" s="183" t="n">
        <v>15</v>
      </c>
      <c r="H35" s="182" t="s">
        <v>154</v>
      </c>
      <c r="I35" s="183" t="s">
        <v>154</v>
      </c>
      <c r="J35" s="182" t="n">
        <v>774</v>
      </c>
      <c r="K35" s="183" t="n">
        <v>160</v>
      </c>
      <c r="L35" s="183" t="n">
        <v>639</v>
      </c>
      <c r="M35" s="183" t="n">
        <v>13</v>
      </c>
      <c r="N35" s="188" t="n">
        <v>101</v>
      </c>
      <c r="O35" s="188" t="n">
        <v>18</v>
      </c>
      <c r="P35" s="188" t="n">
        <v>50</v>
      </c>
      <c r="Q35" s="188" t="n">
        <v>3</v>
      </c>
      <c r="R35" s="188" t="n">
        <v>1</v>
      </c>
      <c r="S35" s="188" t="n">
        <v>0</v>
      </c>
      <c r="T35" s="180" t="s">
        <v>196</v>
      </c>
      <c r="U35" s="184" t="s">
        <v>197</v>
      </c>
      <c r="V35" s="179" t="s">
        <v>195</v>
      </c>
    </row>
    <row r="36" customFormat="false" ht="10.5" hidden="false" customHeight="true" outlineLevel="0" collapsed="false">
      <c r="A36" s="179"/>
      <c r="B36" s="180" t="s">
        <v>198</v>
      </c>
      <c r="C36" s="181" t="s">
        <v>199</v>
      </c>
      <c r="D36" s="182" t="n">
        <v>4806</v>
      </c>
      <c r="E36" s="183" t="n">
        <v>499</v>
      </c>
      <c r="F36" s="182" t="s">
        <v>154</v>
      </c>
      <c r="G36" s="183" t="s">
        <v>154</v>
      </c>
      <c r="H36" s="182" t="s">
        <v>154</v>
      </c>
      <c r="I36" s="183" t="s">
        <v>154</v>
      </c>
      <c r="J36" s="182" t="n">
        <v>3416</v>
      </c>
      <c r="K36" s="183" t="n">
        <v>842</v>
      </c>
      <c r="L36" s="183" t="s">
        <v>154</v>
      </c>
      <c r="M36" s="183" t="s">
        <v>154</v>
      </c>
      <c r="N36" s="183" t="n">
        <v>77175</v>
      </c>
      <c r="O36" s="183" t="n">
        <v>16961</v>
      </c>
      <c r="P36" s="183" t="n">
        <v>637</v>
      </c>
      <c r="Q36" s="183" t="n">
        <v>38</v>
      </c>
      <c r="R36" s="183" t="n">
        <v>162</v>
      </c>
      <c r="S36" s="183" t="n">
        <v>15</v>
      </c>
      <c r="T36" s="180" t="s">
        <v>198</v>
      </c>
      <c r="U36" s="184" t="s">
        <v>199</v>
      </c>
      <c r="V36" s="179"/>
    </row>
    <row r="37" customFormat="false" ht="10.5" hidden="false" customHeight="true" outlineLevel="0" collapsed="false">
      <c r="A37" s="179"/>
      <c r="B37" s="180" t="s">
        <v>200</v>
      </c>
      <c r="C37" s="181" t="s">
        <v>201</v>
      </c>
      <c r="D37" s="182" t="n">
        <v>24672</v>
      </c>
      <c r="E37" s="183" t="n">
        <v>2876</v>
      </c>
      <c r="F37" s="182" t="n">
        <v>4238</v>
      </c>
      <c r="G37" s="183" t="n">
        <v>391</v>
      </c>
      <c r="H37" s="182" t="n">
        <v>9777</v>
      </c>
      <c r="I37" s="183" t="n">
        <v>2336</v>
      </c>
      <c r="J37" s="182" t="n">
        <v>1710</v>
      </c>
      <c r="K37" s="183" t="n">
        <v>369</v>
      </c>
      <c r="L37" s="183" t="n">
        <v>9449</v>
      </c>
      <c r="M37" s="183" t="n">
        <v>191</v>
      </c>
      <c r="N37" s="183" t="n">
        <v>361377</v>
      </c>
      <c r="O37" s="183" t="n">
        <v>79553</v>
      </c>
      <c r="P37" s="183" t="n">
        <v>114</v>
      </c>
      <c r="Q37" s="183" t="n">
        <v>6</v>
      </c>
      <c r="R37" s="183" t="n">
        <v>47</v>
      </c>
      <c r="S37" s="183" t="n">
        <v>3</v>
      </c>
      <c r="T37" s="180" t="s">
        <v>200</v>
      </c>
      <c r="U37" s="184" t="s">
        <v>201</v>
      </c>
      <c r="V37" s="179"/>
    </row>
    <row r="38" customFormat="false" ht="10.5" hidden="false" customHeight="true" outlineLevel="0" collapsed="false">
      <c r="A38" s="179"/>
      <c r="B38" s="180" t="s">
        <v>202</v>
      </c>
      <c r="C38" s="181" t="s">
        <v>203</v>
      </c>
      <c r="D38" s="182" t="n">
        <v>3874</v>
      </c>
      <c r="E38" s="183" t="n">
        <v>394</v>
      </c>
      <c r="F38" s="182" t="s">
        <v>154</v>
      </c>
      <c r="G38" s="183" t="s">
        <v>154</v>
      </c>
      <c r="H38" s="182" t="n">
        <v>11319</v>
      </c>
      <c r="I38" s="183" t="n">
        <v>2648</v>
      </c>
      <c r="J38" s="182" t="n">
        <v>1086</v>
      </c>
      <c r="K38" s="183" t="n">
        <v>224</v>
      </c>
      <c r="L38" s="183" t="s">
        <v>154</v>
      </c>
      <c r="M38" s="183" t="s">
        <v>154</v>
      </c>
      <c r="N38" s="183" t="n">
        <v>551</v>
      </c>
      <c r="O38" s="183" t="n">
        <v>99</v>
      </c>
      <c r="P38" s="183" t="n">
        <v>22</v>
      </c>
      <c r="Q38" s="183" t="n">
        <v>1</v>
      </c>
      <c r="R38" s="183" t="n">
        <v>115</v>
      </c>
      <c r="S38" s="183" t="n">
        <v>14</v>
      </c>
      <c r="T38" s="180" t="s">
        <v>202</v>
      </c>
      <c r="U38" s="184" t="s">
        <v>203</v>
      </c>
      <c r="V38" s="179"/>
    </row>
    <row r="39" customFormat="false" ht="10.5" hidden="false" customHeight="true" outlineLevel="0" collapsed="false">
      <c r="A39" s="179"/>
      <c r="B39" s="174" t="s">
        <v>165</v>
      </c>
      <c r="C39" s="185" t="s">
        <v>59</v>
      </c>
      <c r="D39" s="176" t="n">
        <v>40894</v>
      </c>
      <c r="E39" s="177" t="n">
        <v>4549</v>
      </c>
      <c r="F39" s="176" t="n">
        <v>6793</v>
      </c>
      <c r="G39" s="177" t="n">
        <v>628</v>
      </c>
      <c r="H39" s="176" t="n">
        <v>21985</v>
      </c>
      <c r="I39" s="177" t="n">
        <v>5197</v>
      </c>
      <c r="J39" s="176" t="n">
        <v>6986</v>
      </c>
      <c r="K39" s="177" t="n">
        <v>1595</v>
      </c>
      <c r="L39" s="177" t="n">
        <v>10219</v>
      </c>
      <c r="M39" s="177" t="n">
        <v>207</v>
      </c>
      <c r="N39" s="177" t="n">
        <v>439204</v>
      </c>
      <c r="O39" s="177" t="n">
        <v>96631</v>
      </c>
      <c r="P39" s="177" t="n">
        <v>823</v>
      </c>
      <c r="Q39" s="177" t="n">
        <v>49</v>
      </c>
      <c r="R39" s="177" t="n">
        <v>325</v>
      </c>
      <c r="S39" s="177" t="n">
        <v>33</v>
      </c>
      <c r="T39" s="174" t="s">
        <v>165</v>
      </c>
      <c r="U39" s="187" t="s">
        <v>59</v>
      </c>
      <c r="V39" s="179"/>
    </row>
    <row r="40" customFormat="false" ht="10.5" hidden="false" customHeight="true" outlineLevel="0" collapsed="false">
      <c r="A40" s="179" t="s">
        <v>204</v>
      </c>
      <c r="B40" s="180" t="s">
        <v>205</v>
      </c>
      <c r="C40" s="189" t="s">
        <v>206</v>
      </c>
      <c r="D40" s="182" t="n">
        <v>2528</v>
      </c>
      <c r="E40" s="183" t="n">
        <v>235</v>
      </c>
      <c r="F40" s="182" t="s">
        <v>154</v>
      </c>
      <c r="G40" s="183" t="s">
        <v>154</v>
      </c>
      <c r="H40" s="182" t="s">
        <v>154</v>
      </c>
      <c r="I40" s="183" t="s">
        <v>154</v>
      </c>
      <c r="J40" s="182" t="n">
        <v>58</v>
      </c>
      <c r="K40" s="183" t="n">
        <v>10</v>
      </c>
      <c r="L40" s="188" t="s">
        <v>25</v>
      </c>
      <c r="M40" s="188" t="s">
        <v>25</v>
      </c>
      <c r="N40" s="188" t="n">
        <v>59372</v>
      </c>
      <c r="O40" s="188" t="n">
        <v>13068</v>
      </c>
      <c r="P40" s="188" t="s">
        <v>154</v>
      </c>
      <c r="Q40" s="188" t="s">
        <v>154</v>
      </c>
      <c r="R40" s="188" t="s">
        <v>154</v>
      </c>
      <c r="S40" s="188" t="s">
        <v>154</v>
      </c>
      <c r="T40" s="180" t="s">
        <v>205</v>
      </c>
      <c r="U40" s="190" t="s">
        <v>206</v>
      </c>
      <c r="V40" s="179" t="s">
        <v>204</v>
      </c>
    </row>
    <row r="41" customFormat="false" ht="10.5" hidden="false" customHeight="true" outlineLevel="0" collapsed="false">
      <c r="A41" s="179"/>
      <c r="B41" s="180" t="s">
        <v>207</v>
      </c>
      <c r="C41" s="181" t="s">
        <v>208</v>
      </c>
      <c r="D41" s="182" t="n">
        <v>111596</v>
      </c>
      <c r="E41" s="183" t="n">
        <v>13350</v>
      </c>
      <c r="F41" s="182" t="s">
        <v>154</v>
      </c>
      <c r="G41" s="183" t="s">
        <v>154</v>
      </c>
      <c r="H41" s="182" t="s">
        <v>154</v>
      </c>
      <c r="I41" s="183" t="s">
        <v>154</v>
      </c>
      <c r="J41" s="182" t="n">
        <v>9715</v>
      </c>
      <c r="K41" s="183" t="n">
        <v>2380</v>
      </c>
      <c r="L41" s="183" t="s">
        <v>154</v>
      </c>
      <c r="M41" s="183" t="s">
        <v>154</v>
      </c>
      <c r="N41" s="183" t="n">
        <v>89838</v>
      </c>
      <c r="O41" s="183" t="n">
        <v>19772</v>
      </c>
      <c r="P41" s="183" t="n">
        <v>307</v>
      </c>
      <c r="Q41" s="183" t="n">
        <v>19</v>
      </c>
      <c r="R41" s="183" t="n">
        <v>70</v>
      </c>
      <c r="S41" s="183" t="n">
        <v>8</v>
      </c>
      <c r="T41" s="180" t="s">
        <v>207</v>
      </c>
      <c r="U41" s="184" t="s">
        <v>208</v>
      </c>
      <c r="V41" s="179"/>
    </row>
    <row r="42" customFormat="false" ht="10.5" hidden="false" customHeight="true" outlineLevel="0" collapsed="false">
      <c r="A42" s="179"/>
      <c r="B42" s="180" t="s">
        <v>209</v>
      </c>
      <c r="C42" s="181" t="s">
        <v>210</v>
      </c>
      <c r="D42" s="182" t="n">
        <v>2835</v>
      </c>
      <c r="E42" s="183" t="n">
        <v>301</v>
      </c>
      <c r="F42" s="182" t="s">
        <v>154</v>
      </c>
      <c r="G42" s="183" t="s">
        <v>154</v>
      </c>
      <c r="H42" s="182" t="s">
        <v>154</v>
      </c>
      <c r="I42" s="183" t="s">
        <v>154</v>
      </c>
      <c r="J42" s="182" t="s">
        <v>154</v>
      </c>
      <c r="K42" s="183" t="s">
        <v>154</v>
      </c>
      <c r="L42" s="183" t="s">
        <v>154</v>
      </c>
      <c r="M42" s="183" t="s">
        <v>154</v>
      </c>
      <c r="N42" s="183" t="n">
        <v>281905</v>
      </c>
      <c r="O42" s="183" t="n">
        <v>62053</v>
      </c>
      <c r="P42" s="183" t="n">
        <v>2133</v>
      </c>
      <c r="Q42" s="183" t="n">
        <v>163</v>
      </c>
      <c r="R42" s="183" t="n">
        <v>1294</v>
      </c>
      <c r="S42" s="183" t="n">
        <v>171</v>
      </c>
      <c r="T42" s="180" t="s">
        <v>209</v>
      </c>
      <c r="U42" s="184" t="s">
        <v>210</v>
      </c>
      <c r="V42" s="179"/>
    </row>
    <row r="43" customFormat="false" ht="10.5" hidden="false" customHeight="true" outlineLevel="0" collapsed="false">
      <c r="A43" s="179"/>
      <c r="B43" s="180" t="s">
        <v>211</v>
      </c>
      <c r="C43" s="181" t="s">
        <v>212</v>
      </c>
      <c r="D43" s="182" t="n">
        <v>206667</v>
      </c>
      <c r="E43" s="183" t="n">
        <v>24412</v>
      </c>
      <c r="F43" s="182" t="n">
        <v>6960</v>
      </c>
      <c r="G43" s="183" t="n">
        <v>652</v>
      </c>
      <c r="H43" s="182" t="n">
        <v>3500</v>
      </c>
      <c r="I43" s="183" t="n">
        <v>894</v>
      </c>
      <c r="J43" s="182" t="n">
        <v>959</v>
      </c>
      <c r="K43" s="183" t="n">
        <v>173</v>
      </c>
      <c r="L43" s="183" t="n">
        <v>16071</v>
      </c>
      <c r="M43" s="183" t="n">
        <v>323</v>
      </c>
      <c r="N43" s="183" t="n">
        <v>345146</v>
      </c>
      <c r="O43" s="183" t="n">
        <v>75974</v>
      </c>
      <c r="P43" s="183" t="n">
        <v>375</v>
      </c>
      <c r="Q43" s="183" t="n">
        <v>26</v>
      </c>
      <c r="R43" s="183" t="n">
        <v>48</v>
      </c>
      <c r="S43" s="183" t="n">
        <v>6</v>
      </c>
      <c r="T43" s="180" t="s">
        <v>211</v>
      </c>
      <c r="U43" s="184" t="s">
        <v>212</v>
      </c>
      <c r="V43" s="179"/>
    </row>
    <row r="44" customFormat="false" ht="10.5" hidden="false" customHeight="true" outlineLevel="0" collapsed="false">
      <c r="A44" s="179"/>
      <c r="B44" s="180" t="s">
        <v>213</v>
      </c>
      <c r="C44" s="181" t="s">
        <v>214</v>
      </c>
      <c r="D44" s="182" t="n">
        <v>4351</v>
      </c>
      <c r="E44" s="183" t="n">
        <v>436</v>
      </c>
      <c r="F44" s="182" t="s">
        <v>25</v>
      </c>
      <c r="G44" s="183" t="s">
        <v>25</v>
      </c>
      <c r="H44" s="182" t="s">
        <v>154</v>
      </c>
      <c r="I44" s="183" t="s">
        <v>154</v>
      </c>
      <c r="J44" s="182" t="s">
        <v>154</v>
      </c>
      <c r="K44" s="183" t="s">
        <v>154</v>
      </c>
      <c r="L44" s="183" t="n">
        <v>25</v>
      </c>
      <c r="M44" s="183" t="n">
        <v>0</v>
      </c>
      <c r="N44" s="183" t="s">
        <v>154</v>
      </c>
      <c r="O44" s="183" t="s">
        <v>154</v>
      </c>
      <c r="P44" s="183" t="s">
        <v>154</v>
      </c>
      <c r="Q44" s="183" t="s">
        <v>154</v>
      </c>
      <c r="R44" s="183" t="s">
        <v>154</v>
      </c>
      <c r="S44" s="183" t="s">
        <v>154</v>
      </c>
      <c r="T44" s="180" t="s">
        <v>213</v>
      </c>
      <c r="U44" s="184" t="s">
        <v>214</v>
      </c>
      <c r="V44" s="179"/>
    </row>
    <row r="45" customFormat="false" ht="10.5" hidden="false" customHeight="true" outlineLevel="0" collapsed="false">
      <c r="A45" s="179"/>
      <c r="B45" s="180" t="s">
        <v>215</v>
      </c>
      <c r="C45" s="181" t="s">
        <v>216</v>
      </c>
      <c r="D45" s="182" t="n">
        <v>3707</v>
      </c>
      <c r="E45" s="183" t="n">
        <v>363</v>
      </c>
      <c r="F45" s="182" t="s">
        <v>25</v>
      </c>
      <c r="G45" s="183" t="s">
        <v>25</v>
      </c>
      <c r="H45" s="182" t="s">
        <v>154</v>
      </c>
      <c r="I45" s="183" t="s">
        <v>154</v>
      </c>
      <c r="J45" s="182" t="n">
        <v>153</v>
      </c>
      <c r="K45" s="183" t="n">
        <v>27</v>
      </c>
      <c r="L45" s="183" t="s">
        <v>154</v>
      </c>
      <c r="M45" s="183" t="s">
        <v>154</v>
      </c>
      <c r="N45" s="183" t="s">
        <v>154</v>
      </c>
      <c r="O45" s="183" t="s">
        <v>154</v>
      </c>
      <c r="P45" s="183" t="n">
        <v>4</v>
      </c>
      <c r="Q45" s="183" t="n">
        <v>0</v>
      </c>
      <c r="R45" s="183" t="n">
        <v>28</v>
      </c>
      <c r="S45" s="183" t="n">
        <v>3</v>
      </c>
      <c r="T45" s="180" t="s">
        <v>215</v>
      </c>
      <c r="U45" s="184" t="s">
        <v>216</v>
      </c>
      <c r="V45" s="179"/>
    </row>
    <row r="46" customFormat="false" ht="10.5" hidden="false" customHeight="true" outlineLevel="0" collapsed="false">
      <c r="A46" s="179"/>
      <c r="B46" s="174" t="s">
        <v>165</v>
      </c>
      <c r="C46" s="185" t="s">
        <v>59</v>
      </c>
      <c r="D46" s="176" t="n">
        <v>331684</v>
      </c>
      <c r="E46" s="177" t="n">
        <v>39097</v>
      </c>
      <c r="F46" s="176" t="n">
        <v>9677</v>
      </c>
      <c r="G46" s="177" t="n">
        <v>915</v>
      </c>
      <c r="H46" s="176" t="n">
        <v>37051</v>
      </c>
      <c r="I46" s="177" t="n">
        <v>9314</v>
      </c>
      <c r="J46" s="176" t="n">
        <v>15182</v>
      </c>
      <c r="K46" s="177" t="n">
        <v>3620</v>
      </c>
      <c r="L46" s="177" t="n">
        <v>45888</v>
      </c>
      <c r="M46" s="177" t="n">
        <v>921</v>
      </c>
      <c r="N46" s="177" t="n">
        <v>776353</v>
      </c>
      <c r="O46" s="177" t="n">
        <v>170883</v>
      </c>
      <c r="P46" s="177" t="n">
        <v>2868</v>
      </c>
      <c r="Q46" s="177" t="n">
        <v>211</v>
      </c>
      <c r="R46" s="177" t="n">
        <v>1458</v>
      </c>
      <c r="S46" s="177" t="n">
        <v>191</v>
      </c>
      <c r="T46" s="174" t="s">
        <v>165</v>
      </c>
      <c r="U46" s="187" t="s">
        <v>59</v>
      </c>
      <c r="V46" s="179"/>
    </row>
    <row r="47" customFormat="false" ht="10.5" hidden="false" customHeight="true" outlineLevel="0" collapsed="false">
      <c r="A47" s="179" t="s">
        <v>217</v>
      </c>
      <c r="B47" s="180" t="s">
        <v>218</v>
      </c>
      <c r="C47" s="181" t="s">
        <v>219</v>
      </c>
      <c r="D47" s="182" t="n">
        <v>1573</v>
      </c>
      <c r="E47" s="183" t="n">
        <v>145</v>
      </c>
      <c r="F47" s="182" t="s">
        <v>25</v>
      </c>
      <c r="G47" s="183" t="s">
        <v>25</v>
      </c>
      <c r="H47" s="182" t="s">
        <v>154</v>
      </c>
      <c r="I47" s="183" t="s">
        <v>154</v>
      </c>
      <c r="J47" s="182" t="n">
        <v>250</v>
      </c>
      <c r="K47" s="183" t="n">
        <v>44</v>
      </c>
      <c r="L47" s="188" t="s">
        <v>25</v>
      </c>
      <c r="M47" s="188" t="s">
        <v>25</v>
      </c>
      <c r="N47" s="188" t="n">
        <v>113</v>
      </c>
      <c r="O47" s="188" t="n">
        <v>20</v>
      </c>
      <c r="P47" s="188" t="s">
        <v>154</v>
      </c>
      <c r="Q47" s="188" t="s">
        <v>154</v>
      </c>
      <c r="R47" s="188" t="s">
        <v>154</v>
      </c>
      <c r="S47" s="188" t="s">
        <v>154</v>
      </c>
      <c r="T47" s="180" t="s">
        <v>218</v>
      </c>
      <c r="U47" s="184" t="s">
        <v>219</v>
      </c>
      <c r="V47" s="179" t="s">
        <v>217</v>
      </c>
    </row>
    <row r="48" customFormat="false" ht="10.5" hidden="false" customHeight="true" outlineLevel="0" collapsed="false">
      <c r="A48" s="179"/>
      <c r="B48" s="180" t="s">
        <v>220</v>
      </c>
      <c r="C48" s="181" t="s">
        <v>221</v>
      </c>
      <c r="D48" s="182" t="n">
        <v>3191</v>
      </c>
      <c r="E48" s="183" t="n">
        <v>299</v>
      </c>
      <c r="F48" s="182" t="s">
        <v>25</v>
      </c>
      <c r="G48" s="183" t="s">
        <v>25</v>
      </c>
      <c r="H48" s="182" t="s">
        <v>154</v>
      </c>
      <c r="I48" s="183" t="s">
        <v>154</v>
      </c>
      <c r="J48" s="182" t="n">
        <v>181</v>
      </c>
      <c r="K48" s="183" t="n">
        <v>36</v>
      </c>
      <c r="L48" s="183" t="n">
        <v>10</v>
      </c>
      <c r="M48" s="183" t="n">
        <v>0</v>
      </c>
      <c r="N48" s="183" t="s">
        <v>154</v>
      </c>
      <c r="O48" s="183" t="s">
        <v>154</v>
      </c>
      <c r="P48" s="183" t="n">
        <v>263</v>
      </c>
      <c r="Q48" s="183" t="n">
        <v>15</v>
      </c>
      <c r="R48" s="183" t="n">
        <v>322</v>
      </c>
      <c r="S48" s="183" t="n">
        <v>40</v>
      </c>
      <c r="T48" s="180" t="s">
        <v>220</v>
      </c>
      <c r="U48" s="184" t="s">
        <v>221</v>
      </c>
      <c r="V48" s="179"/>
    </row>
    <row r="49" customFormat="false" ht="10.5" hidden="false" customHeight="true" outlineLevel="0" collapsed="false">
      <c r="A49" s="179"/>
      <c r="B49" s="180" t="s">
        <v>222</v>
      </c>
      <c r="C49" s="181" t="s">
        <v>223</v>
      </c>
      <c r="D49" s="182" t="n">
        <v>4814</v>
      </c>
      <c r="E49" s="183" t="n">
        <v>498</v>
      </c>
      <c r="F49" s="182" t="s">
        <v>25</v>
      </c>
      <c r="G49" s="183" t="s">
        <v>25</v>
      </c>
      <c r="H49" s="182" t="s">
        <v>154</v>
      </c>
      <c r="I49" s="183" t="s">
        <v>154</v>
      </c>
      <c r="J49" s="182" t="n">
        <v>642</v>
      </c>
      <c r="K49" s="183" t="n">
        <v>146</v>
      </c>
      <c r="L49" s="183" t="n">
        <v>2505</v>
      </c>
      <c r="M49" s="183" t="n">
        <v>51</v>
      </c>
      <c r="N49" s="183" t="n">
        <v>89029</v>
      </c>
      <c r="O49" s="183" t="n">
        <v>19595</v>
      </c>
      <c r="P49" s="183" t="n">
        <v>7448</v>
      </c>
      <c r="Q49" s="183" t="n">
        <v>586</v>
      </c>
      <c r="R49" s="183" t="n">
        <v>74</v>
      </c>
      <c r="S49" s="183" t="n">
        <v>7</v>
      </c>
      <c r="T49" s="180" t="s">
        <v>222</v>
      </c>
      <c r="U49" s="184" t="s">
        <v>223</v>
      </c>
      <c r="V49" s="179"/>
    </row>
    <row r="50" customFormat="false" ht="10.5" hidden="false" customHeight="true" outlineLevel="0" collapsed="false">
      <c r="A50" s="179"/>
      <c r="B50" s="180" t="s">
        <v>224</v>
      </c>
      <c r="C50" s="181" t="s">
        <v>225</v>
      </c>
      <c r="D50" s="182" t="n">
        <v>17606</v>
      </c>
      <c r="E50" s="183" t="n">
        <v>2039</v>
      </c>
      <c r="F50" s="182" t="s">
        <v>154</v>
      </c>
      <c r="G50" s="183" t="s">
        <v>154</v>
      </c>
      <c r="H50" s="182" t="s">
        <v>154</v>
      </c>
      <c r="I50" s="183" t="s">
        <v>154</v>
      </c>
      <c r="J50" s="182" t="n">
        <v>489</v>
      </c>
      <c r="K50" s="183" t="n">
        <v>99</v>
      </c>
      <c r="L50" s="183" t="n">
        <v>1276</v>
      </c>
      <c r="M50" s="183" t="n">
        <v>26</v>
      </c>
      <c r="N50" s="183" t="n">
        <v>2418</v>
      </c>
      <c r="O50" s="183" t="n">
        <v>525</v>
      </c>
      <c r="P50" s="183" t="n">
        <v>237</v>
      </c>
      <c r="Q50" s="183" t="n">
        <v>13</v>
      </c>
      <c r="R50" s="183" t="n">
        <v>9</v>
      </c>
      <c r="S50" s="183" t="n">
        <v>1</v>
      </c>
      <c r="T50" s="180" t="s">
        <v>224</v>
      </c>
      <c r="U50" s="184" t="s">
        <v>225</v>
      </c>
      <c r="V50" s="179"/>
    </row>
    <row r="51" customFormat="false" ht="10.5" hidden="false" customHeight="true" outlineLevel="0" collapsed="false">
      <c r="A51" s="179"/>
      <c r="B51" s="180" t="s">
        <v>226</v>
      </c>
      <c r="C51" s="181" t="s">
        <v>227</v>
      </c>
      <c r="D51" s="182" t="n">
        <v>2539</v>
      </c>
      <c r="E51" s="183" t="n">
        <v>250</v>
      </c>
      <c r="F51" s="182" t="s">
        <v>154</v>
      </c>
      <c r="G51" s="183" t="s">
        <v>154</v>
      </c>
      <c r="H51" s="182" t="s">
        <v>154</v>
      </c>
      <c r="I51" s="183" t="s">
        <v>154</v>
      </c>
      <c r="J51" s="182" t="n">
        <v>103</v>
      </c>
      <c r="K51" s="183" t="n">
        <v>20</v>
      </c>
      <c r="L51" s="183" t="s">
        <v>25</v>
      </c>
      <c r="M51" s="183" t="s">
        <v>25</v>
      </c>
      <c r="N51" s="183" t="s">
        <v>154</v>
      </c>
      <c r="O51" s="183" t="s">
        <v>154</v>
      </c>
      <c r="P51" s="183" t="s">
        <v>154</v>
      </c>
      <c r="Q51" s="183" t="s">
        <v>154</v>
      </c>
      <c r="R51" s="183" t="s">
        <v>154</v>
      </c>
      <c r="S51" s="183" t="s">
        <v>154</v>
      </c>
      <c r="T51" s="180" t="s">
        <v>226</v>
      </c>
      <c r="U51" s="184" t="s">
        <v>227</v>
      </c>
      <c r="V51" s="179"/>
    </row>
    <row r="52" customFormat="false" ht="10.5" hidden="false" customHeight="true" outlineLevel="0" collapsed="false">
      <c r="A52" s="179"/>
      <c r="B52" s="174" t="s">
        <v>165</v>
      </c>
      <c r="C52" s="185" t="s">
        <v>59</v>
      </c>
      <c r="D52" s="176" t="n">
        <v>29723</v>
      </c>
      <c r="E52" s="177" t="n">
        <v>3230</v>
      </c>
      <c r="F52" s="176" t="s">
        <v>154</v>
      </c>
      <c r="G52" s="177" t="s">
        <v>154</v>
      </c>
      <c r="H52" s="176" t="s">
        <v>154</v>
      </c>
      <c r="I52" s="177" t="s">
        <v>154</v>
      </c>
      <c r="J52" s="176" t="n">
        <v>1665</v>
      </c>
      <c r="K52" s="177" t="n">
        <v>344</v>
      </c>
      <c r="L52" s="177" t="n">
        <v>3791</v>
      </c>
      <c r="M52" s="177" t="n">
        <v>77</v>
      </c>
      <c r="N52" s="177" t="n">
        <v>91688</v>
      </c>
      <c r="O52" s="177" t="n">
        <v>20164</v>
      </c>
      <c r="P52" s="177" t="n">
        <v>8016</v>
      </c>
      <c r="Q52" s="177" t="n">
        <v>618</v>
      </c>
      <c r="R52" s="177" t="n">
        <v>408</v>
      </c>
      <c r="S52" s="177" t="n">
        <v>48</v>
      </c>
      <c r="T52" s="174" t="s">
        <v>165</v>
      </c>
      <c r="U52" s="187" t="s">
        <v>59</v>
      </c>
      <c r="V52" s="179"/>
    </row>
    <row r="53" customFormat="false" ht="10.5" hidden="false" customHeight="true" outlineLevel="0" collapsed="false">
      <c r="A53" s="179" t="s">
        <v>228</v>
      </c>
      <c r="B53" s="180" t="s">
        <v>229</v>
      </c>
      <c r="C53" s="181" t="s">
        <v>230</v>
      </c>
      <c r="D53" s="182" t="n">
        <v>1444</v>
      </c>
      <c r="E53" s="183" t="n">
        <v>140</v>
      </c>
      <c r="F53" s="182" t="s">
        <v>154</v>
      </c>
      <c r="G53" s="183" t="s">
        <v>154</v>
      </c>
      <c r="H53" s="182" t="s">
        <v>154</v>
      </c>
      <c r="I53" s="183" t="s">
        <v>154</v>
      </c>
      <c r="J53" s="182" t="n">
        <v>346</v>
      </c>
      <c r="K53" s="183" t="n">
        <v>80</v>
      </c>
      <c r="L53" s="188" t="n">
        <v>191</v>
      </c>
      <c r="M53" s="188" t="n">
        <v>4</v>
      </c>
      <c r="N53" s="188" t="s">
        <v>154</v>
      </c>
      <c r="O53" s="188" t="s">
        <v>154</v>
      </c>
      <c r="P53" s="188" t="s">
        <v>154</v>
      </c>
      <c r="Q53" s="188" t="s">
        <v>154</v>
      </c>
      <c r="R53" s="188" t="s">
        <v>154</v>
      </c>
      <c r="S53" s="188" t="s">
        <v>154</v>
      </c>
      <c r="T53" s="180" t="s">
        <v>229</v>
      </c>
      <c r="U53" s="184" t="s">
        <v>230</v>
      </c>
      <c r="V53" s="179" t="s">
        <v>228</v>
      </c>
    </row>
    <row r="54" customFormat="false" ht="10.5" hidden="false" customHeight="true" outlineLevel="0" collapsed="false">
      <c r="A54" s="179"/>
      <c r="B54" s="180" t="s">
        <v>231</v>
      </c>
      <c r="C54" s="181" t="s">
        <v>232</v>
      </c>
      <c r="D54" s="182" t="n">
        <v>2114</v>
      </c>
      <c r="E54" s="183" t="n">
        <v>240</v>
      </c>
      <c r="F54" s="182" t="s">
        <v>25</v>
      </c>
      <c r="G54" s="183" t="s">
        <v>25</v>
      </c>
      <c r="H54" s="182" t="s">
        <v>25</v>
      </c>
      <c r="I54" s="183" t="s">
        <v>25</v>
      </c>
      <c r="J54" s="182" t="n">
        <v>53</v>
      </c>
      <c r="K54" s="183" t="n">
        <v>9</v>
      </c>
      <c r="L54" s="183" t="s">
        <v>154</v>
      </c>
      <c r="M54" s="183" t="s">
        <v>154</v>
      </c>
      <c r="N54" s="183" t="s">
        <v>154</v>
      </c>
      <c r="O54" s="183" t="s">
        <v>154</v>
      </c>
      <c r="P54" s="183" t="s">
        <v>154</v>
      </c>
      <c r="Q54" s="183" t="s">
        <v>154</v>
      </c>
      <c r="R54" s="183" t="s">
        <v>154</v>
      </c>
      <c r="S54" s="183" t="s">
        <v>154</v>
      </c>
      <c r="T54" s="180" t="s">
        <v>231</v>
      </c>
      <c r="U54" s="184" t="s">
        <v>232</v>
      </c>
      <c r="V54" s="179"/>
    </row>
    <row r="55" customFormat="false" ht="10.5" hidden="false" customHeight="true" outlineLevel="0" collapsed="false">
      <c r="A55" s="179"/>
      <c r="B55" s="180" t="s">
        <v>233</v>
      </c>
      <c r="C55" s="181" t="s">
        <v>234</v>
      </c>
      <c r="D55" s="182" t="n">
        <v>3557</v>
      </c>
      <c r="E55" s="183" t="n">
        <v>378</v>
      </c>
      <c r="F55" s="182" t="s">
        <v>25</v>
      </c>
      <c r="G55" s="183" t="s">
        <v>25</v>
      </c>
      <c r="H55" s="182" t="s">
        <v>154</v>
      </c>
      <c r="I55" s="183" t="s">
        <v>154</v>
      </c>
      <c r="J55" s="182" t="n">
        <v>444</v>
      </c>
      <c r="K55" s="183" t="n">
        <v>80</v>
      </c>
      <c r="L55" s="183" t="s">
        <v>154</v>
      </c>
      <c r="M55" s="183" t="s">
        <v>154</v>
      </c>
      <c r="N55" s="183" t="n">
        <v>72636</v>
      </c>
      <c r="O55" s="183" t="n">
        <v>15987</v>
      </c>
      <c r="P55" s="183" t="s">
        <v>154</v>
      </c>
      <c r="Q55" s="183" t="s">
        <v>154</v>
      </c>
      <c r="R55" s="183" t="s">
        <v>25</v>
      </c>
      <c r="S55" s="183" t="s">
        <v>25</v>
      </c>
      <c r="T55" s="180" t="s">
        <v>233</v>
      </c>
      <c r="U55" s="184" t="s">
        <v>234</v>
      </c>
      <c r="V55" s="179"/>
    </row>
    <row r="56" customFormat="false" ht="10.5" hidden="false" customHeight="true" outlineLevel="0" collapsed="false">
      <c r="A56" s="179"/>
      <c r="B56" s="180" t="s">
        <v>235</v>
      </c>
      <c r="C56" s="181" t="s">
        <v>236</v>
      </c>
      <c r="D56" s="182" t="n">
        <v>7565</v>
      </c>
      <c r="E56" s="183" t="n">
        <v>875</v>
      </c>
      <c r="F56" s="182" t="s">
        <v>25</v>
      </c>
      <c r="G56" s="183" t="s">
        <v>25</v>
      </c>
      <c r="H56" s="182" t="s">
        <v>154</v>
      </c>
      <c r="I56" s="183" t="s">
        <v>154</v>
      </c>
      <c r="J56" s="182" t="n">
        <v>1091</v>
      </c>
      <c r="K56" s="183" t="n">
        <v>231</v>
      </c>
      <c r="L56" s="183" t="s">
        <v>154</v>
      </c>
      <c r="M56" s="183" t="s">
        <v>154</v>
      </c>
      <c r="N56" s="183" t="s">
        <v>154</v>
      </c>
      <c r="O56" s="183" t="s">
        <v>154</v>
      </c>
      <c r="P56" s="183" t="s">
        <v>154</v>
      </c>
      <c r="Q56" s="183" t="s">
        <v>154</v>
      </c>
      <c r="R56" s="183" t="s">
        <v>154</v>
      </c>
      <c r="S56" s="183" t="s">
        <v>154</v>
      </c>
      <c r="T56" s="180" t="s">
        <v>235</v>
      </c>
      <c r="U56" s="184" t="s">
        <v>236</v>
      </c>
      <c r="V56" s="179"/>
    </row>
    <row r="57" customFormat="false" ht="10.5" hidden="false" customHeight="true" outlineLevel="0" collapsed="false">
      <c r="A57" s="179"/>
      <c r="B57" s="174" t="s">
        <v>165</v>
      </c>
      <c r="C57" s="185" t="s">
        <v>59</v>
      </c>
      <c r="D57" s="176" t="n">
        <v>14680</v>
      </c>
      <c r="E57" s="177" t="n">
        <v>1634</v>
      </c>
      <c r="F57" s="176" t="s">
        <v>154</v>
      </c>
      <c r="G57" s="177" t="s">
        <v>154</v>
      </c>
      <c r="H57" s="176" t="s">
        <v>154</v>
      </c>
      <c r="I57" s="177" t="s">
        <v>154</v>
      </c>
      <c r="J57" s="176" t="n">
        <v>1934</v>
      </c>
      <c r="K57" s="177" t="n">
        <v>401</v>
      </c>
      <c r="L57" s="177" t="n">
        <v>198</v>
      </c>
      <c r="M57" s="177" t="n">
        <v>4</v>
      </c>
      <c r="N57" s="177" t="n">
        <v>72816</v>
      </c>
      <c r="O57" s="177" t="n">
        <v>16018</v>
      </c>
      <c r="P57" s="177" t="n">
        <v>20</v>
      </c>
      <c r="Q57" s="177" t="n">
        <v>1</v>
      </c>
      <c r="R57" s="177" t="n">
        <v>20</v>
      </c>
      <c r="S57" s="177" t="n">
        <v>2</v>
      </c>
      <c r="T57" s="174" t="s">
        <v>165</v>
      </c>
      <c r="U57" s="187" t="s">
        <v>59</v>
      </c>
      <c r="V57" s="179"/>
    </row>
    <row r="58" customFormat="false" ht="10.5" hidden="false" customHeight="true" outlineLevel="0" collapsed="false">
      <c r="A58" s="179" t="s">
        <v>237</v>
      </c>
      <c r="B58" s="180" t="s">
        <v>238</v>
      </c>
      <c r="C58" s="181" t="s">
        <v>239</v>
      </c>
      <c r="D58" s="182" t="n">
        <v>9893</v>
      </c>
      <c r="E58" s="183" t="n">
        <v>1063</v>
      </c>
      <c r="F58" s="182" t="s">
        <v>154</v>
      </c>
      <c r="G58" s="183" t="s">
        <v>154</v>
      </c>
      <c r="H58" s="182" t="n">
        <v>22258</v>
      </c>
      <c r="I58" s="183" t="n">
        <v>5543</v>
      </c>
      <c r="J58" s="182" t="n">
        <v>47734</v>
      </c>
      <c r="K58" s="183" t="n">
        <v>11594</v>
      </c>
      <c r="L58" s="188" t="s">
        <v>154</v>
      </c>
      <c r="M58" s="188" t="s">
        <v>154</v>
      </c>
      <c r="N58" s="188" t="n">
        <v>309585</v>
      </c>
      <c r="O58" s="188" t="n">
        <v>68148</v>
      </c>
      <c r="P58" s="188" t="n">
        <v>24</v>
      </c>
      <c r="Q58" s="188" t="n">
        <v>1</v>
      </c>
      <c r="R58" s="188" t="n">
        <v>123</v>
      </c>
      <c r="S58" s="188" t="n">
        <v>12</v>
      </c>
      <c r="T58" s="180" t="s">
        <v>238</v>
      </c>
      <c r="U58" s="184" t="s">
        <v>239</v>
      </c>
      <c r="V58" s="179" t="s">
        <v>237</v>
      </c>
    </row>
    <row r="59" customFormat="false" ht="10.5" hidden="false" customHeight="true" outlineLevel="0" collapsed="false">
      <c r="A59" s="179"/>
      <c r="B59" s="180" t="s">
        <v>240</v>
      </c>
      <c r="C59" s="181" t="s">
        <v>241</v>
      </c>
      <c r="D59" s="182" t="n">
        <v>3974</v>
      </c>
      <c r="E59" s="183" t="n">
        <v>410</v>
      </c>
      <c r="F59" s="182" t="s">
        <v>25</v>
      </c>
      <c r="G59" s="183" t="s">
        <v>25</v>
      </c>
      <c r="H59" s="182" t="s">
        <v>154</v>
      </c>
      <c r="I59" s="183" t="s">
        <v>154</v>
      </c>
      <c r="J59" s="182" t="n">
        <v>3842</v>
      </c>
      <c r="K59" s="183" t="n">
        <v>894</v>
      </c>
      <c r="L59" s="183" t="s">
        <v>25</v>
      </c>
      <c r="M59" s="183" t="s">
        <v>25</v>
      </c>
      <c r="N59" s="183" t="s">
        <v>154</v>
      </c>
      <c r="O59" s="183" t="s">
        <v>154</v>
      </c>
      <c r="P59" s="183" t="s">
        <v>154</v>
      </c>
      <c r="Q59" s="183" t="s">
        <v>154</v>
      </c>
      <c r="R59" s="183" t="s">
        <v>154</v>
      </c>
      <c r="S59" s="183" t="s">
        <v>154</v>
      </c>
      <c r="T59" s="180" t="s">
        <v>240</v>
      </c>
      <c r="U59" s="184" t="s">
        <v>241</v>
      </c>
      <c r="V59" s="179"/>
    </row>
    <row r="60" customFormat="false" ht="10.5" hidden="false" customHeight="true" outlineLevel="0" collapsed="false">
      <c r="A60" s="179"/>
      <c r="B60" s="180" t="s">
        <v>242</v>
      </c>
      <c r="C60" s="181" t="s">
        <v>243</v>
      </c>
      <c r="D60" s="182" t="n">
        <v>1568</v>
      </c>
      <c r="E60" s="183" t="n">
        <v>162</v>
      </c>
      <c r="F60" s="182" t="s">
        <v>25</v>
      </c>
      <c r="G60" s="183" t="s">
        <v>25</v>
      </c>
      <c r="H60" s="182" t="s">
        <v>154</v>
      </c>
      <c r="I60" s="183" t="s">
        <v>154</v>
      </c>
      <c r="J60" s="182" t="n">
        <v>3966</v>
      </c>
      <c r="K60" s="183" t="n">
        <v>862</v>
      </c>
      <c r="L60" s="183" t="s">
        <v>154</v>
      </c>
      <c r="M60" s="183" t="s">
        <v>154</v>
      </c>
      <c r="N60" s="183" t="s">
        <v>154</v>
      </c>
      <c r="O60" s="183" t="s">
        <v>154</v>
      </c>
      <c r="P60" s="183" t="s">
        <v>154</v>
      </c>
      <c r="Q60" s="183" t="s">
        <v>154</v>
      </c>
      <c r="R60" s="183" t="s">
        <v>154</v>
      </c>
      <c r="S60" s="183" t="s">
        <v>154</v>
      </c>
      <c r="T60" s="180" t="s">
        <v>242</v>
      </c>
      <c r="U60" s="184" t="s">
        <v>243</v>
      </c>
      <c r="V60" s="179"/>
    </row>
    <row r="61" customFormat="false" ht="10.5" hidden="false" customHeight="true" outlineLevel="0" collapsed="false">
      <c r="A61" s="179"/>
      <c r="B61" s="174" t="s">
        <v>165</v>
      </c>
      <c r="C61" s="185" t="s">
        <v>59</v>
      </c>
      <c r="D61" s="176" t="n">
        <v>15435</v>
      </c>
      <c r="E61" s="177" t="n">
        <v>1635</v>
      </c>
      <c r="F61" s="176" t="s">
        <v>154</v>
      </c>
      <c r="G61" s="177" t="s">
        <v>154</v>
      </c>
      <c r="H61" s="176" t="n">
        <v>24040</v>
      </c>
      <c r="I61" s="177" t="n">
        <v>6000</v>
      </c>
      <c r="J61" s="176" t="n">
        <v>55542</v>
      </c>
      <c r="K61" s="177" t="n">
        <v>13350</v>
      </c>
      <c r="L61" s="177" t="s">
        <v>154</v>
      </c>
      <c r="M61" s="177" t="s">
        <v>154</v>
      </c>
      <c r="N61" s="177" t="n">
        <v>314283</v>
      </c>
      <c r="O61" s="177" t="n">
        <v>69181</v>
      </c>
      <c r="P61" s="177" t="n">
        <v>438</v>
      </c>
      <c r="Q61" s="177" t="n">
        <v>34</v>
      </c>
      <c r="R61" s="177" t="n">
        <v>266</v>
      </c>
      <c r="S61" s="177" t="n">
        <v>31</v>
      </c>
      <c r="T61" s="174" t="s">
        <v>165</v>
      </c>
      <c r="U61" s="187" t="s">
        <v>59</v>
      </c>
      <c r="V61" s="179"/>
    </row>
    <row r="62" customFormat="false" ht="10.5" hidden="false" customHeight="true" outlineLevel="0" collapsed="false">
      <c r="A62" s="179" t="s">
        <v>244</v>
      </c>
      <c r="B62" s="180" t="s">
        <v>245</v>
      </c>
      <c r="C62" s="181" t="s">
        <v>246</v>
      </c>
      <c r="D62" s="182" t="s">
        <v>154</v>
      </c>
      <c r="E62" s="183" t="s">
        <v>154</v>
      </c>
      <c r="F62" s="182" t="s">
        <v>154</v>
      </c>
      <c r="G62" s="183" t="s">
        <v>154</v>
      </c>
      <c r="H62" s="182" t="s">
        <v>154</v>
      </c>
      <c r="I62" s="183" t="s">
        <v>154</v>
      </c>
      <c r="J62" s="182" t="n">
        <v>28747</v>
      </c>
      <c r="K62" s="183" t="n">
        <v>6868</v>
      </c>
      <c r="L62" s="188" t="s">
        <v>154</v>
      </c>
      <c r="M62" s="188" t="s">
        <v>154</v>
      </c>
      <c r="N62" s="188" t="n">
        <v>15067</v>
      </c>
      <c r="O62" s="188" t="n">
        <v>3311</v>
      </c>
      <c r="P62" s="188" t="s">
        <v>154</v>
      </c>
      <c r="Q62" s="188" t="s">
        <v>154</v>
      </c>
      <c r="R62" s="188" t="n">
        <v>100</v>
      </c>
      <c r="S62" s="188" t="n">
        <v>13</v>
      </c>
      <c r="T62" s="180" t="s">
        <v>245</v>
      </c>
      <c r="U62" s="184" t="s">
        <v>246</v>
      </c>
      <c r="V62" s="179" t="s">
        <v>244</v>
      </c>
    </row>
    <row r="63" customFormat="false" ht="10.5" hidden="false" customHeight="true" outlineLevel="0" collapsed="false">
      <c r="A63" s="179"/>
      <c r="B63" s="180" t="s">
        <v>247</v>
      </c>
      <c r="C63" s="181" t="s">
        <v>248</v>
      </c>
      <c r="D63" s="182" t="n">
        <v>5284</v>
      </c>
      <c r="E63" s="183" t="n">
        <v>584</v>
      </c>
      <c r="F63" s="182" t="s">
        <v>25</v>
      </c>
      <c r="G63" s="183" t="s">
        <v>25</v>
      </c>
      <c r="H63" s="182" t="s">
        <v>25</v>
      </c>
      <c r="I63" s="183" t="s">
        <v>25</v>
      </c>
      <c r="J63" s="182" t="n">
        <v>124435</v>
      </c>
      <c r="K63" s="183" t="n">
        <v>30001</v>
      </c>
      <c r="L63" s="183" t="s">
        <v>25</v>
      </c>
      <c r="M63" s="183" t="s">
        <v>25</v>
      </c>
      <c r="N63" s="183" t="n">
        <v>35173</v>
      </c>
      <c r="O63" s="183" t="n">
        <v>7738</v>
      </c>
      <c r="P63" s="183" t="n">
        <v>275</v>
      </c>
      <c r="Q63" s="183" t="n">
        <v>18</v>
      </c>
      <c r="R63" s="183" t="n">
        <v>92</v>
      </c>
      <c r="S63" s="183" t="n">
        <v>8</v>
      </c>
      <c r="T63" s="180" t="s">
        <v>247</v>
      </c>
      <c r="U63" s="184" t="s">
        <v>248</v>
      </c>
      <c r="V63" s="179"/>
    </row>
    <row r="64" customFormat="false" ht="10.5" hidden="false" customHeight="true" outlineLevel="0" collapsed="false">
      <c r="A64" s="179"/>
      <c r="B64" s="180" t="s">
        <v>249</v>
      </c>
      <c r="C64" s="181" t="s">
        <v>250</v>
      </c>
      <c r="D64" s="182" t="s">
        <v>154</v>
      </c>
      <c r="E64" s="183" t="s">
        <v>154</v>
      </c>
      <c r="F64" s="182" t="s">
        <v>154</v>
      </c>
      <c r="G64" s="183" t="s">
        <v>154</v>
      </c>
      <c r="H64" s="182" t="s">
        <v>154</v>
      </c>
      <c r="I64" s="183" t="s">
        <v>154</v>
      </c>
      <c r="J64" s="182" t="n">
        <v>110412</v>
      </c>
      <c r="K64" s="183" t="n">
        <v>26294</v>
      </c>
      <c r="L64" s="183" t="s">
        <v>154</v>
      </c>
      <c r="M64" s="183" t="s">
        <v>154</v>
      </c>
      <c r="N64" s="183" t="n">
        <v>140</v>
      </c>
      <c r="O64" s="183" t="n">
        <v>25</v>
      </c>
      <c r="P64" s="183" t="n">
        <v>277</v>
      </c>
      <c r="Q64" s="183" t="n">
        <v>15</v>
      </c>
      <c r="R64" s="183" t="s">
        <v>154</v>
      </c>
      <c r="S64" s="183" t="s">
        <v>154</v>
      </c>
      <c r="T64" s="180" t="s">
        <v>249</v>
      </c>
      <c r="U64" s="184" t="s">
        <v>250</v>
      </c>
      <c r="V64" s="179"/>
    </row>
    <row r="65" customFormat="false" ht="10.5" hidden="false" customHeight="true" outlineLevel="0" collapsed="false">
      <c r="A65" s="179"/>
      <c r="B65" s="180" t="s">
        <v>251</v>
      </c>
      <c r="C65" s="181" t="s">
        <v>252</v>
      </c>
      <c r="D65" s="183" t="s">
        <v>154</v>
      </c>
      <c r="E65" s="183" t="s">
        <v>154</v>
      </c>
      <c r="F65" s="183" t="s">
        <v>154</v>
      </c>
      <c r="G65" s="183" t="s">
        <v>154</v>
      </c>
      <c r="H65" s="183" t="n">
        <v>923</v>
      </c>
      <c r="I65" s="183" t="n">
        <v>197</v>
      </c>
      <c r="J65" s="183" t="n">
        <v>151428</v>
      </c>
      <c r="K65" s="183" t="n">
        <v>37080</v>
      </c>
      <c r="L65" s="183" t="s">
        <v>154</v>
      </c>
      <c r="M65" s="183" t="s">
        <v>154</v>
      </c>
      <c r="N65" s="183" t="n">
        <v>149</v>
      </c>
      <c r="O65" s="183" t="n">
        <v>26</v>
      </c>
      <c r="P65" s="183" t="s">
        <v>154</v>
      </c>
      <c r="Q65" s="183" t="s">
        <v>154</v>
      </c>
      <c r="R65" s="183" t="s">
        <v>154</v>
      </c>
      <c r="S65" s="183" t="s">
        <v>154</v>
      </c>
      <c r="T65" s="180" t="s">
        <v>251</v>
      </c>
      <c r="U65" s="184" t="s">
        <v>252</v>
      </c>
      <c r="V65" s="179"/>
    </row>
    <row r="66" customFormat="false" ht="10.5" hidden="false" customHeight="true" outlineLevel="0" collapsed="false">
      <c r="A66" s="179"/>
      <c r="B66" s="174" t="s">
        <v>165</v>
      </c>
      <c r="C66" s="185" t="s">
        <v>59</v>
      </c>
      <c r="D66" s="177" t="s">
        <v>154</v>
      </c>
      <c r="E66" s="177" t="s">
        <v>154</v>
      </c>
      <c r="F66" s="177" t="n">
        <v>139</v>
      </c>
      <c r="G66" s="177" t="n">
        <v>10</v>
      </c>
      <c r="H66" s="177" t="n">
        <v>9270</v>
      </c>
      <c r="I66" s="177" t="n">
        <v>2256</v>
      </c>
      <c r="J66" s="177" t="n">
        <v>415022</v>
      </c>
      <c r="K66" s="177" t="n">
        <v>100243</v>
      </c>
      <c r="L66" s="177" t="n">
        <v>523</v>
      </c>
      <c r="M66" s="177" t="n">
        <v>11</v>
      </c>
      <c r="N66" s="177" t="n">
        <v>50529</v>
      </c>
      <c r="O66" s="177" t="n">
        <v>11100</v>
      </c>
      <c r="P66" s="177" t="n">
        <v>745</v>
      </c>
      <c r="Q66" s="177" t="n">
        <v>46</v>
      </c>
      <c r="R66" s="177" t="n">
        <v>226</v>
      </c>
      <c r="S66" s="177" t="n">
        <v>25</v>
      </c>
      <c r="T66" s="174" t="s">
        <v>165</v>
      </c>
      <c r="U66" s="187" t="s">
        <v>59</v>
      </c>
      <c r="V66" s="179"/>
    </row>
    <row r="67" s="168" customFormat="true" ht="21.75" hidden="false" customHeight="true" outlineLevel="0" collapsed="false">
      <c r="A67" s="179" t="s">
        <v>253</v>
      </c>
      <c r="B67" s="180" t="s">
        <v>254</v>
      </c>
      <c r="C67" s="175" t="s">
        <v>255</v>
      </c>
      <c r="D67" s="191" t="s">
        <v>154</v>
      </c>
      <c r="E67" s="186" t="s">
        <v>154</v>
      </c>
      <c r="F67" s="191" t="s">
        <v>25</v>
      </c>
      <c r="G67" s="186" t="s">
        <v>25</v>
      </c>
      <c r="H67" s="191" t="s">
        <v>154</v>
      </c>
      <c r="I67" s="186" t="s">
        <v>154</v>
      </c>
      <c r="J67" s="191" t="n">
        <v>26613</v>
      </c>
      <c r="K67" s="186" t="n">
        <v>5403</v>
      </c>
      <c r="L67" s="192" t="s">
        <v>154</v>
      </c>
      <c r="M67" s="192" t="s">
        <v>154</v>
      </c>
      <c r="N67" s="192" t="n">
        <v>27933</v>
      </c>
      <c r="O67" s="192" t="n">
        <v>5002</v>
      </c>
      <c r="P67" s="192" t="n">
        <v>53</v>
      </c>
      <c r="Q67" s="192" t="n">
        <v>3</v>
      </c>
      <c r="R67" s="192" t="n">
        <v>94</v>
      </c>
      <c r="S67" s="192" t="n">
        <v>11</v>
      </c>
      <c r="T67" s="180" t="s">
        <v>254</v>
      </c>
      <c r="U67" s="184" t="s">
        <v>255</v>
      </c>
      <c r="V67" s="179" t="s">
        <v>253</v>
      </c>
    </row>
    <row r="68" s="168" customFormat="true" ht="22.5" hidden="false" customHeight="true" outlineLevel="0" collapsed="false">
      <c r="A68" s="179" t="s">
        <v>256</v>
      </c>
      <c r="B68" s="179"/>
      <c r="C68" s="179"/>
      <c r="D68" s="192" t="n">
        <v>700369</v>
      </c>
      <c r="E68" s="192" t="n">
        <v>80304</v>
      </c>
      <c r="F68" s="192" t="n">
        <v>57522</v>
      </c>
      <c r="G68" s="192" t="n">
        <v>5420</v>
      </c>
      <c r="H68" s="192" t="n">
        <v>418353</v>
      </c>
      <c r="I68" s="192" t="n">
        <v>99042</v>
      </c>
      <c r="J68" s="192" t="n">
        <v>550018</v>
      </c>
      <c r="K68" s="192" t="n">
        <v>131106</v>
      </c>
      <c r="L68" s="177" t="n">
        <v>111910</v>
      </c>
      <c r="M68" s="177" t="n">
        <v>2249</v>
      </c>
      <c r="N68" s="177" t="n">
        <v>3499344</v>
      </c>
      <c r="O68" s="177" t="n">
        <v>768826</v>
      </c>
      <c r="P68" s="177" t="n">
        <v>81246</v>
      </c>
      <c r="Q68" s="177" t="n">
        <v>6163</v>
      </c>
      <c r="R68" s="177" t="n">
        <v>7378</v>
      </c>
      <c r="S68" s="177" t="n">
        <v>833</v>
      </c>
      <c r="T68" s="179" t="s">
        <v>257</v>
      </c>
      <c r="U68" s="179"/>
      <c r="V68" s="179"/>
    </row>
    <row r="69" customFormat="false" ht="11.1" hidden="false" customHeight="true" outlineLevel="0" collapsed="false">
      <c r="A69" s="193" t="s">
        <v>258</v>
      </c>
      <c r="B69" s="194"/>
      <c r="C69" s="194"/>
      <c r="D69" s="194"/>
      <c r="E69" s="194"/>
      <c r="F69" s="194"/>
      <c r="G69" s="194"/>
      <c r="H69" s="194"/>
      <c r="I69" s="194"/>
      <c r="J69" s="194"/>
      <c r="K69" s="194"/>
      <c r="L69" s="195" t="s">
        <v>259</v>
      </c>
      <c r="M69" s="195"/>
      <c r="N69" s="195"/>
      <c r="O69" s="195"/>
      <c r="P69" s="195"/>
      <c r="Q69" s="195"/>
      <c r="R69" s="195"/>
      <c r="S69" s="195"/>
      <c r="T69" s="195"/>
      <c r="U69" s="195"/>
      <c r="V69" s="195"/>
    </row>
    <row r="70" customFormat="false" ht="11.1" hidden="false" customHeight="true" outlineLevel="0" collapsed="false">
      <c r="L70" s="196"/>
      <c r="M70" s="196"/>
      <c r="N70" s="196"/>
      <c r="O70" s="196"/>
      <c r="P70" s="196"/>
      <c r="Q70" s="196"/>
      <c r="R70" s="196"/>
      <c r="S70" s="196"/>
      <c r="T70" s="196"/>
      <c r="U70" s="196"/>
      <c r="V70" s="196"/>
    </row>
    <row r="71" customFormat="false" ht="11.1" hidden="false" customHeight="true" outlineLevel="0" collapsed="false">
      <c r="A71" s="197" t="s">
        <v>260</v>
      </c>
      <c r="L71" s="196"/>
      <c r="M71" s="196"/>
      <c r="N71" s="196"/>
      <c r="O71" s="196"/>
      <c r="P71" s="196"/>
      <c r="Q71" s="196"/>
      <c r="R71" s="196"/>
      <c r="S71" s="196"/>
      <c r="T71" s="196"/>
      <c r="U71" s="196"/>
      <c r="V71" s="196"/>
    </row>
    <row r="72" customFormat="false" ht="15.95" hidden="false" customHeight="true" outlineLevel="0" collapsed="false">
      <c r="A72" s="196"/>
      <c r="B72" s="196"/>
      <c r="C72" s="196"/>
      <c r="L72" s="196"/>
      <c r="M72" s="196"/>
      <c r="N72" s="196"/>
      <c r="O72" s="196"/>
      <c r="P72" s="196"/>
      <c r="Q72" s="196"/>
      <c r="R72" s="196"/>
      <c r="S72" s="196"/>
      <c r="T72" s="196"/>
      <c r="U72" s="196"/>
      <c r="V72" s="196"/>
    </row>
    <row r="73" customFormat="false" ht="15.95" hidden="false" customHeight="true" outlineLevel="0" collapsed="false">
      <c r="A73" s="196"/>
      <c r="B73" s="196"/>
      <c r="C73" s="196"/>
      <c r="L73" s="196"/>
      <c r="M73" s="196"/>
      <c r="N73" s="196"/>
      <c r="O73" s="196"/>
      <c r="P73" s="196"/>
      <c r="Q73" s="196"/>
      <c r="R73" s="196"/>
      <c r="S73" s="196"/>
      <c r="T73" s="196"/>
      <c r="U73" s="196"/>
      <c r="V73" s="196"/>
    </row>
    <row r="74" customFormat="false" ht="15.95" hidden="false" customHeight="true" outlineLevel="0" collapsed="false">
      <c r="A74" s="196"/>
      <c r="B74" s="196"/>
      <c r="C74" s="196"/>
      <c r="L74" s="196"/>
      <c r="M74" s="196"/>
      <c r="N74" s="196"/>
      <c r="O74" s="196"/>
      <c r="P74" s="196"/>
      <c r="Q74" s="196"/>
      <c r="R74" s="196"/>
      <c r="S74" s="196"/>
      <c r="T74" s="196"/>
      <c r="U74" s="196"/>
      <c r="V74" s="196"/>
    </row>
    <row r="75" customFormat="false" ht="15.95" hidden="false" customHeight="true" outlineLevel="0" collapsed="false">
      <c r="A75" s="196"/>
      <c r="B75" s="196"/>
      <c r="C75" s="196"/>
      <c r="L75" s="196"/>
      <c r="M75" s="196"/>
      <c r="N75" s="196"/>
      <c r="O75" s="196"/>
      <c r="P75" s="196"/>
      <c r="Q75" s="196"/>
      <c r="R75" s="196"/>
      <c r="S75" s="196"/>
      <c r="T75" s="196"/>
      <c r="U75" s="196"/>
      <c r="V75" s="196"/>
    </row>
    <row r="76" customFormat="false" ht="15.95" hidden="false" customHeight="true" outlineLevel="0" collapsed="false">
      <c r="A76" s="196"/>
      <c r="B76" s="196"/>
      <c r="C76" s="196"/>
      <c r="L76" s="196"/>
      <c r="M76" s="196"/>
      <c r="N76" s="196"/>
      <c r="O76" s="196"/>
      <c r="P76" s="196"/>
      <c r="Q76" s="196"/>
      <c r="R76" s="196"/>
      <c r="S76" s="196"/>
      <c r="T76" s="196"/>
      <c r="U76" s="196"/>
      <c r="V76" s="196"/>
    </row>
    <row r="77" customFormat="false" ht="15.95" hidden="false" customHeight="true" outlineLevel="0" collapsed="false">
      <c r="A77" s="196"/>
      <c r="B77" s="196"/>
      <c r="C77" s="196"/>
      <c r="L77" s="196"/>
      <c r="M77" s="196"/>
      <c r="N77" s="196"/>
      <c r="O77" s="196"/>
      <c r="P77" s="196"/>
      <c r="Q77" s="196"/>
      <c r="R77" s="196"/>
      <c r="S77" s="196"/>
      <c r="T77" s="196"/>
      <c r="U77" s="196"/>
      <c r="V77" s="196"/>
    </row>
    <row r="78" customFormat="false" ht="15.95" hidden="false" customHeight="true" outlineLevel="0" collapsed="false">
      <c r="A78" s="196"/>
      <c r="B78" s="196"/>
      <c r="C78" s="196"/>
      <c r="L78" s="196"/>
      <c r="M78" s="196"/>
      <c r="N78" s="196"/>
      <c r="O78" s="196"/>
      <c r="P78" s="196"/>
      <c r="Q78" s="196"/>
      <c r="R78" s="196"/>
      <c r="S78" s="196"/>
      <c r="T78" s="196"/>
      <c r="U78" s="196"/>
      <c r="V78" s="196"/>
    </row>
    <row r="79" customFormat="false" ht="15.95" hidden="false" customHeight="true" outlineLevel="0" collapsed="false">
      <c r="A79" s="196"/>
      <c r="B79" s="196"/>
      <c r="C79" s="196"/>
      <c r="L79" s="196"/>
      <c r="M79" s="196"/>
      <c r="N79" s="196"/>
      <c r="O79" s="196"/>
      <c r="P79" s="196"/>
      <c r="Q79" s="196"/>
      <c r="R79" s="196"/>
      <c r="S79" s="196"/>
      <c r="T79" s="196"/>
      <c r="U79" s="196"/>
      <c r="V79" s="196"/>
    </row>
    <row r="80" customFormat="false" ht="15.95" hidden="false" customHeight="true" outlineLevel="0" collapsed="false">
      <c r="A80" s="196"/>
      <c r="B80" s="196"/>
      <c r="C80" s="196"/>
      <c r="L80" s="196"/>
      <c r="M80" s="196"/>
      <c r="N80" s="196"/>
      <c r="O80" s="196"/>
      <c r="P80" s="196"/>
      <c r="Q80" s="196"/>
      <c r="R80" s="196"/>
      <c r="S80" s="196"/>
      <c r="T80" s="196"/>
      <c r="U80" s="196"/>
      <c r="V80" s="196"/>
    </row>
    <row r="81" customFormat="false" ht="15.95" hidden="false" customHeight="true" outlineLevel="0" collapsed="false">
      <c r="A81" s="196"/>
      <c r="B81" s="196"/>
      <c r="C81" s="196"/>
      <c r="L81" s="196"/>
      <c r="M81" s="196"/>
      <c r="N81" s="196"/>
      <c r="O81" s="196"/>
      <c r="P81" s="196"/>
      <c r="Q81" s="196"/>
      <c r="R81" s="196"/>
      <c r="S81" s="196"/>
      <c r="T81" s="196"/>
      <c r="U81" s="196"/>
      <c r="V81" s="196"/>
    </row>
    <row r="82" customFormat="false" ht="15.95" hidden="false" customHeight="true" outlineLevel="0" collapsed="false">
      <c r="A82" s="196"/>
      <c r="B82" s="196"/>
      <c r="C82" s="196"/>
      <c r="L82" s="196"/>
      <c r="M82" s="196"/>
      <c r="N82" s="196"/>
      <c r="O82" s="196"/>
      <c r="P82" s="196"/>
      <c r="Q82" s="196"/>
      <c r="R82" s="196"/>
      <c r="S82" s="196"/>
      <c r="T82" s="196"/>
      <c r="U82" s="196"/>
      <c r="V82" s="196"/>
    </row>
    <row r="83" customFormat="false" ht="15.95" hidden="false" customHeight="true" outlineLevel="0" collapsed="false">
      <c r="A83" s="196"/>
      <c r="B83" s="196"/>
      <c r="C83" s="196"/>
      <c r="L83" s="196"/>
      <c r="M83" s="196"/>
      <c r="N83" s="196"/>
      <c r="O83" s="196"/>
      <c r="P83" s="196"/>
      <c r="Q83" s="196"/>
      <c r="R83" s="196"/>
      <c r="S83" s="196"/>
      <c r="T83" s="196"/>
      <c r="U83" s="196"/>
      <c r="V83" s="196"/>
    </row>
    <row r="84" customFormat="false" ht="15.95" hidden="false" customHeight="true" outlineLevel="0" collapsed="false">
      <c r="A84" s="196"/>
      <c r="B84" s="196"/>
      <c r="C84" s="196"/>
      <c r="L84" s="196"/>
      <c r="M84" s="196"/>
      <c r="N84" s="196"/>
      <c r="O84" s="196"/>
      <c r="P84" s="196"/>
      <c r="Q84" s="196"/>
      <c r="R84" s="196"/>
      <c r="S84" s="196"/>
      <c r="T84" s="196"/>
      <c r="U84" s="196"/>
      <c r="V84" s="196"/>
    </row>
    <row r="85" customFormat="false" ht="15.95" hidden="false" customHeight="true" outlineLevel="0" collapsed="false">
      <c r="A85" s="196"/>
      <c r="B85" s="196"/>
      <c r="C85" s="196"/>
      <c r="D85" s="196"/>
      <c r="E85" s="196"/>
      <c r="F85" s="196"/>
      <c r="G85" s="196"/>
      <c r="H85" s="196"/>
      <c r="I85" s="196"/>
      <c r="J85" s="196"/>
      <c r="K85" s="196"/>
      <c r="L85" s="196"/>
      <c r="M85" s="196"/>
      <c r="N85" s="196"/>
      <c r="O85" s="196"/>
      <c r="P85" s="196"/>
      <c r="Q85" s="196"/>
      <c r="R85" s="196"/>
      <c r="S85" s="196"/>
      <c r="T85" s="196"/>
      <c r="U85" s="196"/>
      <c r="V85" s="196"/>
    </row>
    <row r="86" customFormat="false" ht="15.9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row>
    <row r="87" customFormat="false" ht="15.9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row>
    <row r="88" customFormat="false" ht="15.95"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196"/>
    </row>
    <row r="89" customFormat="false" ht="15.95" hidden="false" customHeight="true" outlineLevel="0" collapsed="false">
      <c r="A89" s="196"/>
      <c r="B89" s="196"/>
      <c r="C89" s="196"/>
      <c r="D89" s="196"/>
      <c r="E89" s="196"/>
      <c r="F89" s="196"/>
      <c r="G89" s="196"/>
      <c r="H89" s="196"/>
      <c r="I89" s="196"/>
      <c r="J89" s="196"/>
      <c r="K89" s="196"/>
      <c r="L89" s="196"/>
      <c r="M89" s="196"/>
      <c r="N89" s="196"/>
      <c r="O89" s="196"/>
      <c r="P89" s="196"/>
      <c r="Q89" s="196"/>
      <c r="R89" s="196"/>
      <c r="S89" s="196"/>
      <c r="T89" s="196"/>
      <c r="U89" s="196"/>
      <c r="V89" s="196"/>
    </row>
    <row r="90" customFormat="false" ht="15.95" hidden="false" customHeight="true" outlineLevel="0" collapsed="false">
      <c r="A90" s="196"/>
      <c r="B90" s="196"/>
      <c r="C90" s="196"/>
      <c r="D90" s="196"/>
      <c r="E90" s="196"/>
      <c r="F90" s="196"/>
      <c r="G90" s="196"/>
      <c r="H90" s="196"/>
      <c r="I90" s="196"/>
      <c r="J90" s="196"/>
      <c r="K90" s="196"/>
      <c r="L90" s="196"/>
      <c r="M90" s="196"/>
      <c r="N90" s="196"/>
      <c r="O90" s="196"/>
      <c r="P90" s="196"/>
      <c r="Q90" s="196"/>
      <c r="R90" s="196"/>
      <c r="S90" s="196"/>
      <c r="T90" s="196"/>
      <c r="U90" s="196"/>
      <c r="V90" s="196"/>
    </row>
    <row r="91" customFormat="false" ht="15.95" hidden="false" customHeight="true" outlineLevel="0" collapsed="false">
      <c r="A91" s="196"/>
      <c r="B91" s="196"/>
      <c r="C91" s="196"/>
      <c r="D91" s="196"/>
      <c r="E91" s="196"/>
      <c r="F91" s="196"/>
      <c r="G91" s="196"/>
      <c r="H91" s="196"/>
      <c r="I91" s="196"/>
      <c r="J91" s="196"/>
      <c r="K91" s="196"/>
      <c r="L91" s="196"/>
      <c r="M91" s="196"/>
      <c r="N91" s="196"/>
      <c r="O91" s="196"/>
      <c r="P91" s="196"/>
      <c r="Q91" s="196"/>
      <c r="R91" s="196"/>
      <c r="S91" s="196"/>
      <c r="T91" s="196"/>
      <c r="U91" s="196"/>
      <c r="V91" s="196"/>
    </row>
    <row r="92" customFormat="false" ht="15.95" hidden="false" customHeight="tru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row>
    <row r="93" customFormat="false" ht="15.95" hidden="false" customHeight="tru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row>
    <row r="94" customFormat="false" ht="15.95" hidden="false" customHeight="tru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row>
    <row r="95" customFormat="false" ht="15.95" hidden="false" customHeight="tru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row>
    <row r="96" customFormat="false" ht="15.95" hidden="false" customHeight="true" outlineLevel="0" collapsed="false">
      <c r="A96" s="196"/>
      <c r="B96" s="196"/>
      <c r="C96" s="196"/>
      <c r="D96" s="196"/>
      <c r="E96" s="196"/>
      <c r="F96" s="196"/>
      <c r="G96" s="196"/>
      <c r="H96" s="196"/>
      <c r="I96" s="196"/>
      <c r="J96" s="196"/>
      <c r="K96" s="196"/>
      <c r="L96" s="196"/>
      <c r="M96" s="196"/>
      <c r="N96" s="196"/>
      <c r="O96" s="196"/>
      <c r="P96" s="196"/>
      <c r="Q96" s="196"/>
      <c r="R96" s="196"/>
      <c r="S96" s="196"/>
      <c r="T96" s="196"/>
      <c r="U96" s="196"/>
      <c r="V96" s="196"/>
    </row>
    <row r="97" customFormat="false" ht="15.95" hidden="false" customHeight="tru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row>
    <row r="98" customFormat="false" ht="15.95" hidden="false" customHeight="true" outlineLevel="0" collapsed="false">
      <c r="A98" s="196"/>
      <c r="B98" s="196"/>
      <c r="C98" s="196"/>
      <c r="D98" s="196"/>
      <c r="E98" s="196"/>
      <c r="F98" s="196"/>
      <c r="G98" s="196"/>
      <c r="H98" s="196"/>
      <c r="I98" s="196"/>
      <c r="J98" s="196"/>
      <c r="K98" s="196"/>
      <c r="L98" s="196"/>
      <c r="M98" s="196"/>
      <c r="N98" s="196"/>
      <c r="O98" s="196"/>
      <c r="P98" s="196"/>
      <c r="Q98" s="196"/>
      <c r="R98" s="196"/>
      <c r="S98" s="196"/>
      <c r="T98" s="196"/>
      <c r="U98" s="196"/>
      <c r="V98" s="196"/>
    </row>
    <row r="99" customFormat="false" ht="15.95" hidden="false" customHeight="true" outlineLevel="0" collapsed="false">
      <c r="A99" s="196"/>
      <c r="B99" s="196"/>
      <c r="C99" s="196"/>
      <c r="D99" s="196"/>
      <c r="E99" s="196"/>
      <c r="F99" s="196"/>
      <c r="G99" s="196"/>
      <c r="H99" s="196"/>
      <c r="I99" s="196"/>
      <c r="J99" s="196"/>
      <c r="K99" s="196"/>
      <c r="L99" s="196"/>
      <c r="M99" s="196"/>
      <c r="N99" s="196"/>
      <c r="O99" s="196"/>
      <c r="P99" s="196"/>
      <c r="Q99" s="196"/>
      <c r="R99" s="196"/>
      <c r="S99" s="196"/>
      <c r="T99" s="196"/>
      <c r="U99" s="196"/>
      <c r="V99" s="196"/>
    </row>
    <row r="100" customFormat="false" ht="15.95" hidden="false" customHeight="true" outlineLevel="0" collapsed="false">
      <c r="A100" s="196"/>
      <c r="B100" s="196"/>
      <c r="C100" s="196"/>
      <c r="D100" s="196"/>
      <c r="E100" s="196"/>
      <c r="F100" s="196"/>
      <c r="G100" s="196"/>
      <c r="H100" s="196"/>
      <c r="I100" s="196"/>
      <c r="J100" s="196"/>
      <c r="K100" s="196"/>
      <c r="L100" s="196"/>
      <c r="M100" s="196"/>
      <c r="N100" s="196"/>
      <c r="O100" s="196"/>
      <c r="P100" s="196"/>
      <c r="Q100" s="196"/>
      <c r="R100" s="196"/>
      <c r="S100" s="196"/>
      <c r="T100" s="196"/>
      <c r="U100" s="196"/>
      <c r="V100" s="196"/>
    </row>
    <row r="101" customFormat="false" ht="15.95" hidden="false" customHeight="true" outlineLevel="0" collapsed="false">
      <c r="A101" s="196"/>
      <c r="B101" s="196"/>
      <c r="C101" s="196"/>
      <c r="D101" s="196"/>
      <c r="E101" s="196"/>
      <c r="F101" s="196"/>
      <c r="G101" s="196"/>
      <c r="H101" s="196"/>
      <c r="I101" s="196"/>
      <c r="J101" s="196"/>
      <c r="K101" s="196"/>
      <c r="L101" s="196"/>
      <c r="M101" s="196"/>
      <c r="N101" s="196"/>
      <c r="O101" s="196"/>
      <c r="P101" s="196"/>
      <c r="Q101" s="196"/>
      <c r="R101" s="196"/>
      <c r="S101" s="196"/>
      <c r="T101" s="196"/>
      <c r="U101" s="196"/>
      <c r="V101" s="196"/>
    </row>
  </sheetData>
  <mergeCells count="36">
    <mergeCell ref="A1:C1"/>
    <mergeCell ref="T1:V1"/>
    <mergeCell ref="A4:E4"/>
    <mergeCell ref="A6:C8"/>
    <mergeCell ref="D6:E7"/>
    <mergeCell ref="F6:G7"/>
    <mergeCell ref="H6:I7"/>
    <mergeCell ref="J6:K7"/>
    <mergeCell ref="L6:M7"/>
    <mergeCell ref="N6:O7"/>
    <mergeCell ref="P6:Q7"/>
    <mergeCell ref="R6:S7"/>
    <mergeCell ref="T6:V8"/>
    <mergeCell ref="A12:A18"/>
    <mergeCell ref="V12:V18"/>
    <mergeCell ref="A19:A25"/>
    <mergeCell ref="V19:V25"/>
    <mergeCell ref="A26:A30"/>
    <mergeCell ref="V26:V30"/>
    <mergeCell ref="A31:A34"/>
    <mergeCell ref="V31:V34"/>
    <mergeCell ref="A35:A39"/>
    <mergeCell ref="V35:V39"/>
    <mergeCell ref="A40:A46"/>
    <mergeCell ref="V40:V46"/>
    <mergeCell ref="A47:A52"/>
    <mergeCell ref="V47:V52"/>
    <mergeCell ref="A53:A57"/>
    <mergeCell ref="V53:V57"/>
    <mergeCell ref="A58:A61"/>
    <mergeCell ref="V58:V61"/>
    <mergeCell ref="A62:A66"/>
    <mergeCell ref="V62:V66"/>
    <mergeCell ref="A68:C68"/>
    <mergeCell ref="T68:V68"/>
    <mergeCell ref="L69:V69"/>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
    <oddFooter>&amp;C&amp;10－ &amp;P+16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1" topLeftCell="BM24" activePane="bottomLeft" state="frozen"/>
      <selection pane="topLeft" activeCell="A1" activeCellId="0" sqref="A1"/>
      <selection pane="bottomLeft" activeCell="J43" activeCellId="0" sqref="J43"/>
    </sheetView>
  </sheetViews>
  <sheetFormatPr defaultColWidth="9.12890625" defaultRowHeight="12.75" zeroHeight="false" outlineLevelRow="0" outlineLevelCol="0"/>
  <cols>
    <col collapsed="false" customWidth="false" hidden="false" outlineLevel="0" max="1" min="1" style="198" width="9.13"/>
    <col collapsed="false" customWidth="true" hidden="false" outlineLevel="0" max="2" min="2" style="198" width="7.84"/>
    <col collapsed="false" customWidth="true" hidden="false" outlineLevel="0" max="3" min="3" style="198" width="8.27"/>
    <col collapsed="false" customWidth="true" hidden="false" outlineLevel="0" max="7" min="4" style="198" width="8.99"/>
    <col collapsed="false" customWidth="true" hidden="false" outlineLevel="0" max="9" min="8" style="198" width="8.27"/>
    <col collapsed="false" customWidth="true" hidden="false" outlineLevel="0" max="11" min="10" style="198" width="9.42"/>
    <col collapsed="false" customWidth="false" hidden="false" outlineLevel="0" max="13" min="12" style="198" width="9.13"/>
    <col collapsed="false" customWidth="true" hidden="false" outlineLevel="0" max="15" min="14" style="198" width="8.99"/>
    <col collapsed="false" customWidth="true" hidden="false" outlineLevel="0" max="17" min="16" style="198" width="9.42"/>
    <col collapsed="false" customWidth="true" hidden="false" outlineLevel="0" max="19" min="18" style="198" width="8.99"/>
    <col collapsed="false" customWidth="true" hidden="false" outlineLevel="0" max="21" min="20" style="198" width="10.27"/>
    <col collapsed="false" customWidth="true" hidden="false" outlineLevel="0" max="22" min="22" style="198" width="8.99"/>
    <col collapsed="false" customWidth="true" hidden="false" outlineLevel="0" max="23" min="23" style="198" width="7.84"/>
    <col collapsed="false" customWidth="true" hidden="false" outlineLevel="0" max="24" min="24" style="198" width="8.27"/>
    <col collapsed="false" customWidth="false" hidden="false" outlineLevel="0" max="257" min="25" style="198" width="9.13"/>
  </cols>
  <sheetData>
    <row r="1" s="143" customFormat="true" ht="9.95" hidden="false" customHeight="true" outlineLevel="0" collapsed="false">
      <c r="A1" s="142" t="s">
        <v>74</v>
      </c>
      <c r="B1" s="142"/>
      <c r="C1" s="142"/>
      <c r="V1" s="199"/>
      <c r="W1" s="199"/>
      <c r="X1" s="199" t="s">
        <v>0</v>
      </c>
    </row>
    <row r="2" s="143" customFormat="true" ht="26.1" hidden="false" customHeight="true" outlineLevel="0" collapsed="false">
      <c r="A2" s="145"/>
      <c r="B2" s="145"/>
      <c r="C2" s="145"/>
    </row>
    <row r="3" customFormat="false" ht="15" hidden="false" customHeight="true" outlineLevel="0" collapsed="false">
      <c r="A3" s="200" t="s">
        <v>261</v>
      </c>
    </row>
    <row r="4" customFormat="false" ht="11.25" hidden="false" customHeight="true" outlineLevel="0" collapsed="false">
      <c r="A4" s="201" t="s">
        <v>262</v>
      </c>
      <c r="B4" s="201"/>
      <c r="C4" s="201"/>
      <c r="D4" s="201"/>
      <c r="E4" s="201"/>
      <c r="F4" s="201"/>
      <c r="G4" s="201"/>
      <c r="H4" s="149"/>
      <c r="I4" s="149"/>
    </row>
    <row r="5" customFormat="false" ht="4.5" hidden="false" customHeight="true" outlineLevel="0" collapsed="false">
      <c r="A5" s="149"/>
      <c r="B5" s="149"/>
      <c r="C5" s="149"/>
      <c r="D5" s="149"/>
      <c r="E5" s="149"/>
      <c r="F5" s="149"/>
      <c r="G5" s="149"/>
      <c r="H5" s="149"/>
      <c r="I5" s="149"/>
    </row>
    <row r="6" customFormat="false" ht="1.5" hidden="false" customHeight="true" outlineLevel="0" collapsed="false">
      <c r="A6" s="150"/>
      <c r="B6" s="151"/>
      <c r="C6" s="151"/>
      <c r="D6" s="151"/>
      <c r="E6" s="151"/>
      <c r="F6" s="151"/>
      <c r="G6" s="151"/>
      <c r="H6" s="151"/>
      <c r="I6" s="151"/>
      <c r="J6" s="151"/>
      <c r="K6" s="151"/>
      <c r="L6" s="151"/>
      <c r="M6" s="151"/>
      <c r="N6" s="151"/>
      <c r="O6" s="151"/>
      <c r="P6" s="202"/>
      <c r="Q6" s="202"/>
      <c r="R6" s="202"/>
      <c r="S6" s="202"/>
      <c r="T6" s="202"/>
      <c r="U6" s="202"/>
      <c r="V6" s="152"/>
      <c r="W6" s="152"/>
      <c r="X6" s="153"/>
    </row>
    <row r="7" customFormat="false" ht="27" hidden="false" customHeight="true" outlineLevel="0" collapsed="false">
      <c r="A7" s="154" t="s">
        <v>135</v>
      </c>
      <c r="B7" s="154"/>
      <c r="C7" s="154"/>
      <c r="D7" s="155" t="s">
        <v>263</v>
      </c>
      <c r="E7" s="155"/>
      <c r="F7" s="155" t="s">
        <v>264</v>
      </c>
      <c r="G7" s="155"/>
      <c r="H7" s="155" t="s">
        <v>265</v>
      </c>
      <c r="I7" s="155"/>
      <c r="J7" s="155" t="s">
        <v>266</v>
      </c>
      <c r="K7" s="155"/>
      <c r="L7" s="155" t="s">
        <v>267</v>
      </c>
      <c r="M7" s="155"/>
      <c r="N7" s="155" t="s">
        <v>268</v>
      </c>
      <c r="O7" s="155"/>
      <c r="P7" s="155" t="s">
        <v>269</v>
      </c>
      <c r="Q7" s="155"/>
      <c r="R7" s="155" t="s">
        <v>270</v>
      </c>
      <c r="S7" s="155"/>
      <c r="T7" s="155" t="s">
        <v>271</v>
      </c>
      <c r="U7" s="155"/>
      <c r="V7" s="156" t="s">
        <v>272</v>
      </c>
      <c r="W7" s="156"/>
      <c r="X7" s="156"/>
    </row>
    <row r="8" customFormat="false" ht="26.25" hidden="false" customHeight="true" outlineLevel="0" collapsed="false">
      <c r="A8" s="154"/>
      <c r="B8" s="154"/>
      <c r="C8" s="154"/>
      <c r="D8" s="155"/>
      <c r="E8" s="155"/>
      <c r="F8" s="155"/>
      <c r="G8" s="155"/>
      <c r="H8" s="155"/>
      <c r="I8" s="155"/>
      <c r="J8" s="155"/>
      <c r="K8" s="155"/>
      <c r="L8" s="155"/>
      <c r="M8" s="155"/>
      <c r="N8" s="155"/>
      <c r="O8" s="155"/>
      <c r="P8" s="155"/>
      <c r="Q8" s="155"/>
      <c r="R8" s="155"/>
      <c r="S8" s="155"/>
      <c r="T8" s="155"/>
      <c r="U8" s="155"/>
      <c r="V8" s="156"/>
      <c r="W8" s="156"/>
      <c r="X8" s="156"/>
    </row>
    <row r="9" s="204" customFormat="true" ht="23.25" hidden="false" customHeight="true" outlineLevel="0" collapsed="false">
      <c r="A9" s="154"/>
      <c r="B9" s="154"/>
      <c r="C9" s="154"/>
      <c r="D9" s="203" t="s">
        <v>145</v>
      </c>
      <c r="E9" s="203" t="s">
        <v>273</v>
      </c>
      <c r="F9" s="203" t="s">
        <v>145</v>
      </c>
      <c r="G9" s="203" t="s">
        <v>273</v>
      </c>
      <c r="H9" s="203" t="s">
        <v>145</v>
      </c>
      <c r="I9" s="203" t="s">
        <v>273</v>
      </c>
      <c r="J9" s="203" t="s">
        <v>145</v>
      </c>
      <c r="K9" s="203" t="s">
        <v>273</v>
      </c>
      <c r="L9" s="203" t="s">
        <v>145</v>
      </c>
      <c r="M9" s="203" t="s">
        <v>273</v>
      </c>
      <c r="N9" s="203" t="s">
        <v>145</v>
      </c>
      <c r="O9" s="203" t="s">
        <v>273</v>
      </c>
      <c r="P9" s="203" t="s">
        <v>145</v>
      </c>
      <c r="Q9" s="203" t="s">
        <v>273</v>
      </c>
      <c r="R9" s="203" t="s">
        <v>145</v>
      </c>
      <c r="S9" s="203" t="s">
        <v>273</v>
      </c>
      <c r="T9" s="203" t="s">
        <v>145</v>
      </c>
      <c r="U9" s="203" t="s">
        <v>273</v>
      </c>
      <c r="V9" s="156"/>
      <c r="W9" s="156"/>
      <c r="X9" s="156"/>
    </row>
    <row r="10" customFormat="false" ht="11.1" hidden="false" customHeight="true" outlineLevel="0" collapsed="false">
      <c r="A10" s="159"/>
      <c r="B10" s="160"/>
      <c r="C10" s="161"/>
      <c r="D10" s="162" t="s">
        <v>11</v>
      </c>
      <c r="E10" s="163" t="s">
        <v>147</v>
      </c>
      <c r="F10" s="162" t="s">
        <v>11</v>
      </c>
      <c r="G10" s="163" t="s">
        <v>147</v>
      </c>
      <c r="H10" s="162" t="s">
        <v>11</v>
      </c>
      <c r="I10" s="163" t="s">
        <v>147</v>
      </c>
      <c r="J10" s="162" t="s">
        <v>11</v>
      </c>
      <c r="K10" s="163" t="s">
        <v>147</v>
      </c>
      <c r="L10" s="162" t="s">
        <v>11</v>
      </c>
      <c r="M10" s="163" t="s">
        <v>147</v>
      </c>
      <c r="N10" s="162" t="s">
        <v>11</v>
      </c>
      <c r="O10" s="163" t="s">
        <v>147</v>
      </c>
      <c r="P10" s="162" t="s">
        <v>11</v>
      </c>
      <c r="Q10" s="163" t="s">
        <v>147</v>
      </c>
      <c r="R10" s="162" t="s">
        <v>11</v>
      </c>
      <c r="S10" s="163" t="s">
        <v>147</v>
      </c>
      <c r="T10" s="162" t="s">
        <v>11</v>
      </c>
      <c r="U10" s="163" t="s">
        <v>147</v>
      </c>
      <c r="V10" s="166"/>
      <c r="W10" s="166"/>
      <c r="X10" s="167"/>
    </row>
    <row r="11" customFormat="false" ht="10.5" hidden="false" customHeight="true" outlineLevel="0" collapsed="false">
      <c r="A11" s="169"/>
      <c r="B11" s="170"/>
      <c r="C11" s="170"/>
      <c r="D11" s="171"/>
      <c r="E11" s="171" t="s">
        <v>85</v>
      </c>
      <c r="F11" s="171"/>
      <c r="G11" s="171" t="s">
        <v>85</v>
      </c>
      <c r="H11" s="171"/>
      <c r="I11" s="171" t="s">
        <v>85</v>
      </c>
      <c r="J11" s="171"/>
      <c r="K11" s="171" t="s">
        <v>85</v>
      </c>
      <c r="L11" s="171"/>
      <c r="M11" s="171" t="s">
        <v>85</v>
      </c>
      <c r="N11" s="171"/>
      <c r="O11" s="171" t="s">
        <v>85</v>
      </c>
      <c r="P11" s="171"/>
      <c r="Q11" s="171" t="s">
        <v>85</v>
      </c>
      <c r="R11" s="171"/>
      <c r="S11" s="171" t="s">
        <v>85</v>
      </c>
      <c r="T11" s="171"/>
      <c r="U11" s="171" t="s">
        <v>85</v>
      </c>
      <c r="V11" s="170"/>
      <c r="W11" s="170"/>
      <c r="X11" s="172"/>
    </row>
    <row r="12" s="205" customFormat="true" ht="21.75" hidden="false" customHeight="true" outlineLevel="0" collapsed="false">
      <c r="A12" s="173" t="s">
        <v>148</v>
      </c>
      <c r="B12" s="174" t="s">
        <v>149</v>
      </c>
      <c r="C12" s="175" t="s">
        <v>150</v>
      </c>
      <c r="D12" s="177" t="n">
        <v>17</v>
      </c>
      <c r="E12" s="177" t="n">
        <v>9</v>
      </c>
      <c r="F12" s="177" t="n">
        <v>51</v>
      </c>
      <c r="G12" s="177" t="n">
        <v>21</v>
      </c>
      <c r="H12" s="177" t="s">
        <v>154</v>
      </c>
      <c r="I12" s="177" t="s">
        <v>154</v>
      </c>
      <c r="J12" s="177" t="n">
        <v>68692</v>
      </c>
      <c r="K12" s="177" t="n">
        <v>9218</v>
      </c>
      <c r="L12" s="177" t="n">
        <v>52584</v>
      </c>
      <c r="M12" s="177" t="n">
        <v>4123</v>
      </c>
      <c r="N12" s="177" t="n">
        <v>21</v>
      </c>
      <c r="O12" s="177" t="n">
        <v>10</v>
      </c>
      <c r="P12" s="177" t="n">
        <v>13517</v>
      </c>
      <c r="Q12" s="177" t="n">
        <v>1106</v>
      </c>
      <c r="R12" s="177" t="s">
        <v>154</v>
      </c>
      <c r="S12" s="177" t="s">
        <v>154</v>
      </c>
      <c r="T12" s="177" t="n">
        <v>317629</v>
      </c>
      <c r="U12" s="177" t="n">
        <v>52731</v>
      </c>
      <c r="V12" s="174" t="s">
        <v>149</v>
      </c>
      <c r="W12" s="178" t="s">
        <v>150</v>
      </c>
      <c r="X12" s="173" t="s">
        <v>148</v>
      </c>
    </row>
    <row r="13" customFormat="false" ht="12" hidden="false" customHeight="true" outlineLevel="0" collapsed="false">
      <c r="A13" s="179" t="s">
        <v>151</v>
      </c>
      <c r="B13" s="180" t="s">
        <v>152</v>
      </c>
      <c r="C13" s="181" t="s">
        <v>153</v>
      </c>
      <c r="D13" s="188" t="s">
        <v>154</v>
      </c>
      <c r="E13" s="188" t="s">
        <v>154</v>
      </c>
      <c r="F13" s="188" t="s">
        <v>154</v>
      </c>
      <c r="G13" s="188" t="s">
        <v>154</v>
      </c>
      <c r="H13" s="188" t="s">
        <v>25</v>
      </c>
      <c r="I13" s="188" t="s">
        <v>25</v>
      </c>
      <c r="J13" s="188" t="n">
        <v>12</v>
      </c>
      <c r="K13" s="188" t="n">
        <v>1</v>
      </c>
      <c r="L13" s="188" t="s">
        <v>154</v>
      </c>
      <c r="M13" s="188" t="s">
        <v>154</v>
      </c>
      <c r="N13" s="188" t="n">
        <v>84</v>
      </c>
      <c r="O13" s="188" t="n">
        <v>7</v>
      </c>
      <c r="P13" s="188" t="n">
        <v>337</v>
      </c>
      <c r="Q13" s="188" t="n">
        <v>27</v>
      </c>
      <c r="R13" s="188" t="s">
        <v>154</v>
      </c>
      <c r="S13" s="188" t="s">
        <v>154</v>
      </c>
      <c r="T13" s="188" t="n">
        <v>7593</v>
      </c>
      <c r="U13" s="188" t="n">
        <v>812</v>
      </c>
      <c r="V13" s="180" t="s">
        <v>152</v>
      </c>
      <c r="W13" s="184" t="s">
        <v>153</v>
      </c>
      <c r="X13" s="179" t="s">
        <v>151</v>
      </c>
    </row>
    <row r="14" customFormat="false" ht="12" hidden="false" customHeight="true" outlineLevel="0" collapsed="false">
      <c r="A14" s="179"/>
      <c r="B14" s="180" t="s">
        <v>155</v>
      </c>
      <c r="C14" s="181" t="s">
        <v>156</v>
      </c>
      <c r="D14" s="183" t="s">
        <v>25</v>
      </c>
      <c r="E14" s="183" t="s">
        <v>25</v>
      </c>
      <c r="F14" s="183" t="s">
        <v>154</v>
      </c>
      <c r="G14" s="183" t="s">
        <v>154</v>
      </c>
      <c r="H14" s="183" t="s">
        <v>154</v>
      </c>
      <c r="I14" s="183" t="s">
        <v>154</v>
      </c>
      <c r="J14" s="183" t="n">
        <v>50</v>
      </c>
      <c r="K14" s="183" t="n">
        <v>7</v>
      </c>
      <c r="L14" s="183" t="n">
        <v>10</v>
      </c>
      <c r="M14" s="183" t="n">
        <v>1</v>
      </c>
      <c r="N14" s="183" t="s">
        <v>154</v>
      </c>
      <c r="O14" s="183" t="s">
        <v>154</v>
      </c>
      <c r="P14" s="183" t="n">
        <v>15</v>
      </c>
      <c r="Q14" s="183" t="n">
        <v>2</v>
      </c>
      <c r="R14" s="183" t="s">
        <v>154</v>
      </c>
      <c r="S14" s="183" t="s">
        <v>154</v>
      </c>
      <c r="T14" s="183" t="n">
        <v>9168</v>
      </c>
      <c r="U14" s="183" t="n">
        <v>1165</v>
      </c>
      <c r="V14" s="180" t="s">
        <v>155</v>
      </c>
      <c r="W14" s="184" t="s">
        <v>156</v>
      </c>
      <c r="X14" s="179"/>
    </row>
    <row r="15" customFormat="false" ht="12" hidden="false" customHeight="true" outlineLevel="0" collapsed="false">
      <c r="A15" s="179"/>
      <c r="B15" s="180" t="s">
        <v>157</v>
      </c>
      <c r="C15" s="181" t="s">
        <v>158</v>
      </c>
      <c r="D15" s="183" t="s">
        <v>154</v>
      </c>
      <c r="E15" s="183" t="s">
        <v>154</v>
      </c>
      <c r="F15" s="183" t="s">
        <v>154</v>
      </c>
      <c r="G15" s="183" t="s">
        <v>154</v>
      </c>
      <c r="H15" s="183" t="s">
        <v>154</v>
      </c>
      <c r="I15" s="183" t="s">
        <v>154</v>
      </c>
      <c r="J15" s="183" t="n">
        <v>94550</v>
      </c>
      <c r="K15" s="183" t="n">
        <v>12694</v>
      </c>
      <c r="L15" s="183" t="n">
        <v>71708</v>
      </c>
      <c r="M15" s="183" t="n">
        <v>5620</v>
      </c>
      <c r="N15" s="183" t="n">
        <v>4171</v>
      </c>
      <c r="O15" s="183" t="n">
        <v>364</v>
      </c>
      <c r="P15" s="183" t="n">
        <v>17964</v>
      </c>
      <c r="Q15" s="183" t="n">
        <v>1477</v>
      </c>
      <c r="R15" s="183" t="s">
        <v>154</v>
      </c>
      <c r="S15" s="183" t="s">
        <v>154</v>
      </c>
      <c r="T15" s="183" t="n">
        <v>352154</v>
      </c>
      <c r="U15" s="183" t="n">
        <v>55776</v>
      </c>
      <c r="V15" s="180" t="s">
        <v>157</v>
      </c>
      <c r="W15" s="184" t="s">
        <v>158</v>
      </c>
      <c r="X15" s="179"/>
    </row>
    <row r="16" customFormat="false" ht="12" hidden="false" customHeight="true" outlineLevel="0" collapsed="false">
      <c r="A16" s="179"/>
      <c r="B16" s="180" t="s">
        <v>159</v>
      </c>
      <c r="C16" s="181" t="s">
        <v>160</v>
      </c>
      <c r="D16" s="183" t="s">
        <v>25</v>
      </c>
      <c r="E16" s="183" t="s">
        <v>25</v>
      </c>
      <c r="F16" s="183" t="s">
        <v>154</v>
      </c>
      <c r="G16" s="183" t="s">
        <v>154</v>
      </c>
      <c r="H16" s="183" t="s">
        <v>154</v>
      </c>
      <c r="I16" s="183" t="s">
        <v>154</v>
      </c>
      <c r="J16" s="183" t="n">
        <v>1</v>
      </c>
      <c r="K16" s="183" t="n">
        <v>0</v>
      </c>
      <c r="L16" s="183" t="s">
        <v>154</v>
      </c>
      <c r="M16" s="183" t="s">
        <v>154</v>
      </c>
      <c r="N16" s="183" t="s">
        <v>154</v>
      </c>
      <c r="O16" s="183" t="s">
        <v>154</v>
      </c>
      <c r="P16" s="183" t="n">
        <v>51</v>
      </c>
      <c r="Q16" s="183" t="n">
        <v>6</v>
      </c>
      <c r="R16" s="183" t="n">
        <v>1</v>
      </c>
      <c r="S16" s="183" t="n">
        <v>0</v>
      </c>
      <c r="T16" s="183" t="n">
        <v>36653</v>
      </c>
      <c r="U16" s="183" t="n">
        <v>5291</v>
      </c>
      <c r="V16" s="180" t="s">
        <v>159</v>
      </c>
      <c r="W16" s="184" t="s">
        <v>160</v>
      </c>
      <c r="X16" s="179"/>
    </row>
    <row r="17" customFormat="false" ht="12" hidden="false" customHeight="true" outlineLevel="0" collapsed="false">
      <c r="A17" s="179"/>
      <c r="B17" s="180" t="s">
        <v>161</v>
      </c>
      <c r="C17" s="181" t="s">
        <v>162</v>
      </c>
      <c r="D17" s="183" t="s">
        <v>25</v>
      </c>
      <c r="E17" s="183" t="s">
        <v>25</v>
      </c>
      <c r="F17" s="183" t="s">
        <v>154</v>
      </c>
      <c r="G17" s="183" t="s">
        <v>154</v>
      </c>
      <c r="H17" s="183" t="s">
        <v>154</v>
      </c>
      <c r="I17" s="183" t="s">
        <v>154</v>
      </c>
      <c r="J17" s="183" t="n">
        <v>11</v>
      </c>
      <c r="K17" s="183" t="n">
        <v>2</v>
      </c>
      <c r="L17" s="183" t="n">
        <v>12</v>
      </c>
      <c r="M17" s="183" t="n">
        <v>2</v>
      </c>
      <c r="N17" s="183" t="s">
        <v>154</v>
      </c>
      <c r="O17" s="183" t="s">
        <v>154</v>
      </c>
      <c r="P17" s="183" t="n">
        <v>65</v>
      </c>
      <c r="Q17" s="183" t="n">
        <v>7</v>
      </c>
      <c r="R17" s="183" t="s">
        <v>154</v>
      </c>
      <c r="S17" s="183" t="s">
        <v>154</v>
      </c>
      <c r="T17" s="183" t="n">
        <v>15228</v>
      </c>
      <c r="U17" s="183" t="n">
        <v>1811</v>
      </c>
      <c r="V17" s="180" t="s">
        <v>161</v>
      </c>
      <c r="W17" s="184" t="s">
        <v>162</v>
      </c>
      <c r="X17" s="179"/>
    </row>
    <row r="18" customFormat="false" ht="12" hidden="false" customHeight="true" outlineLevel="0" collapsed="false">
      <c r="A18" s="179"/>
      <c r="B18" s="180" t="s">
        <v>163</v>
      </c>
      <c r="C18" s="181" t="s">
        <v>164</v>
      </c>
      <c r="D18" s="183" t="s">
        <v>154</v>
      </c>
      <c r="E18" s="183" t="s">
        <v>154</v>
      </c>
      <c r="F18" s="183" t="s">
        <v>154</v>
      </c>
      <c r="G18" s="183" t="s">
        <v>154</v>
      </c>
      <c r="H18" s="183" t="s">
        <v>154</v>
      </c>
      <c r="I18" s="183" t="s">
        <v>154</v>
      </c>
      <c r="J18" s="183" t="n">
        <v>54208</v>
      </c>
      <c r="K18" s="183" t="n">
        <v>7278</v>
      </c>
      <c r="L18" s="183" t="n">
        <v>26317</v>
      </c>
      <c r="M18" s="183" t="n">
        <v>2063</v>
      </c>
      <c r="N18" s="183" t="s">
        <v>154</v>
      </c>
      <c r="O18" s="183" t="s">
        <v>154</v>
      </c>
      <c r="P18" s="183" t="n">
        <v>20588</v>
      </c>
      <c r="Q18" s="183" t="n">
        <v>1651</v>
      </c>
      <c r="R18" s="183" t="n">
        <v>12</v>
      </c>
      <c r="S18" s="183" t="n">
        <v>3</v>
      </c>
      <c r="T18" s="183" t="n">
        <v>345411</v>
      </c>
      <c r="U18" s="183" t="n">
        <v>62621</v>
      </c>
      <c r="V18" s="180" t="s">
        <v>163</v>
      </c>
      <c r="W18" s="184" t="s">
        <v>164</v>
      </c>
      <c r="X18" s="179"/>
    </row>
    <row r="19" customFormat="false" ht="12" hidden="false" customHeight="true" outlineLevel="0" collapsed="false">
      <c r="A19" s="179"/>
      <c r="B19" s="174" t="s">
        <v>165</v>
      </c>
      <c r="C19" s="185" t="s">
        <v>59</v>
      </c>
      <c r="D19" s="177" t="n">
        <v>3479</v>
      </c>
      <c r="E19" s="177" t="n">
        <v>1294</v>
      </c>
      <c r="F19" s="177" t="n">
        <v>227</v>
      </c>
      <c r="G19" s="177" t="n">
        <v>87</v>
      </c>
      <c r="H19" s="177" t="s">
        <v>154</v>
      </c>
      <c r="I19" s="177" t="s">
        <v>154</v>
      </c>
      <c r="J19" s="177" t="n">
        <v>148832</v>
      </c>
      <c r="K19" s="177" t="n">
        <v>19981</v>
      </c>
      <c r="L19" s="177" t="n">
        <v>98049</v>
      </c>
      <c r="M19" s="177" t="n">
        <v>7686</v>
      </c>
      <c r="N19" s="177" t="n">
        <v>4271</v>
      </c>
      <c r="O19" s="177" t="n">
        <v>379</v>
      </c>
      <c r="P19" s="177" t="n">
        <v>39020</v>
      </c>
      <c r="Q19" s="177" t="n">
        <v>3169</v>
      </c>
      <c r="R19" s="177" t="n">
        <v>14</v>
      </c>
      <c r="S19" s="177" t="n">
        <v>3</v>
      </c>
      <c r="T19" s="177" t="n">
        <v>766207</v>
      </c>
      <c r="U19" s="177" t="n">
        <v>127476</v>
      </c>
      <c r="V19" s="174" t="s">
        <v>165</v>
      </c>
      <c r="W19" s="187" t="s">
        <v>274</v>
      </c>
      <c r="X19" s="179"/>
    </row>
    <row r="20" customFormat="false" ht="12" hidden="false" customHeight="true" outlineLevel="0" collapsed="false">
      <c r="A20" s="179" t="s">
        <v>166</v>
      </c>
      <c r="B20" s="180" t="s">
        <v>167</v>
      </c>
      <c r="C20" s="181" t="s">
        <v>168</v>
      </c>
      <c r="D20" s="188" t="s">
        <v>154</v>
      </c>
      <c r="E20" s="188" t="s">
        <v>154</v>
      </c>
      <c r="F20" s="188" t="s">
        <v>154</v>
      </c>
      <c r="G20" s="188" t="s">
        <v>154</v>
      </c>
      <c r="H20" s="188" t="n">
        <v>10</v>
      </c>
      <c r="I20" s="188" t="n">
        <v>-3</v>
      </c>
      <c r="J20" s="188" t="n">
        <v>150455</v>
      </c>
      <c r="K20" s="188" t="n">
        <v>20199</v>
      </c>
      <c r="L20" s="188" t="n">
        <v>106734</v>
      </c>
      <c r="M20" s="188" t="n">
        <v>8373</v>
      </c>
      <c r="N20" s="188" t="n">
        <v>-39</v>
      </c>
      <c r="O20" s="188" t="n">
        <v>-17</v>
      </c>
      <c r="P20" s="188" t="n">
        <v>63658</v>
      </c>
      <c r="Q20" s="188" t="n">
        <v>5019</v>
      </c>
      <c r="R20" s="188" t="s">
        <v>154</v>
      </c>
      <c r="S20" s="188" t="s">
        <v>154</v>
      </c>
      <c r="T20" s="188" t="n">
        <v>791413</v>
      </c>
      <c r="U20" s="188" t="n">
        <v>135975</v>
      </c>
      <c r="V20" s="180" t="s">
        <v>167</v>
      </c>
      <c r="W20" s="184" t="s">
        <v>168</v>
      </c>
      <c r="X20" s="179" t="s">
        <v>166</v>
      </c>
    </row>
    <row r="21" customFormat="false" ht="12" hidden="false" customHeight="true" outlineLevel="0" collapsed="false">
      <c r="A21" s="179"/>
      <c r="B21" s="180" t="s">
        <v>169</v>
      </c>
      <c r="C21" s="181" t="s">
        <v>170</v>
      </c>
      <c r="D21" s="183" t="n">
        <v>19594</v>
      </c>
      <c r="E21" s="183" t="n">
        <v>7046</v>
      </c>
      <c r="F21" s="183" t="s">
        <v>154</v>
      </c>
      <c r="G21" s="183" t="s">
        <v>154</v>
      </c>
      <c r="H21" s="183" t="s">
        <v>154</v>
      </c>
      <c r="I21" s="183" t="s">
        <v>154</v>
      </c>
      <c r="J21" s="183" t="n">
        <v>40106</v>
      </c>
      <c r="K21" s="183" t="n">
        <v>5384</v>
      </c>
      <c r="L21" s="183" t="n">
        <v>5382</v>
      </c>
      <c r="M21" s="183" t="n">
        <v>431</v>
      </c>
      <c r="N21" s="183" t="n">
        <v>26936</v>
      </c>
      <c r="O21" s="183" t="n">
        <v>2352</v>
      </c>
      <c r="P21" s="183" t="n">
        <v>90756</v>
      </c>
      <c r="Q21" s="183" t="n">
        <v>7539</v>
      </c>
      <c r="R21" s="183" t="s">
        <v>154</v>
      </c>
      <c r="S21" s="183" t="s">
        <v>154</v>
      </c>
      <c r="T21" s="183" t="n">
        <v>278095</v>
      </c>
      <c r="U21" s="183" t="n">
        <v>42421</v>
      </c>
      <c r="V21" s="180" t="s">
        <v>169</v>
      </c>
      <c r="W21" s="184" t="s">
        <v>170</v>
      </c>
      <c r="X21" s="179"/>
    </row>
    <row r="22" customFormat="false" ht="12" hidden="false" customHeight="true" outlineLevel="0" collapsed="false">
      <c r="A22" s="179"/>
      <c r="B22" s="180" t="s">
        <v>171</v>
      </c>
      <c r="C22" s="181" t="s">
        <v>172</v>
      </c>
      <c r="D22" s="183" t="s">
        <v>154</v>
      </c>
      <c r="E22" s="183" t="s">
        <v>154</v>
      </c>
      <c r="F22" s="183" t="s">
        <v>154</v>
      </c>
      <c r="G22" s="183" t="s">
        <v>154</v>
      </c>
      <c r="H22" s="183" t="s">
        <v>154</v>
      </c>
      <c r="I22" s="183" t="s">
        <v>154</v>
      </c>
      <c r="J22" s="183" t="n">
        <v>57417</v>
      </c>
      <c r="K22" s="183" t="n">
        <v>7708</v>
      </c>
      <c r="L22" s="183" t="n">
        <v>51004</v>
      </c>
      <c r="M22" s="183" t="n">
        <v>4015</v>
      </c>
      <c r="N22" s="183" t="n">
        <v>7</v>
      </c>
      <c r="O22" s="183" t="n">
        <v>1</v>
      </c>
      <c r="P22" s="183" t="n">
        <v>31390</v>
      </c>
      <c r="Q22" s="183" t="n">
        <v>2523</v>
      </c>
      <c r="R22" s="183" t="s">
        <v>154</v>
      </c>
      <c r="S22" s="183" t="s">
        <v>154</v>
      </c>
      <c r="T22" s="183" t="n">
        <v>230448</v>
      </c>
      <c r="U22" s="183" t="n">
        <v>33732</v>
      </c>
      <c r="V22" s="180" t="s">
        <v>171</v>
      </c>
      <c r="W22" s="184" t="s">
        <v>172</v>
      </c>
      <c r="X22" s="179"/>
    </row>
    <row r="23" customFormat="false" ht="12" hidden="false" customHeight="true" outlineLevel="0" collapsed="false">
      <c r="A23" s="179"/>
      <c r="B23" s="180" t="s">
        <v>173</v>
      </c>
      <c r="C23" s="181" t="s">
        <v>174</v>
      </c>
      <c r="D23" s="183" t="s">
        <v>154</v>
      </c>
      <c r="E23" s="183" t="s">
        <v>154</v>
      </c>
      <c r="F23" s="183" t="s">
        <v>154</v>
      </c>
      <c r="G23" s="183" t="s">
        <v>154</v>
      </c>
      <c r="H23" s="183" t="s">
        <v>154</v>
      </c>
      <c r="I23" s="183" t="s">
        <v>154</v>
      </c>
      <c r="J23" s="183" t="n">
        <v>92</v>
      </c>
      <c r="K23" s="183" t="n">
        <v>10</v>
      </c>
      <c r="L23" s="183" t="n">
        <v>31</v>
      </c>
      <c r="M23" s="183" t="n">
        <v>4</v>
      </c>
      <c r="N23" s="183" t="n">
        <v>1</v>
      </c>
      <c r="O23" s="183" t="n">
        <v>0</v>
      </c>
      <c r="P23" s="183" t="n">
        <v>3284</v>
      </c>
      <c r="Q23" s="183" t="n">
        <v>434</v>
      </c>
      <c r="R23" s="183" t="n">
        <v>1</v>
      </c>
      <c r="S23" s="183" t="n">
        <v>0</v>
      </c>
      <c r="T23" s="183" t="n">
        <v>33969</v>
      </c>
      <c r="U23" s="183" t="n">
        <v>4218</v>
      </c>
      <c r="V23" s="180" t="s">
        <v>173</v>
      </c>
      <c r="W23" s="184" t="s">
        <v>174</v>
      </c>
      <c r="X23" s="179"/>
    </row>
    <row r="24" customFormat="false" ht="12" hidden="false" customHeight="true" outlineLevel="0" collapsed="false">
      <c r="A24" s="179"/>
      <c r="B24" s="180" t="s">
        <v>175</v>
      </c>
      <c r="C24" s="181" t="s">
        <v>176</v>
      </c>
      <c r="D24" s="183" t="s">
        <v>154</v>
      </c>
      <c r="E24" s="183" t="s">
        <v>154</v>
      </c>
      <c r="F24" s="183" t="n">
        <v>5</v>
      </c>
      <c r="G24" s="183" t="n">
        <v>2</v>
      </c>
      <c r="H24" s="183" t="s">
        <v>154</v>
      </c>
      <c r="I24" s="183" t="s">
        <v>154</v>
      </c>
      <c r="J24" s="183" t="n">
        <v>44</v>
      </c>
      <c r="K24" s="183" t="n">
        <v>5</v>
      </c>
      <c r="L24" s="183" t="n">
        <v>224</v>
      </c>
      <c r="M24" s="183" t="n">
        <v>31</v>
      </c>
      <c r="N24" s="183" t="n">
        <v>40</v>
      </c>
      <c r="O24" s="183" t="n">
        <v>18</v>
      </c>
      <c r="P24" s="183" t="n">
        <v>1129</v>
      </c>
      <c r="Q24" s="183" t="n">
        <v>234</v>
      </c>
      <c r="R24" s="183" t="n">
        <v>22</v>
      </c>
      <c r="S24" s="183" t="n">
        <v>11</v>
      </c>
      <c r="T24" s="183" t="n">
        <v>56097</v>
      </c>
      <c r="U24" s="183" t="n">
        <v>6756</v>
      </c>
      <c r="V24" s="180" t="s">
        <v>175</v>
      </c>
      <c r="W24" s="184" t="s">
        <v>176</v>
      </c>
      <c r="X24" s="179"/>
    </row>
    <row r="25" customFormat="false" ht="12" hidden="false" customHeight="true" outlineLevel="0" collapsed="false">
      <c r="A25" s="179"/>
      <c r="B25" s="180" t="s">
        <v>177</v>
      </c>
      <c r="C25" s="181" t="s">
        <v>178</v>
      </c>
      <c r="D25" s="183" t="s">
        <v>154</v>
      </c>
      <c r="E25" s="183" t="s">
        <v>154</v>
      </c>
      <c r="F25" s="183" t="n">
        <v>2</v>
      </c>
      <c r="G25" s="183" t="n">
        <v>1</v>
      </c>
      <c r="H25" s="183" t="s">
        <v>154</v>
      </c>
      <c r="I25" s="183" t="s">
        <v>154</v>
      </c>
      <c r="J25" s="183" t="n">
        <v>7</v>
      </c>
      <c r="K25" s="183" t="n">
        <v>1</v>
      </c>
      <c r="L25" s="183" t="n">
        <v>28</v>
      </c>
      <c r="M25" s="183" t="n">
        <v>4</v>
      </c>
      <c r="N25" s="183" t="n">
        <v>2902</v>
      </c>
      <c r="O25" s="183" t="n">
        <v>233</v>
      </c>
      <c r="P25" s="183" t="n">
        <v>8124</v>
      </c>
      <c r="Q25" s="183" t="n">
        <v>1134</v>
      </c>
      <c r="R25" s="183" t="n">
        <v>4</v>
      </c>
      <c r="S25" s="183" t="n">
        <v>1</v>
      </c>
      <c r="T25" s="183" t="n">
        <v>30514</v>
      </c>
      <c r="U25" s="183" t="n">
        <v>3515</v>
      </c>
      <c r="V25" s="180" t="s">
        <v>177</v>
      </c>
      <c r="W25" s="184" t="s">
        <v>178</v>
      </c>
      <c r="X25" s="179"/>
    </row>
    <row r="26" customFormat="false" ht="12" hidden="false" customHeight="true" outlineLevel="0" collapsed="false">
      <c r="A26" s="179"/>
      <c r="B26" s="174" t="s">
        <v>165</v>
      </c>
      <c r="C26" s="185" t="s">
        <v>59</v>
      </c>
      <c r="D26" s="177" t="n">
        <v>19723</v>
      </c>
      <c r="E26" s="177" t="n">
        <v>7098</v>
      </c>
      <c r="F26" s="177" t="n">
        <v>1304</v>
      </c>
      <c r="G26" s="177" t="n">
        <v>492</v>
      </c>
      <c r="H26" s="177" t="n">
        <v>12</v>
      </c>
      <c r="I26" s="177" t="n">
        <v>-2</v>
      </c>
      <c r="J26" s="177" t="n">
        <v>248121</v>
      </c>
      <c r="K26" s="177" t="n">
        <v>33308</v>
      </c>
      <c r="L26" s="177" t="n">
        <v>163403</v>
      </c>
      <c r="M26" s="177" t="n">
        <v>12858</v>
      </c>
      <c r="N26" s="177" t="n">
        <v>29847</v>
      </c>
      <c r="O26" s="177" t="n">
        <v>2588</v>
      </c>
      <c r="P26" s="177" t="n">
        <v>198341</v>
      </c>
      <c r="Q26" s="177" t="n">
        <v>16882</v>
      </c>
      <c r="R26" s="177" t="n">
        <v>28</v>
      </c>
      <c r="S26" s="177" t="n">
        <v>12</v>
      </c>
      <c r="T26" s="177" t="n">
        <v>1420536</v>
      </c>
      <c r="U26" s="177" t="n">
        <v>226616</v>
      </c>
      <c r="V26" s="174" t="s">
        <v>165</v>
      </c>
      <c r="W26" s="187" t="s">
        <v>59</v>
      </c>
      <c r="X26" s="179"/>
    </row>
    <row r="27" customFormat="false" ht="12" hidden="false" customHeight="true" outlineLevel="0" collapsed="false">
      <c r="A27" s="179" t="s">
        <v>179</v>
      </c>
      <c r="B27" s="180" t="s">
        <v>180</v>
      </c>
      <c r="C27" s="181" t="s">
        <v>181</v>
      </c>
      <c r="D27" s="188" t="n">
        <v>18016</v>
      </c>
      <c r="E27" s="188" t="n">
        <v>6269</v>
      </c>
      <c r="F27" s="188" t="n">
        <v>833</v>
      </c>
      <c r="G27" s="188" t="n">
        <v>320</v>
      </c>
      <c r="H27" s="188" t="s">
        <v>154</v>
      </c>
      <c r="I27" s="188" t="s">
        <v>154</v>
      </c>
      <c r="J27" s="188" t="n">
        <v>32899</v>
      </c>
      <c r="K27" s="188" t="n">
        <v>4418</v>
      </c>
      <c r="L27" s="188" t="n">
        <v>67518</v>
      </c>
      <c r="M27" s="188" t="n">
        <v>5325</v>
      </c>
      <c r="N27" s="188" t="n">
        <v>6533</v>
      </c>
      <c r="O27" s="188" t="n">
        <v>996</v>
      </c>
      <c r="P27" s="188" t="n">
        <v>44831</v>
      </c>
      <c r="Q27" s="188" t="n">
        <v>4106</v>
      </c>
      <c r="R27" s="188" t="s">
        <v>154</v>
      </c>
      <c r="S27" s="188" t="s">
        <v>154</v>
      </c>
      <c r="T27" s="188" t="n">
        <v>612049</v>
      </c>
      <c r="U27" s="188" t="n">
        <v>108662</v>
      </c>
      <c r="V27" s="180" t="s">
        <v>180</v>
      </c>
      <c r="W27" s="184" t="s">
        <v>181</v>
      </c>
      <c r="X27" s="179" t="s">
        <v>179</v>
      </c>
    </row>
    <row r="28" customFormat="false" ht="12" hidden="false" customHeight="true" outlineLevel="0" collapsed="false">
      <c r="A28" s="179"/>
      <c r="B28" s="180" t="s">
        <v>182</v>
      </c>
      <c r="C28" s="181" t="s">
        <v>183</v>
      </c>
      <c r="D28" s="183" t="s">
        <v>154</v>
      </c>
      <c r="E28" s="183" t="s">
        <v>154</v>
      </c>
      <c r="F28" s="183" t="s">
        <v>154</v>
      </c>
      <c r="G28" s="183" t="s">
        <v>154</v>
      </c>
      <c r="H28" s="183" t="s">
        <v>25</v>
      </c>
      <c r="I28" s="183" t="s">
        <v>25</v>
      </c>
      <c r="J28" s="183" t="s">
        <v>154</v>
      </c>
      <c r="K28" s="183" t="s">
        <v>154</v>
      </c>
      <c r="L28" s="183" t="n">
        <v>18065</v>
      </c>
      <c r="M28" s="183" t="n">
        <v>1397</v>
      </c>
      <c r="N28" s="183" t="n">
        <v>4546</v>
      </c>
      <c r="O28" s="183" t="n">
        <v>364</v>
      </c>
      <c r="P28" s="183" t="n">
        <v>11519</v>
      </c>
      <c r="Q28" s="183" t="n">
        <v>922</v>
      </c>
      <c r="R28" s="183" t="s">
        <v>154</v>
      </c>
      <c r="S28" s="183" t="s">
        <v>154</v>
      </c>
      <c r="T28" s="183" t="n">
        <v>142117</v>
      </c>
      <c r="U28" s="183" t="n">
        <v>23464</v>
      </c>
      <c r="V28" s="180" t="s">
        <v>182</v>
      </c>
      <c r="W28" s="184" t="s">
        <v>183</v>
      </c>
      <c r="X28" s="179"/>
    </row>
    <row r="29" customFormat="false" ht="12" hidden="false" customHeight="true" outlineLevel="0" collapsed="false">
      <c r="A29" s="179"/>
      <c r="B29" s="180" t="s">
        <v>184</v>
      </c>
      <c r="C29" s="181" t="s">
        <v>185</v>
      </c>
      <c r="D29" s="183" t="s">
        <v>154</v>
      </c>
      <c r="E29" s="183" t="s">
        <v>154</v>
      </c>
      <c r="F29" s="183" t="s">
        <v>154</v>
      </c>
      <c r="G29" s="183" t="s">
        <v>154</v>
      </c>
      <c r="H29" s="183" t="s">
        <v>154</v>
      </c>
      <c r="I29" s="183" t="s">
        <v>154</v>
      </c>
      <c r="J29" s="183" t="n">
        <v>166041</v>
      </c>
      <c r="K29" s="183" t="n">
        <v>22291</v>
      </c>
      <c r="L29" s="183" t="n">
        <v>94931</v>
      </c>
      <c r="M29" s="183" t="n">
        <v>7481</v>
      </c>
      <c r="N29" s="183" t="n">
        <v>19218</v>
      </c>
      <c r="O29" s="183" t="n">
        <v>1663</v>
      </c>
      <c r="P29" s="183" t="n">
        <v>82287</v>
      </c>
      <c r="Q29" s="183" t="n">
        <v>6839</v>
      </c>
      <c r="R29" s="183" t="s">
        <v>154</v>
      </c>
      <c r="S29" s="183" t="s">
        <v>154</v>
      </c>
      <c r="T29" s="183" t="n">
        <v>831995</v>
      </c>
      <c r="U29" s="183" t="n">
        <v>136767</v>
      </c>
      <c r="V29" s="180" t="s">
        <v>184</v>
      </c>
      <c r="W29" s="184" t="s">
        <v>185</v>
      </c>
      <c r="X29" s="179"/>
    </row>
    <row r="30" customFormat="false" ht="12" hidden="false" customHeight="true" outlineLevel="0" collapsed="false">
      <c r="A30" s="179"/>
      <c r="B30" s="180" t="s">
        <v>186</v>
      </c>
      <c r="C30" s="181" t="s">
        <v>187</v>
      </c>
      <c r="D30" s="183" t="n">
        <v>10</v>
      </c>
      <c r="E30" s="183" t="n">
        <v>4</v>
      </c>
      <c r="F30" s="183" t="n">
        <v>17</v>
      </c>
      <c r="G30" s="183" t="n">
        <v>7</v>
      </c>
      <c r="H30" s="183" t="s">
        <v>154</v>
      </c>
      <c r="I30" s="183" t="s">
        <v>154</v>
      </c>
      <c r="J30" s="183" t="s">
        <v>154</v>
      </c>
      <c r="K30" s="183" t="s">
        <v>154</v>
      </c>
      <c r="L30" s="183" t="n">
        <v>10</v>
      </c>
      <c r="M30" s="183" t="n">
        <v>1</v>
      </c>
      <c r="N30" s="183" t="n">
        <v>4</v>
      </c>
      <c r="O30" s="183" t="n">
        <v>2</v>
      </c>
      <c r="P30" s="183" t="n">
        <v>400</v>
      </c>
      <c r="Q30" s="183" t="n">
        <v>62</v>
      </c>
      <c r="R30" s="183" t="s">
        <v>154</v>
      </c>
      <c r="S30" s="183" t="s">
        <v>154</v>
      </c>
      <c r="T30" s="183" t="n">
        <v>42286</v>
      </c>
      <c r="U30" s="183" t="n">
        <v>3925</v>
      </c>
      <c r="V30" s="180" t="s">
        <v>186</v>
      </c>
      <c r="W30" s="184" t="s">
        <v>187</v>
      </c>
      <c r="X30" s="179"/>
    </row>
    <row r="31" customFormat="false" ht="12" hidden="false" customHeight="true" outlineLevel="0" collapsed="false">
      <c r="A31" s="179"/>
      <c r="B31" s="174" t="s">
        <v>165</v>
      </c>
      <c r="C31" s="185" t="s">
        <v>59</v>
      </c>
      <c r="D31" s="177" t="n">
        <v>24313</v>
      </c>
      <c r="E31" s="177" t="n">
        <v>8469</v>
      </c>
      <c r="F31" s="177" t="n">
        <v>1491</v>
      </c>
      <c r="G31" s="177" t="n">
        <v>574</v>
      </c>
      <c r="H31" s="177" t="n">
        <v>51</v>
      </c>
      <c r="I31" s="177" t="n">
        <v>24</v>
      </c>
      <c r="J31" s="177" t="n">
        <v>229833</v>
      </c>
      <c r="K31" s="177" t="n">
        <v>30857</v>
      </c>
      <c r="L31" s="177" t="n">
        <v>180524</v>
      </c>
      <c r="M31" s="177" t="n">
        <v>14204</v>
      </c>
      <c r="N31" s="177" t="n">
        <v>30301</v>
      </c>
      <c r="O31" s="177" t="n">
        <v>3026</v>
      </c>
      <c r="P31" s="177" t="n">
        <v>139037</v>
      </c>
      <c r="Q31" s="177" t="n">
        <v>11929</v>
      </c>
      <c r="R31" s="177" t="n">
        <v>4</v>
      </c>
      <c r="S31" s="177" t="n">
        <v>1</v>
      </c>
      <c r="T31" s="177" t="n">
        <v>1628447</v>
      </c>
      <c r="U31" s="177" t="n">
        <v>272817</v>
      </c>
      <c r="V31" s="174" t="s">
        <v>165</v>
      </c>
      <c r="W31" s="187" t="s">
        <v>59</v>
      </c>
      <c r="X31" s="179"/>
    </row>
    <row r="32" customFormat="false" ht="12" hidden="false" customHeight="true" outlineLevel="0" collapsed="false">
      <c r="A32" s="179" t="s">
        <v>188</v>
      </c>
      <c r="B32" s="180" t="s">
        <v>189</v>
      </c>
      <c r="C32" s="181" t="s">
        <v>190</v>
      </c>
      <c r="D32" s="188" t="s">
        <v>154</v>
      </c>
      <c r="E32" s="188" t="s">
        <v>154</v>
      </c>
      <c r="F32" s="188" t="s">
        <v>154</v>
      </c>
      <c r="G32" s="188" t="s">
        <v>154</v>
      </c>
      <c r="H32" s="188" t="s">
        <v>154</v>
      </c>
      <c r="I32" s="188" t="s">
        <v>154</v>
      </c>
      <c r="J32" s="188" t="s">
        <v>154</v>
      </c>
      <c r="K32" s="188" t="s">
        <v>154</v>
      </c>
      <c r="L32" s="188" t="s">
        <v>154</v>
      </c>
      <c r="M32" s="188" t="s">
        <v>154</v>
      </c>
      <c r="N32" s="188" t="s">
        <v>154</v>
      </c>
      <c r="O32" s="188" t="s">
        <v>154</v>
      </c>
      <c r="P32" s="188" t="n">
        <v>48</v>
      </c>
      <c r="Q32" s="188" t="n">
        <v>6</v>
      </c>
      <c r="R32" s="188" t="s">
        <v>154</v>
      </c>
      <c r="S32" s="188" t="s">
        <v>154</v>
      </c>
      <c r="T32" s="188" t="n">
        <v>10097</v>
      </c>
      <c r="U32" s="188" t="n">
        <v>1211</v>
      </c>
      <c r="V32" s="180" t="s">
        <v>189</v>
      </c>
      <c r="W32" s="184" t="s">
        <v>190</v>
      </c>
      <c r="X32" s="179" t="s">
        <v>188</v>
      </c>
    </row>
    <row r="33" customFormat="false" ht="12" hidden="false" customHeight="true" outlineLevel="0" collapsed="false">
      <c r="A33" s="179"/>
      <c r="B33" s="180" t="s">
        <v>191</v>
      </c>
      <c r="C33" s="181" t="s">
        <v>192</v>
      </c>
      <c r="D33" s="183" t="s">
        <v>25</v>
      </c>
      <c r="E33" s="183" t="s">
        <v>25</v>
      </c>
      <c r="F33" s="183" t="s">
        <v>25</v>
      </c>
      <c r="G33" s="183" t="s">
        <v>25</v>
      </c>
      <c r="H33" s="183" t="s">
        <v>154</v>
      </c>
      <c r="I33" s="183" t="s">
        <v>154</v>
      </c>
      <c r="J33" s="183" t="n">
        <v>25084</v>
      </c>
      <c r="K33" s="183" t="n">
        <v>3368</v>
      </c>
      <c r="L33" s="183" t="s">
        <v>154</v>
      </c>
      <c r="M33" s="183" t="s">
        <v>154</v>
      </c>
      <c r="N33" s="183" t="n">
        <v>2</v>
      </c>
      <c r="O33" s="183" t="n">
        <v>0</v>
      </c>
      <c r="P33" s="183" t="n">
        <v>4085</v>
      </c>
      <c r="Q33" s="183" t="n">
        <v>340</v>
      </c>
      <c r="R33" s="183" t="s">
        <v>154</v>
      </c>
      <c r="S33" s="183" t="s">
        <v>154</v>
      </c>
      <c r="T33" s="183" t="n">
        <v>88259</v>
      </c>
      <c r="U33" s="183" t="n">
        <v>13696</v>
      </c>
      <c r="V33" s="180" t="s">
        <v>191</v>
      </c>
      <c r="W33" s="184" t="s">
        <v>192</v>
      </c>
      <c r="X33" s="179"/>
    </row>
    <row r="34" customFormat="false" ht="12" hidden="false" customHeight="true" outlineLevel="0" collapsed="false">
      <c r="A34" s="179"/>
      <c r="B34" s="180" t="s">
        <v>193</v>
      </c>
      <c r="C34" s="181" t="s">
        <v>194</v>
      </c>
      <c r="D34" s="183" t="s">
        <v>25</v>
      </c>
      <c r="E34" s="183" t="s">
        <v>25</v>
      </c>
      <c r="F34" s="183" t="s">
        <v>25</v>
      </c>
      <c r="G34" s="183" t="s">
        <v>25</v>
      </c>
      <c r="H34" s="183" t="s">
        <v>25</v>
      </c>
      <c r="I34" s="183" t="s">
        <v>25</v>
      </c>
      <c r="J34" s="183" t="s">
        <v>154</v>
      </c>
      <c r="K34" s="183" t="s">
        <v>154</v>
      </c>
      <c r="L34" s="183" t="s">
        <v>154</v>
      </c>
      <c r="M34" s="183" t="s">
        <v>154</v>
      </c>
      <c r="N34" s="183" t="s">
        <v>154</v>
      </c>
      <c r="O34" s="183" t="s">
        <v>154</v>
      </c>
      <c r="P34" s="183" t="n">
        <v>83</v>
      </c>
      <c r="Q34" s="183" t="n">
        <v>9</v>
      </c>
      <c r="R34" s="183" t="s">
        <v>154</v>
      </c>
      <c r="S34" s="183" t="s">
        <v>154</v>
      </c>
      <c r="T34" s="183" t="n">
        <v>3863</v>
      </c>
      <c r="U34" s="183" t="n">
        <v>405</v>
      </c>
      <c r="V34" s="180" t="s">
        <v>193</v>
      </c>
      <c r="W34" s="184" t="s">
        <v>194</v>
      </c>
      <c r="X34" s="179"/>
    </row>
    <row r="35" customFormat="false" ht="12" hidden="false" customHeight="true" outlineLevel="0" collapsed="false">
      <c r="A35" s="179"/>
      <c r="B35" s="174" t="s">
        <v>165</v>
      </c>
      <c r="C35" s="185" t="s">
        <v>59</v>
      </c>
      <c r="D35" s="177" t="s">
        <v>154</v>
      </c>
      <c r="E35" s="177" t="s">
        <v>154</v>
      </c>
      <c r="F35" s="177" t="s">
        <v>154</v>
      </c>
      <c r="G35" s="177" t="s">
        <v>154</v>
      </c>
      <c r="H35" s="177" t="s">
        <v>154</v>
      </c>
      <c r="I35" s="177" t="s">
        <v>154</v>
      </c>
      <c r="J35" s="177" t="n">
        <v>25101</v>
      </c>
      <c r="K35" s="177" t="n">
        <v>3369</v>
      </c>
      <c r="L35" s="177" t="n">
        <v>14396</v>
      </c>
      <c r="M35" s="177" t="n">
        <v>1129</v>
      </c>
      <c r="N35" s="177" t="s">
        <v>154</v>
      </c>
      <c r="O35" s="177" t="s">
        <v>154</v>
      </c>
      <c r="P35" s="177" t="n">
        <v>4216</v>
      </c>
      <c r="Q35" s="177" t="n">
        <v>355</v>
      </c>
      <c r="R35" s="177" t="s">
        <v>154</v>
      </c>
      <c r="S35" s="177" t="s">
        <v>154</v>
      </c>
      <c r="T35" s="177" t="n">
        <v>102219</v>
      </c>
      <c r="U35" s="177" t="n">
        <v>15311</v>
      </c>
      <c r="V35" s="174" t="s">
        <v>165</v>
      </c>
      <c r="W35" s="187" t="s">
        <v>59</v>
      </c>
      <c r="X35" s="179"/>
    </row>
    <row r="36" customFormat="false" ht="12" hidden="false" customHeight="true" outlineLevel="0" collapsed="false">
      <c r="A36" s="179" t="s">
        <v>195</v>
      </c>
      <c r="B36" s="180" t="s">
        <v>196</v>
      </c>
      <c r="C36" s="181" t="s">
        <v>197</v>
      </c>
      <c r="D36" s="188" t="s">
        <v>154</v>
      </c>
      <c r="E36" s="188" t="s">
        <v>154</v>
      </c>
      <c r="F36" s="188" t="s">
        <v>154</v>
      </c>
      <c r="G36" s="188" t="s">
        <v>154</v>
      </c>
      <c r="H36" s="188" t="s">
        <v>154</v>
      </c>
      <c r="I36" s="188" t="s">
        <v>154</v>
      </c>
      <c r="J36" s="188" t="n">
        <v>9</v>
      </c>
      <c r="K36" s="188" t="n">
        <v>1</v>
      </c>
      <c r="L36" s="188" t="n">
        <v>33</v>
      </c>
      <c r="M36" s="188" t="n">
        <v>5</v>
      </c>
      <c r="N36" s="188" t="n">
        <v>2</v>
      </c>
      <c r="O36" s="188" t="n">
        <v>1</v>
      </c>
      <c r="P36" s="188" t="n">
        <v>244</v>
      </c>
      <c r="Q36" s="188" t="n">
        <v>29</v>
      </c>
      <c r="R36" s="188" t="n">
        <v>5</v>
      </c>
      <c r="S36" s="188" t="n">
        <v>1</v>
      </c>
      <c r="T36" s="188" t="n">
        <v>10494</v>
      </c>
      <c r="U36" s="188" t="n">
        <v>1239</v>
      </c>
      <c r="V36" s="180" t="s">
        <v>196</v>
      </c>
      <c r="W36" s="184" t="s">
        <v>197</v>
      </c>
      <c r="X36" s="179" t="s">
        <v>195</v>
      </c>
    </row>
    <row r="37" customFormat="false" ht="12" hidden="false" customHeight="true" outlineLevel="0" collapsed="false">
      <c r="A37" s="179"/>
      <c r="B37" s="180" t="s">
        <v>198</v>
      </c>
      <c r="C37" s="181" t="s">
        <v>199</v>
      </c>
      <c r="D37" s="183" t="s">
        <v>154</v>
      </c>
      <c r="E37" s="183" t="s">
        <v>154</v>
      </c>
      <c r="F37" s="183" t="s">
        <v>154</v>
      </c>
      <c r="G37" s="183" t="s">
        <v>154</v>
      </c>
      <c r="H37" s="183" t="s">
        <v>154</v>
      </c>
      <c r="I37" s="183" t="s">
        <v>154</v>
      </c>
      <c r="J37" s="183" t="n">
        <v>18372</v>
      </c>
      <c r="K37" s="183" t="n">
        <v>2463</v>
      </c>
      <c r="L37" s="183" t="n">
        <v>37068</v>
      </c>
      <c r="M37" s="183" t="n">
        <v>2910</v>
      </c>
      <c r="N37" s="183" t="n">
        <v>878</v>
      </c>
      <c r="O37" s="183" t="n">
        <v>315</v>
      </c>
      <c r="P37" s="183" t="n">
        <v>68605</v>
      </c>
      <c r="Q37" s="183" t="n">
        <v>6164</v>
      </c>
      <c r="R37" s="183" t="s">
        <v>154</v>
      </c>
      <c r="S37" s="183" t="s">
        <v>154</v>
      </c>
      <c r="T37" s="183" t="n">
        <v>214036</v>
      </c>
      <c r="U37" s="183" t="n">
        <v>31447</v>
      </c>
      <c r="V37" s="180" t="s">
        <v>198</v>
      </c>
      <c r="W37" s="184" t="s">
        <v>199</v>
      </c>
      <c r="X37" s="179"/>
    </row>
    <row r="38" customFormat="false" ht="12" hidden="false" customHeight="true" outlineLevel="0" collapsed="false">
      <c r="A38" s="179"/>
      <c r="B38" s="180" t="s">
        <v>200</v>
      </c>
      <c r="C38" s="181" t="s">
        <v>201</v>
      </c>
      <c r="D38" s="183" t="n">
        <v>573</v>
      </c>
      <c r="E38" s="183" t="n">
        <v>46</v>
      </c>
      <c r="F38" s="183" t="s">
        <v>154</v>
      </c>
      <c r="G38" s="183" t="s">
        <v>154</v>
      </c>
      <c r="H38" s="183" t="s">
        <v>154</v>
      </c>
      <c r="I38" s="183" t="s">
        <v>154</v>
      </c>
      <c r="J38" s="183" t="n">
        <v>138808</v>
      </c>
      <c r="K38" s="183" t="n">
        <v>18638</v>
      </c>
      <c r="L38" s="183" t="n">
        <v>92651</v>
      </c>
      <c r="M38" s="183" t="n">
        <v>7243</v>
      </c>
      <c r="N38" s="183" t="n">
        <v>60</v>
      </c>
      <c r="O38" s="183" t="n">
        <v>6</v>
      </c>
      <c r="P38" s="183" t="n">
        <v>35526</v>
      </c>
      <c r="Q38" s="183" t="n">
        <v>2879</v>
      </c>
      <c r="R38" s="183" t="n">
        <v>102</v>
      </c>
      <c r="S38" s="183" t="n">
        <v>24</v>
      </c>
      <c r="T38" s="183" t="n">
        <v>679096</v>
      </c>
      <c r="U38" s="183" t="n">
        <v>114560</v>
      </c>
      <c r="V38" s="180" t="s">
        <v>200</v>
      </c>
      <c r="W38" s="184" t="s">
        <v>201</v>
      </c>
      <c r="X38" s="179"/>
    </row>
    <row r="39" customFormat="false" ht="12" hidden="false" customHeight="true" outlineLevel="0" collapsed="false">
      <c r="A39" s="179"/>
      <c r="B39" s="180" t="s">
        <v>202</v>
      </c>
      <c r="C39" s="181" t="s">
        <v>203</v>
      </c>
      <c r="D39" s="183" t="s">
        <v>154</v>
      </c>
      <c r="E39" s="183" t="s">
        <v>154</v>
      </c>
      <c r="F39" s="183" t="s">
        <v>154</v>
      </c>
      <c r="G39" s="183" t="s">
        <v>154</v>
      </c>
      <c r="H39" s="183" t="n">
        <v>1</v>
      </c>
      <c r="I39" s="183" t="n">
        <v>1</v>
      </c>
      <c r="J39" s="183" t="n">
        <v>3</v>
      </c>
      <c r="K39" s="183" t="n">
        <v>0</v>
      </c>
      <c r="L39" s="183" t="n">
        <v>572</v>
      </c>
      <c r="M39" s="183" t="n">
        <v>80</v>
      </c>
      <c r="N39" s="183" t="n">
        <v>2193</v>
      </c>
      <c r="O39" s="183" t="n">
        <v>175</v>
      </c>
      <c r="P39" s="183" t="n">
        <v>14953</v>
      </c>
      <c r="Q39" s="183" t="n">
        <v>1521</v>
      </c>
      <c r="R39" s="183" t="s">
        <v>154</v>
      </c>
      <c r="S39" s="183" t="s">
        <v>154</v>
      </c>
      <c r="T39" s="183" t="n">
        <v>37242</v>
      </c>
      <c r="U39" s="183" t="n">
        <v>5419</v>
      </c>
      <c r="V39" s="180" t="s">
        <v>202</v>
      </c>
      <c r="W39" s="184" t="s">
        <v>203</v>
      </c>
      <c r="X39" s="179"/>
    </row>
    <row r="40" customFormat="false" ht="12" hidden="false" customHeight="true" outlineLevel="0" collapsed="false">
      <c r="A40" s="179"/>
      <c r="B40" s="174" t="s">
        <v>165</v>
      </c>
      <c r="C40" s="185" t="s">
        <v>274</v>
      </c>
      <c r="D40" s="177" t="n">
        <v>3231</v>
      </c>
      <c r="E40" s="177" t="n">
        <v>1195</v>
      </c>
      <c r="F40" s="177" t="n">
        <v>320</v>
      </c>
      <c r="G40" s="177" t="n">
        <v>124</v>
      </c>
      <c r="H40" s="177" t="s">
        <v>154</v>
      </c>
      <c r="I40" s="177" t="s">
        <v>154</v>
      </c>
      <c r="J40" s="177" t="n">
        <v>157192</v>
      </c>
      <c r="K40" s="177" t="n">
        <v>21103</v>
      </c>
      <c r="L40" s="177" t="n">
        <v>130324</v>
      </c>
      <c r="M40" s="177" t="n">
        <v>10238</v>
      </c>
      <c r="N40" s="177" t="n">
        <v>3133</v>
      </c>
      <c r="O40" s="177" t="n">
        <v>498</v>
      </c>
      <c r="P40" s="177" t="n">
        <v>119328</v>
      </c>
      <c r="Q40" s="177" t="n">
        <v>10593</v>
      </c>
      <c r="R40" s="177" t="s">
        <v>154</v>
      </c>
      <c r="S40" s="177" t="s">
        <v>154</v>
      </c>
      <c r="T40" s="177" t="n">
        <v>940868</v>
      </c>
      <c r="U40" s="177" t="n">
        <v>152666</v>
      </c>
      <c r="V40" s="174" t="s">
        <v>165</v>
      </c>
      <c r="W40" s="187" t="s">
        <v>59</v>
      </c>
      <c r="X40" s="179"/>
    </row>
    <row r="41" customFormat="false" ht="12" hidden="false" customHeight="true" outlineLevel="0" collapsed="false">
      <c r="A41" s="179" t="s">
        <v>204</v>
      </c>
      <c r="B41" s="180" t="s">
        <v>205</v>
      </c>
      <c r="C41" s="189" t="s">
        <v>206</v>
      </c>
      <c r="D41" s="188" t="s">
        <v>154</v>
      </c>
      <c r="E41" s="188" t="s">
        <v>154</v>
      </c>
      <c r="F41" s="188" t="s">
        <v>154</v>
      </c>
      <c r="G41" s="188" t="s">
        <v>154</v>
      </c>
      <c r="H41" s="188" t="s">
        <v>154</v>
      </c>
      <c r="I41" s="188" t="s">
        <v>154</v>
      </c>
      <c r="J41" s="188" t="n">
        <v>52597</v>
      </c>
      <c r="K41" s="188" t="n">
        <v>7061</v>
      </c>
      <c r="L41" s="188" t="n">
        <v>19145</v>
      </c>
      <c r="M41" s="188" t="n">
        <v>1505</v>
      </c>
      <c r="N41" s="188" t="n">
        <v>-2</v>
      </c>
      <c r="O41" s="188" t="n">
        <v>0</v>
      </c>
      <c r="P41" s="188" t="n">
        <v>3342</v>
      </c>
      <c r="Q41" s="188" t="n">
        <v>271</v>
      </c>
      <c r="R41" s="188" t="s">
        <v>154</v>
      </c>
      <c r="S41" s="188" t="s">
        <v>154</v>
      </c>
      <c r="T41" s="188" t="n">
        <v>137117</v>
      </c>
      <c r="U41" s="188" t="n">
        <v>22157</v>
      </c>
      <c r="V41" s="180" t="s">
        <v>205</v>
      </c>
      <c r="W41" s="190" t="s">
        <v>206</v>
      </c>
      <c r="X41" s="179" t="s">
        <v>204</v>
      </c>
    </row>
    <row r="42" customFormat="false" ht="12" hidden="false" customHeight="true" outlineLevel="0" collapsed="false">
      <c r="A42" s="179"/>
      <c r="B42" s="180" t="s">
        <v>207</v>
      </c>
      <c r="C42" s="181" t="s">
        <v>208</v>
      </c>
      <c r="D42" s="183" t="s">
        <v>154</v>
      </c>
      <c r="E42" s="183" t="s">
        <v>154</v>
      </c>
      <c r="F42" s="183" t="s">
        <v>154</v>
      </c>
      <c r="G42" s="183" t="s">
        <v>154</v>
      </c>
      <c r="H42" s="183" t="s">
        <v>154</v>
      </c>
      <c r="I42" s="183" t="s">
        <v>154</v>
      </c>
      <c r="J42" s="183" t="n">
        <v>73218</v>
      </c>
      <c r="K42" s="183" t="n">
        <v>9829</v>
      </c>
      <c r="L42" s="183" t="n">
        <v>62451</v>
      </c>
      <c r="M42" s="183" t="n">
        <v>4917</v>
      </c>
      <c r="N42" s="183" t="n">
        <v>2492</v>
      </c>
      <c r="O42" s="183" t="n">
        <v>199</v>
      </c>
      <c r="P42" s="183" t="n">
        <v>59899</v>
      </c>
      <c r="Q42" s="183" t="n">
        <v>4819</v>
      </c>
      <c r="R42" s="183" t="s">
        <v>154</v>
      </c>
      <c r="S42" s="183" t="s">
        <v>154</v>
      </c>
      <c r="T42" s="183" t="n">
        <v>457984</v>
      </c>
      <c r="U42" s="183" t="n">
        <v>61757</v>
      </c>
      <c r="V42" s="180" t="s">
        <v>207</v>
      </c>
      <c r="W42" s="184" t="s">
        <v>208</v>
      </c>
      <c r="X42" s="179"/>
    </row>
    <row r="43" customFormat="false" ht="12" hidden="false" customHeight="true" outlineLevel="0" collapsed="false">
      <c r="A43" s="179"/>
      <c r="B43" s="180" t="s">
        <v>209</v>
      </c>
      <c r="C43" s="181" t="s">
        <v>210</v>
      </c>
      <c r="D43" s="183" t="s">
        <v>154</v>
      </c>
      <c r="E43" s="183" t="s">
        <v>154</v>
      </c>
      <c r="F43" s="183" t="n">
        <v>2353</v>
      </c>
      <c r="G43" s="183" t="n">
        <v>906</v>
      </c>
      <c r="H43" s="183" t="s">
        <v>154</v>
      </c>
      <c r="I43" s="183" t="s">
        <v>154</v>
      </c>
      <c r="J43" s="183" t="n">
        <v>62001</v>
      </c>
      <c r="K43" s="183" t="n">
        <v>8324</v>
      </c>
      <c r="L43" s="183" t="n">
        <v>61619</v>
      </c>
      <c r="M43" s="183" t="n">
        <v>4822</v>
      </c>
      <c r="N43" s="183" t="n">
        <v>17395</v>
      </c>
      <c r="O43" s="183" t="n">
        <v>1594</v>
      </c>
      <c r="P43" s="183" t="n">
        <v>41968</v>
      </c>
      <c r="Q43" s="183" t="n">
        <v>3633</v>
      </c>
      <c r="R43" s="183" t="s">
        <v>154</v>
      </c>
      <c r="S43" s="183" t="s">
        <v>154</v>
      </c>
      <c r="T43" s="183" t="n">
        <v>506115</v>
      </c>
      <c r="U43" s="183" t="n">
        <v>89912</v>
      </c>
      <c r="V43" s="180" t="s">
        <v>209</v>
      </c>
      <c r="W43" s="184" t="s">
        <v>210</v>
      </c>
      <c r="X43" s="179"/>
    </row>
    <row r="44" customFormat="false" ht="12" hidden="false" customHeight="true" outlineLevel="0" collapsed="false">
      <c r="A44" s="179"/>
      <c r="B44" s="180" t="s">
        <v>211</v>
      </c>
      <c r="C44" s="181" t="s">
        <v>212</v>
      </c>
      <c r="D44" s="183" t="s">
        <v>154</v>
      </c>
      <c r="E44" s="183" t="s">
        <v>154</v>
      </c>
      <c r="F44" s="183" t="n">
        <v>139</v>
      </c>
      <c r="G44" s="183" t="n">
        <v>56</v>
      </c>
      <c r="H44" s="183" t="s">
        <v>154</v>
      </c>
      <c r="I44" s="183" t="s">
        <v>154</v>
      </c>
      <c r="J44" s="183" t="n">
        <v>158488</v>
      </c>
      <c r="K44" s="183" t="n">
        <v>21279</v>
      </c>
      <c r="L44" s="183" t="n">
        <v>40952</v>
      </c>
      <c r="M44" s="183" t="n">
        <v>3213</v>
      </c>
      <c r="N44" s="183" t="n">
        <v>3939</v>
      </c>
      <c r="O44" s="183" t="n">
        <v>432</v>
      </c>
      <c r="P44" s="183" t="n">
        <v>48406</v>
      </c>
      <c r="Q44" s="183" t="n">
        <v>4536</v>
      </c>
      <c r="R44" s="183" t="n">
        <v>6</v>
      </c>
      <c r="S44" s="183" t="n">
        <v>2</v>
      </c>
      <c r="T44" s="183" t="n">
        <v>831793</v>
      </c>
      <c r="U44" s="183" t="n">
        <v>132031</v>
      </c>
      <c r="V44" s="180" t="s">
        <v>211</v>
      </c>
      <c r="W44" s="184" t="s">
        <v>212</v>
      </c>
      <c r="X44" s="179"/>
    </row>
    <row r="45" customFormat="false" ht="12" hidden="false" customHeight="true" outlineLevel="0" collapsed="false">
      <c r="A45" s="179"/>
      <c r="B45" s="180" t="s">
        <v>213</v>
      </c>
      <c r="C45" s="181" t="s">
        <v>214</v>
      </c>
      <c r="D45" s="183" t="s">
        <v>25</v>
      </c>
      <c r="E45" s="183" t="s">
        <v>25</v>
      </c>
      <c r="F45" s="183" t="s">
        <v>25</v>
      </c>
      <c r="G45" s="183" t="s">
        <v>25</v>
      </c>
      <c r="H45" s="183" t="s">
        <v>154</v>
      </c>
      <c r="I45" s="183" t="s">
        <v>154</v>
      </c>
      <c r="J45" s="183" t="s">
        <v>154</v>
      </c>
      <c r="K45" s="183" t="s">
        <v>154</v>
      </c>
      <c r="L45" s="183" t="s">
        <v>154</v>
      </c>
      <c r="M45" s="183" t="s">
        <v>154</v>
      </c>
      <c r="N45" s="183" t="s">
        <v>154</v>
      </c>
      <c r="O45" s="183" t="s">
        <v>154</v>
      </c>
      <c r="P45" s="183" t="n">
        <v>682</v>
      </c>
      <c r="Q45" s="183" t="n">
        <v>83</v>
      </c>
      <c r="R45" s="183" t="s">
        <v>154</v>
      </c>
      <c r="S45" s="183" t="s">
        <v>154</v>
      </c>
      <c r="T45" s="183" t="n">
        <v>5135</v>
      </c>
      <c r="U45" s="183" t="n">
        <v>533</v>
      </c>
      <c r="V45" s="180" t="s">
        <v>213</v>
      </c>
      <c r="W45" s="184" t="s">
        <v>214</v>
      </c>
      <c r="X45" s="179"/>
    </row>
    <row r="46" customFormat="false" ht="12" hidden="false" customHeight="true" outlineLevel="0" collapsed="false">
      <c r="A46" s="179"/>
      <c r="B46" s="180" t="s">
        <v>215</v>
      </c>
      <c r="C46" s="181" t="s">
        <v>216</v>
      </c>
      <c r="D46" s="183" t="s">
        <v>25</v>
      </c>
      <c r="E46" s="183" t="s">
        <v>25</v>
      </c>
      <c r="F46" s="183" t="s">
        <v>154</v>
      </c>
      <c r="G46" s="183" t="s">
        <v>154</v>
      </c>
      <c r="H46" s="183" t="s">
        <v>154</v>
      </c>
      <c r="I46" s="183" t="s">
        <v>154</v>
      </c>
      <c r="J46" s="183" t="s">
        <v>154</v>
      </c>
      <c r="K46" s="183" t="s">
        <v>154</v>
      </c>
      <c r="L46" s="183" t="s">
        <v>154</v>
      </c>
      <c r="M46" s="183" t="s">
        <v>154</v>
      </c>
      <c r="N46" s="183" t="s">
        <v>154</v>
      </c>
      <c r="O46" s="183" t="s">
        <v>154</v>
      </c>
      <c r="P46" s="183" t="n">
        <v>2003</v>
      </c>
      <c r="Q46" s="183" t="n">
        <v>227</v>
      </c>
      <c r="R46" s="183" t="s">
        <v>154</v>
      </c>
      <c r="S46" s="183" t="s">
        <v>154</v>
      </c>
      <c r="T46" s="183" t="n">
        <v>6738</v>
      </c>
      <c r="U46" s="183" t="n">
        <v>776</v>
      </c>
      <c r="V46" s="180" t="s">
        <v>215</v>
      </c>
      <c r="W46" s="184" t="s">
        <v>216</v>
      </c>
      <c r="X46" s="179"/>
    </row>
    <row r="47" customFormat="false" ht="12" hidden="false" customHeight="true" outlineLevel="0" collapsed="false">
      <c r="A47" s="179"/>
      <c r="B47" s="174" t="s">
        <v>165</v>
      </c>
      <c r="C47" s="185" t="s">
        <v>59</v>
      </c>
      <c r="D47" s="177" t="n">
        <v>11515</v>
      </c>
      <c r="E47" s="177" t="n">
        <v>4264</v>
      </c>
      <c r="F47" s="177" t="n">
        <v>2570</v>
      </c>
      <c r="G47" s="177" t="n">
        <v>991</v>
      </c>
      <c r="H47" s="177" t="n">
        <v>2</v>
      </c>
      <c r="I47" s="177" t="n">
        <v>1</v>
      </c>
      <c r="J47" s="177" t="n">
        <v>346305</v>
      </c>
      <c r="K47" s="177" t="n">
        <v>46494</v>
      </c>
      <c r="L47" s="177" t="n">
        <v>184178</v>
      </c>
      <c r="M47" s="177" t="n">
        <v>14459</v>
      </c>
      <c r="N47" s="177" t="n">
        <v>23843</v>
      </c>
      <c r="O47" s="177" t="n">
        <v>2232</v>
      </c>
      <c r="P47" s="177" t="n">
        <v>156300</v>
      </c>
      <c r="Q47" s="177" t="n">
        <v>13569</v>
      </c>
      <c r="R47" s="177" t="n">
        <v>10</v>
      </c>
      <c r="S47" s="177" t="n">
        <v>3</v>
      </c>
      <c r="T47" s="177" t="n">
        <v>1944882</v>
      </c>
      <c r="U47" s="177" t="n">
        <v>307165</v>
      </c>
      <c r="V47" s="174" t="s">
        <v>165</v>
      </c>
      <c r="W47" s="187" t="s">
        <v>59</v>
      </c>
      <c r="X47" s="179"/>
    </row>
    <row r="48" customFormat="false" ht="12" hidden="false" customHeight="true" outlineLevel="0" collapsed="false">
      <c r="A48" s="179" t="s">
        <v>217</v>
      </c>
      <c r="B48" s="180" t="s">
        <v>218</v>
      </c>
      <c r="C48" s="181" t="s">
        <v>219</v>
      </c>
      <c r="D48" s="188" t="s">
        <v>25</v>
      </c>
      <c r="E48" s="188" t="s">
        <v>25</v>
      </c>
      <c r="F48" s="188" t="s">
        <v>25</v>
      </c>
      <c r="G48" s="188" t="s">
        <v>25</v>
      </c>
      <c r="H48" s="188" t="s">
        <v>25</v>
      </c>
      <c r="I48" s="188" t="s">
        <v>25</v>
      </c>
      <c r="J48" s="188" t="s">
        <v>154</v>
      </c>
      <c r="K48" s="188" t="s">
        <v>154</v>
      </c>
      <c r="L48" s="188" t="s">
        <v>154</v>
      </c>
      <c r="M48" s="188" t="s">
        <v>154</v>
      </c>
      <c r="N48" s="188" t="s">
        <v>154</v>
      </c>
      <c r="O48" s="188" t="s">
        <v>154</v>
      </c>
      <c r="P48" s="188" t="n">
        <v>24</v>
      </c>
      <c r="Q48" s="188" t="n">
        <v>3</v>
      </c>
      <c r="R48" s="188" t="n">
        <v>1</v>
      </c>
      <c r="S48" s="188" t="n">
        <v>0</v>
      </c>
      <c r="T48" s="188" t="n">
        <v>2012</v>
      </c>
      <c r="U48" s="188" t="n">
        <v>215</v>
      </c>
      <c r="V48" s="180" t="s">
        <v>218</v>
      </c>
      <c r="W48" s="184" t="s">
        <v>219</v>
      </c>
      <c r="X48" s="179" t="s">
        <v>217</v>
      </c>
    </row>
    <row r="49" customFormat="false" ht="12" hidden="false" customHeight="true" outlineLevel="0" collapsed="false">
      <c r="A49" s="179"/>
      <c r="B49" s="180" t="s">
        <v>220</v>
      </c>
      <c r="C49" s="181" t="s">
        <v>221</v>
      </c>
      <c r="D49" s="183" t="s">
        <v>25</v>
      </c>
      <c r="E49" s="183" t="s">
        <v>25</v>
      </c>
      <c r="F49" s="183" t="s">
        <v>25</v>
      </c>
      <c r="G49" s="183" t="s">
        <v>25</v>
      </c>
      <c r="H49" s="183" t="s">
        <v>25</v>
      </c>
      <c r="I49" s="183" t="s">
        <v>25</v>
      </c>
      <c r="J49" s="183" t="s">
        <v>154</v>
      </c>
      <c r="K49" s="183" t="s">
        <v>154</v>
      </c>
      <c r="L49" s="183" t="n">
        <v>2</v>
      </c>
      <c r="M49" s="183" t="n">
        <v>0</v>
      </c>
      <c r="N49" s="183" t="s">
        <v>154</v>
      </c>
      <c r="O49" s="183" t="s">
        <v>154</v>
      </c>
      <c r="P49" s="183" t="n">
        <v>20</v>
      </c>
      <c r="Q49" s="183" t="n">
        <v>2</v>
      </c>
      <c r="R49" s="183" t="n">
        <v>15</v>
      </c>
      <c r="S49" s="183" t="n">
        <v>1</v>
      </c>
      <c r="T49" s="183" t="n">
        <v>4065</v>
      </c>
      <c r="U49" s="183" t="n">
        <v>404</v>
      </c>
      <c r="V49" s="180" t="s">
        <v>220</v>
      </c>
      <c r="W49" s="184" t="s">
        <v>221</v>
      </c>
      <c r="X49" s="179"/>
    </row>
    <row r="50" customFormat="false" ht="12" hidden="false" customHeight="true" outlineLevel="0" collapsed="false">
      <c r="A50" s="179"/>
      <c r="B50" s="180" t="s">
        <v>222</v>
      </c>
      <c r="C50" s="181" t="s">
        <v>223</v>
      </c>
      <c r="D50" s="183" t="s">
        <v>25</v>
      </c>
      <c r="E50" s="183" t="s">
        <v>25</v>
      </c>
      <c r="F50" s="183" t="s">
        <v>154</v>
      </c>
      <c r="G50" s="183" t="s">
        <v>154</v>
      </c>
      <c r="H50" s="183" t="s">
        <v>25</v>
      </c>
      <c r="I50" s="183" t="s">
        <v>25</v>
      </c>
      <c r="J50" s="183" t="n">
        <v>93467</v>
      </c>
      <c r="K50" s="183" t="n">
        <v>12550</v>
      </c>
      <c r="L50" s="183" t="n">
        <v>86702</v>
      </c>
      <c r="M50" s="183" t="n">
        <v>6810</v>
      </c>
      <c r="N50" s="183" t="s">
        <v>154</v>
      </c>
      <c r="O50" s="183" t="s">
        <v>154</v>
      </c>
      <c r="P50" s="183" t="n">
        <v>45666</v>
      </c>
      <c r="Q50" s="183" t="n">
        <v>3685</v>
      </c>
      <c r="R50" s="183" t="n">
        <v>9</v>
      </c>
      <c r="S50" s="183" t="n">
        <v>2</v>
      </c>
      <c r="T50" s="183" t="n">
        <v>330364</v>
      </c>
      <c r="U50" s="183" t="n">
        <v>43934</v>
      </c>
      <c r="V50" s="180" t="s">
        <v>222</v>
      </c>
      <c r="W50" s="184" t="s">
        <v>223</v>
      </c>
      <c r="X50" s="179"/>
    </row>
    <row r="51" customFormat="false" ht="12" hidden="false" customHeight="true" outlineLevel="0" collapsed="false">
      <c r="A51" s="179"/>
      <c r="B51" s="180" t="s">
        <v>224</v>
      </c>
      <c r="C51" s="181" t="s">
        <v>225</v>
      </c>
      <c r="D51" s="183" t="s">
        <v>154</v>
      </c>
      <c r="E51" s="183" t="s">
        <v>154</v>
      </c>
      <c r="F51" s="183" t="s">
        <v>154</v>
      </c>
      <c r="G51" s="183" t="s">
        <v>154</v>
      </c>
      <c r="H51" s="183" t="s">
        <v>154</v>
      </c>
      <c r="I51" s="183" t="s">
        <v>154</v>
      </c>
      <c r="J51" s="183" t="s">
        <v>154</v>
      </c>
      <c r="K51" s="183" t="s">
        <v>154</v>
      </c>
      <c r="L51" s="183" t="s">
        <v>154</v>
      </c>
      <c r="M51" s="183" t="s">
        <v>154</v>
      </c>
      <c r="N51" s="183" t="n">
        <v>654</v>
      </c>
      <c r="O51" s="183" t="n">
        <v>53</v>
      </c>
      <c r="P51" s="183" t="n">
        <v>3063</v>
      </c>
      <c r="Q51" s="183" t="n">
        <v>265</v>
      </c>
      <c r="R51" s="183" t="n">
        <v>15</v>
      </c>
      <c r="S51" s="183" t="n">
        <v>3</v>
      </c>
      <c r="T51" s="183" t="n">
        <v>30353</v>
      </c>
      <c r="U51" s="183" t="n">
        <v>3874</v>
      </c>
      <c r="V51" s="180" t="s">
        <v>224</v>
      </c>
      <c r="W51" s="184" t="s">
        <v>225</v>
      </c>
      <c r="X51" s="179"/>
    </row>
    <row r="52" customFormat="false" ht="12" hidden="false" customHeight="true" outlineLevel="0" collapsed="false">
      <c r="A52" s="179"/>
      <c r="B52" s="180" t="s">
        <v>226</v>
      </c>
      <c r="C52" s="181" t="s">
        <v>227</v>
      </c>
      <c r="D52" s="183" t="s">
        <v>25</v>
      </c>
      <c r="E52" s="183" t="s">
        <v>25</v>
      </c>
      <c r="F52" s="183" t="s">
        <v>25</v>
      </c>
      <c r="G52" s="183" t="n">
        <v>0</v>
      </c>
      <c r="H52" s="183" t="s">
        <v>154</v>
      </c>
      <c r="I52" s="183" t="s">
        <v>154</v>
      </c>
      <c r="J52" s="183" t="s">
        <v>154</v>
      </c>
      <c r="K52" s="183" t="s">
        <v>154</v>
      </c>
      <c r="L52" s="183" t="s">
        <v>154</v>
      </c>
      <c r="M52" s="183" t="s">
        <v>154</v>
      </c>
      <c r="N52" s="183" t="s">
        <v>154</v>
      </c>
      <c r="O52" s="183" t="s">
        <v>154</v>
      </c>
      <c r="P52" s="183" t="n">
        <v>221</v>
      </c>
      <c r="Q52" s="183" t="n">
        <v>25</v>
      </c>
      <c r="R52" s="183" t="n">
        <v>5</v>
      </c>
      <c r="S52" s="183" t="n">
        <v>1</v>
      </c>
      <c r="T52" s="183" t="n">
        <v>2959</v>
      </c>
      <c r="U52" s="183" t="n">
        <v>309</v>
      </c>
      <c r="V52" s="180" t="s">
        <v>226</v>
      </c>
      <c r="W52" s="184" t="s">
        <v>227</v>
      </c>
      <c r="X52" s="179"/>
    </row>
    <row r="53" customFormat="false" ht="12" hidden="false" customHeight="true" outlineLevel="0" collapsed="false">
      <c r="A53" s="179"/>
      <c r="B53" s="174" t="s">
        <v>165</v>
      </c>
      <c r="C53" s="185" t="s">
        <v>59</v>
      </c>
      <c r="D53" s="177" t="s">
        <v>154</v>
      </c>
      <c r="E53" s="177" t="s">
        <v>154</v>
      </c>
      <c r="F53" s="177" t="s">
        <v>154</v>
      </c>
      <c r="G53" s="177" t="s">
        <v>154</v>
      </c>
      <c r="H53" s="177" t="s">
        <v>154</v>
      </c>
      <c r="I53" s="177" t="s">
        <v>154</v>
      </c>
      <c r="J53" s="177" t="n">
        <v>93472</v>
      </c>
      <c r="K53" s="177" t="n">
        <v>12550</v>
      </c>
      <c r="L53" s="177" t="n">
        <v>86706</v>
      </c>
      <c r="M53" s="177" t="n">
        <v>6811</v>
      </c>
      <c r="N53" s="177" t="n">
        <v>655</v>
      </c>
      <c r="O53" s="177" t="n">
        <v>53</v>
      </c>
      <c r="P53" s="177" t="n">
        <v>48994</v>
      </c>
      <c r="Q53" s="177" t="n">
        <v>3981</v>
      </c>
      <c r="R53" s="177" t="n">
        <v>45</v>
      </c>
      <c r="S53" s="177" t="n">
        <v>7</v>
      </c>
      <c r="T53" s="177" t="n">
        <v>369753</v>
      </c>
      <c r="U53" s="177" t="n">
        <v>48736</v>
      </c>
      <c r="V53" s="174" t="s">
        <v>165</v>
      </c>
      <c r="W53" s="187" t="s">
        <v>59</v>
      </c>
      <c r="X53" s="179"/>
    </row>
    <row r="54" customFormat="false" ht="12" hidden="false" customHeight="true" outlineLevel="0" collapsed="false">
      <c r="A54" s="179" t="s">
        <v>228</v>
      </c>
      <c r="B54" s="180" t="s">
        <v>229</v>
      </c>
      <c r="C54" s="181" t="s">
        <v>230</v>
      </c>
      <c r="D54" s="188" t="s">
        <v>154</v>
      </c>
      <c r="E54" s="188" t="s">
        <v>154</v>
      </c>
      <c r="F54" s="188" t="s">
        <v>154</v>
      </c>
      <c r="G54" s="188" t="s">
        <v>154</v>
      </c>
      <c r="H54" s="188" t="s">
        <v>154</v>
      </c>
      <c r="I54" s="188" t="s">
        <v>154</v>
      </c>
      <c r="J54" s="188" t="s">
        <v>154</v>
      </c>
      <c r="K54" s="188" t="s">
        <v>154</v>
      </c>
      <c r="L54" s="188" t="s">
        <v>154</v>
      </c>
      <c r="M54" s="188" t="s">
        <v>154</v>
      </c>
      <c r="N54" s="188" t="s">
        <v>154</v>
      </c>
      <c r="O54" s="188" t="s">
        <v>154</v>
      </c>
      <c r="P54" s="183" t="n">
        <v>1736</v>
      </c>
      <c r="Q54" s="183" t="n">
        <v>295</v>
      </c>
      <c r="R54" s="183" t="n">
        <v>1</v>
      </c>
      <c r="S54" s="183" t="n">
        <v>0</v>
      </c>
      <c r="T54" s="183" t="n">
        <v>6229</v>
      </c>
      <c r="U54" s="183" t="n">
        <v>976</v>
      </c>
      <c r="V54" s="180" t="s">
        <v>229</v>
      </c>
      <c r="W54" s="184" t="s">
        <v>230</v>
      </c>
      <c r="X54" s="179" t="s">
        <v>228</v>
      </c>
    </row>
    <row r="55" customFormat="false" ht="12" hidden="false" customHeight="true" outlineLevel="0" collapsed="false">
      <c r="A55" s="179"/>
      <c r="B55" s="180" t="s">
        <v>231</v>
      </c>
      <c r="C55" s="181" t="s">
        <v>232</v>
      </c>
      <c r="D55" s="183" t="s">
        <v>25</v>
      </c>
      <c r="E55" s="183" t="s">
        <v>25</v>
      </c>
      <c r="F55" s="183" t="s">
        <v>25</v>
      </c>
      <c r="G55" s="183" t="s">
        <v>25</v>
      </c>
      <c r="H55" s="183" t="s">
        <v>25</v>
      </c>
      <c r="I55" s="183" t="s">
        <v>25</v>
      </c>
      <c r="J55" s="183" t="s">
        <v>154</v>
      </c>
      <c r="K55" s="183" t="s">
        <v>154</v>
      </c>
      <c r="L55" s="183" t="s">
        <v>154</v>
      </c>
      <c r="M55" s="183" t="s">
        <v>154</v>
      </c>
      <c r="N55" s="183" t="s">
        <v>154</v>
      </c>
      <c r="O55" s="183" t="s">
        <v>154</v>
      </c>
      <c r="P55" s="183" t="n">
        <v>29</v>
      </c>
      <c r="Q55" s="183" t="n">
        <v>4</v>
      </c>
      <c r="R55" s="183" t="s">
        <v>154</v>
      </c>
      <c r="S55" s="183" t="s">
        <v>154</v>
      </c>
      <c r="T55" s="183" t="n">
        <v>2324</v>
      </c>
      <c r="U55" s="183" t="n">
        <v>271</v>
      </c>
      <c r="V55" s="180" t="s">
        <v>231</v>
      </c>
      <c r="W55" s="184" t="s">
        <v>232</v>
      </c>
      <c r="X55" s="179"/>
    </row>
    <row r="56" customFormat="false" ht="12" hidden="false" customHeight="true" outlineLevel="0" collapsed="false">
      <c r="A56" s="179"/>
      <c r="B56" s="180" t="s">
        <v>233</v>
      </c>
      <c r="C56" s="181" t="s">
        <v>234</v>
      </c>
      <c r="D56" s="183" t="s">
        <v>25</v>
      </c>
      <c r="E56" s="183" t="s">
        <v>25</v>
      </c>
      <c r="F56" s="183" t="s">
        <v>25</v>
      </c>
      <c r="G56" s="183" t="s">
        <v>25</v>
      </c>
      <c r="H56" s="183" t="s">
        <v>25</v>
      </c>
      <c r="I56" s="183" t="s">
        <v>25</v>
      </c>
      <c r="J56" s="183" t="n">
        <v>15080</v>
      </c>
      <c r="K56" s="183" t="n">
        <v>2025</v>
      </c>
      <c r="L56" s="183" t="n">
        <v>8258</v>
      </c>
      <c r="M56" s="183" t="n">
        <v>649</v>
      </c>
      <c r="N56" s="183" t="s">
        <v>154</v>
      </c>
      <c r="O56" s="183" t="s">
        <v>154</v>
      </c>
      <c r="P56" s="183" t="n">
        <v>6398</v>
      </c>
      <c r="Q56" s="183" t="n">
        <v>520</v>
      </c>
      <c r="R56" s="183" t="s">
        <v>154</v>
      </c>
      <c r="S56" s="183" t="s">
        <v>154</v>
      </c>
      <c r="T56" s="183" t="n">
        <v>106363</v>
      </c>
      <c r="U56" s="183" t="n">
        <v>19638</v>
      </c>
      <c r="V56" s="180" t="s">
        <v>233</v>
      </c>
      <c r="W56" s="184" t="s">
        <v>234</v>
      </c>
      <c r="X56" s="179"/>
    </row>
    <row r="57" customFormat="false" ht="12" hidden="false" customHeight="true" outlineLevel="0" collapsed="false">
      <c r="A57" s="179"/>
      <c r="B57" s="180" t="s">
        <v>235</v>
      </c>
      <c r="C57" s="181" t="s">
        <v>236</v>
      </c>
      <c r="D57" s="183" t="s">
        <v>25</v>
      </c>
      <c r="E57" s="183" t="s">
        <v>25</v>
      </c>
      <c r="F57" s="183" t="s">
        <v>154</v>
      </c>
      <c r="G57" s="183" t="s">
        <v>154</v>
      </c>
      <c r="H57" s="183" t="s">
        <v>25</v>
      </c>
      <c r="I57" s="183" t="s">
        <v>25</v>
      </c>
      <c r="J57" s="183" t="s">
        <v>154</v>
      </c>
      <c r="K57" s="183" t="s">
        <v>154</v>
      </c>
      <c r="L57" s="183" t="s">
        <v>154</v>
      </c>
      <c r="M57" s="183" t="s">
        <v>154</v>
      </c>
      <c r="N57" s="183" t="s">
        <v>154</v>
      </c>
      <c r="O57" s="183" t="s">
        <v>154</v>
      </c>
      <c r="P57" s="183" t="n">
        <v>185</v>
      </c>
      <c r="Q57" s="183" t="n">
        <v>27</v>
      </c>
      <c r="R57" s="183" t="s">
        <v>154</v>
      </c>
      <c r="S57" s="183" t="s">
        <v>154</v>
      </c>
      <c r="T57" s="183" t="n">
        <v>8973</v>
      </c>
      <c r="U57" s="183" t="n">
        <v>1156</v>
      </c>
      <c r="V57" s="180" t="s">
        <v>235</v>
      </c>
      <c r="W57" s="184" t="s">
        <v>236</v>
      </c>
      <c r="X57" s="179"/>
    </row>
    <row r="58" customFormat="false" ht="12" hidden="false" customHeight="true" outlineLevel="0" collapsed="false">
      <c r="A58" s="179"/>
      <c r="B58" s="174" t="s">
        <v>165</v>
      </c>
      <c r="C58" s="185" t="s">
        <v>59</v>
      </c>
      <c r="D58" s="177" t="s">
        <v>154</v>
      </c>
      <c r="E58" s="177" t="s">
        <v>154</v>
      </c>
      <c r="F58" s="177" t="s">
        <v>154</v>
      </c>
      <c r="G58" s="177" t="s">
        <v>154</v>
      </c>
      <c r="H58" s="177" t="s">
        <v>154</v>
      </c>
      <c r="I58" s="177" t="s">
        <v>154</v>
      </c>
      <c r="J58" s="177" t="n">
        <v>15080</v>
      </c>
      <c r="K58" s="177" t="n">
        <v>2025</v>
      </c>
      <c r="L58" s="177" t="n">
        <v>8291</v>
      </c>
      <c r="M58" s="177" t="n">
        <v>653</v>
      </c>
      <c r="N58" s="177" t="s">
        <v>154</v>
      </c>
      <c r="O58" s="177" t="s">
        <v>154</v>
      </c>
      <c r="P58" s="186" t="n">
        <v>8348</v>
      </c>
      <c r="Q58" s="186" t="n">
        <v>846</v>
      </c>
      <c r="R58" s="186" t="s">
        <v>154</v>
      </c>
      <c r="S58" s="186" t="s">
        <v>154</v>
      </c>
      <c r="T58" s="186" t="n">
        <v>123889</v>
      </c>
      <c r="U58" s="186" t="n">
        <v>22041</v>
      </c>
      <c r="V58" s="174" t="s">
        <v>165</v>
      </c>
      <c r="W58" s="187" t="s">
        <v>59</v>
      </c>
      <c r="X58" s="179"/>
    </row>
    <row r="59" customFormat="false" ht="12" hidden="false" customHeight="true" outlineLevel="0" collapsed="false">
      <c r="A59" s="179" t="s">
        <v>237</v>
      </c>
      <c r="B59" s="180" t="s">
        <v>238</v>
      </c>
      <c r="C59" s="181" t="s">
        <v>239</v>
      </c>
      <c r="D59" s="188" t="s">
        <v>154</v>
      </c>
      <c r="E59" s="188" t="s">
        <v>154</v>
      </c>
      <c r="F59" s="188" t="s">
        <v>154</v>
      </c>
      <c r="G59" s="188" t="s">
        <v>154</v>
      </c>
      <c r="H59" s="188" t="s">
        <v>154</v>
      </c>
      <c r="I59" s="188" t="s">
        <v>154</v>
      </c>
      <c r="J59" s="188" t="n">
        <v>187012</v>
      </c>
      <c r="K59" s="188" t="n">
        <v>25106</v>
      </c>
      <c r="L59" s="188" t="n">
        <v>95205</v>
      </c>
      <c r="M59" s="188" t="n">
        <v>7477</v>
      </c>
      <c r="N59" s="188" t="n">
        <v>127</v>
      </c>
      <c r="O59" s="188" t="n">
        <v>55</v>
      </c>
      <c r="P59" s="188" t="n">
        <v>33018</v>
      </c>
      <c r="Q59" s="188" t="n">
        <v>2692</v>
      </c>
      <c r="R59" s="188" t="n">
        <v>1</v>
      </c>
      <c r="S59" s="188" t="n">
        <v>1</v>
      </c>
      <c r="T59" s="188" t="n">
        <v>705375</v>
      </c>
      <c r="U59" s="188" t="n">
        <v>121727</v>
      </c>
      <c r="V59" s="180" t="s">
        <v>238</v>
      </c>
      <c r="W59" s="184" t="s">
        <v>239</v>
      </c>
      <c r="X59" s="179" t="s">
        <v>237</v>
      </c>
    </row>
    <row r="60" customFormat="false" ht="12" hidden="false" customHeight="true" outlineLevel="0" collapsed="false">
      <c r="A60" s="179"/>
      <c r="B60" s="180" t="s">
        <v>240</v>
      </c>
      <c r="C60" s="181" t="s">
        <v>241</v>
      </c>
      <c r="D60" s="183" t="s">
        <v>154</v>
      </c>
      <c r="E60" s="183" t="s">
        <v>154</v>
      </c>
      <c r="F60" s="183" t="s">
        <v>154</v>
      </c>
      <c r="G60" s="183" t="s">
        <v>154</v>
      </c>
      <c r="H60" s="183" t="s">
        <v>25</v>
      </c>
      <c r="I60" s="183" t="s">
        <v>25</v>
      </c>
      <c r="J60" s="183" t="s">
        <v>154</v>
      </c>
      <c r="K60" s="183" t="s">
        <v>154</v>
      </c>
      <c r="L60" s="183" t="s">
        <v>154</v>
      </c>
      <c r="M60" s="183" t="s">
        <v>154</v>
      </c>
      <c r="N60" s="183" t="n">
        <v>3643</v>
      </c>
      <c r="O60" s="183" t="n">
        <v>320</v>
      </c>
      <c r="P60" s="183" t="n">
        <v>8144</v>
      </c>
      <c r="Q60" s="183" t="n">
        <v>699</v>
      </c>
      <c r="R60" s="183" t="n">
        <v>1</v>
      </c>
      <c r="S60" s="183" t="n">
        <v>0</v>
      </c>
      <c r="T60" s="183" t="n">
        <v>38325</v>
      </c>
      <c r="U60" s="183" t="n">
        <v>5608</v>
      </c>
      <c r="V60" s="180" t="s">
        <v>240</v>
      </c>
      <c r="W60" s="184" t="s">
        <v>241</v>
      </c>
      <c r="X60" s="179"/>
    </row>
    <row r="61" customFormat="false" ht="12" hidden="false" customHeight="true" outlineLevel="0" collapsed="false">
      <c r="A61" s="179"/>
      <c r="B61" s="180" t="s">
        <v>242</v>
      </c>
      <c r="C61" s="181" t="s">
        <v>243</v>
      </c>
      <c r="D61" s="183" t="s">
        <v>154</v>
      </c>
      <c r="E61" s="183" t="s">
        <v>154</v>
      </c>
      <c r="F61" s="183" t="s">
        <v>154</v>
      </c>
      <c r="G61" s="183" t="s">
        <v>154</v>
      </c>
      <c r="H61" s="183" t="s">
        <v>154</v>
      </c>
      <c r="I61" s="183" t="s">
        <v>154</v>
      </c>
      <c r="J61" s="183" t="s">
        <v>154</v>
      </c>
      <c r="K61" s="183" t="s">
        <v>154</v>
      </c>
      <c r="L61" s="183" t="s">
        <v>154</v>
      </c>
      <c r="M61" s="183" t="s">
        <v>154</v>
      </c>
      <c r="N61" s="183" t="n">
        <v>1</v>
      </c>
      <c r="O61" s="183" t="n">
        <v>0</v>
      </c>
      <c r="P61" s="183" t="n">
        <v>538</v>
      </c>
      <c r="Q61" s="183" t="n">
        <v>48</v>
      </c>
      <c r="R61" s="183" t="n">
        <v>5</v>
      </c>
      <c r="S61" s="183" t="n">
        <v>1</v>
      </c>
      <c r="T61" s="183" t="n">
        <v>6108</v>
      </c>
      <c r="U61" s="183" t="n">
        <v>1078</v>
      </c>
      <c r="V61" s="180" t="s">
        <v>242</v>
      </c>
      <c r="W61" s="184" t="s">
        <v>243</v>
      </c>
      <c r="X61" s="179"/>
    </row>
    <row r="62" customFormat="false" ht="12" hidden="false" customHeight="true" outlineLevel="0" collapsed="false">
      <c r="A62" s="179"/>
      <c r="B62" s="174" t="s">
        <v>165</v>
      </c>
      <c r="C62" s="185" t="s">
        <v>59</v>
      </c>
      <c r="D62" s="177" t="s">
        <v>154</v>
      </c>
      <c r="E62" s="177" t="s">
        <v>154</v>
      </c>
      <c r="F62" s="177" t="s">
        <v>154</v>
      </c>
      <c r="G62" s="177" t="s">
        <v>154</v>
      </c>
      <c r="H62" s="177" t="s">
        <v>154</v>
      </c>
      <c r="I62" s="177" t="s">
        <v>154</v>
      </c>
      <c r="J62" s="177" t="n">
        <v>187993</v>
      </c>
      <c r="K62" s="177" t="n">
        <v>25238</v>
      </c>
      <c r="L62" s="177" t="n">
        <v>103334</v>
      </c>
      <c r="M62" s="177" t="n">
        <v>8112</v>
      </c>
      <c r="N62" s="177" t="n">
        <v>3771</v>
      </c>
      <c r="O62" s="177" t="n">
        <v>375</v>
      </c>
      <c r="P62" s="177" t="n">
        <v>41700</v>
      </c>
      <c r="Q62" s="177" t="n">
        <v>3439</v>
      </c>
      <c r="R62" s="177" t="n">
        <v>7</v>
      </c>
      <c r="S62" s="177" t="n">
        <v>3</v>
      </c>
      <c r="T62" s="177" t="n">
        <v>749808</v>
      </c>
      <c r="U62" s="177" t="n">
        <v>128413</v>
      </c>
      <c r="V62" s="174" t="s">
        <v>165</v>
      </c>
      <c r="W62" s="187" t="s">
        <v>59</v>
      </c>
      <c r="X62" s="179"/>
    </row>
    <row r="63" customFormat="false" ht="12" hidden="false" customHeight="true" outlineLevel="0" collapsed="false">
      <c r="A63" s="179" t="s">
        <v>244</v>
      </c>
      <c r="B63" s="180" t="s">
        <v>245</v>
      </c>
      <c r="C63" s="181" t="s">
        <v>246</v>
      </c>
      <c r="D63" s="188" t="s">
        <v>154</v>
      </c>
      <c r="E63" s="188" t="s">
        <v>154</v>
      </c>
      <c r="F63" s="188" t="s">
        <v>154</v>
      </c>
      <c r="G63" s="188" t="s">
        <v>154</v>
      </c>
      <c r="H63" s="188" t="s">
        <v>154</v>
      </c>
      <c r="I63" s="188" t="s">
        <v>154</v>
      </c>
      <c r="J63" s="188" t="n">
        <v>27127</v>
      </c>
      <c r="K63" s="188" t="n">
        <v>3642</v>
      </c>
      <c r="L63" s="188" t="n">
        <v>3891</v>
      </c>
      <c r="M63" s="188" t="n">
        <v>299</v>
      </c>
      <c r="N63" s="188" t="n">
        <v>1586</v>
      </c>
      <c r="O63" s="188" t="n">
        <v>140</v>
      </c>
      <c r="P63" s="188" t="n">
        <v>2642</v>
      </c>
      <c r="Q63" s="188" t="n">
        <v>240</v>
      </c>
      <c r="R63" s="188" t="n">
        <v>1088</v>
      </c>
      <c r="S63" s="188" t="n">
        <v>22</v>
      </c>
      <c r="T63" s="188" t="n">
        <v>92839</v>
      </c>
      <c r="U63" s="188" t="n">
        <v>17231</v>
      </c>
      <c r="V63" s="180" t="s">
        <v>245</v>
      </c>
      <c r="W63" s="184" t="s">
        <v>246</v>
      </c>
      <c r="X63" s="179" t="s">
        <v>244</v>
      </c>
    </row>
    <row r="64" customFormat="false" ht="12" hidden="false" customHeight="true" outlineLevel="0" collapsed="false">
      <c r="A64" s="179"/>
      <c r="B64" s="180" t="s">
        <v>247</v>
      </c>
      <c r="C64" s="181" t="s">
        <v>248</v>
      </c>
      <c r="D64" s="183" t="s">
        <v>25</v>
      </c>
      <c r="E64" s="183" t="s">
        <v>25</v>
      </c>
      <c r="F64" s="183" t="s">
        <v>154</v>
      </c>
      <c r="G64" s="183" t="s">
        <v>154</v>
      </c>
      <c r="H64" s="183" t="s">
        <v>25</v>
      </c>
      <c r="I64" s="183" t="s">
        <v>25</v>
      </c>
      <c r="J64" s="183" t="n">
        <v>15667</v>
      </c>
      <c r="K64" s="183" t="n">
        <v>2103</v>
      </c>
      <c r="L64" s="183" t="n">
        <v>30751</v>
      </c>
      <c r="M64" s="183" t="n">
        <v>2414</v>
      </c>
      <c r="N64" s="183" t="s">
        <v>154</v>
      </c>
      <c r="O64" s="183" t="s">
        <v>154</v>
      </c>
      <c r="P64" s="183" t="n">
        <v>353</v>
      </c>
      <c r="Q64" s="183" t="n">
        <v>51</v>
      </c>
      <c r="R64" s="183" t="s">
        <v>154</v>
      </c>
      <c r="S64" s="183" t="s">
        <v>154</v>
      </c>
      <c r="T64" s="183" t="n">
        <v>212045</v>
      </c>
      <c r="U64" s="183" t="n">
        <v>42919</v>
      </c>
      <c r="V64" s="180" t="s">
        <v>247</v>
      </c>
      <c r="W64" s="184" t="s">
        <v>248</v>
      </c>
      <c r="X64" s="179"/>
    </row>
    <row r="65" customFormat="false" ht="12" hidden="false" customHeight="true" outlineLevel="0" collapsed="false">
      <c r="A65" s="179"/>
      <c r="B65" s="180" t="s">
        <v>249</v>
      </c>
      <c r="C65" s="181" t="s">
        <v>250</v>
      </c>
      <c r="D65" s="183" t="s">
        <v>154</v>
      </c>
      <c r="E65" s="183" t="s">
        <v>154</v>
      </c>
      <c r="F65" s="183" t="s">
        <v>154</v>
      </c>
      <c r="G65" s="183" t="s">
        <v>154</v>
      </c>
      <c r="H65" s="183" t="s">
        <v>154</v>
      </c>
      <c r="I65" s="183" t="s">
        <v>154</v>
      </c>
      <c r="J65" s="183" t="n">
        <v>8</v>
      </c>
      <c r="K65" s="183" t="n">
        <v>1</v>
      </c>
      <c r="L65" s="183" t="s">
        <v>154</v>
      </c>
      <c r="M65" s="183" t="s">
        <v>154</v>
      </c>
      <c r="N65" s="183" t="s">
        <v>154</v>
      </c>
      <c r="O65" s="183" t="s">
        <v>154</v>
      </c>
      <c r="P65" s="183" t="n">
        <v>222</v>
      </c>
      <c r="Q65" s="183" t="n">
        <v>30</v>
      </c>
      <c r="R65" s="183" t="s">
        <v>154</v>
      </c>
      <c r="S65" s="183" t="s">
        <v>154</v>
      </c>
      <c r="T65" s="183" t="n">
        <v>111454</v>
      </c>
      <c r="U65" s="183" t="n">
        <v>26418</v>
      </c>
      <c r="V65" s="180" t="s">
        <v>249</v>
      </c>
      <c r="W65" s="184" t="s">
        <v>250</v>
      </c>
      <c r="X65" s="179"/>
    </row>
    <row r="66" customFormat="false" ht="12" hidden="false" customHeight="true" outlineLevel="0" collapsed="false">
      <c r="A66" s="179"/>
      <c r="B66" s="180" t="s">
        <v>251</v>
      </c>
      <c r="C66" s="181" t="s">
        <v>252</v>
      </c>
      <c r="D66" s="183" t="s">
        <v>154</v>
      </c>
      <c r="E66" s="183" t="s">
        <v>154</v>
      </c>
      <c r="F66" s="183" t="s">
        <v>154</v>
      </c>
      <c r="G66" s="183" t="s">
        <v>154</v>
      </c>
      <c r="H66" s="183" t="s">
        <v>154</v>
      </c>
      <c r="I66" s="183" t="s">
        <v>154</v>
      </c>
      <c r="J66" s="183" t="n">
        <v>48</v>
      </c>
      <c r="K66" s="183" t="n">
        <v>6</v>
      </c>
      <c r="L66" s="183" t="s">
        <v>154</v>
      </c>
      <c r="M66" s="183" t="s">
        <v>154</v>
      </c>
      <c r="N66" s="183" t="n">
        <v>23</v>
      </c>
      <c r="O66" s="183" t="n">
        <v>10</v>
      </c>
      <c r="P66" s="183" t="n">
        <v>1420</v>
      </c>
      <c r="Q66" s="183" t="n">
        <v>193</v>
      </c>
      <c r="R66" s="183" t="n">
        <v>395</v>
      </c>
      <c r="S66" s="183" t="n">
        <v>8</v>
      </c>
      <c r="T66" s="183" t="n">
        <v>155026</v>
      </c>
      <c r="U66" s="183" t="n">
        <v>37549</v>
      </c>
      <c r="V66" s="180" t="s">
        <v>251</v>
      </c>
      <c r="W66" s="184" t="s">
        <v>252</v>
      </c>
      <c r="X66" s="179"/>
    </row>
    <row r="67" customFormat="false" ht="12" hidden="false" customHeight="true" outlineLevel="0" collapsed="false">
      <c r="A67" s="179"/>
      <c r="B67" s="174" t="s">
        <v>165</v>
      </c>
      <c r="C67" s="185" t="s">
        <v>59</v>
      </c>
      <c r="D67" s="177" t="n">
        <v>537</v>
      </c>
      <c r="E67" s="177" t="n">
        <v>203</v>
      </c>
      <c r="F67" s="177" t="n">
        <v>201</v>
      </c>
      <c r="G67" s="177" t="n">
        <v>77</v>
      </c>
      <c r="H67" s="177" t="s">
        <v>154</v>
      </c>
      <c r="I67" s="177" t="s">
        <v>154</v>
      </c>
      <c r="J67" s="177" t="n">
        <v>42850</v>
      </c>
      <c r="K67" s="177" t="n">
        <v>5753</v>
      </c>
      <c r="L67" s="177" t="n">
        <v>34655</v>
      </c>
      <c r="M67" s="177" t="n">
        <v>2715</v>
      </c>
      <c r="N67" s="177" t="n">
        <v>1612</v>
      </c>
      <c r="O67" s="177" t="n">
        <v>150</v>
      </c>
      <c r="P67" s="177" t="n">
        <v>4637</v>
      </c>
      <c r="Q67" s="177" t="n">
        <v>514</v>
      </c>
      <c r="R67" s="177" t="n">
        <v>1497</v>
      </c>
      <c r="S67" s="177" t="n">
        <v>33</v>
      </c>
      <c r="T67" s="177" t="n">
        <v>571364</v>
      </c>
      <c r="U67" s="177" t="n">
        <v>124118</v>
      </c>
      <c r="V67" s="174" t="s">
        <v>165</v>
      </c>
      <c r="W67" s="187" t="s">
        <v>59</v>
      </c>
      <c r="X67" s="179"/>
    </row>
    <row r="68" s="205" customFormat="true" ht="21.75" hidden="false" customHeight="true" outlineLevel="0" collapsed="false">
      <c r="A68" s="179" t="s">
        <v>253</v>
      </c>
      <c r="B68" s="180" t="s">
        <v>254</v>
      </c>
      <c r="C68" s="175" t="s">
        <v>255</v>
      </c>
      <c r="D68" s="192" t="s">
        <v>154</v>
      </c>
      <c r="E68" s="192" t="s">
        <v>154</v>
      </c>
      <c r="F68" s="192" t="s">
        <v>154</v>
      </c>
      <c r="G68" s="192" t="s">
        <v>154</v>
      </c>
      <c r="H68" s="192" t="n">
        <v>56</v>
      </c>
      <c r="I68" s="192" t="n">
        <v>28</v>
      </c>
      <c r="J68" s="192" t="n">
        <v>16608</v>
      </c>
      <c r="K68" s="192" t="n">
        <v>1791</v>
      </c>
      <c r="L68" s="192" t="s">
        <v>154</v>
      </c>
      <c r="M68" s="192" t="s">
        <v>154</v>
      </c>
      <c r="N68" s="192" t="n">
        <v>20</v>
      </c>
      <c r="O68" s="192" t="n">
        <v>7</v>
      </c>
      <c r="P68" s="192" t="n">
        <v>9344</v>
      </c>
      <c r="Q68" s="192" t="n">
        <v>619</v>
      </c>
      <c r="R68" s="192" t="s">
        <v>154</v>
      </c>
      <c r="S68" s="192" t="s">
        <v>154</v>
      </c>
      <c r="T68" s="192" t="n">
        <v>80753</v>
      </c>
      <c r="U68" s="192" t="n">
        <v>12870</v>
      </c>
      <c r="V68" s="180" t="s">
        <v>254</v>
      </c>
      <c r="W68" s="184" t="s">
        <v>255</v>
      </c>
      <c r="X68" s="179" t="s">
        <v>253</v>
      </c>
    </row>
    <row r="69" s="205" customFormat="true" ht="21.75" hidden="false" customHeight="true" outlineLevel="0" collapsed="false">
      <c r="A69" s="179" t="s">
        <v>275</v>
      </c>
      <c r="B69" s="179"/>
      <c r="C69" s="179"/>
      <c r="D69" s="177" t="n">
        <v>64740</v>
      </c>
      <c r="E69" s="177" t="n">
        <v>23253</v>
      </c>
      <c r="F69" s="177" t="n">
        <v>6854</v>
      </c>
      <c r="G69" s="177" t="n">
        <v>2633</v>
      </c>
      <c r="H69" s="177" t="n">
        <v>113</v>
      </c>
      <c r="I69" s="177" t="n">
        <v>45</v>
      </c>
      <c r="J69" s="177" t="n">
        <v>1580079</v>
      </c>
      <c r="K69" s="177" t="n">
        <v>211687</v>
      </c>
      <c r="L69" s="177" t="n">
        <v>1056444</v>
      </c>
      <c r="M69" s="177" t="n">
        <v>82988</v>
      </c>
      <c r="N69" s="177" t="n">
        <v>97478</v>
      </c>
      <c r="O69" s="177" t="n">
        <v>9319</v>
      </c>
      <c r="P69" s="177" t="n">
        <v>782782</v>
      </c>
      <c r="Q69" s="177" t="n">
        <v>67003</v>
      </c>
      <c r="R69" s="177" t="n">
        <v>1715</v>
      </c>
      <c r="S69" s="177" t="n">
        <v>88</v>
      </c>
      <c r="T69" s="177" t="n">
        <v>9016355</v>
      </c>
      <c r="U69" s="177" t="n">
        <v>1490960</v>
      </c>
      <c r="V69" s="179" t="s">
        <v>256</v>
      </c>
      <c r="W69" s="179"/>
      <c r="X69" s="179"/>
    </row>
    <row r="70" customFormat="false" ht="12.75" hidden="false" customHeight="false" outlineLevel="0" collapsed="false">
      <c r="A70" s="193"/>
      <c r="B70" s="193"/>
      <c r="C70" s="193"/>
      <c r="D70" s="194"/>
      <c r="E70" s="194"/>
      <c r="F70" s="194"/>
      <c r="G70" s="194"/>
      <c r="H70" s="194"/>
      <c r="I70" s="194"/>
      <c r="J70" s="194"/>
      <c r="K70" s="194"/>
      <c r="L70" s="194"/>
      <c r="M70" s="194"/>
      <c r="N70" s="194"/>
      <c r="O70" s="194"/>
    </row>
    <row r="71" customFormat="false" ht="12.75" hidden="false" customHeight="false" outlineLevel="0" collapsed="false">
      <c r="A71" s="141"/>
      <c r="B71" s="141"/>
      <c r="C71" s="141"/>
      <c r="D71" s="141"/>
      <c r="E71" s="141"/>
      <c r="F71" s="141"/>
      <c r="G71" s="141"/>
      <c r="H71" s="141"/>
      <c r="I71" s="141"/>
      <c r="J71" s="141"/>
      <c r="K71" s="141"/>
      <c r="L71" s="141"/>
      <c r="M71" s="141"/>
      <c r="N71" s="141"/>
      <c r="O71" s="141"/>
    </row>
  </sheetData>
  <mergeCells count="35">
    <mergeCell ref="A1:C1"/>
    <mergeCell ref="A4:G4"/>
    <mergeCell ref="A7:C9"/>
    <mergeCell ref="D7:E8"/>
    <mergeCell ref="F7:G8"/>
    <mergeCell ref="H7:I8"/>
    <mergeCell ref="J7:K8"/>
    <mergeCell ref="L7:M8"/>
    <mergeCell ref="N7:O8"/>
    <mergeCell ref="P7:Q8"/>
    <mergeCell ref="R7:S8"/>
    <mergeCell ref="T7:U8"/>
    <mergeCell ref="V7:X9"/>
    <mergeCell ref="A13:A19"/>
    <mergeCell ref="X13:X19"/>
    <mergeCell ref="A20:A26"/>
    <mergeCell ref="X20:X26"/>
    <mergeCell ref="A27:A31"/>
    <mergeCell ref="X27:X31"/>
    <mergeCell ref="A32:A35"/>
    <mergeCell ref="X32:X35"/>
    <mergeCell ref="A36:A40"/>
    <mergeCell ref="X36:X40"/>
    <mergeCell ref="A41:A47"/>
    <mergeCell ref="X41:X47"/>
    <mergeCell ref="A48:A53"/>
    <mergeCell ref="X48:X53"/>
    <mergeCell ref="A54:A58"/>
    <mergeCell ref="X54:X58"/>
    <mergeCell ref="A59:A62"/>
    <mergeCell ref="X59:X62"/>
    <mergeCell ref="A63:A67"/>
    <mergeCell ref="X63:X67"/>
    <mergeCell ref="A69:C69"/>
    <mergeCell ref="V69:X69"/>
  </mergeCells>
  <printOptions headings="false" gridLines="false" gridLinesSet="true" horizontalCentered="true" verticalCentered="false"/>
  <pageMargins left="0.459722222222222" right="0.190277777777778" top="0.354166666666667" bottom="1.18055555555556" header="0.511811023622047" footer="0.472222222222222"/>
  <pageSetup paperSize="9" scale="88" fitToWidth="1" fitToHeight="1" pageOrder="downThenOver" orientation="portrait" blackAndWhite="false" draft="false" cellComments="none" firstPageNumber="182" useFirstPageNumber="true" horizontalDpi="300" verticalDpi="300" copies="1"/>
  <headerFooter differentFirst="false" differentOddEven="false">
    <oddHeader/>
    <oddFooter>&amp;C&amp;10－ &amp;P+16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1:11:05Z</dcterms:created>
  <dc:creator>組版課４</dc:creator>
  <dc:description/>
  <dc:language>en-US</dc:language>
  <cp:lastModifiedBy>行政情報化プロジェクト</cp:lastModifiedBy>
  <cp:lastPrinted>2008-05-30T07:07:38Z</cp:lastPrinted>
  <dcterms:modified xsi:type="dcterms:W3CDTF">2008-06-09T04:13:43Z</dcterms:modified>
  <cp:revision>0</cp:revision>
  <dc:subject/>
  <dc:title/>
</cp:coreProperties>
</file>