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0"/>
  </bookViews>
  <sheets>
    <sheet name="1酒税関係総括表" sheetId="1" state="visible" r:id="rId2"/>
    <sheet name="2(1)課税状況" sheetId="2" state="visible" r:id="rId3"/>
    <sheet name="2(2)税関分の課税状況" sheetId="3" state="visible" r:id="rId4"/>
    <sheet name="2(3)都道府県別の課税状況(その1)" sheetId="4" state="visible" r:id="rId5"/>
    <sheet name="(その2)" sheetId="5" state="visible" r:id="rId6"/>
  </sheets>
  <externalReferences>
    <externalReference r:id="rId7"/>
    <externalReference r:id="rId8"/>
  </externalReferences>
  <definedNames>
    <definedName function="false" hidden="false" localSheetId="4" name="_xlnm.Print_Area" vbProcedure="false">'(その2)'!$A$1:$V$68</definedName>
    <definedName function="false" hidden="false" localSheetId="0" name="_xlnm.Print_Area" vbProcedure="false">1酒税関係総括表!$A$1:$I$54</definedName>
    <definedName function="false" hidden="false" localSheetId="1" name="_xlnm.Print_Area" vbProcedure="false">'2(1)課税状況'!$A$1:$I$53</definedName>
    <definedName function="false" hidden="false" localSheetId="2" name="_xlnm.Print_Area" vbProcedure="false">'2(2)税関分の課税状況'!$A$1:$T$53</definedName>
    <definedName function="false" hidden="false" localSheetId="3" name="_xlnm.Print_Area" vbProcedure="false">'2(3)都道府県別の課税状況(その1)'!$A$1:$Z$69</definedName>
    <definedName function="false" hidden="false" name="00結果表" vbProcedure="false">[2]東京:全国!$A$2:$I$37</definedName>
    <definedName function="false" hidden="false" name="Excel_BuiltIn_Print_Area" vbProcedure="false">'[1]'!$B$1:$Q$31</definedName>
    <definedName function="false" hidden="false" name="KSK分" vbProcedure="false">[2]東京:全国!$K$2:$T$43</definedName>
    <definedName function="false" hidden="false" name="作業エリア" vbProcedure="false">'[1]'!$M$1</definedName>
    <definedName function="false" hidden="false" name="県別表印紙" vbProcedure="false">#REF!</definedName>
    <definedName function="false" hidden="false" name="県別表揮発油" vbProcedure="false">#REF!</definedName>
    <definedName function="false" hidden="false" name="結果表" vbProcedure="false">'[1]'!$A$1:$L$67</definedName>
    <definedName function="false" hidden="false" name="速報原稿" vbProcedure="false">'[1]'!$B$1:$Q$31</definedName>
    <definedName function="false" hidden="false" name="速報県別表用_クエリ" vbProcedure="false">#REF!</definedName>
    <definedName function="false" hidden="false" localSheetId="0" name="Excel_BuiltIn_Print_Titles" vbProcedure="false">1酒税関係総括表!$A:$A</definedName>
    <definedName function="false" hidden="false" localSheetId="1" name="Excel_BuiltIn_Print_Titles" vbProcedure="false">'2(1)課税状況'!$A:$A</definedName>
    <definedName function="false" hidden="false" localSheetId="2" name="Excel_BuiltIn_Print_Titles" vbProcedure="false">'2(2)税関分の課税状況'!$A:$A</definedName>
    <definedName function="false" hidden="false" localSheetId="3" name="Excel_BuiltIn_Print_Titles" vbProcedure="false">'2(3)都道府県別の課税状況(その1)'!$A:$A</definedName>
    <definedName function="false" hidden="false" localSheetId="4" name="Excel_BuiltIn_Print_Titles" vbProcedure="false">'(その2)'!$A:$A</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846" uniqueCount="274">
  <si>
    <t xml:space="preserve">8 Liquor Tax</t>
  </si>
  <si>
    <r>
      <rPr>
        <sz val="14"/>
        <rFont val="Noto Sans"/>
        <family val="2"/>
      </rPr>
      <t xml:space="preserve">８－１　酒税関係総括表
</t>
    </r>
    <r>
      <rPr>
        <sz val="12"/>
        <rFont val="Century"/>
        <family val="1"/>
      </rPr>
      <t xml:space="preserve">Overview Related to Liquor Tax</t>
    </r>
  </si>
  <si>
    <t xml:space="preserve">酒税関係総括表</t>
  </si>
  <si>
    <t xml:space="preserve">Overview related to liquor tax</t>
  </si>
  <si>
    <r>
      <rPr>
        <sz val="8"/>
        <rFont val="Noto Sans"/>
        <family val="2"/>
      </rPr>
      <t xml:space="preserve">区　　　　分
</t>
    </r>
    <r>
      <rPr>
        <sz val="6"/>
        <rFont val="Century"/>
        <family val="1"/>
      </rPr>
      <t xml:space="preserve">Type</t>
    </r>
  </si>
  <si>
    <r>
      <rPr>
        <sz val="8"/>
        <rFont val="Noto Sans"/>
        <family val="2"/>
      </rPr>
      <t xml:space="preserve">課 税 数 量
</t>
    </r>
    <r>
      <rPr>
        <sz val="6"/>
        <rFont val="Century"/>
        <family val="1"/>
      </rPr>
      <t xml:space="preserve">Taxable volume</t>
    </r>
  </si>
  <si>
    <r>
      <rPr>
        <sz val="8"/>
        <rFont val="Noto Sans"/>
        <family val="2"/>
      </rPr>
      <t xml:space="preserve">税     額
</t>
    </r>
    <r>
      <rPr>
        <sz val="6"/>
        <rFont val="Century"/>
        <family val="1"/>
      </rPr>
      <t xml:space="preserve">Amount of tax</t>
    </r>
  </si>
  <si>
    <r>
      <rPr>
        <sz val="8"/>
        <rFont val="Noto Sans"/>
        <family val="2"/>
      </rPr>
      <t xml:space="preserve">製 成 数 量
</t>
    </r>
    <r>
      <rPr>
        <sz val="6"/>
        <rFont val="Century"/>
        <family val="1"/>
      </rPr>
      <t xml:space="preserve">Volume of production</t>
    </r>
  </si>
  <si>
    <r>
      <rPr>
        <sz val="8"/>
        <rFont val="Noto Sans"/>
        <family val="2"/>
      </rPr>
      <t xml:space="preserve">販売</t>
    </r>
    <r>
      <rPr>
        <sz val="8"/>
        <rFont val="ＭＳ 明朝"/>
        <family val="1"/>
        <charset val="128"/>
      </rPr>
      <t xml:space="preserve">(</t>
    </r>
    <r>
      <rPr>
        <sz val="8"/>
        <rFont val="Noto Sans"/>
        <family val="2"/>
      </rPr>
      <t xml:space="preserve">消費</t>
    </r>
    <r>
      <rPr>
        <sz val="8"/>
        <rFont val="ＭＳ 明朝"/>
        <family val="1"/>
        <charset val="128"/>
      </rPr>
      <t xml:space="preserve">)</t>
    </r>
    <r>
      <rPr>
        <sz val="8"/>
        <rFont val="Noto Sans"/>
        <family val="2"/>
      </rPr>
      <t xml:space="preserve">数量
</t>
    </r>
    <r>
      <rPr>
        <sz val="6"/>
        <rFont val="Century"/>
        <family val="1"/>
      </rPr>
      <t xml:space="preserve">Volume of sales (consumption)</t>
    </r>
  </si>
  <si>
    <r>
      <rPr>
        <sz val="8"/>
        <rFont val="Noto Sans"/>
        <family val="2"/>
      </rPr>
      <t xml:space="preserve">製 造 場 数
</t>
    </r>
    <r>
      <rPr>
        <sz val="5.5"/>
        <rFont val="Century"/>
        <family val="1"/>
      </rPr>
      <t xml:space="preserve">Number of manufacturing factories</t>
    </r>
  </si>
  <si>
    <r>
      <rPr>
        <sz val="8"/>
        <rFont val="Noto Sans"/>
        <family val="2"/>
      </rPr>
      <t xml:space="preserve">販 売 場 数
</t>
    </r>
    <r>
      <rPr>
        <sz val="6"/>
        <rFont val="Century"/>
        <family val="1"/>
      </rPr>
      <t xml:space="preserve">Number of licensed sites to sell liquors</t>
    </r>
  </si>
  <si>
    <t xml:space="preserve">kl</t>
  </si>
  <si>
    <t xml:space="preserve">　　　　百万円</t>
  </si>
  <si>
    <t xml:space="preserve">　　　　　　場</t>
  </si>
  <si>
    <t xml:space="preserve">million yen</t>
  </si>
  <si>
    <t xml:space="preserve">site</t>
  </si>
  <si>
    <r>
      <rPr>
        <sz val="8"/>
        <rFont val="Noto Sans"/>
        <family val="2"/>
      </rPr>
      <t xml:space="preserve">平　成　</t>
    </r>
    <r>
      <rPr>
        <sz val="8"/>
        <rFont val="ＭＳ ゴシック"/>
        <family val="3"/>
        <charset val="128"/>
      </rPr>
      <t xml:space="preserve">11</t>
    </r>
    <r>
      <rPr>
        <sz val="8"/>
        <rFont val="Noto Sans"/>
        <family val="2"/>
      </rPr>
      <t xml:space="preserve">　年　度</t>
    </r>
  </si>
  <si>
    <t xml:space="preserve">FY1999</t>
  </si>
  <si>
    <t xml:space="preserve">    2000</t>
  </si>
  <si>
    <t xml:space="preserve">    2001</t>
  </si>
  <si>
    <t xml:space="preserve">    2002</t>
  </si>
  <si>
    <t xml:space="preserve">    2003</t>
  </si>
  <si>
    <t xml:space="preserve">    2004</t>
  </si>
  <si>
    <t xml:space="preserve">清酒</t>
  </si>
  <si>
    <t xml:space="preserve">Sake</t>
  </si>
  <si>
    <t xml:space="preserve">-</t>
  </si>
  <si>
    <t xml:space="preserve">合成清酒</t>
  </si>
  <si>
    <r>
      <rPr>
        <i val="true"/>
        <sz val="6"/>
        <rFont val="Century"/>
        <family val="1"/>
      </rPr>
      <t xml:space="preserve">Sake</t>
    </r>
    <r>
      <rPr>
        <sz val="6"/>
        <rFont val="Century"/>
        <family val="1"/>
      </rPr>
      <t xml:space="preserve"> compound</t>
    </r>
  </si>
  <si>
    <r>
      <rPr>
        <sz val="2"/>
        <rFont val="Noto Sans"/>
        <family val="2"/>
      </rPr>
      <t xml:space="preserve"> </t>
    </r>
    <r>
      <rPr>
        <sz val="7.5"/>
        <rFont val="Noto Sans"/>
        <family val="2"/>
      </rPr>
      <t xml:space="preserve">ちゅう
しょう
</t>
    </r>
  </si>
  <si>
    <t xml:space="preserve">甲　　類</t>
  </si>
  <si>
    <t xml:space="preserve">Group A</t>
  </si>
  <si>
    <t xml:space="preserve">乙　　類</t>
  </si>
  <si>
    <t xml:space="preserve">Group B</t>
  </si>
  <si>
    <t xml:space="preserve">計</t>
  </si>
  <si>
    <t xml:space="preserve">Subtotal</t>
  </si>
  <si>
    <t xml:space="preserve">み　り　ん</t>
  </si>
  <si>
    <r>
      <rPr>
        <i val="true"/>
        <sz val="6"/>
        <rFont val="Century"/>
        <family val="1"/>
      </rPr>
      <t xml:space="preserve">Mirin</t>
    </r>
    <r>
      <rPr>
        <sz val="6"/>
        <rFont val="Century"/>
        <family val="1"/>
      </rPr>
      <t xml:space="preserve">(rice cooking wine)</t>
    </r>
  </si>
  <si>
    <t xml:space="preserve">ビ　ー　ル</t>
  </si>
  <si>
    <t xml:space="preserve">Beer</t>
  </si>
  <si>
    <t xml:space="preserve">果実酒類
</t>
  </si>
  <si>
    <t xml:space="preserve">果　実　酒</t>
  </si>
  <si>
    <t xml:space="preserve">Fruit wine</t>
  </si>
  <si>
    <t xml:space="preserve">甘味果実酒</t>
  </si>
  <si>
    <t xml:space="preserve">Sweet fruit wine</t>
  </si>
  <si>
    <t xml:space="preserve">ウイスキー類
</t>
  </si>
  <si>
    <t xml:space="preserve">ウイスキー</t>
  </si>
  <si>
    <t xml:space="preserve">Whisky</t>
  </si>
  <si>
    <t xml:space="preserve">ブランデー</t>
  </si>
  <si>
    <t xml:space="preserve">Brandy</t>
  </si>
  <si>
    <t xml:space="preserve">スピリッツ類</t>
  </si>
  <si>
    <t xml:space="preserve">Spirits</t>
  </si>
  <si>
    <t xml:space="preserve">リキュール類</t>
  </si>
  <si>
    <t xml:space="preserve">Liqueurs</t>
  </si>
  <si>
    <t xml:space="preserve">雑　　　酒
</t>
  </si>
  <si>
    <t xml:space="preserve">発 泡 酒</t>
  </si>
  <si>
    <t xml:space="preserve">Sparkiling liquor</t>
  </si>
  <si>
    <t xml:space="preserve">粉 末 酒</t>
  </si>
  <si>
    <t xml:space="preserve">Powder liquor</t>
  </si>
  <si>
    <t xml:space="preserve">その他の
雑　　酒</t>
  </si>
  <si>
    <t xml:space="preserve">Other miscellaneous liquors</t>
  </si>
  <si>
    <t xml:space="preserve">合      計</t>
  </si>
  <si>
    <t xml:space="preserve">Total</t>
  </si>
  <si>
    <r>
      <rPr>
        <sz val="8"/>
        <rFont val="Noto Sans"/>
        <family val="2"/>
      </rPr>
      <t xml:space="preserve">  調査期間　：課税数量、税額、製成数量及び販売（消費）数量は平成</t>
    </r>
    <r>
      <rPr>
        <sz val="8"/>
        <rFont val="ＭＳ 明朝"/>
        <family val="1"/>
        <charset val="128"/>
      </rPr>
      <t xml:space="preserve">16</t>
    </r>
    <r>
      <rPr>
        <sz val="8"/>
        <rFont val="Noto Sans"/>
        <family val="2"/>
      </rPr>
      <t xml:space="preserve">年４月１日から平成</t>
    </r>
    <r>
      <rPr>
        <sz val="8"/>
        <rFont val="ＭＳ 明朝"/>
        <family val="1"/>
        <charset val="128"/>
      </rPr>
      <t xml:space="preserve">17</t>
    </r>
    <r>
      <rPr>
        <sz val="8"/>
        <rFont val="Noto Sans"/>
        <family val="2"/>
      </rPr>
      <t xml:space="preserve">年３月</t>
    </r>
    <r>
      <rPr>
        <sz val="8"/>
        <rFont val="ＭＳ 明朝"/>
        <family val="1"/>
        <charset val="128"/>
      </rPr>
      <t xml:space="preserve">31</t>
    </r>
    <r>
      <rPr>
        <sz val="8"/>
        <rFont val="Noto Sans"/>
        <family val="2"/>
      </rPr>
      <t xml:space="preserve">日までの間である。</t>
    </r>
  </si>
  <si>
    <r>
      <rPr>
        <sz val="8"/>
        <rFont val="Noto Sans"/>
        <family val="2"/>
      </rPr>
      <t xml:space="preserve">  調査時点　：製造場数及び販売場数は平成</t>
    </r>
    <r>
      <rPr>
        <sz val="8"/>
        <rFont val="ＭＳ 明朝"/>
        <family val="1"/>
        <charset val="128"/>
      </rPr>
      <t xml:space="preserve">17</t>
    </r>
    <r>
      <rPr>
        <sz val="8"/>
        <rFont val="Noto Sans"/>
        <family val="2"/>
      </rPr>
      <t xml:space="preserve">年３月</t>
    </r>
    <r>
      <rPr>
        <sz val="8"/>
        <rFont val="ＭＳ 明朝"/>
        <family val="1"/>
        <charset val="128"/>
      </rPr>
      <t xml:space="preserve">31</t>
    </r>
    <r>
      <rPr>
        <sz val="8"/>
        <rFont val="Noto Sans"/>
        <family val="2"/>
      </rPr>
      <t xml:space="preserve">日現在である。</t>
    </r>
  </si>
  <si>
    <t xml:space="preserve">  用語の説明：１　課税数量とは、税額決定の基礎となるべき酒類の数量をいう。</t>
  </si>
  <si>
    <t xml:space="preserve">　　　　　　　２　製成数量とは、酒類の生産数量をいう。</t>
  </si>
  <si>
    <t xml:space="preserve">　　　　　　　３　販売（消費）数量とは、酒類小売業者の販売数量のほか、酒類製造者及び酒類卸売業者の消費者への直売数量を含め
　　　　　　　　た数量をいう。</t>
  </si>
  <si>
    <r>
      <rPr>
        <sz val="8"/>
        <rFont val="Noto Sans"/>
        <family val="2"/>
      </rPr>
      <t xml:space="preserve">  関　連　表：　「</t>
    </r>
    <r>
      <rPr>
        <sz val="8"/>
        <rFont val="ＭＳ 明朝"/>
        <family val="1"/>
        <charset val="128"/>
      </rPr>
      <t xml:space="preserve">8</t>
    </r>
    <r>
      <rPr>
        <sz val="8"/>
        <rFont val="Noto Sans"/>
        <family val="2"/>
      </rPr>
      <t xml:space="preserve">－</t>
    </r>
    <r>
      <rPr>
        <sz val="8"/>
        <rFont val="ＭＳ 明朝"/>
        <family val="1"/>
        <charset val="128"/>
      </rPr>
      <t xml:space="preserve">2</t>
    </r>
    <r>
      <rPr>
        <sz val="8"/>
        <rFont val="Noto Sans"/>
        <family val="2"/>
      </rPr>
      <t xml:space="preserve">」の「</t>
    </r>
    <r>
      <rPr>
        <sz val="8"/>
        <rFont val="ＭＳ 明朝"/>
        <family val="1"/>
        <charset val="128"/>
      </rPr>
      <t xml:space="preserve">(1)</t>
    </r>
    <r>
      <rPr>
        <sz val="8"/>
        <rFont val="Noto Sans"/>
        <family val="2"/>
      </rPr>
      <t xml:space="preserve">課税状況」、「</t>
    </r>
    <r>
      <rPr>
        <sz val="8"/>
        <rFont val="ＭＳ 明朝"/>
        <family val="1"/>
        <charset val="128"/>
      </rPr>
      <t xml:space="preserve">8</t>
    </r>
    <r>
      <rPr>
        <sz val="8"/>
        <rFont val="Noto Sans"/>
        <family val="2"/>
      </rPr>
      <t xml:space="preserve">－</t>
    </r>
    <r>
      <rPr>
        <sz val="8"/>
        <rFont val="ＭＳ 明朝"/>
        <family val="1"/>
        <charset val="128"/>
      </rPr>
      <t xml:space="preserve">3</t>
    </r>
    <r>
      <rPr>
        <sz val="8"/>
        <rFont val="Noto Sans"/>
        <family val="2"/>
      </rPr>
      <t xml:space="preserve">」の「</t>
    </r>
    <r>
      <rPr>
        <sz val="8"/>
        <rFont val="ＭＳ 明朝"/>
        <family val="1"/>
        <charset val="128"/>
      </rPr>
      <t xml:space="preserve">(1)</t>
    </r>
    <r>
      <rPr>
        <sz val="8"/>
        <rFont val="Noto Sans"/>
        <family val="2"/>
      </rPr>
      <t xml:space="preserve">製成数量」、「</t>
    </r>
    <r>
      <rPr>
        <sz val="8"/>
        <rFont val="ＭＳ 明朝"/>
        <family val="1"/>
        <charset val="128"/>
      </rPr>
      <t xml:space="preserve">8</t>
    </r>
    <r>
      <rPr>
        <sz val="8"/>
        <rFont val="Noto Sans"/>
        <family val="2"/>
      </rPr>
      <t xml:space="preserve">－</t>
    </r>
    <r>
      <rPr>
        <sz val="8"/>
        <rFont val="ＭＳ 明朝"/>
        <family val="1"/>
        <charset val="128"/>
      </rPr>
      <t xml:space="preserve">4</t>
    </r>
    <r>
      <rPr>
        <sz val="8"/>
        <rFont val="Noto Sans"/>
        <family val="2"/>
      </rPr>
      <t xml:space="preserve">」の「</t>
    </r>
    <r>
      <rPr>
        <sz val="8"/>
        <rFont val="ＭＳ 明朝"/>
        <family val="1"/>
        <charset val="128"/>
      </rPr>
      <t xml:space="preserve">(1)</t>
    </r>
    <r>
      <rPr>
        <sz val="8"/>
        <rFont val="Noto Sans"/>
        <family val="2"/>
      </rPr>
      <t xml:space="preserve">酒類の販売（消費）数量」、
　　　　　　　「</t>
    </r>
    <r>
      <rPr>
        <sz val="8"/>
        <rFont val="ＭＳ 明朝"/>
        <family val="1"/>
        <charset val="128"/>
      </rPr>
      <t xml:space="preserve">8</t>
    </r>
    <r>
      <rPr>
        <sz val="8"/>
        <rFont val="Noto Sans"/>
        <family val="2"/>
      </rPr>
      <t xml:space="preserve">－</t>
    </r>
    <r>
      <rPr>
        <sz val="8"/>
        <rFont val="ＭＳ 明朝"/>
        <family val="1"/>
        <charset val="128"/>
      </rPr>
      <t xml:space="preserve">5</t>
    </r>
    <r>
      <rPr>
        <sz val="8"/>
        <rFont val="Noto Sans"/>
        <family val="2"/>
      </rPr>
      <t xml:space="preserve">」の「</t>
    </r>
    <r>
      <rPr>
        <sz val="8"/>
        <rFont val="ＭＳ 明朝"/>
        <family val="1"/>
        <charset val="128"/>
      </rPr>
      <t xml:space="preserve">(1)</t>
    </r>
    <r>
      <rPr>
        <sz val="8"/>
        <rFont val="Noto Sans"/>
        <family val="2"/>
      </rPr>
      <t xml:space="preserve">酒類の製造免許場数」、「</t>
    </r>
    <r>
      <rPr>
        <sz val="8"/>
        <rFont val="ＭＳ 明朝"/>
        <family val="1"/>
        <charset val="128"/>
      </rPr>
      <t xml:space="preserve">8</t>
    </r>
    <r>
      <rPr>
        <sz val="8"/>
        <rFont val="Noto Sans"/>
        <family val="2"/>
      </rPr>
      <t xml:space="preserve">－</t>
    </r>
    <r>
      <rPr>
        <sz val="8"/>
        <rFont val="ＭＳ 明朝"/>
        <family val="1"/>
        <charset val="128"/>
      </rPr>
      <t xml:space="preserve">5</t>
    </r>
    <r>
      <rPr>
        <sz val="8"/>
        <rFont val="Noto Sans"/>
        <family val="2"/>
      </rPr>
      <t xml:space="preserve">」の「</t>
    </r>
    <r>
      <rPr>
        <sz val="8"/>
        <rFont val="ＭＳ 明朝"/>
        <family val="1"/>
        <charset val="128"/>
      </rPr>
      <t xml:space="preserve">(3)</t>
    </r>
    <r>
      <rPr>
        <sz val="8"/>
        <rFont val="Noto Sans"/>
        <family val="2"/>
      </rPr>
      <t xml:space="preserve">酒類販売業免許場数及び酒類販売業者数」</t>
    </r>
  </si>
  <si>
    <t xml:space="preserve">    （注）「販売（消費）数量」欄は、沖縄分を含まない。</t>
  </si>
  <si>
    <r>
      <rPr>
        <sz val="7"/>
        <rFont val="Century"/>
        <family val="1"/>
      </rPr>
      <t xml:space="preserve">Period covered by survey: Figures of taxable volume, volume of production, and volume of sales (consumption) are for the period from April 1, 2004 to
</t>
    </r>
    <r>
      <rPr>
        <sz val="7"/>
        <rFont val="Noto Sans"/>
        <family val="2"/>
      </rPr>
      <t xml:space="preserve">　　　　　　　　　　　　　　　　　　</t>
    </r>
    <r>
      <rPr>
        <sz val="7"/>
        <rFont val="Century"/>
        <family val="1"/>
      </rPr>
      <t xml:space="preserve">March 31, 2005. </t>
    </r>
  </si>
  <si>
    <t xml:space="preserve">Time of survey: Number of manufacturing factories and points of sales are as of March 31, 2005. </t>
  </si>
  <si>
    <t xml:space="preserve">Terminology: 1  “Taxable volume” means the quantity of alcoholic beverages used as the base in determining the amount of tax.</t>
  </si>
  <si>
    <r>
      <rPr>
        <sz val="7"/>
        <rFont val="Noto Sans"/>
        <family val="2"/>
      </rPr>
      <t xml:space="preserve">　　　  　　</t>
    </r>
    <r>
      <rPr>
        <sz val="7"/>
        <rFont val="Century"/>
        <family val="1"/>
      </rPr>
      <t xml:space="preserve">2  “Volume of production” means the quantity of alcoholic beverages produced.</t>
    </r>
  </si>
  <si>
    <r>
      <rPr>
        <sz val="7"/>
        <rFont val="Noto Sans"/>
        <family val="2"/>
      </rPr>
      <t xml:space="preserve">　　　　　  </t>
    </r>
    <r>
      <rPr>
        <sz val="7"/>
        <rFont val="Century"/>
        <family val="1"/>
      </rPr>
      <t xml:space="preserve">3  “Volume of sales (consumption)” includes the quantity of direct sales to consumers by liquor manufacturers and liquor wholesalers
</t>
    </r>
    <r>
      <rPr>
        <sz val="7"/>
        <rFont val="Noto Sans"/>
        <family val="2"/>
      </rPr>
      <t xml:space="preserve">　　　　　　　 </t>
    </r>
    <r>
      <rPr>
        <sz val="7"/>
        <rFont val="Century"/>
        <family val="1"/>
      </rPr>
      <t xml:space="preserve">other than the quantity of sales by liquor retailers.</t>
    </r>
  </si>
  <si>
    <t xml:space="preserve">Relevant tables:  “8-2  (1)Statistics of taxation”, “8-3  (1)Volume of production, “8-4  (1)Volume of sales (consumption)” , “8-5 (1) Number of 
                             licensed manufacturing factories of liquors” , and “8-5 (3) Number of licensed sales sites of liquors and licensed sites
                             selling liquors”.</t>
  </si>
  <si>
    <t xml:space="preserve">Note: Figures in the column “Volume of sales (consumption)” do not include the figures for Okinawa.</t>
  </si>
  <si>
    <t xml:space="preserve">８　酒　　　税</t>
  </si>
  <si>
    <r>
      <rPr>
        <sz val="14"/>
        <rFont val="Noto Sans"/>
        <family val="2"/>
      </rPr>
      <t xml:space="preserve">８－２　課　税　状　況
</t>
    </r>
    <r>
      <rPr>
        <sz val="12"/>
        <rFont val="Century"/>
        <family val="1"/>
      </rPr>
      <t xml:space="preserve">Statistics of Taxation</t>
    </r>
  </si>
  <si>
    <r>
      <rPr>
        <sz val="10.5"/>
        <rFont val="ＭＳ 明朝"/>
        <family val="1"/>
        <charset val="128"/>
      </rPr>
      <t xml:space="preserve">(1)</t>
    </r>
    <r>
      <rPr>
        <sz val="10.5"/>
        <rFont val="Noto Sans"/>
        <family val="2"/>
      </rPr>
      <t xml:space="preserve">　課 税 状 況</t>
    </r>
  </si>
  <si>
    <r>
      <rPr>
        <sz val="7"/>
        <rFont val="Noto Sans"/>
        <family val="2"/>
      </rPr>
      <t xml:space="preserve">   　　　　  </t>
    </r>
    <r>
      <rPr>
        <sz val="7"/>
        <rFont val="Century"/>
        <family val="1"/>
      </rPr>
      <t xml:space="preserve">Statistics of taxation</t>
    </r>
  </si>
  <si>
    <r>
      <rPr>
        <sz val="8"/>
        <rFont val="Noto Sans"/>
        <family val="2"/>
      </rPr>
      <t xml:space="preserve">区　　　　　分
</t>
    </r>
    <r>
      <rPr>
        <sz val="6"/>
        <rFont val="Century"/>
        <family val="1"/>
      </rPr>
      <t xml:space="preserve">Type</t>
    </r>
  </si>
  <si>
    <r>
      <rPr>
        <sz val="8"/>
        <rFont val="Noto Sans"/>
        <family val="2"/>
      </rPr>
      <t xml:space="preserve">課　　　　　　　　　　　　　　　　　　　　　　　　　税
</t>
    </r>
    <r>
      <rPr>
        <sz val="6"/>
        <rFont val="Century"/>
        <family val="1"/>
      </rPr>
      <t xml:space="preserve">Taxation</t>
    </r>
  </si>
  <si>
    <r>
      <rPr>
        <sz val="8"/>
        <rFont val="Noto Sans"/>
        <family val="2"/>
      </rPr>
      <t xml:space="preserve">一　般　税　率　適　用
</t>
    </r>
    <r>
      <rPr>
        <sz val="6"/>
        <rFont val="Century"/>
        <family val="1"/>
      </rPr>
      <t xml:space="preserve">Subject to ordinary tax rate</t>
    </r>
  </si>
  <si>
    <r>
      <rPr>
        <sz val="8"/>
        <rFont val="Noto Sans"/>
        <family val="2"/>
      </rPr>
      <t xml:space="preserve">特　定　税　率　適　用
</t>
    </r>
    <r>
      <rPr>
        <sz val="6"/>
        <rFont val="Century"/>
        <family val="1"/>
      </rPr>
      <t xml:space="preserve">Subject to specified tax rate</t>
    </r>
  </si>
  <si>
    <r>
      <rPr>
        <sz val="8"/>
        <rFont val="Noto Sans"/>
        <family val="2"/>
      </rPr>
      <t xml:space="preserve">計
</t>
    </r>
    <r>
      <rPr>
        <sz val="6"/>
        <rFont val="Century"/>
        <family val="1"/>
      </rPr>
      <t xml:space="preserve">Total</t>
    </r>
  </si>
  <si>
    <r>
      <rPr>
        <sz val="8"/>
        <rFont val="Noto Sans"/>
        <family val="2"/>
      </rPr>
      <t xml:space="preserve">数　　　量
</t>
    </r>
    <r>
      <rPr>
        <sz val="6"/>
        <rFont val="Century"/>
        <family val="1"/>
      </rPr>
      <t xml:space="preserve">Volume</t>
    </r>
  </si>
  <si>
    <r>
      <rPr>
        <sz val="8"/>
        <rFont val="Noto Sans"/>
        <family val="2"/>
      </rPr>
      <t xml:space="preserve">税　　　額
</t>
    </r>
    <r>
      <rPr>
        <sz val="6"/>
        <rFont val="Century"/>
        <family val="1"/>
      </rPr>
      <t xml:space="preserve">Amount of tax</t>
    </r>
  </si>
  <si>
    <t xml:space="preserve">Million yen</t>
  </si>
  <si>
    <t xml:space="preserve">スピリッツ類
</t>
  </si>
  <si>
    <t xml:space="preserve">スピリッツ</t>
  </si>
  <si>
    <t xml:space="preserve">原料用
ｱﾙｺｰﾙ</t>
  </si>
  <si>
    <t xml:space="preserve">Alcohol for material</t>
  </si>
  <si>
    <r>
      <rPr>
        <sz val="8"/>
        <rFont val="Noto Sans"/>
        <family val="2"/>
      </rPr>
      <t xml:space="preserve">調査期間等：平成</t>
    </r>
    <r>
      <rPr>
        <sz val="8"/>
        <rFont val="ＭＳ 明朝"/>
        <family val="1"/>
        <charset val="128"/>
      </rPr>
      <t xml:space="preserve">16</t>
    </r>
    <r>
      <rPr>
        <sz val="8"/>
        <rFont val="Noto Sans"/>
        <family val="2"/>
      </rPr>
      <t xml:space="preserve">年４月１日から平成</t>
    </r>
    <r>
      <rPr>
        <sz val="8"/>
        <rFont val="ＭＳ 明朝"/>
        <family val="1"/>
        <charset val="128"/>
      </rPr>
      <t xml:space="preserve">17</t>
    </r>
    <r>
      <rPr>
        <sz val="8"/>
        <rFont val="Noto Sans"/>
        <family val="2"/>
      </rPr>
      <t xml:space="preserve">年３月</t>
    </r>
    <r>
      <rPr>
        <sz val="8"/>
        <rFont val="ＭＳ 明朝"/>
        <family val="1"/>
        <charset val="128"/>
      </rPr>
      <t xml:space="preserve">31</t>
    </r>
    <r>
      <rPr>
        <sz val="8"/>
        <rFont val="Noto Sans"/>
        <family val="2"/>
      </rPr>
      <t xml:space="preserve">日までの間に製造場から移出された酒類について、平成</t>
    </r>
    <r>
      <rPr>
        <sz val="8"/>
        <rFont val="ＭＳ 明朝"/>
        <family val="1"/>
        <charset val="128"/>
      </rPr>
      <t xml:space="preserve">17</t>
    </r>
    <r>
      <rPr>
        <sz val="8"/>
        <rFont val="Noto Sans"/>
        <family val="2"/>
      </rPr>
      <t xml:space="preserve">年４月</t>
    </r>
    <r>
      <rPr>
        <sz val="8"/>
        <rFont val="ＭＳ 明朝"/>
        <family val="1"/>
        <charset val="128"/>
      </rPr>
      <t xml:space="preserve">30</t>
    </r>
    <r>
      <rPr>
        <sz val="8"/>
        <rFont val="Noto Sans"/>
        <family val="2"/>
      </rPr>
      <t xml:space="preserve">日までの申告又
　　　　　は処理による課税事績である。</t>
    </r>
  </si>
  <si>
    <t xml:space="preserve">用語の説明：未納税移出とは、製造場から移出するとき酒税の免除を受けて移出するものをいう。</t>
  </si>
  <si>
    <r>
      <rPr>
        <sz val="8"/>
        <rFont val="Noto Sans"/>
        <family val="2"/>
      </rPr>
      <t xml:space="preserve">  （注）１　「特定税率適用」欄は、酒税法第</t>
    </r>
    <r>
      <rPr>
        <sz val="8"/>
        <rFont val="ＭＳ 明朝"/>
        <family val="1"/>
        <charset val="128"/>
      </rPr>
      <t xml:space="preserve">22</t>
    </r>
    <r>
      <rPr>
        <sz val="8"/>
        <rFont val="Noto Sans"/>
        <family val="2"/>
      </rPr>
      <t xml:space="preserve">条第２項（アルコール分が</t>
    </r>
    <r>
      <rPr>
        <sz val="8"/>
        <rFont val="ＭＳ 明朝"/>
        <family val="1"/>
        <charset val="128"/>
      </rPr>
      <t xml:space="preserve">13</t>
    </r>
    <r>
      <rPr>
        <sz val="8"/>
        <rFont val="Noto Sans"/>
        <family val="2"/>
      </rPr>
      <t xml:space="preserve">度未満のもの（発泡性を有するものに限る。）に対する税
　　　　　率）該当のものを示す。</t>
    </r>
  </si>
  <si>
    <r>
      <rPr>
        <sz val="8"/>
        <rFont val="Noto Sans"/>
        <family val="2"/>
      </rPr>
      <t xml:space="preserve">        ２　「酒税法第</t>
    </r>
    <r>
      <rPr>
        <sz val="8"/>
        <rFont val="ＭＳ 明朝"/>
        <family val="1"/>
        <charset val="128"/>
      </rPr>
      <t xml:space="preserve">30</t>
    </r>
    <r>
      <rPr>
        <sz val="8"/>
        <rFont val="Noto Sans"/>
        <family val="2"/>
      </rPr>
      <t xml:space="preserve">条第１項、第２項及び第３項」欄は、酒類製造者がその製造場から移出した酒類を当該製造場に戻し入れた
　　　　　場合の酒税額の控除等を示す。</t>
    </r>
  </si>
  <si>
    <t xml:space="preserve">        ３　税関分は含まない。</t>
  </si>
  <si>
    <t xml:space="preserve">Time of survey, etc.: The table section shows the statistics of taxation on alcoholic beverages shipped from manufacturing factories during the period from 
                                   April 1, 2004 to March 31, 2004 according to returns filed or cases processed made by April 30, 2005. </t>
  </si>
  <si>
    <t xml:space="preserve">Terminology:“Non-taxable shipment” means the shipment from manufacturing factories which is exempt from tax.</t>
  </si>
  <si>
    <r>
      <rPr>
        <sz val="7"/>
        <rFont val="Century"/>
        <family val="1"/>
      </rPr>
      <t xml:space="preserve">Note:1   Figures in the column “Subject to specified tax rate” are for alcoholic beverages subject to the tax
</t>
    </r>
    <r>
      <rPr>
        <sz val="7"/>
        <rFont val="Noto Sans"/>
        <family val="2"/>
      </rPr>
      <t xml:space="preserve">　　　　　</t>
    </r>
    <r>
      <rPr>
        <sz val="7"/>
        <rFont val="Century"/>
        <family val="1"/>
      </rPr>
      <t xml:space="preserve">rate provided by Liquor Tax Law, Sec. 22-2 (tax rate on  sparking liquors with alcohol content less than 13% ).</t>
    </r>
  </si>
  <si>
    <r>
      <rPr>
        <sz val="7"/>
        <rFont val="Noto Sans"/>
        <family val="2"/>
      </rPr>
      <t xml:space="preserve">　　　　</t>
    </r>
    <r>
      <rPr>
        <sz val="7"/>
        <rFont val="Century"/>
        <family val="1"/>
      </rPr>
      <t xml:space="preserve">2   Figures in the column “Liquor Tax Law (Sec. 30-1, 2 and 3)” indicate amounts of deductions of liquor tax when manufacturers transfer back
</t>
    </r>
    <r>
      <rPr>
        <sz val="7"/>
        <rFont val="Noto Sans"/>
        <family val="2"/>
      </rPr>
      <t xml:space="preserve">　　　　　</t>
    </r>
    <r>
      <rPr>
        <sz val="7"/>
        <rFont val="Century"/>
        <family val="1"/>
      </rPr>
      <t xml:space="preserve">alcoholic beverages to the same manufacturing factories from which they were shipped. </t>
    </r>
  </si>
  <si>
    <r>
      <rPr>
        <sz val="7"/>
        <rFont val="Noto Sans"/>
        <family val="2"/>
      </rPr>
      <t xml:space="preserve">　　　　</t>
    </r>
    <r>
      <rPr>
        <sz val="7"/>
        <rFont val="Century"/>
        <family val="1"/>
      </rPr>
      <t xml:space="preserve">3  Figures for custom house are not included.</t>
    </r>
  </si>
  <si>
    <r>
      <rPr>
        <sz val="8"/>
        <rFont val="Noto Sans"/>
        <family val="2"/>
      </rPr>
      <t xml:space="preserve">控   　　　　　　　    除
</t>
    </r>
    <r>
      <rPr>
        <sz val="6"/>
        <rFont val="Century"/>
        <family val="1"/>
      </rPr>
      <t xml:space="preserve">Deduction</t>
    </r>
  </si>
  <si>
    <r>
      <rPr>
        <sz val="8"/>
        <rFont val="Noto Sans"/>
        <family val="2"/>
      </rPr>
      <t xml:space="preserve">課   税   実   数
</t>
    </r>
    <r>
      <rPr>
        <sz val="6"/>
        <rFont val="Century"/>
        <family val="1"/>
      </rPr>
      <t xml:space="preserve">Actual number of taxation</t>
    </r>
  </si>
  <si>
    <r>
      <rPr>
        <sz val="8"/>
        <rFont val="Noto Sans"/>
        <family val="2"/>
      </rPr>
      <t xml:space="preserve">免             税
</t>
    </r>
    <r>
      <rPr>
        <sz val="6"/>
        <rFont val="Century"/>
        <family val="1"/>
      </rPr>
      <t xml:space="preserve">Exemption</t>
    </r>
  </si>
  <si>
    <r>
      <rPr>
        <sz val="8"/>
        <rFont val="Noto Sans"/>
        <family val="2"/>
      </rPr>
      <t xml:space="preserve">酒     税    法
</t>
    </r>
    <r>
      <rPr>
        <sz val="8"/>
        <rFont val="ＭＳ 明朝"/>
        <family val="1"/>
        <charset val="128"/>
      </rPr>
      <t xml:space="preserve">(</t>
    </r>
    <r>
      <rPr>
        <sz val="8"/>
        <rFont val="Noto Sans"/>
        <family val="2"/>
      </rPr>
      <t xml:space="preserve">第</t>
    </r>
    <r>
      <rPr>
        <sz val="8"/>
        <rFont val="ＭＳ 明朝"/>
        <family val="1"/>
        <charset val="128"/>
      </rPr>
      <t xml:space="preserve">30</t>
    </r>
    <r>
      <rPr>
        <sz val="8"/>
        <rFont val="Noto Sans"/>
        <family val="2"/>
      </rPr>
      <t xml:space="preserve">条第１項、第</t>
    </r>
    <r>
      <rPr>
        <sz val="8"/>
        <rFont val="ＭＳ 明朝"/>
        <family val="1"/>
        <charset val="128"/>
      </rPr>
      <t xml:space="preserve">2</t>
    </r>
    <r>
      <rPr>
        <sz val="8"/>
        <rFont val="Noto Sans"/>
        <family val="2"/>
      </rPr>
      <t xml:space="preserve">項、第</t>
    </r>
    <r>
      <rPr>
        <sz val="8"/>
        <rFont val="ＭＳ 明朝"/>
        <family val="1"/>
        <charset val="128"/>
      </rPr>
      <t xml:space="preserve">3</t>
    </r>
    <r>
      <rPr>
        <sz val="8"/>
        <rFont val="Noto Sans"/>
        <family val="2"/>
      </rPr>
      <t xml:space="preserve">項</t>
    </r>
    <r>
      <rPr>
        <sz val="8"/>
        <rFont val="ＭＳ 明朝"/>
        <family val="1"/>
        <charset val="128"/>
      </rPr>
      <t xml:space="preserve">)
</t>
    </r>
    <r>
      <rPr>
        <sz val="5.5"/>
        <rFont val="Century"/>
        <family val="1"/>
      </rPr>
      <t xml:space="preserve">Liquor Tax Law (Sec. 30-1, 2 and 3)</t>
    </r>
  </si>
  <si>
    <r>
      <rPr>
        <sz val="8"/>
        <rFont val="Noto Sans"/>
        <family val="2"/>
      </rPr>
      <t xml:space="preserve">災害減免法
</t>
    </r>
    <r>
      <rPr>
        <sz val="8"/>
        <rFont val="ＭＳ 明朝"/>
        <family val="1"/>
        <charset val="128"/>
      </rPr>
      <t xml:space="preserve">(</t>
    </r>
    <r>
      <rPr>
        <sz val="8"/>
        <rFont val="Noto Sans"/>
        <family val="2"/>
      </rPr>
      <t xml:space="preserve">第</t>
    </r>
    <r>
      <rPr>
        <sz val="8"/>
        <rFont val="ＭＳ 明朝"/>
        <family val="1"/>
        <charset val="128"/>
      </rPr>
      <t xml:space="preserve">7</t>
    </r>
    <r>
      <rPr>
        <sz val="8"/>
        <rFont val="Noto Sans"/>
        <family val="2"/>
      </rPr>
      <t xml:space="preserve">条第</t>
    </r>
    <r>
      <rPr>
        <sz val="8"/>
        <rFont val="ＭＳ 明朝"/>
        <family val="1"/>
        <charset val="128"/>
      </rPr>
      <t xml:space="preserve">1</t>
    </r>
    <r>
      <rPr>
        <sz val="8"/>
        <rFont val="Noto Sans"/>
        <family val="2"/>
      </rPr>
      <t xml:space="preserve">項）
</t>
    </r>
    <r>
      <rPr>
        <sz val="5.5"/>
        <rFont val="Century"/>
        <family val="1"/>
      </rPr>
      <t xml:space="preserve">Disaster Exemption Act 
(Sec. 7-1)</t>
    </r>
  </si>
  <si>
    <r>
      <rPr>
        <sz val="8"/>
        <rFont val="Noto Sans"/>
        <family val="2"/>
      </rPr>
      <t xml:space="preserve">未納税移出
</t>
    </r>
    <r>
      <rPr>
        <sz val="6"/>
        <rFont val="Century"/>
        <family val="1"/>
      </rPr>
      <t xml:space="preserve">Non-taxable shipment</t>
    </r>
  </si>
  <si>
    <r>
      <rPr>
        <sz val="8"/>
        <rFont val="Noto Sans"/>
        <family val="2"/>
      </rPr>
      <t xml:space="preserve">輸出免税
</t>
    </r>
    <r>
      <rPr>
        <sz val="6"/>
        <rFont val="Century"/>
        <family val="1"/>
      </rPr>
      <t xml:space="preserve">Export exemption</t>
    </r>
  </si>
  <si>
    <r>
      <rPr>
        <sz val="8"/>
        <rFont val="Noto Sans"/>
        <family val="2"/>
      </rPr>
      <t xml:space="preserve">数　　量
</t>
    </r>
    <r>
      <rPr>
        <sz val="6"/>
        <rFont val="Century"/>
        <family val="1"/>
      </rPr>
      <t xml:space="preserve">Volume</t>
    </r>
  </si>
  <si>
    <r>
      <rPr>
        <sz val="8"/>
        <rFont val="Noto Sans"/>
        <family val="2"/>
      </rPr>
      <t xml:space="preserve">税　　額
</t>
    </r>
    <r>
      <rPr>
        <sz val="6"/>
        <rFont val="Century"/>
        <family val="1"/>
      </rPr>
      <t xml:space="preserve">Amount of tax</t>
    </r>
  </si>
  <si>
    <r>
      <rPr>
        <sz val="10.5"/>
        <rFont val="ＭＳ 明朝"/>
        <family val="1"/>
        <charset val="128"/>
      </rPr>
      <t xml:space="preserve">(2)</t>
    </r>
    <r>
      <rPr>
        <sz val="10.5"/>
        <rFont val="Noto Sans"/>
        <family val="2"/>
      </rPr>
      <t xml:space="preserve">　税関分の課税状況</t>
    </r>
  </si>
  <si>
    <t xml:space="preserve">           Statistics of taxation by custom house</t>
  </si>
  <si>
    <r>
      <rPr>
        <sz val="8"/>
        <rFont val="Noto Sans"/>
        <family val="2"/>
      </rPr>
      <t xml:space="preserve">酒　類　の　種　類
</t>
    </r>
    <r>
      <rPr>
        <sz val="6"/>
        <rFont val="Century"/>
        <family val="1"/>
      </rPr>
      <t xml:space="preserve">Type of alcoholic beverage</t>
    </r>
  </si>
  <si>
    <r>
      <rPr>
        <sz val="8"/>
        <rFont val="Noto Sans"/>
        <family val="2"/>
      </rPr>
      <t xml:space="preserve">税       額
</t>
    </r>
    <r>
      <rPr>
        <sz val="6"/>
        <rFont val="Century"/>
        <family val="1"/>
      </rPr>
      <t xml:space="preserve">Amount of tax</t>
    </r>
  </si>
  <si>
    <t xml:space="preserve">ウイスキー類</t>
  </si>
  <si>
    <t xml:space="preserve">Whiskies</t>
  </si>
  <si>
    <t xml:space="preserve">しょうちゅう</t>
  </si>
  <si>
    <t xml:space="preserve">Shochu</t>
  </si>
  <si>
    <t xml:space="preserve">みりん</t>
  </si>
  <si>
    <r>
      <rPr>
        <i val="true"/>
        <sz val="6"/>
        <rFont val="Century"/>
        <family val="1"/>
      </rPr>
      <t xml:space="preserve">Mirin
</t>
    </r>
    <r>
      <rPr>
        <sz val="6"/>
        <rFont val="Century"/>
        <family val="1"/>
      </rPr>
      <t xml:space="preserve">(rice cooking wine)</t>
    </r>
  </si>
  <si>
    <t xml:space="preserve">雑酒</t>
  </si>
  <si>
    <t xml:space="preserve">Miscellaneous liquors</t>
  </si>
  <si>
    <t xml:space="preserve">ビール</t>
  </si>
  <si>
    <t xml:space="preserve">Beer </t>
  </si>
  <si>
    <t xml:space="preserve">果実酒類</t>
  </si>
  <si>
    <t xml:space="preserve">Fruit wines</t>
  </si>
  <si>
    <t xml:space="preserve">合　　　　　計</t>
  </si>
  <si>
    <t xml:space="preserve">資料：酒税課調</t>
  </si>
  <si>
    <r>
      <rPr>
        <sz val="8"/>
        <rFont val="Noto Sans"/>
        <family val="2"/>
      </rPr>
      <t xml:space="preserve">（注）平成</t>
    </r>
    <r>
      <rPr>
        <sz val="8"/>
        <rFont val="ＭＳ 明朝"/>
        <family val="1"/>
        <charset val="128"/>
      </rPr>
      <t xml:space="preserve">16</t>
    </r>
    <r>
      <rPr>
        <sz val="8"/>
        <rFont val="Noto Sans"/>
        <family val="2"/>
      </rPr>
      <t xml:space="preserve">年度内の輸入品にかかる課税事績である。</t>
    </r>
  </si>
  <si>
    <t xml:space="preserve">Source: Liquor Tax and Industry Division</t>
  </si>
  <si>
    <t xml:space="preserve">Note: The table shows the statistics of taxation on goods imported during FY2004.</t>
  </si>
  <si>
    <r>
      <rPr>
        <sz val="10.5"/>
        <color rgb="FF000000"/>
        <rFont val="ＭＳ 明朝"/>
        <family val="1"/>
        <charset val="128"/>
      </rPr>
      <t xml:space="preserve">(3) </t>
    </r>
    <r>
      <rPr>
        <sz val="10.5"/>
        <color rgb="FF000000"/>
        <rFont val="Noto Sans"/>
        <family val="2"/>
      </rPr>
      <t xml:space="preserve">都道府県別の課税状況（その１）</t>
    </r>
  </si>
  <si>
    <t xml:space="preserve">         Statistics of taxation by prefectures (Part 1)</t>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国税局・都道府県
</t>
    </r>
    <r>
      <rPr>
        <sz val="6"/>
        <rFont val="Century"/>
        <family val="1"/>
      </rPr>
      <t xml:space="preserve">Regional Taxation Bureau / Prefecture</t>
    </r>
  </si>
  <si>
    <r>
      <rPr>
        <sz val="8"/>
        <color rgb="FF000000"/>
        <rFont val="Noto Sans"/>
        <family val="2"/>
      </rPr>
      <t xml:space="preserve">清      酒
</t>
    </r>
    <r>
      <rPr>
        <i val="true"/>
        <sz val="6"/>
        <color rgb="FF000000"/>
        <rFont val="Century"/>
        <family val="1"/>
      </rPr>
      <t xml:space="preserve">Sake</t>
    </r>
  </si>
  <si>
    <r>
      <rPr>
        <sz val="8"/>
        <color rgb="FF000000"/>
        <rFont val="Noto Sans"/>
        <family val="2"/>
      </rPr>
      <t xml:space="preserve">合  成  清  酒
</t>
    </r>
    <r>
      <rPr>
        <i val="true"/>
        <sz val="6"/>
        <color rgb="FF000000"/>
        <rFont val="Century"/>
        <family val="1"/>
      </rPr>
      <t xml:space="preserve">Sake</t>
    </r>
    <r>
      <rPr>
        <sz val="6"/>
        <color rgb="FF000000"/>
        <rFont val="Century"/>
        <family val="1"/>
      </rPr>
      <t xml:space="preserve"> compound</t>
    </r>
  </si>
  <si>
    <r>
      <rPr>
        <sz val="8"/>
        <color rgb="FF000000"/>
        <rFont val="Noto Sans"/>
        <family val="2"/>
      </rPr>
      <t xml:space="preserve">し　　ょ　　う　　ち　　ゅ　　う
</t>
    </r>
    <r>
      <rPr>
        <i val="true"/>
        <sz val="6"/>
        <color rgb="FF000000"/>
        <rFont val="Century"/>
        <family val="1"/>
      </rPr>
      <t xml:space="preserve">Shochu</t>
    </r>
  </si>
  <si>
    <r>
      <rPr>
        <sz val="8"/>
        <color rgb="FF000000"/>
        <rFont val="Noto Sans"/>
        <family val="2"/>
      </rPr>
      <t xml:space="preserve">み 　り　 ん
</t>
    </r>
    <r>
      <rPr>
        <i val="true"/>
        <sz val="6"/>
        <color rgb="FF000000"/>
        <rFont val="Century"/>
        <family val="1"/>
      </rPr>
      <t xml:space="preserve">Mirin</t>
    </r>
    <r>
      <rPr>
        <sz val="6"/>
        <color rgb="FF000000"/>
        <rFont val="Century"/>
        <family val="1"/>
      </rPr>
      <t xml:space="preserve">(rice cooking wine)</t>
    </r>
  </si>
  <si>
    <r>
      <rPr>
        <sz val="8"/>
        <color rgb="FF000000"/>
        <rFont val="Noto Sans"/>
        <family val="2"/>
      </rPr>
      <t xml:space="preserve">ビ　ー　ル
</t>
    </r>
    <r>
      <rPr>
        <sz val="6"/>
        <color rgb="FF000000"/>
        <rFont val="Century"/>
        <family val="1"/>
      </rPr>
      <t xml:space="preserve">Beer</t>
    </r>
  </si>
  <si>
    <r>
      <rPr>
        <sz val="8"/>
        <color rgb="FF000000"/>
        <rFont val="Noto Sans"/>
        <family val="2"/>
      </rPr>
      <t xml:space="preserve">果　　　　実　　　　酒　　　　類
</t>
    </r>
    <r>
      <rPr>
        <sz val="6"/>
        <color rgb="FF000000"/>
        <rFont val="Century"/>
        <family val="1"/>
      </rPr>
      <t xml:space="preserve">Fruit wines</t>
    </r>
  </si>
  <si>
    <r>
      <rPr>
        <sz val="8"/>
        <rFont val="Noto Sans"/>
        <family val="2"/>
      </rPr>
      <t xml:space="preserve">区  分
 </t>
    </r>
    <r>
      <rPr>
        <sz val="6"/>
        <rFont val="Century"/>
        <family val="1"/>
      </rPr>
      <t xml:space="preserve">Type
</t>
    </r>
    <r>
      <rPr>
        <sz val="8"/>
        <rFont val="Century"/>
        <family val="1"/>
      </rPr>
      <t xml:space="preserve">
</t>
    </r>
    <r>
      <rPr>
        <sz val="8"/>
        <rFont val="Noto Sans"/>
        <family val="2"/>
      </rPr>
      <t xml:space="preserve">　　　　　　    
                       国税局・都道府県
　　 </t>
    </r>
    <r>
      <rPr>
        <sz val="6"/>
        <rFont val="Century"/>
        <family val="1"/>
      </rPr>
      <t xml:space="preserve">Regional Taxation Bureau /Prefecture</t>
    </r>
  </si>
  <si>
    <r>
      <rPr>
        <sz val="8"/>
        <color rgb="FF000000"/>
        <rFont val="Noto Sans"/>
        <family val="2"/>
      </rPr>
      <t xml:space="preserve">甲    類
</t>
    </r>
    <r>
      <rPr>
        <sz val="6"/>
        <color rgb="FF000000"/>
        <rFont val="Century"/>
        <family val="1"/>
      </rPr>
      <t xml:space="preserve">Group A</t>
    </r>
  </si>
  <si>
    <r>
      <rPr>
        <sz val="8"/>
        <color rgb="FF000000"/>
        <rFont val="Noto Sans"/>
        <family val="2"/>
      </rPr>
      <t xml:space="preserve">乙   類
</t>
    </r>
    <r>
      <rPr>
        <sz val="6"/>
        <color rgb="FF000000"/>
        <rFont val="Century"/>
        <family val="1"/>
      </rPr>
      <t xml:space="preserve">Group B</t>
    </r>
  </si>
  <si>
    <r>
      <rPr>
        <sz val="8"/>
        <color rgb="FF000000"/>
        <rFont val="Noto Sans"/>
        <family val="2"/>
      </rPr>
      <t xml:space="preserve">計
</t>
    </r>
    <r>
      <rPr>
        <sz val="6"/>
        <color rgb="FF000000"/>
        <rFont val="Century"/>
        <family val="1"/>
      </rPr>
      <t xml:space="preserve">Total</t>
    </r>
  </si>
  <si>
    <r>
      <rPr>
        <sz val="8"/>
        <color rgb="FF000000"/>
        <rFont val="Noto Sans"/>
        <family val="2"/>
      </rPr>
      <t xml:space="preserve">果　実　酒
</t>
    </r>
    <r>
      <rPr>
        <sz val="6"/>
        <color rgb="FF000000"/>
        <rFont val="Century"/>
        <family val="1"/>
      </rPr>
      <t xml:space="preserve">Fruit wine</t>
    </r>
  </si>
  <si>
    <r>
      <rPr>
        <sz val="8"/>
        <color rgb="FF000000"/>
        <rFont val="Noto Sans"/>
        <family val="2"/>
      </rPr>
      <t xml:space="preserve">甘 味 果 実 酒
</t>
    </r>
    <r>
      <rPr>
        <sz val="6"/>
        <color rgb="FF000000"/>
        <rFont val="Century"/>
        <family val="1"/>
      </rPr>
      <t xml:space="preserve">Sweet fruit wine</t>
    </r>
  </si>
  <si>
    <r>
      <rPr>
        <sz val="8"/>
        <color rgb="FF000000"/>
        <rFont val="Noto Sans"/>
        <family val="2"/>
      </rPr>
      <t xml:space="preserve">数  量
</t>
    </r>
    <r>
      <rPr>
        <sz val="6"/>
        <color rgb="FF000000"/>
        <rFont val="Century"/>
        <family val="1"/>
      </rPr>
      <t xml:space="preserve">Volume</t>
    </r>
  </si>
  <si>
    <r>
      <rPr>
        <sz val="8"/>
        <color rgb="FF000000"/>
        <rFont val="Noto Sans"/>
        <family val="2"/>
      </rPr>
      <t xml:space="preserve">税  額
</t>
    </r>
    <r>
      <rPr>
        <sz val="5.5"/>
        <color rgb="FF000000"/>
        <rFont val="Century"/>
        <family val="1"/>
      </rPr>
      <t xml:space="preserve">Amount of tax</t>
    </r>
  </si>
  <si>
    <t xml:space="preserve">百万円 </t>
  </si>
  <si>
    <r>
      <rPr>
        <sz val="8"/>
        <rFont val="Noto Sans"/>
        <family val="2"/>
      </rPr>
      <t xml:space="preserve">札  幌
</t>
    </r>
    <r>
      <rPr>
        <sz val="6"/>
        <rFont val="Century"/>
        <family val="1"/>
      </rPr>
      <t xml:space="preserve">Sapporo</t>
    </r>
  </si>
  <si>
    <t xml:space="preserve">北海道</t>
  </si>
  <si>
    <t xml:space="preserve">Hokkaido</t>
  </si>
  <si>
    <r>
      <rPr>
        <sz val="8"/>
        <rFont val="Noto Sans"/>
        <family val="2"/>
      </rPr>
      <t xml:space="preserve">仙  台
</t>
    </r>
    <r>
      <rPr>
        <sz val="6"/>
        <rFont val="Century"/>
        <family val="1"/>
      </rPr>
      <t xml:space="preserve">Sendai</t>
    </r>
  </si>
  <si>
    <t xml:space="preserve">青  森</t>
  </si>
  <si>
    <t xml:space="preserve">Aomori</t>
  </si>
  <si>
    <t xml:space="preserve">X</t>
  </si>
  <si>
    <t xml:space="preserve">岩  手</t>
  </si>
  <si>
    <t xml:space="preserve">Iwate</t>
  </si>
  <si>
    <t xml:space="preserve">宮  城</t>
  </si>
  <si>
    <t xml:space="preserve">Miyagi</t>
  </si>
  <si>
    <t xml:space="preserve">秋  田</t>
  </si>
  <si>
    <t xml:space="preserve">Akita</t>
  </si>
  <si>
    <t xml:space="preserve">山  形</t>
  </si>
  <si>
    <t xml:space="preserve">Yamagata</t>
  </si>
  <si>
    <t xml:space="preserve">福  島</t>
  </si>
  <si>
    <t xml:space="preserve">Fukushima</t>
  </si>
  <si>
    <r>
      <rPr>
        <sz val="8"/>
        <rFont val="Noto Sans"/>
        <family val="2"/>
      </rPr>
      <t xml:space="preserve">関東信越
</t>
    </r>
    <r>
      <rPr>
        <sz val="6"/>
        <rFont val="Century"/>
        <family val="1"/>
      </rPr>
      <t xml:space="preserve">Kanto Shinetsu</t>
    </r>
  </si>
  <si>
    <t xml:space="preserve">茨  城</t>
  </si>
  <si>
    <t xml:space="preserve">Ibaraki</t>
  </si>
  <si>
    <t xml:space="preserve">栃  木</t>
  </si>
  <si>
    <t xml:space="preserve">Tochigi</t>
  </si>
  <si>
    <t xml:space="preserve">群  馬</t>
  </si>
  <si>
    <t xml:space="preserve">Gunma</t>
  </si>
  <si>
    <t xml:space="preserve">埼  玉</t>
  </si>
  <si>
    <t xml:space="preserve">Saitama</t>
  </si>
  <si>
    <t xml:space="preserve">新  潟</t>
  </si>
  <si>
    <t xml:space="preserve">Niigata</t>
  </si>
  <si>
    <t xml:space="preserve">長  野</t>
  </si>
  <si>
    <t xml:space="preserve">Nagano</t>
  </si>
  <si>
    <r>
      <rPr>
        <sz val="8"/>
        <rFont val="Noto Sans"/>
        <family val="2"/>
      </rPr>
      <t xml:space="preserve">東  京
</t>
    </r>
    <r>
      <rPr>
        <sz val="6"/>
        <rFont val="Century"/>
        <family val="1"/>
      </rPr>
      <t xml:space="preserve">Tokyo</t>
    </r>
  </si>
  <si>
    <t xml:space="preserve">千  葉</t>
  </si>
  <si>
    <t xml:space="preserve">Chiba</t>
  </si>
  <si>
    <t xml:space="preserve">東  京</t>
  </si>
  <si>
    <t xml:space="preserve">Tokyo</t>
  </si>
  <si>
    <t xml:space="preserve">神奈川</t>
  </si>
  <si>
    <t xml:space="preserve">Kanagawa</t>
  </si>
  <si>
    <t xml:space="preserve">山  梨</t>
  </si>
  <si>
    <t xml:space="preserve">Yamanashi</t>
  </si>
  <si>
    <r>
      <rPr>
        <sz val="8"/>
        <rFont val="Noto Sans"/>
        <family val="2"/>
      </rPr>
      <t xml:space="preserve">金  沢
</t>
    </r>
    <r>
      <rPr>
        <sz val="6"/>
        <rFont val="Century"/>
        <family val="1"/>
      </rPr>
      <t xml:space="preserve">Kanazawa</t>
    </r>
  </si>
  <si>
    <t xml:space="preserve">富  山</t>
  </si>
  <si>
    <t xml:space="preserve">Toyama</t>
  </si>
  <si>
    <t xml:space="preserve">石  川</t>
  </si>
  <si>
    <t xml:space="preserve">Ishikawa</t>
  </si>
  <si>
    <t xml:space="preserve">福  井</t>
  </si>
  <si>
    <t xml:space="preserve">Fukui</t>
  </si>
  <si>
    <r>
      <rPr>
        <sz val="8"/>
        <rFont val="Noto Sans"/>
        <family val="2"/>
      </rPr>
      <t xml:space="preserve">名古屋
</t>
    </r>
    <r>
      <rPr>
        <sz val="6"/>
        <rFont val="Century"/>
        <family val="1"/>
      </rPr>
      <t xml:space="preserve">Nagoya</t>
    </r>
  </si>
  <si>
    <t xml:space="preserve">岐  阜</t>
  </si>
  <si>
    <t xml:space="preserve">Gifu</t>
  </si>
  <si>
    <t xml:space="preserve">静  岡</t>
  </si>
  <si>
    <t xml:space="preserve">Shizuoka</t>
  </si>
  <si>
    <t xml:space="preserve">愛  知</t>
  </si>
  <si>
    <t xml:space="preserve">Aichi</t>
  </si>
  <si>
    <t xml:space="preserve">三  重</t>
  </si>
  <si>
    <t xml:space="preserve">Mie</t>
  </si>
  <si>
    <r>
      <rPr>
        <sz val="8"/>
        <rFont val="Noto Sans"/>
        <family val="2"/>
      </rPr>
      <t xml:space="preserve">大  阪
</t>
    </r>
    <r>
      <rPr>
        <sz val="6"/>
        <rFont val="Century"/>
        <family val="1"/>
      </rPr>
      <t xml:space="preserve">Osaka</t>
    </r>
  </si>
  <si>
    <t xml:space="preserve">滋  賀</t>
  </si>
  <si>
    <t xml:space="preserve">Shiga</t>
  </si>
  <si>
    <t xml:space="preserve">京  都</t>
  </si>
  <si>
    <t xml:space="preserve">Kyoto</t>
  </si>
  <si>
    <t xml:space="preserve">大  阪</t>
  </si>
  <si>
    <t xml:space="preserve">Osaka</t>
  </si>
  <si>
    <t xml:space="preserve">兵  庫</t>
  </si>
  <si>
    <t xml:space="preserve">Hyogo</t>
  </si>
  <si>
    <t xml:space="preserve">奈  良</t>
  </si>
  <si>
    <t xml:space="preserve">Nara</t>
  </si>
  <si>
    <t xml:space="preserve">和歌山</t>
  </si>
  <si>
    <t xml:space="preserve">Wakayama</t>
  </si>
  <si>
    <r>
      <rPr>
        <sz val="8"/>
        <rFont val="Noto Sans"/>
        <family val="2"/>
      </rPr>
      <t xml:space="preserve">広  島
</t>
    </r>
    <r>
      <rPr>
        <sz val="6"/>
        <rFont val="Century"/>
        <family val="1"/>
      </rPr>
      <t xml:space="preserve">Hiroshima</t>
    </r>
  </si>
  <si>
    <t xml:space="preserve">鳥  取</t>
  </si>
  <si>
    <t xml:space="preserve">Tottori</t>
  </si>
  <si>
    <t xml:space="preserve">島  根</t>
  </si>
  <si>
    <t xml:space="preserve">Shimane</t>
  </si>
  <si>
    <t xml:space="preserve">岡  山</t>
  </si>
  <si>
    <t xml:space="preserve">Okayama</t>
  </si>
  <si>
    <t xml:space="preserve">広  島</t>
  </si>
  <si>
    <t xml:space="preserve">Hiroshima</t>
  </si>
  <si>
    <t xml:space="preserve">山  口</t>
  </si>
  <si>
    <t xml:space="preserve">Yamaguchi</t>
  </si>
  <si>
    <r>
      <rPr>
        <sz val="8"/>
        <rFont val="Noto Sans"/>
        <family val="2"/>
      </rPr>
      <t xml:space="preserve">高  松
</t>
    </r>
    <r>
      <rPr>
        <sz val="6"/>
        <rFont val="Century"/>
        <family val="1"/>
      </rPr>
      <t xml:space="preserve">Takamatsu</t>
    </r>
  </si>
  <si>
    <t xml:space="preserve">徳  島</t>
  </si>
  <si>
    <t xml:space="preserve">Tokushima</t>
  </si>
  <si>
    <t xml:space="preserve">香  川</t>
  </si>
  <si>
    <t xml:space="preserve">Kagawa</t>
  </si>
  <si>
    <t xml:space="preserve">愛  媛</t>
  </si>
  <si>
    <t xml:space="preserve">Ehime</t>
  </si>
  <si>
    <t xml:space="preserve">高  知</t>
  </si>
  <si>
    <t xml:space="preserve">Kochi</t>
  </si>
  <si>
    <r>
      <rPr>
        <sz val="8"/>
        <rFont val="Noto Sans"/>
        <family val="2"/>
      </rPr>
      <t xml:space="preserve">福  岡
</t>
    </r>
    <r>
      <rPr>
        <sz val="6"/>
        <rFont val="Century"/>
        <family val="1"/>
      </rPr>
      <t xml:space="preserve">Fukuoka</t>
    </r>
  </si>
  <si>
    <t xml:space="preserve">福  岡</t>
  </si>
  <si>
    <t xml:space="preserve">Fukuoka</t>
  </si>
  <si>
    <t xml:space="preserve">佐  賀</t>
  </si>
  <si>
    <t xml:space="preserve">Saga</t>
  </si>
  <si>
    <t xml:space="preserve">長  崎</t>
  </si>
  <si>
    <t xml:space="preserve">Nagasaki</t>
  </si>
  <si>
    <r>
      <rPr>
        <sz val="8"/>
        <rFont val="Noto Sans"/>
        <family val="2"/>
      </rPr>
      <t xml:space="preserve">熊  本
</t>
    </r>
    <r>
      <rPr>
        <sz val="6"/>
        <rFont val="Century"/>
        <family val="1"/>
      </rPr>
      <t xml:space="preserve">Kumamoto</t>
    </r>
  </si>
  <si>
    <t xml:space="preserve">熊  本</t>
  </si>
  <si>
    <t xml:space="preserve">Kumamoto</t>
  </si>
  <si>
    <t xml:space="preserve">大  分</t>
  </si>
  <si>
    <t xml:space="preserve">Oita</t>
  </si>
  <si>
    <t xml:space="preserve">宮  崎</t>
  </si>
  <si>
    <t xml:space="preserve">Miyazaki</t>
  </si>
  <si>
    <t xml:space="preserve">鹿児島</t>
  </si>
  <si>
    <t xml:space="preserve">Kagoshima</t>
  </si>
  <si>
    <r>
      <rPr>
        <sz val="8"/>
        <rFont val="Noto Sans"/>
        <family val="2"/>
      </rPr>
      <t xml:space="preserve">沖  縄
</t>
    </r>
    <r>
      <rPr>
        <sz val="6"/>
        <rFont val="Century"/>
        <family val="1"/>
      </rPr>
      <t xml:space="preserve">Okinawa</t>
    </r>
  </si>
  <si>
    <t xml:space="preserve">沖  縄</t>
  </si>
  <si>
    <t xml:space="preserve">Okinawa</t>
  </si>
  <si>
    <r>
      <rPr>
        <sz val="8"/>
        <rFont val="Noto Sans"/>
        <family val="2"/>
      </rPr>
      <t xml:space="preserve">全　国　計</t>
    </r>
    <r>
      <rPr>
        <b val="true"/>
        <sz val="8"/>
        <rFont val="Noto Sans"/>
        <family val="2"/>
      </rPr>
      <t xml:space="preserve"> </t>
    </r>
    <r>
      <rPr>
        <b val="true"/>
        <sz val="6"/>
        <rFont val="Century"/>
        <family val="1"/>
      </rPr>
      <t xml:space="preserve">Grand Total</t>
    </r>
  </si>
  <si>
    <r>
      <rPr>
        <sz val="8"/>
        <rFont val="Noto Sans"/>
        <family val="2"/>
      </rPr>
      <t xml:space="preserve">全　国　計 </t>
    </r>
    <r>
      <rPr>
        <b val="true"/>
        <sz val="6"/>
        <rFont val="Century"/>
        <family val="1"/>
      </rPr>
      <t xml:space="preserve">Grand Total</t>
    </r>
  </si>
  <si>
    <r>
      <rPr>
        <sz val="8"/>
        <color rgb="FF000000"/>
        <rFont val="Noto Sans"/>
        <family val="2"/>
      </rPr>
      <t xml:space="preserve">（注）この表は、「</t>
    </r>
    <r>
      <rPr>
        <sz val="8"/>
        <color rgb="FF000000"/>
        <rFont val="ＭＳ 明朝"/>
        <family val="1"/>
        <charset val="128"/>
      </rPr>
      <t xml:space="preserve">(1)</t>
    </r>
    <r>
      <rPr>
        <sz val="8"/>
        <color rgb="FF000000"/>
        <rFont val="Noto Sans"/>
        <family val="2"/>
      </rPr>
      <t xml:space="preserve">課税状況」の「課税実数」欄を都道府県別に示したものである。</t>
    </r>
  </si>
  <si>
    <t xml:space="preserve">Note: This table shows “Actual number of taxation” in “(1) Statistics of taxation” by prefectures.</t>
  </si>
  <si>
    <t xml:space="preserve">　</t>
  </si>
  <si>
    <r>
      <rPr>
        <sz val="10.5"/>
        <rFont val="ＭＳ 明朝"/>
        <family val="1"/>
        <charset val="128"/>
      </rPr>
      <t xml:space="preserve">(3)</t>
    </r>
    <r>
      <rPr>
        <sz val="10.5"/>
        <rFont val="Noto Sans"/>
        <family val="2"/>
      </rPr>
      <t xml:space="preserve">　都道府県別の課税状況（その２）</t>
    </r>
  </si>
  <si>
    <t xml:space="preserve">         Statistics of taxation by prefectures (Part 2)</t>
  </si>
  <si>
    <r>
      <rPr>
        <sz val="8"/>
        <color rgb="FF000000"/>
        <rFont val="Noto Sans"/>
        <family val="2"/>
      </rPr>
      <t xml:space="preserve">ウ　　　イ　　　ス　　　キ　　　ー　　　類
</t>
    </r>
    <r>
      <rPr>
        <sz val="6"/>
        <color rgb="FF000000"/>
        <rFont val="Century"/>
        <family val="1"/>
      </rPr>
      <t xml:space="preserve">Whiskies</t>
    </r>
  </si>
  <si>
    <r>
      <rPr>
        <sz val="8"/>
        <color rgb="FF000000"/>
        <rFont val="Noto Sans"/>
        <family val="2"/>
      </rPr>
      <t xml:space="preserve">スピリッツ類
</t>
    </r>
    <r>
      <rPr>
        <sz val="6"/>
        <color rgb="FF000000"/>
        <rFont val="Century"/>
        <family val="1"/>
      </rPr>
      <t xml:space="preserve">Spirits</t>
    </r>
  </si>
  <si>
    <r>
      <rPr>
        <sz val="8"/>
        <color rgb="FF000000"/>
        <rFont val="Noto Sans"/>
        <family val="2"/>
      </rPr>
      <t xml:space="preserve">リ キ ュ ー ル 類
</t>
    </r>
    <r>
      <rPr>
        <sz val="6"/>
        <color rgb="FF000000"/>
        <rFont val="Century"/>
        <family val="1"/>
      </rPr>
      <t xml:space="preserve">Liqueurs</t>
    </r>
  </si>
  <si>
    <r>
      <rPr>
        <sz val="8"/>
        <color rgb="FF000000"/>
        <rFont val="Noto Sans"/>
        <family val="2"/>
      </rPr>
      <t xml:space="preserve">雑　　　　　　酒
</t>
    </r>
    <r>
      <rPr>
        <sz val="6"/>
        <color rgb="FF000000"/>
        <rFont val="Century"/>
        <family val="1"/>
      </rPr>
      <t xml:space="preserve">Miscellaneous liquors</t>
    </r>
  </si>
  <si>
    <r>
      <rPr>
        <sz val="8"/>
        <color rgb="FF000000"/>
        <rFont val="Noto Sans"/>
        <family val="2"/>
      </rPr>
      <t xml:space="preserve">合　　　　　　計
</t>
    </r>
    <r>
      <rPr>
        <sz val="6"/>
        <color rgb="FF000000"/>
        <rFont val="Century"/>
        <family val="1"/>
      </rPr>
      <t xml:space="preserve">Total</t>
    </r>
  </si>
  <si>
    <r>
      <rPr>
        <sz val="8"/>
        <rFont val="Noto Sans"/>
        <family val="2"/>
      </rPr>
      <t xml:space="preserve">区  分
 </t>
    </r>
    <r>
      <rPr>
        <sz val="6"/>
        <rFont val="Century"/>
        <family val="1"/>
      </rPr>
      <t xml:space="preserve">Type
</t>
    </r>
    <r>
      <rPr>
        <sz val="8"/>
        <rFont val="Century"/>
        <family val="1"/>
      </rPr>
      <t xml:space="preserve">
</t>
    </r>
    <r>
      <rPr>
        <sz val="8"/>
        <rFont val="Noto Sans"/>
        <family val="2"/>
      </rPr>
      <t xml:space="preserve">　　　　　　    
                            国税局・都道府県
         </t>
    </r>
    <r>
      <rPr>
        <sz val="6"/>
        <rFont val="Century"/>
        <family val="1"/>
      </rPr>
      <t xml:space="preserve">Regional Taxation Bureau /Prefecture</t>
    </r>
  </si>
  <si>
    <r>
      <rPr>
        <sz val="8"/>
        <color rgb="FF000000"/>
        <rFont val="Noto Sans"/>
        <family val="2"/>
      </rPr>
      <t xml:space="preserve">ウ イ ス キ ー
</t>
    </r>
    <r>
      <rPr>
        <sz val="6"/>
        <color rgb="FF000000"/>
        <rFont val="Century"/>
        <family val="1"/>
      </rPr>
      <t xml:space="preserve">Whisky</t>
    </r>
  </si>
  <si>
    <r>
      <rPr>
        <sz val="8"/>
        <color rgb="FF000000"/>
        <rFont val="Noto Sans"/>
        <family val="2"/>
      </rPr>
      <t xml:space="preserve">ブ ラ ン デ　ー
</t>
    </r>
    <r>
      <rPr>
        <sz val="6"/>
        <color rgb="FF000000"/>
        <rFont val="Century"/>
        <family val="1"/>
      </rPr>
      <t xml:space="preserve">Brandy</t>
    </r>
  </si>
  <si>
    <r>
      <rPr>
        <sz val="8"/>
        <color rgb="FF000000"/>
        <rFont val="Noto Sans"/>
        <family val="2"/>
      </rPr>
      <t xml:space="preserve">税  額
</t>
    </r>
    <r>
      <rPr>
        <sz val="6"/>
        <color rgb="FF000000"/>
        <rFont val="Century"/>
        <family val="1"/>
      </rPr>
      <t xml:space="preserve">Amount of tax</t>
    </r>
  </si>
  <si>
    <r>
      <rPr>
        <sz val="8"/>
        <rFont val="Noto Sans"/>
        <family val="2"/>
      </rPr>
      <t xml:space="preserve">全　国　計</t>
    </r>
    <r>
      <rPr>
        <b val="true"/>
        <sz val="6"/>
        <rFont val="Noto Sans"/>
        <family val="2"/>
      </rPr>
      <t xml:space="preserve"> </t>
    </r>
    <r>
      <rPr>
        <b val="true"/>
        <sz val="6"/>
        <rFont val="Century"/>
        <family val="1"/>
      </rPr>
      <t xml:space="preserve">Grand Total</t>
    </r>
  </si>
</sst>
</file>

<file path=xl/styles.xml><?xml version="1.0" encoding="utf-8"?>
<styleSheet xmlns="http://schemas.openxmlformats.org/spreadsheetml/2006/main">
  <numFmts count="4">
    <numFmt numFmtId="164" formatCode="General"/>
    <numFmt numFmtId="165" formatCode="#,##0"/>
    <numFmt numFmtId="166" formatCode="@"/>
    <numFmt numFmtId="167" formatCode="#,##0;&quot;△ &quot;#,##0"/>
  </numFmts>
  <fonts count="32">
    <font>
      <sz val="10.5"/>
      <name val="ＭＳ 明朝"/>
      <family val="1"/>
      <charset val="128"/>
    </font>
    <font>
      <sz val="10"/>
      <name val="Arial"/>
      <family val="0"/>
    </font>
    <font>
      <sz val="10"/>
      <name val="Arial"/>
      <family val="0"/>
    </font>
    <font>
      <sz val="10"/>
      <name val="Arial"/>
      <family val="0"/>
    </font>
    <font>
      <sz val="10.4"/>
      <name val="ＭＳ 明朝"/>
      <family val="1"/>
      <charset val="128"/>
    </font>
    <font>
      <sz val="8"/>
      <name val="ＭＳ 明朝"/>
      <family val="1"/>
      <charset val="128"/>
    </font>
    <font>
      <sz val="8"/>
      <name val="Century"/>
      <family val="1"/>
    </font>
    <font>
      <sz val="14"/>
      <name val="Noto Sans"/>
      <family val="2"/>
    </font>
    <font>
      <sz val="12"/>
      <name val="Century"/>
      <family val="1"/>
    </font>
    <font>
      <sz val="10.5"/>
      <name val="Noto Sans"/>
      <family val="2"/>
    </font>
    <font>
      <sz val="7"/>
      <name val="Century"/>
      <family val="1"/>
    </font>
    <font>
      <sz val="8"/>
      <name val="Noto Sans"/>
      <family val="2"/>
    </font>
    <font>
      <sz val="6"/>
      <name val="Century"/>
      <family val="1"/>
    </font>
    <font>
      <sz val="5.5"/>
      <name val="Century"/>
      <family val="1"/>
    </font>
    <font>
      <i val="true"/>
      <sz val="8"/>
      <name val="ＭＳ 明朝"/>
      <family val="1"/>
      <charset val="128"/>
    </font>
    <font>
      <sz val="8"/>
      <name val="ＭＳ ゴシック"/>
      <family val="3"/>
      <charset val="128"/>
    </font>
    <font>
      <b val="true"/>
      <sz val="6"/>
      <name val="Century"/>
      <family val="1"/>
    </font>
    <font>
      <i val="true"/>
      <sz val="6"/>
      <name val="Century"/>
      <family val="1"/>
    </font>
    <font>
      <sz val="2"/>
      <name val="Noto Sans"/>
      <family val="2"/>
    </font>
    <font>
      <sz val="7.5"/>
      <name val="Noto Sans"/>
      <family val="2"/>
    </font>
    <font>
      <sz val="7"/>
      <name val="Noto Sans"/>
      <family val="2"/>
    </font>
    <font>
      <sz val="8"/>
      <color rgb="FF000000"/>
      <name val="ＭＳ 明朝"/>
      <family val="1"/>
      <charset val="128"/>
    </font>
    <font>
      <sz val="10.5"/>
      <color rgb="FF000000"/>
      <name val="ＭＳ 明朝"/>
      <family val="1"/>
      <charset val="128"/>
    </font>
    <font>
      <sz val="10.5"/>
      <color rgb="FF000000"/>
      <name val="Noto Sans"/>
      <family val="2"/>
    </font>
    <font>
      <sz val="7"/>
      <color rgb="FF000000"/>
      <name val="Century"/>
      <family val="1"/>
    </font>
    <font>
      <sz val="8"/>
      <color rgb="FF000000"/>
      <name val="Noto Sans"/>
      <family val="2"/>
    </font>
    <font>
      <i val="true"/>
      <sz val="6"/>
      <color rgb="FF000000"/>
      <name val="Century"/>
      <family val="1"/>
    </font>
    <font>
      <sz val="6"/>
      <color rgb="FF000000"/>
      <name val="Century"/>
      <family val="1"/>
    </font>
    <font>
      <sz val="5.5"/>
      <color rgb="FF000000"/>
      <name val="Century"/>
      <family val="1"/>
    </font>
    <font>
      <sz val="8"/>
      <color rgb="FF000000"/>
      <name val="ＭＳ ゴシック"/>
      <family val="3"/>
      <charset val="128"/>
    </font>
    <font>
      <b val="true"/>
      <sz val="8"/>
      <name val="Noto Sans"/>
      <family val="2"/>
    </font>
    <font>
      <b val="true"/>
      <sz val="6"/>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true">
      <left style="hair"/>
      <right style="hair"/>
      <top/>
      <bottom/>
      <diagonal style="hair"/>
    </border>
    <border diagonalUp="true" diagonalDown="false">
      <left style="hair"/>
      <right style="hair"/>
      <top style="hair"/>
      <bottom style="hair"/>
      <diagonal style="hair"/>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6" fontId="16"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distributed"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true">
      <alignment horizontal="center" vertical="top" textRotation="255"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5" fontId="5" fillId="0" borderId="6"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255"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center" vertical="center" textRotation="255" wrapText="false" indent="0" shrinkToFit="false"/>
      <protection locked="false" hidden="false"/>
    </xf>
    <xf numFmtId="164" fontId="11" fillId="0" borderId="7" xfId="0" applyFont="true" applyBorder="true" applyAlignment="true" applyProtection="false">
      <alignment horizontal="center" vertical="center" textRotation="255"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5" fontId="5" fillId="0" borderId="6" xfId="0" applyFont="true" applyBorder="true" applyAlignment="true" applyProtection="false">
      <alignment horizontal="right" vertical="top"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5" fontId="15" fillId="0" borderId="11" xfId="0" applyFont="true" applyBorder="true" applyAlignment="true" applyProtection="false">
      <alignment horizontal="right" vertical="center" textRotation="0" wrapText="false" indent="0" shrinkToFit="false"/>
      <protection locked="true" hidden="false"/>
    </xf>
    <xf numFmtId="165" fontId="15"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5" fontId="15" fillId="0" borderId="1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255"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center" textRotation="255" wrapText="tru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left" vertical="center" textRotation="255" wrapText="false" indent="0" shrinkToFit="false"/>
      <protection locked="false" hidden="false"/>
    </xf>
    <xf numFmtId="165" fontId="5" fillId="0" borderId="7" xfId="0" applyFont="true" applyBorder="true" applyAlignment="true" applyProtection="false">
      <alignment horizontal="right" vertical="top" textRotation="0" wrapText="false" indent="0" shrinkToFit="false"/>
      <protection locked="true" hidden="false"/>
    </xf>
    <xf numFmtId="165" fontId="5" fillId="0" borderId="8" xfId="0" applyFont="true" applyBorder="true" applyAlignment="true" applyProtection="false">
      <alignment horizontal="right"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center" textRotation="255"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255"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15" fillId="0" borderId="9" xfId="0" applyFont="true" applyBorder="true" applyAlignment="true" applyProtection="false">
      <alignment horizontal="right" vertical="center" textRotation="0" wrapText="false" indent="0" shrinkToFit="false"/>
      <protection locked="true" hidden="false"/>
    </xf>
    <xf numFmtId="165" fontId="15" fillId="0" borderId="10"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15" fillId="0" borderId="1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6"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6" fontId="24" fillId="0" borderId="0"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7" fontId="29" fillId="0" borderId="12" xfId="0" applyFont="true" applyBorder="true" applyAlignment="true" applyProtection="false">
      <alignment horizontal="right" vertical="center" textRotation="0" wrapText="false" indent="0" shrinkToFit="false"/>
      <protection locked="true" hidden="false"/>
    </xf>
    <xf numFmtId="167" fontId="29" fillId="0" borderId="11" xfId="0" applyFont="true" applyBorder="true" applyAlignment="true" applyProtection="false">
      <alignment horizontal="right" vertical="center" textRotation="0" wrapText="false" indent="0" shrinkToFit="false"/>
      <protection locked="true" hidden="false"/>
    </xf>
    <xf numFmtId="167" fontId="29" fillId="0" borderId="10"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7" fontId="21" fillId="0" borderId="6" xfId="0" applyFont="true" applyBorder="true" applyAlignment="true" applyProtection="false">
      <alignment horizontal="right" vertical="center" textRotation="0" wrapText="false" indent="0" shrinkToFit="false"/>
      <protection locked="true" hidden="false"/>
    </xf>
    <xf numFmtId="167" fontId="21" fillId="0" borderId="7" xfId="0" applyFont="true" applyBorder="true" applyAlignment="true" applyProtection="false">
      <alignment horizontal="right" vertical="center" textRotation="0" wrapText="false" indent="0" shrinkToFit="false"/>
      <protection locked="true" hidden="false"/>
    </xf>
    <xf numFmtId="167" fontId="21" fillId="0" borderId="8" xfId="0" applyFont="true" applyBorder="true" applyAlignment="true" applyProtection="false">
      <alignment horizontal="right" vertical="center" textRotation="0" wrapText="false" indent="0" shrinkToFit="false"/>
      <protection locked="true" hidden="false"/>
    </xf>
    <xf numFmtId="167" fontId="21"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7" fontId="29" fillId="0" borderId="6"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7" fontId="29" fillId="0" borderId="9"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7" xfId="0" applyFont="true" applyBorder="true" applyAlignment="true" applyProtection="false">
      <alignment horizontal="right" vertical="center" textRotation="0" wrapText="false" indent="0" shrinkToFit="false"/>
      <protection locked="true" hidden="false"/>
    </xf>
    <xf numFmtId="167" fontId="29" fillId="0" borderId="8" xfId="0" applyFont="true" applyBorder="true" applyAlignment="true" applyProtection="false">
      <alignment horizontal="right" vertical="center" textRotation="0" wrapText="false" indent="0" shrinkToFit="false"/>
      <protection locked="true" hidden="false"/>
    </xf>
    <xf numFmtId="167" fontId="29" fillId="0" borderId="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8消費税174-183" xfId="20"/>
    <cellStyle name="標準_９　酒税"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760</xdr:colOff>
      <xdr:row>17</xdr:row>
      <xdr:rowOff>28440</xdr:rowOff>
    </xdr:from>
    <xdr:to>
      <xdr:col>0</xdr:col>
      <xdr:colOff>615600</xdr:colOff>
      <xdr:row>19</xdr:row>
      <xdr:rowOff>114480</xdr:rowOff>
    </xdr:to>
    <xdr:sp>
      <xdr:nvSpPr>
        <xdr:cNvPr id="0" name="AutoShape 2"/>
        <xdr:cNvSpPr/>
      </xdr:nvSpPr>
      <xdr:spPr>
        <a:xfrm>
          <a:off x="572760" y="3229560"/>
          <a:ext cx="42840" cy="409680"/>
        </a:xfrm>
        <a:custGeom>
          <a:avLst/>
          <a:gdLst>
            <a:gd name="textAreaLeft" fmla="*/ 27360 w 42840"/>
            <a:gd name="textAreaRight" fmla="*/ 43200 w 42840"/>
            <a:gd name="textAreaTop" fmla="*/ 10440 h 409680"/>
            <a:gd name="textAreaBottom" fmla="*/ 399240 h 409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572760</xdr:colOff>
      <xdr:row>22</xdr:row>
      <xdr:rowOff>104760</xdr:rowOff>
    </xdr:from>
    <xdr:to>
      <xdr:col>0</xdr:col>
      <xdr:colOff>626400</xdr:colOff>
      <xdr:row>24</xdr:row>
      <xdr:rowOff>123840</xdr:rowOff>
    </xdr:to>
    <xdr:sp>
      <xdr:nvSpPr>
        <xdr:cNvPr id="1" name="AutoShape 3"/>
        <xdr:cNvSpPr/>
      </xdr:nvSpPr>
      <xdr:spPr>
        <a:xfrm>
          <a:off x="572760" y="4248720"/>
          <a:ext cx="53640" cy="571680"/>
        </a:xfrm>
        <a:custGeom>
          <a:avLst/>
          <a:gdLst>
            <a:gd name="textAreaLeft" fmla="*/ 34200 w 53640"/>
            <a:gd name="textAreaRight" fmla="*/ 54000 w 53640"/>
            <a:gd name="textAreaTop" fmla="*/ 14760 h 571680"/>
            <a:gd name="textAreaBottom" fmla="*/ 556920 h 571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572760</xdr:colOff>
      <xdr:row>26</xdr:row>
      <xdr:rowOff>66960</xdr:rowOff>
    </xdr:from>
    <xdr:to>
      <xdr:col>0</xdr:col>
      <xdr:colOff>626400</xdr:colOff>
      <xdr:row>28</xdr:row>
      <xdr:rowOff>124200</xdr:rowOff>
    </xdr:to>
    <xdr:sp>
      <xdr:nvSpPr>
        <xdr:cNvPr id="2" name="AutoShape 4"/>
        <xdr:cNvSpPr/>
      </xdr:nvSpPr>
      <xdr:spPr>
        <a:xfrm>
          <a:off x="572760" y="5011200"/>
          <a:ext cx="53640" cy="733320"/>
        </a:xfrm>
        <a:custGeom>
          <a:avLst/>
          <a:gdLst>
            <a:gd name="textAreaLeft" fmla="*/ 34200 w 53640"/>
            <a:gd name="textAreaRight" fmla="*/ 54000 w 53640"/>
            <a:gd name="textAreaTop" fmla="*/ 19080 h 733320"/>
            <a:gd name="textAreaBottom" fmla="*/ 714240 h 733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572760</xdr:colOff>
      <xdr:row>31</xdr:row>
      <xdr:rowOff>85320</xdr:rowOff>
    </xdr:from>
    <xdr:to>
      <xdr:col>1</xdr:col>
      <xdr:colOff>720</xdr:colOff>
      <xdr:row>34</xdr:row>
      <xdr:rowOff>114480</xdr:rowOff>
    </xdr:to>
    <xdr:sp>
      <xdr:nvSpPr>
        <xdr:cNvPr id="3" name="AutoShape 6"/>
        <xdr:cNvSpPr/>
      </xdr:nvSpPr>
      <xdr:spPr>
        <a:xfrm>
          <a:off x="572760" y="6172560"/>
          <a:ext cx="64080" cy="972000"/>
        </a:xfrm>
        <a:custGeom>
          <a:avLst/>
          <a:gdLst>
            <a:gd name="textAreaLeft" fmla="*/ 41040 w 64080"/>
            <a:gd name="textAreaRight" fmla="*/ 64440 w 64080"/>
            <a:gd name="textAreaTop" fmla="*/ 25200 h 972000"/>
            <a:gd name="textAreaBottom" fmla="*/ 946800 h 972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42120</xdr:colOff>
      <xdr:row>17</xdr:row>
      <xdr:rowOff>66240</xdr:rowOff>
    </xdr:from>
    <xdr:to>
      <xdr:col>0</xdr:col>
      <xdr:colOff>233640</xdr:colOff>
      <xdr:row>21</xdr:row>
      <xdr:rowOff>75960</xdr:rowOff>
    </xdr:to>
    <xdr:sp>
      <xdr:nvSpPr>
        <xdr:cNvPr id="4" name="Text 7"/>
        <xdr:cNvSpPr/>
      </xdr:nvSpPr>
      <xdr:spPr>
        <a:xfrm>
          <a:off x="42120" y="3267360"/>
          <a:ext cx="191520" cy="800280"/>
        </a:xfrm>
        <a:prstGeom prst="rect">
          <a:avLst/>
        </a:prstGeom>
        <a:noFill/>
        <a:ln w="0">
          <a:noFill/>
        </a:ln>
      </xdr:spPr>
      <xdr:style>
        <a:lnRef idx="0"/>
        <a:fillRef idx="0"/>
        <a:effectRef idx="0"/>
        <a:fontRef idx="minor"/>
      </xdr:style>
      <xdr:txBody>
        <a:bodyPr lIns="20160" rIns="20160" tIns="20160" bIns="20160" anchor="b" vert="eaVert">
          <a:noAutofit/>
        </a:bodyPr>
        <a:p>
          <a:r>
            <a:rPr b="0" i="1" lang="en-US" sz="600" spc="-1" strike="noStrike">
              <a:latin typeface="Century"/>
            </a:rPr>
            <a:t>Shochu</a:t>
          </a:r>
          <a:endParaRPr b="0" lang="en-US" sz="600" spc="-1" strike="noStrike">
            <a:latin typeface="Times New Roman"/>
          </a:endParaRPr>
        </a:p>
      </xdr:txBody>
    </xdr:sp>
    <xdr:clientData/>
  </xdr:twoCellAnchor>
  <xdr:twoCellAnchor editAs="oneCell">
    <xdr:from>
      <xdr:col>0</xdr:col>
      <xdr:colOff>52920</xdr:colOff>
      <xdr:row>22</xdr:row>
      <xdr:rowOff>142560</xdr:rowOff>
    </xdr:from>
    <xdr:to>
      <xdr:col>0</xdr:col>
      <xdr:colOff>244800</xdr:colOff>
      <xdr:row>24</xdr:row>
      <xdr:rowOff>162000</xdr:rowOff>
    </xdr:to>
    <xdr:sp>
      <xdr:nvSpPr>
        <xdr:cNvPr id="5" name="Text 8"/>
        <xdr:cNvSpPr/>
      </xdr:nvSpPr>
      <xdr:spPr>
        <a:xfrm>
          <a:off x="52920" y="4286520"/>
          <a:ext cx="191880" cy="572040"/>
        </a:xfrm>
        <a:prstGeom prst="rect">
          <a:avLst/>
        </a:prstGeom>
        <a:noFill/>
        <a:ln w="0">
          <a:noFill/>
        </a:ln>
      </xdr:spPr>
      <xdr:style>
        <a:lnRef idx="0"/>
        <a:fillRef idx="0"/>
        <a:effectRef idx="0"/>
        <a:fontRef idx="minor"/>
      </xdr:style>
      <xdr:txBody>
        <a:bodyPr lIns="20160" rIns="20160" tIns="20160" bIns="20160" anchor="b" vert="eaVert">
          <a:noAutofit/>
        </a:bodyPr>
        <a:p>
          <a:r>
            <a:rPr b="0" lang="en-US" sz="600" spc="-1" strike="noStrike">
              <a:latin typeface="Century"/>
            </a:rPr>
            <a:t>Fruit wines</a:t>
          </a:r>
          <a:endParaRPr b="0" lang="en-US" sz="600" spc="-1" strike="noStrike">
            <a:latin typeface="Times New Roman"/>
          </a:endParaRPr>
        </a:p>
      </xdr:txBody>
    </xdr:sp>
    <xdr:clientData/>
  </xdr:twoCellAnchor>
  <xdr:twoCellAnchor editAs="oneCell">
    <xdr:from>
      <xdr:col>0</xdr:col>
      <xdr:colOff>52920</xdr:colOff>
      <xdr:row>26</xdr:row>
      <xdr:rowOff>171360</xdr:rowOff>
    </xdr:from>
    <xdr:to>
      <xdr:col>0</xdr:col>
      <xdr:colOff>244800</xdr:colOff>
      <xdr:row>28</xdr:row>
      <xdr:rowOff>124200</xdr:rowOff>
    </xdr:to>
    <xdr:sp>
      <xdr:nvSpPr>
        <xdr:cNvPr id="6" name="Text 9"/>
        <xdr:cNvSpPr/>
      </xdr:nvSpPr>
      <xdr:spPr>
        <a:xfrm>
          <a:off x="52920" y="5115600"/>
          <a:ext cx="191880" cy="628920"/>
        </a:xfrm>
        <a:prstGeom prst="rect">
          <a:avLst/>
        </a:prstGeom>
        <a:noFill/>
        <a:ln w="0">
          <a:noFill/>
        </a:ln>
      </xdr:spPr>
      <xdr:style>
        <a:lnRef idx="0"/>
        <a:fillRef idx="0"/>
        <a:effectRef idx="0"/>
        <a:fontRef idx="minor"/>
      </xdr:style>
      <xdr:txBody>
        <a:bodyPr lIns="20160" rIns="20160" tIns="20160" bIns="20160" anchor="b" vert="eaVert">
          <a:noAutofit/>
        </a:bodyPr>
        <a:p>
          <a:r>
            <a:rPr b="0" lang="en-US" sz="600" spc="-1" strike="noStrike">
              <a:latin typeface="Century"/>
            </a:rPr>
            <a:t>Whiskies</a:t>
          </a:r>
          <a:endParaRPr b="0" lang="en-US" sz="600" spc="-1" strike="noStrike">
            <a:latin typeface="Times New Roman"/>
          </a:endParaRPr>
        </a:p>
      </xdr:txBody>
    </xdr:sp>
    <xdr:clientData/>
  </xdr:twoCellAnchor>
  <xdr:twoCellAnchor editAs="oneCell">
    <xdr:from>
      <xdr:col>0</xdr:col>
      <xdr:colOff>84960</xdr:colOff>
      <xdr:row>31</xdr:row>
      <xdr:rowOff>142560</xdr:rowOff>
    </xdr:from>
    <xdr:to>
      <xdr:col>0</xdr:col>
      <xdr:colOff>286920</xdr:colOff>
      <xdr:row>35</xdr:row>
      <xdr:rowOff>85680</xdr:rowOff>
    </xdr:to>
    <xdr:sp>
      <xdr:nvSpPr>
        <xdr:cNvPr id="7" name="Text 11"/>
        <xdr:cNvSpPr/>
      </xdr:nvSpPr>
      <xdr:spPr>
        <a:xfrm>
          <a:off x="84960" y="6229800"/>
          <a:ext cx="201960" cy="1047960"/>
        </a:xfrm>
        <a:prstGeom prst="rect">
          <a:avLst/>
        </a:prstGeom>
        <a:noFill/>
        <a:ln w="0">
          <a:noFill/>
        </a:ln>
      </xdr:spPr>
      <xdr:style>
        <a:lnRef idx="0"/>
        <a:fillRef idx="0"/>
        <a:effectRef idx="0"/>
        <a:fontRef idx="minor"/>
      </xdr:style>
      <xdr:txBody>
        <a:bodyPr lIns="20160" rIns="20160" tIns="20160" bIns="20160" anchor="b" vert="eaVert">
          <a:noAutofit/>
        </a:bodyPr>
        <a:p>
          <a:r>
            <a:rPr b="0" lang="en-US" sz="600" spc="-1" strike="noStrike">
              <a:latin typeface="Century"/>
            </a:rPr>
            <a:t>Miscellaneous liquors</a:t>
          </a:r>
          <a:endParaRPr b="0" lang="en-US" sz="600" spc="-1" strike="noStrike">
            <a:latin typeface="Times New Roman"/>
          </a:endParaRPr>
        </a:p>
      </xdr:txBody>
    </xdr:sp>
    <xdr:clientData/>
  </xdr:twoCellAnchor>
  <xdr:twoCellAnchor editAs="oneCell">
    <xdr:from>
      <xdr:col>3</xdr:col>
      <xdr:colOff>63720</xdr:colOff>
      <xdr:row>32</xdr:row>
      <xdr:rowOff>95040</xdr:rowOff>
    </xdr:from>
    <xdr:to>
      <xdr:col>3</xdr:col>
      <xdr:colOff>128520</xdr:colOff>
      <xdr:row>33</xdr:row>
      <xdr:rowOff>305640</xdr:rowOff>
    </xdr:to>
    <xdr:sp>
      <xdr:nvSpPr>
        <xdr:cNvPr id="8" name="AutoShape 13"/>
        <xdr:cNvSpPr/>
      </xdr:nvSpPr>
      <xdr:spPr>
        <a:xfrm rot="10800000">
          <a:off x="2120400" y="6448680"/>
          <a:ext cx="64800" cy="477360"/>
        </a:xfrm>
        <a:custGeom>
          <a:avLst/>
          <a:gdLst>
            <a:gd name="textAreaLeft" fmla="*/ 41400 w 64800"/>
            <a:gd name="textAreaRight" fmla="*/ 65160 w 64800"/>
            <a:gd name="textAreaTop" fmla="*/ 12240 h 477360"/>
            <a:gd name="textAreaBottom" fmla="*/ 465120 h 477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560</xdr:colOff>
      <xdr:row>13</xdr:row>
      <xdr:rowOff>47520</xdr:rowOff>
    </xdr:from>
    <xdr:to>
      <xdr:col>1</xdr:col>
      <xdr:colOff>720</xdr:colOff>
      <xdr:row>15</xdr:row>
      <xdr:rowOff>114480</xdr:rowOff>
    </xdr:to>
    <xdr:sp>
      <xdr:nvSpPr>
        <xdr:cNvPr id="9" name="AutoShape 4"/>
        <xdr:cNvSpPr/>
      </xdr:nvSpPr>
      <xdr:spPr>
        <a:xfrm>
          <a:off x="583560" y="2858040"/>
          <a:ext cx="53280" cy="352800"/>
        </a:xfrm>
        <a:custGeom>
          <a:avLst/>
          <a:gdLst>
            <a:gd name="textAreaLeft" fmla="*/ 34200 w 53280"/>
            <a:gd name="textAreaRight" fmla="*/ 53640 w 53280"/>
            <a:gd name="textAreaTop" fmla="*/ 9000 h 352800"/>
            <a:gd name="textAreaBottom" fmla="*/ 343800 h 352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583560</xdr:colOff>
      <xdr:row>18</xdr:row>
      <xdr:rowOff>124200</xdr:rowOff>
    </xdr:from>
    <xdr:to>
      <xdr:col>1</xdr:col>
      <xdr:colOff>720</xdr:colOff>
      <xdr:row>20</xdr:row>
      <xdr:rowOff>114480</xdr:rowOff>
    </xdr:to>
    <xdr:sp>
      <xdr:nvSpPr>
        <xdr:cNvPr id="10" name="AutoShape 5"/>
        <xdr:cNvSpPr/>
      </xdr:nvSpPr>
      <xdr:spPr>
        <a:xfrm>
          <a:off x="583560" y="3763440"/>
          <a:ext cx="53280" cy="542520"/>
        </a:xfrm>
        <a:custGeom>
          <a:avLst/>
          <a:gdLst>
            <a:gd name="textAreaLeft" fmla="*/ 34200 w 53280"/>
            <a:gd name="textAreaRight" fmla="*/ 53640 w 53280"/>
            <a:gd name="textAreaTop" fmla="*/ 14040 h 542520"/>
            <a:gd name="textAreaBottom" fmla="*/ 528480 h 542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583560</xdr:colOff>
      <xdr:row>22</xdr:row>
      <xdr:rowOff>66240</xdr:rowOff>
    </xdr:from>
    <xdr:to>
      <xdr:col>1</xdr:col>
      <xdr:colOff>720</xdr:colOff>
      <xdr:row>24</xdr:row>
      <xdr:rowOff>105120</xdr:rowOff>
    </xdr:to>
    <xdr:sp>
      <xdr:nvSpPr>
        <xdr:cNvPr id="11" name="AutoShape 6"/>
        <xdr:cNvSpPr/>
      </xdr:nvSpPr>
      <xdr:spPr>
        <a:xfrm>
          <a:off x="583560" y="4496040"/>
          <a:ext cx="53280" cy="714960"/>
        </a:xfrm>
        <a:custGeom>
          <a:avLst/>
          <a:gdLst>
            <a:gd name="textAreaLeft" fmla="*/ 34200 w 53280"/>
            <a:gd name="textAreaRight" fmla="*/ 53640 w 53280"/>
            <a:gd name="textAreaTop" fmla="*/ 18360 h 714960"/>
            <a:gd name="textAreaBottom" fmla="*/ 696600 h 714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583560</xdr:colOff>
      <xdr:row>25</xdr:row>
      <xdr:rowOff>172080</xdr:rowOff>
    </xdr:from>
    <xdr:to>
      <xdr:col>1</xdr:col>
      <xdr:colOff>720</xdr:colOff>
      <xdr:row>27</xdr:row>
      <xdr:rowOff>142920</xdr:rowOff>
    </xdr:to>
    <xdr:sp>
      <xdr:nvSpPr>
        <xdr:cNvPr id="12" name="AutoShape 7"/>
        <xdr:cNvSpPr/>
      </xdr:nvSpPr>
      <xdr:spPr>
        <a:xfrm>
          <a:off x="583560" y="5420880"/>
          <a:ext cx="53280" cy="618480"/>
        </a:xfrm>
        <a:custGeom>
          <a:avLst/>
          <a:gdLst>
            <a:gd name="textAreaLeft" fmla="*/ 34200 w 53280"/>
            <a:gd name="textAreaRight" fmla="*/ 53640 w 53280"/>
            <a:gd name="textAreaTop" fmla="*/ 15840 h 618480"/>
            <a:gd name="textAreaBottom" fmla="*/ 602640 h 618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583560</xdr:colOff>
      <xdr:row>29</xdr:row>
      <xdr:rowOff>142560</xdr:rowOff>
    </xdr:from>
    <xdr:to>
      <xdr:col>1</xdr:col>
      <xdr:colOff>22320</xdr:colOff>
      <xdr:row>32</xdr:row>
      <xdr:rowOff>76680</xdr:rowOff>
    </xdr:to>
    <xdr:sp>
      <xdr:nvSpPr>
        <xdr:cNvPr id="13" name="AutoShape 8"/>
        <xdr:cNvSpPr/>
      </xdr:nvSpPr>
      <xdr:spPr>
        <a:xfrm>
          <a:off x="583560" y="6401160"/>
          <a:ext cx="74880" cy="943560"/>
        </a:xfrm>
        <a:custGeom>
          <a:avLst/>
          <a:gdLst>
            <a:gd name="textAreaLeft" fmla="*/ 47880 w 74880"/>
            <a:gd name="textAreaRight" fmla="*/ 75240 w 74880"/>
            <a:gd name="textAreaTop" fmla="*/ 24480 h 943560"/>
            <a:gd name="textAreaBottom" fmla="*/ 919080 h 943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42120</xdr:colOff>
      <xdr:row>13</xdr:row>
      <xdr:rowOff>76320</xdr:rowOff>
    </xdr:from>
    <xdr:to>
      <xdr:col>0</xdr:col>
      <xdr:colOff>233640</xdr:colOff>
      <xdr:row>17</xdr:row>
      <xdr:rowOff>9360</xdr:rowOff>
    </xdr:to>
    <xdr:sp>
      <xdr:nvSpPr>
        <xdr:cNvPr id="14" name="Text 17"/>
        <xdr:cNvSpPr/>
      </xdr:nvSpPr>
      <xdr:spPr>
        <a:xfrm>
          <a:off x="42120" y="2886840"/>
          <a:ext cx="191520" cy="618840"/>
        </a:xfrm>
        <a:prstGeom prst="rect">
          <a:avLst/>
        </a:prstGeom>
        <a:noFill/>
        <a:ln w="0">
          <a:noFill/>
        </a:ln>
      </xdr:spPr>
      <xdr:style>
        <a:lnRef idx="0"/>
        <a:fillRef idx="0"/>
        <a:effectRef idx="0"/>
        <a:fontRef idx="minor"/>
      </xdr:style>
      <xdr:txBody>
        <a:bodyPr lIns="20160" rIns="20160" tIns="20160" bIns="20160" anchor="b" vert="eaVert">
          <a:noAutofit/>
        </a:bodyPr>
        <a:p>
          <a:r>
            <a:rPr b="0" i="1" lang="en-US" sz="600" spc="-1" strike="noStrike">
              <a:latin typeface="Century"/>
            </a:rPr>
            <a:t>Shochu</a:t>
          </a:r>
          <a:endParaRPr b="0" lang="en-US" sz="600" spc="-1" strike="noStrike">
            <a:latin typeface="Times New Roman"/>
          </a:endParaRPr>
        </a:p>
      </xdr:txBody>
    </xdr:sp>
    <xdr:clientData/>
  </xdr:twoCellAnchor>
  <xdr:twoCellAnchor editAs="oneCell">
    <xdr:from>
      <xdr:col>0</xdr:col>
      <xdr:colOff>52920</xdr:colOff>
      <xdr:row>18</xdr:row>
      <xdr:rowOff>142200</xdr:rowOff>
    </xdr:from>
    <xdr:to>
      <xdr:col>0</xdr:col>
      <xdr:colOff>244800</xdr:colOff>
      <xdr:row>22</xdr:row>
      <xdr:rowOff>19440</xdr:rowOff>
    </xdr:to>
    <xdr:sp>
      <xdr:nvSpPr>
        <xdr:cNvPr id="15" name="Text 18"/>
        <xdr:cNvSpPr/>
      </xdr:nvSpPr>
      <xdr:spPr>
        <a:xfrm>
          <a:off x="52920" y="3781440"/>
          <a:ext cx="191880" cy="667800"/>
        </a:xfrm>
        <a:prstGeom prst="rect">
          <a:avLst/>
        </a:prstGeom>
        <a:noFill/>
        <a:ln w="0">
          <a:noFill/>
        </a:ln>
      </xdr:spPr>
      <xdr:style>
        <a:lnRef idx="0"/>
        <a:fillRef idx="0"/>
        <a:effectRef idx="0"/>
        <a:fontRef idx="minor"/>
      </xdr:style>
      <xdr:txBody>
        <a:bodyPr lIns="20160" rIns="20160" tIns="20160" bIns="20160" anchor="b" vert="eaVert">
          <a:noAutofit/>
        </a:bodyPr>
        <a:p>
          <a:r>
            <a:rPr b="0" lang="en-US" sz="600" spc="-1" strike="noStrike">
              <a:latin typeface="Century"/>
            </a:rPr>
            <a:t>Fruit wines</a:t>
          </a:r>
          <a:endParaRPr b="0" lang="en-US" sz="600" spc="-1" strike="noStrike">
            <a:latin typeface="Times New Roman"/>
          </a:endParaRPr>
        </a:p>
      </xdr:txBody>
    </xdr:sp>
    <xdr:clientData/>
  </xdr:twoCellAnchor>
  <xdr:twoCellAnchor editAs="oneCell">
    <xdr:from>
      <xdr:col>0</xdr:col>
      <xdr:colOff>52920</xdr:colOff>
      <xdr:row>22</xdr:row>
      <xdr:rowOff>190080</xdr:rowOff>
    </xdr:from>
    <xdr:to>
      <xdr:col>0</xdr:col>
      <xdr:colOff>244800</xdr:colOff>
      <xdr:row>24</xdr:row>
      <xdr:rowOff>142920</xdr:rowOff>
    </xdr:to>
    <xdr:sp>
      <xdr:nvSpPr>
        <xdr:cNvPr id="16" name="Text 19"/>
        <xdr:cNvSpPr/>
      </xdr:nvSpPr>
      <xdr:spPr>
        <a:xfrm>
          <a:off x="52920" y="4619880"/>
          <a:ext cx="191880" cy="628920"/>
        </a:xfrm>
        <a:prstGeom prst="rect">
          <a:avLst/>
        </a:prstGeom>
        <a:noFill/>
        <a:ln w="0">
          <a:noFill/>
        </a:ln>
      </xdr:spPr>
      <xdr:style>
        <a:lnRef idx="0"/>
        <a:fillRef idx="0"/>
        <a:effectRef idx="0"/>
        <a:fontRef idx="minor"/>
      </xdr:style>
      <xdr:txBody>
        <a:bodyPr lIns="20160" rIns="20160" tIns="20160" bIns="20160" anchor="b" vert="eaVert">
          <a:noAutofit/>
        </a:bodyPr>
        <a:p>
          <a:r>
            <a:rPr b="0" lang="en-US" sz="600" spc="-1" strike="noStrike">
              <a:latin typeface="Century"/>
            </a:rPr>
            <a:t>Whiskies</a:t>
          </a:r>
          <a:endParaRPr b="0" lang="en-US" sz="600" spc="-1" strike="noStrike">
            <a:latin typeface="Times New Roman"/>
          </a:endParaRPr>
        </a:p>
      </xdr:txBody>
    </xdr:sp>
    <xdr:clientData/>
  </xdr:twoCellAnchor>
  <xdr:twoCellAnchor editAs="oneCell">
    <xdr:from>
      <xdr:col>0</xdr:col>
      <xdr:colOff>84960</xdr:colOff>
      <xdr:row>25</xdr:row>
      <xdr:rowOff>257040</xdr:rowOff>
    </xdr:from>
    <xdr:to>
      <xdr:col>0</xdr:col>
      <xdr:colOff>276480</xdr:colOff>
      <xdr:row>27</xdr:row>
      <xdr:rowOff>209880</xdr:rowOff>
    </xdr:to>
    <xdr:sp>
      <xdr:nvSpPr>
        <xdr:cNvPr id="17" name="Text 20"/>
        <xdr:cNvSpPr/>
      </xdr:nvSpPr>
      <xdr:spPr>
        <a:xfrm>
          <a:off x="84960" y="5505840"/>
          <a:ext cx="191520" cy="600480"/>
        </a:xfrm>
        <a:prstGeom prst="rect">
          <a:avLst/>
        </a:prstGeom>
        <a:noFill/>
        <a:ln w="0">
          <a:noFill/>
        </a:ln>
      </xdr:spPr>
      <xdr:style>
        <a:lnRef idx="0"/>
        <a:fillRef idx="0"/>
        <a:effectRef idx="0"/>
        <a:fontRef idx="minor"/>
      </xdr:style>
      <xdr:txBody>
        <a:bodyPr lIns="20160" rIns="20160" tIns="20160" bIns="20160" anchor="b" vert="eaVert">
          <a:noAutofit/>
        </a:bodyPr>
        <a:p>
          <a:r>
            <a:rPr b="0" lang="en-US" sz="600" spc="-1" strike="noStrike">
              <a:latin typeface="Century"/>
            </a:rPr>
            <a:t>Spirits</a:t>
          </a:r>
          <a:endParaRPr b="0" lang="en-US" sz="600" spc="-1" strike="noStrike">
            <a:latin typeface="Times New Roman"/>
          </a:endParaRPr>
        </a:p>
      </xdr:txBody>
    </xdr:sp>
    <xdr:clientData/>
  </xdr:twoCellAnchor>
  <xdr:twoCellAnchor editAs="oneCell">
    <xdr:from>
      <xdr:col>0</xdr:col>
      <xdr:colOff>84960</xdr:colOff>
      <xdr:row>29</xdr:row>
      <xdr:rowOff>171360</xdr:rowOff>
    </xdr:from>
    <xdr:to>
      <xdr:col>0</xdr:col>
      <xdr:colOff>286920</xdr:colOff>
      <xdr:row>33</xdr:row>
      <xdr:rowOff>66600</xdr:rowOff>
    </xdr:to>
    <xdr:sp>
      <xdr:nvSpPr>
        <xdr:cNvPr id="18" name="Text 21"/>
        <xdr:cNvSpPr/>
      </xdr:nvSpPr>
      <xdr:spPr>
        <a:xfrm>
          <a:off x="84960" y="6429960"/>
          <a:ext cx="201960" cy="1047600"/>
        </a:xfrm>
        <a:prstGeom prst="rect">
          <a:avLst/>
        </a:prstGeom>
        <a:noFill/>
        <a:ln w="0">
          <a:noFill/>
        </a:ln>
      </xdr:spPr>
      <xdr:style>
        <a:lnRef idx="0"/>
        <a:fillRef idx="0"/>
        <a:effectRef idx="0"/>
        <a:fontRef idx="minor"/>
      </xdr:style>
      <xdr:txBody>
        <a:bodyPr lIns="20160" rIns="20160" tIns="20160" bIns="20160" anchor="b" vert="eaVert">
          <a:noAutofit/>
        </a:bodyPr>
        <a:p>
          <a:r>
            <a:rPr b="0" lang="en-US" sz="600" spc="-1" strike="noStrike">
              <a:latin typeface="Century"/>
            </a:rPr>
            <a:t>Miscellaneous liquors</a:t>
          </a:r>
          <a:endParaRPr b="0" lang="en-US" sz="600" spc="-1" strike="noStrike">
            <a:latin typeface="Times New Roman"/>
          </a:endParaRPr>
        </a:p>
      </xdr:txBody>
    </xdr:sp>
    <xdr:clientData/>
  </xdr:twoCellAnchor>
  <xdr:twoCellAnchor editAs="oneCell">
    <xdr:from>
      <xdr:col>3</xdr:col>
      <xdr:colOff>73800</xdr:colOff>
      <xdr:row>30</xdr:row>
      <xdr:rowOff>142200</xdr:rowOff>
    </xdr:from>
    <xdr:to>
      <xdr:col>3</xdr:col>
      <xdr:colOff>128520</xdr:colOff>
      <xdr:row>31</xdr:row>
      <xdr:rowOff>314280</xdr:rowOff>
    </xdr:to>
    <xdr:sp>
      <xdr:nvSpPr>
        <xdr:cNvPr id="19" name="AutoShape 41"/>
        <xdr:cNvSpPr/>
      </xdr:nvSpPr>
      <xdr:spPr>
        <a:xfrm rot="10800000">
          <a:off x="2130480" y="6676920"/>
          <a:ext cx="54720" cy="448200"/>
        </a:xfrm>
        <a:custGeom>
          <a:avLst/>
          <a:gdLst>
            <a:gd name="textAreaLeft" fmla="*/ 34920 w 54720"/>
            <a:gd name="textAreaRight" fmla="*/ 55080 w 54720"/>
            <a:gd name="textAreaTop" fmla="*/ 11520 h 448200"/>
            <a:gd name="textAreaBottom" fmla="*/ 436680 h 448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9120</xdr:colOff>
      <xdr:row>18</xdr:row>
      <xdr:rowOff>114480</xdr:rowOff>
    </xdr:from>
    <xdr:to>
      <xdr:col>18</xdr:col>
      <xdr:colOff>530640</xdr:colOff>
      <xdr:row>20</xdr:row>
      <xdr:rowOff>133560</xdr:rowOff>
    </xdr:to>
    <xdr:sp>
      <xdr:nvSpPr>
        <xdr:cNvPr id="20" name="Text 28"/>
        <xdr:cNvSpPr/>
      </xdr:nvSpPr>
      <xdr:spPr>
        <a:xfrm>
          <a:off x="6903720" y="3724920"/>
          <a:ext cx="191520" cy="571680"/>
        </a:xfrm>
        <a:prstGeom prst="rect">
          <a:avLst/>
        </a:prstGeom>
        <a:noFill/>
        <a:ln w="0">
          <a:noFill/>
        </a:ln>
      </xdr:spPr>
      <xdr:style>
        <a:lnRef idx="0"/>
        <a:fillRef idx="0"/>
        <a:effectRef idx="0"/>
        <a:fontRef idx="minor"/>
      </xdr:style>
      <xdr:txBody>
        <a:bodyPr lIns="20160" rIns="20160" tIns="20160" bIns="20160" anchor="b" vert="eaVert">
          <a:noAutofit/>
        </a:bodyPr>
        <a:p>
          <a:r>
            <a:rPr b="0" lang="en-US" sz="600" spc="-1" strike="noStrike">
              <a:latin typeface="Century"/>
            </a:rPr>
            <a:t>Fruit wines</a:t>
          </a:r>
          <a:endParaRPr b="0" lang="en-US" sz="600" spc="-1" strike="noStrike">
            <a:latin typeface="Times New Roman"/>
          </a:endParaRPr>
        </a:p>
      </xdr:txBody>
    </xdr:sp>
    <xdr:clientData/>
  </xdr:twoCellAnchor>
  <xdr:twoCellAnchor editAs="oneCell">
    <xdr:from>
      <xdr:col>18</xdr:col>
      <xdr:colOff>339120</xdr:colOff>
      <xdr:row>22</xdr:row>
      <xdr:rowOff>218520</xdr:rowOff>
    </xdr:from>
    <xdr:to>
      <xdr:col>18</xdr:col>
      <xdr:colOff>530640</xdr:colOff>
      <xdr:row>25</xdr:row>
      <xdr:rowOff>29160</xdr:rowOff>
    </xdr:to>
    <xdr:sp>
      <xdr:nvSpPr>
        <xdr:cNvPr id="21" name="Text 29"/>
        <xdr:cNvSpPr/>
      </xdr:nvSpPr>
      <xdr:spPr>
        <a:xfrm>
          <a:off x="6903720" y="4619880"/>
          <a:ext cx="191520" cy="629640"/>
        </a:xfrm>
        <a:prstGeom prst="rect">
          <a:avLst/>
        </a:prstGeom>
        <a:noFill/>
        <a:ln w="0">
          <a:noFill/>
        </a:ln>
      </xdr:spPr>
      <xdr:style>
        <a:lnRef idx="0"/>
        <a:fillRef idx="0"/>
        <a:effectRef idx="0"/>
        <a:fontRef idx="minor"/>
      </xdr:style>
      <xdr:txBody>
        <a:bodyPr lIns="20160" rIns="20160" tIns="20160" bIns="20160" anchor="b" vert="eaVert">
          <a:noAutofit/>
        </a:bodyPr>
        <a:p>
          <a:r>
            <a:rPr b="0" lang="en-US" sz="600" spc="-1" strike="noStrike">
              <a:latin typeface="Century"/>
            </a:rPr>
            <a:t>Whiskies</a:t>
          </a:r>
          <a:endParaRPr b="0" lang="en-US" sz="600" spc="-1" strike="noStrike">
            <a:latin typeface="Times New Roman"/>
          </a:endParaRPr>
        </a:p>
      </xdr:txBody>
    </xdr:sp>
    <xdr:clientData/>
  </xdr:twoCellAnchor>
  <xdr:twoCellAnchor editAs="oneCell">
    <xdr:from>
      <xdr:col>18</xdr:col>
      <xdr:colOff>371160</xdr:colOff>
      <xdr:row>25</xdr:row>
      <xdr:rowOff>266760</xdr:rowOff>
    </xdr:from>
    <xdr:to>
      <xdr:col>18</xdr:col>
      <xdr:colOff>562320</xdr:colOff>
      <xdr:row>27</xdr:row>
      <xdr:rowOff>219240</xdr:rowOff>
    </xdr:to>
    <xdr:sp>
      <xdr:nvSpPr>
        <xdr:cNvPr id="22" name="Text 30"/>
        <xdr:cNvSpPr/>
      </xdr:nvSpPr>
      <xdr:spPr>
        <a:xfrm>
          <a:off x="6935760" y="5487120"/>
          <a:ext cx="191160" cy="600120"/>
        </a:xfrm>
        <a:prstGeom prst="rect">
          <a:avLst/>
        </a:prstGeom>
        <a:noFill/>
        <a:ln w="0">
          <a:noFill/>
        </a:ln>
      </xdr:spPr>
      <xdr:style>
        <a:lnRef idx="0"/>
        <a:fillRef idx="0"/>
        <a:effectRef idx="0"/>
        <a:fontRef idx="minor"/>
      </xdr:style>
      <xdr:txBody>
        <a:bodyPr lIns="20160" rIns="20160" tIns="20160" bIns="20160" anchor="b" vert="eaVert">
          <a:noAutofit/>
        </a:bodyPr>
        <a:p>
          <a:r>
            <a:rPr b="0" lang="en-US" sz="600" spc="-1" strike="noStrike">
              <a:latin typeface="Century"/>
            </a:rPr>
            <a:t>Spirits</a:t>
          </a:r>
          <a:endParaRPr b="0" lang="en-US" sz="600" spc="-1" strike="noStrike">
            <a:latin typeface="Times New Roman"/>
          </a:endParaRPr>
        </a:p>
      </xdr:txBody>
    </xdr:sp>
    <xdr:clientData/>
  </xdr:twoCellAnchor>
  <xdr:twoCellAnchor editAs="oneCell">
    <xdr:from>
      <xdr:col>18</xdr:col>
      <xdr:colOff>371160</xdr:colOff>
      <xdr:row>29</xdr:row>
      <xdr:rowOff>161640</xdr:rowOff>
    </xdr:from>
    <xdr:to>
      <xdr:col>18</xdr:col>
      <xdr:colOff>572760</xdr:colOff>
      <xdr:row>33</xdr:row>
      <xdr:rowOff>57240</xdr:rowOff>
    </xdr:to>
    <xdr:sp>
      <xdr:nvSpPr>
        <xdr:cNvPr id="23" name="Text 31"/>
        <xdr:cNvSpPr/>
      </xdr:nvSpPr>
      <xdr:spPr>
        <a:xfrm>
          <a:off x="6935760" y="6391800"/>
          <a:ext cx="201600" cy="1047960"/>
        </a:xfrm>
        <a:prstGeom prst="rect">
          <a:avLst/>
        </a:prstGeom>
        <a:noFill/>
        <a:ln w="0">
          <a:noFill/>
        </a:ln>
      </xdr:spPr>
      <xdr:style>
        <a:lnRef idx="0"/>
        <a:fillRef idx="0"/>
        <a:effectRef idx="0"/>
        <a:fontRef idx="minor"/>
      </xdr:style>
      <xdr:txBody>
        <a:bodyPr lIns="20160" rIns="20160" tIns="20160" bIns="20160" anchor="b" vert="eaVert">
          <a:noAutofit/>
        </a:bodyPr>
        <a:p>
          <a:r>
            <a:rPr b="0" lang="en-US" sz="600" spc="-1" strike="noStrike">
              <a:latin typeface="Century"/>
            </a:rPr>
            <a:t>Miscellaneous liquors</a:t>
          </a:r>
          <a:endParaRPr b="0" lang="en-US" sz="600" spc="-1" strike="noStrike">
            <a:latin typeface="Times New Roman"/>
          </a:endParaRPr>
        </a:p>
      </xdr:txBody>
    </xdr:sp>
    <xdr:clientData/>
  </xdr:twoCellAnchor>
  <xdr:twoCellAnchor editAs="oneCell">
    <xdr:from>
      <xdr:col>13</xdr:col>
      <xdr:colOff>74160</xdr:colOff>
      <xdr:row>30</xdr:row>
      <xdr:rowOff>142200</xdr:rowOff>
    </xdr:from>
    <xdr:to>
      <xdr:col>13</xdr:col>
      <xdr:colOff>148320</xdr:colOff>
      <xdr:row>31</xdr:row>
      <xdr:rowOff>314280</xdr:rowOff>
    </xdr:to>
    <xdr:sp>
      <xdr:nvSpPr>
        <xdr:cNvPr id="24" name="AutoShape 32"/>
        <xdr:cNvSpPr/>
      </xdr:nvSpPr>
      <xdr:spPr>
        <a:xfrm>
          <a:off x="5199120" y="6648480"/>
          <a:ext cx="74160" cy="448200"/>
        </a:xfrm>
        <a:custGeom>
          <a:avLst/>
          <a:gdLst>
            <a:gd name="textAreaLeft" fmla="*/ 47520 w 74160"/>
            <a:gd name="textAreaRight" fmla="*/ 74160 w 74160"/>
            <a:gd name="textAreaTop" fmla="*/ 11520 h 448200"/>
            <a:gd name="textAreaBottom" fmla="*/ 436680 h 448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147240</xdr:colOff>
      <xdr:row>13</xdr:row>
      <xdr:rowOff>37440</xdr:rowOff>
    </xdr:from>
    <xdr:to>
      <xdr:col>18</xdr:col>
      <xdr:colOff>32040</xdr:colOff>
      <xdr:row>15</xdr:row>
      <xdr:rowOff>133200</xdr:rowOff>
    </xdr:to>
    <xdr:sp>
      <xdr:nvSpPr>
        <xdr:cNvPr id="25" name="AutoShape 34"/>
        <xdr:cNvSpPr/>
      </xdr:nvSpPr>
      <xdr:spPr>
        <a:xfrm rot="10800000">
          <a:off x="6553800" y="2819520"/>
          <a:ext cx="42840" cy="381240"/>
        </a:xfrm>
        <a:custGeom>
          <a:avLst/>
          <a:gdLst>
            <a:gd name="textAreaLeft" fmla="*/ 27360 w 42840"/>
            <a:gd name="textAreaRight" fmla="*/ 43200 w 42840"/>
            <a:gd name="textAreaTop" fmla="*/ 9720 h 381240"/>
            <a:gd name="textAreaBottom" fmla="*/ 371520 h 381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413640</xdr:colOff>
      <xdr:row>13</xdr:row>
      <xdr:rowOff>76320</xdr:rowOff>
    </xdr:from>
    <xdr:to>
      <xdr:col>18</xdr:col>
      <xdr:colOff>604440</xdr:colOff>
      <xdr:row>17</xdr:row>
      <xdr:rowOff>9360</xdr:rowOff>
    </xdr:to>
    <xdr:sp>
      <xdr:nvSpPr>
        <xdr:cNvPr id="26" name="Text 35"/>
        <xdr:cNvSpPr/>
      </xdr:nvSpPr>
      <xdr:spPr>
        <a:xfrm>
          <a:off x="6978240" y="2858400"/>
          <a:ext cx="190800" cy="618840"/>
        </a:xfrm>
        <a:prstGeom prst="rect">
          <a:avLst/>
        </a:prstGeom>
        <a:noFill/>
        <a:ln w="0">
          <a:noFill/>
        </a:ln>
      </xdr:spPr>
      <xdr:style>
        <a:lnRef idx="0"/>
        <a:fillRef idx="0"/>
        <a:effectRef idx="0"/>
        <a:fontRef idx="minor"/>
      </xdr:style>
      <xdr:txBody>
        <a:bodyPr lIns="20160" rIns="20160" tIns="20160" bIns="20160" anchor="b" vert="eaVert">
          <a:noAutofit/>
        </a:bodyPr>
        <a:p>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17</xdr:col>
      <xdr:colOff>147240</xdr:colOff>
      <xdr:row>18</xdr:row>
      <xdr:rowOff>123840</xdr:rowOff>
    </xdr:from>
    <xdr:to>
      <xdr:col>18</xdr:col>
      <xdr:colOff>32040</xdr:colOff>
      <xdr:row>20</xdr:row>
      <xdr:rowOff>85680</xdr:rowOff>
    </xdr:to>
    <xdr:sp>
      <xdr:nvSpPr>
        <xdr:cNvPr id="27" name="AutoShape 36"/>
        <xdr:cNvSpPr/>
      </xdr:nvSpPr>
      <xdr:spPr>
        <a:xfrm rot="10800000">
          <a:off x="6553800" y="3734280"/>
          <a:ext cx="42840" cy="514440"/>
        </a:xfrm>
        <a:custGeom>
          <a:avLst/>
          <a:gdLst>
            <a:gd name="textAreaLeft" fmla="*/ 27360 w 42840"/>
            <a:gd name="textAreaRight" fmla="*/ 43200 w 42840"/>
            <a:gd name="textAreaTop" fmla="*/ 13320 h 514440"/>
            <a:gd name="textAreaBottom" fmla="*/ 501120 h 514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136440</xdr:colOff>
      <xdr:row>22</xdr:row>
      <xdr:rowOff>37440</xdr:rowOff>
    </xdr:from>
    <xdr:to>
      <xdr:col>18</xdr:col>
      <xdr:colOff>32040</xdr:colOff>
      <xdr:row>24</xdr:row>
      <xdr:rowOff>123840</xdr:rowOff>
    </xdr:to>
    <xdr:sp>
      <xdr:nvSpPr>
        <xdr:cNvPr id="28" name="AutoShape 37"/>
        <xdr:cNvSpPr/>
      </xdr:nvSpPr>
      <xdr:spPr>
        <a:xfrm rot="10800000">
          <a:off x="6543000" y="4438800"/>
          <a:ext cx="53640" cy="762480"/>
        </a:xfrm>
        <a:custGeom>
          <a:avLst/>
          <a:gdLst>
            <a:gd name="textAreaLeft" fmla="*/ 34200 w 53640"/>
            <a:gd name="textAreaRight" fmla="*/ 54000 w 53640"/>
            <a:gd name="textAreaTop" fmla="*/ 19800 h 762480"/>
            <a:gd name="textAreaBottom" fmla="*/ 742680 h 762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147240</xdr:colOff>
      <xdr:row>25</xdr:row>
      <xdr:rowOff>162000</xdr:rowOff>
    </xdr:from>
    <xdr:to>
      <xdr:col>18</xdr:col>
      <xdr:colOff>32040</xdr:colOff>
      <xdr:row>27</xdr:row>
      <xdr:rowOff>124200</xdr:rowOff>
    </xdr:to>
    <xdr:sp>
      <xdr:nvSpPr>
        <xdr:cNvPr id="29" name="AutoShape 38"/>
        <xdr:cNvSpPr/>
      </xdr:nvSpPr>
      <xdr:spPr>
        <a:xfrm rot="10800000">
          <a:off x="6553800" y="5382360"/>
          <a:ext cx="42840" cy="609840"/>
        </a:xfrm>
        <a:custGeom>
          <a:avLst/>
          <a:gdLst>
            <a:gd name="textAreaLeft" fmla="*/ 27360 w 42840"/>
            <a:gd name="textAreaRight" fmla="*/ 43200 w 42840"/>
            <a:gd name="textAreaTop" fmla="*/ 15840 h 609840"/>
            <a:gd name="textAreaBottom" fmla="*/ 594000 h 609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147240</xdr:colOff>
      <xdr:row>29</xdr:row>
      <xdr:rowOff>104400</xdr:rowOff>
    </xdr:from>
    <xdr:to>
      <xdr:col>18</xdr:col>
      <xdr:colOff>52920</xdr:colOff>
      <xdr:row>32</xdr:row>
      <xdr:rowOff>105120</xdr:rowOff>
    </xdr:to>
    <xdr:sp>
      <xdr:nvSpPr>
        <xdr:cNvPr id="30" name="AutoShape 40"/>
        <xdr:cNvSpPr/>
      </xdr:nvSpPr>
      <xdr:spPr>
        <a:xfrm rot="10800000">
          <a:off x="6553800" y="6334560"/>
          <a:ext cx="63720" cy="1010160"/>
        </a:xfrm>
        <a:custGeom>
          <a:avLst/>
          <a:gdLst>
            <a:gd name="textAreaLeft" fmla="*/ 40680 w 63720"/>
            <a:gd name="textAreaRight" fmla="*/ 64080 w 63720"/>
            <a:gd name="textAreaTop" fmla="*/ 26280 h 1010160"/>
            <a:gd name="textAreaBottom" fmla="*/ 983880 h 1010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sv101/&#20225;&#30011;&#35506;06&#32113;&#35336;&#20418;/&#21508;&#31246;&#30446;/&#30456;&#32154;&#31246;&#12539;&#36104;&#19982;&#31246;/&#30456;&#32154;&#12539;&#36104;&#19982;&#32080;&#26524;&#34920;/&#36104;&#19982;&#31246;&#34920;&#65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0o02330/&#20225;&#30011;&#35506;05&#20225;&#30011;&#31532;&#20116;&#20418;/&#21508;&#31246;&#30446;/08%20&#37202;&#31246;/&#24179;16&#24180;&#20998;/13%20&#27770;&#35009;&#12539;&#36865;&#20184;&#38306;&#20418;&#26360;&#39006;&#65288;&#31532;2&#22577;&#65289;/05%20&#65320;&#65328;&#29992;/02%20&#36895;&#22577;&#37202;&#31246;&#34920;&#65288;3-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東京"/>
      <sheetName val="関信"/>
      <sheetName val="大阪"/>
      <sheetName val="札幌"/>
      <sheetName val="仙台"/>
      <sheetName val="名古屋"/>
      <sheetName val="金沢"/>
      <sheetName val="広島"/>
      <sheetName val="高松"/>
      <sheetName val="福岡"/>
      <sheetName val="熊本"/>
      <sheetName val="沖縄"/>
      <sheetName val="全国"/>
      <sheetName val="検算"/>
      <sheetName val="速報用"/>
      <sheetName val="速報概要グラ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２（１）（２）（３）免許場数等"/>
      <sheetName val="２（４）都道府県別免許場数等"/>
      <sheetName val="２（４）都道府県別免許場数"/>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0.5" zeroHeight="false" outlineLevelRow="0" outlineLevelCol="0"/>
  <cols>
    <col collapsed="false" customWidth="false" hidden="false" outlineLevel="0" max="1" min="1" style="1" width="8.56"/>
    <col collapsed="false" customWidth="true" hidden="false" outlineLevel="0" max="2" min="2" style="1" width="8.99"/>
    <col collapsed="false" customWidth="true" hidden="false" outlineLevel="0" max="3" min="3" style="1" width="10.13"/>
    <col collapsed="false" customWidth="true" hidden="false" outlineLevel="0" max="4" min="4" style="1" width="11.13"/>
    <col collapsed="false" customWidth="true" hidden="false" outlineLevel="0" max="5" min="5" style="1" width="10.99"/>
    <col collapsed="false" customWidth="true" hidden="false" outlineLevel="0" max="6" min="6" style="1" width="11.28"/>
    <col collapsed="false" customWidth="true" hidden="false" outlineLevel="0" max="7" min="7" style="1" width="12.27"/>
    <col collapsed="false" customWidth="true" hidden="false" outlineLevel="0" max="9" min="8" style="1" width="11.85"/>
    <col collapsed="false" customWidth="true" hidden="false" outlineLevel="0" max="10" min="10" style="1" width="11.99"/>
    <col collapsed="false" customWidth="false" hidden="false" outlineLevel="0" max="257" min="11" style="1" width="8.56"/>
  </cols>
  <sheetData>
    <row r="1" s="3" customFormat="true" ht="9.95" hidden="false" customHeight="true" outlineLevel="0" collapsed="false">
      <c r="A1" s="2"/>
      <c r="H1" s="4" t="s">
        <v>0</v>
      </c>
      <c r="I1" s="4"/>
    </row>
    <row r="2" s="3" customFormat="true" ht="26.1" hidden="false" customHeight="true" outlineLevel="0" collapsed="false">
      <c r="A2" s="2"/>
    </row>
    <row r="3" customFormat="false" ht="33.75" hidden="false" customHeight="true" outlineLevel="0" collapsed="false">
      <c r="A3" s="5" t="s">
        <v>1</v>
      </c>
      <c r="B3" s="5"/>
      <c r="C3" s="5"/>
      <c r="D3" s="5"/>
      <c r="E3" s="5"/>
      <c r="F3" s="5"/>
      <c r="G3" s="5"/>
      <c r="H3" s="5"/>
      <c r="I3" s="5"/>
    </row>
    <row r="4" s="7" customFormat="true" ht="15" hidden="false" customHeight="true" outlineLevel="0" collapsed="false">
      <c r="A4" s="6" t="s">
        <v>2</v>
      </c>
      <c r="B4" s="6"/>
      <c r="C4" s="6"/>
      <c r="D4" s="6"/>
      <c r="E4" s="6"/>
      <c r="F4" s="6"/>
      <c r="G4" s="6"/>
      <c r="H4" s="6"/>
      <c r="I4" s="6"/>
    </row>
    <row r="5" s="7" customFormat="true" ht="11.25" hidden="false" customHeight="true" outlineLevel="0" collapsed="false">
      <c r="A5" s="8" t="s">
        <v>3</v>
      </c>
      <c r="B5" s="6"/>
      <c r="C5" s="6"/>
      <c r="D5" s="6"/>
      <c r="E5" s="6"/>
      <c r="F5" s="6"/>
      <c r="G5" s="6"/>
      <c r="H5" s="6"/>
      <c r="I5" s="6"/>
    </row>
    <row r="6" customFormat="false" ht="1.5" hidden="false" customHeight="true" outlineLevel="0" collapsed="false">
      <c r="A6" s="9"/>
      <c r="B6" s="10"/>
      <c r="C6" s="10"/>
      <c r="D6" s="10"/>
      <c r="E6" s="10"/>
      <c r="F6" s="10"/>
      <c r="G6" s="10"/>
      <c r="H6" s="10"/>
      <c r="I6" s="11"/>
    </row>
    <row r="7" customFormat="false" ht="34.5" hidden="false" customHeight="true" outlineLevel="0" collapsed="false">
      <c r="A7" s="12" t="s">
        <v>4</v>
      </c>
      <c r="B7" s="12"/>
      <c r="C7" s="12"/>
      <c r="D7" s="12" t="s">
        <v>5</v>
      </c>
      <c r="E7" s="12" t="s">
        <v>6</v>
      </c>
      <c r="F7" s="12" t="s">
        <v>7</v>
      </c>
      <c r="G7" s="12" t="s">
        <v>8</v>
      </c>
      <c r="H7" s="12" t="s">
        <v>9</v>
      </c>
      <c r="I7" s="12" t="s">
        <v>10</v>
      </c>
      <c r="J7" s="13"/>
    </row>
    <row r="8" customFormat="false" ht="12" hidden="false" customHeight="true" outlineLevel="0" collapsed="false">
      <c r="A8" s="14"/>
      <c r="B8" s="14"/>
      <c r="C8" s="14"/>
      <c r="D8" s="15" t="s">
        <v>11</v>
      </c>
      <c r="E8" s="16" t="s">
        <v>12</v>
      </c>
      <c r="F8" s="15" t="s">
        <v>11</v>
      </c>
      <c r="G8" s="15" t="s">
        <v>11</v>
      </c>
      <c r="H8" s="17" t="s">
        <v>13</v>
      </c>
      <c r="I8" s="17" t="s">
        <v>13</v>
      </c>
      <c r="J8" s="13"/>
    </row>
    <row r="9" customFormat="false" ht="12" hidden="false" customHeight="true" outlineLevel="0" collapsed="false">
      <c r="A9" s="18"/>
      <c r="B9" s="18"/>
      <c r="C9" s="18"/>
      <c r="D9" s="19"/>
      <c r="E9" s="19" t="s">
        <v>14</v>
      </c>
      <c r="F9" s="19"/>
      <c r="G9" s="20"/>
      <c r="H9" s="19" t="s">
        <v>15</v>
      </c>
      <c r="I9" s="19" t="s">
        <v>15</v>
      </c>
      <c r="J9" s="13"/>
    </row>
    <row r="10" customFormat="false" ht="12" hidden="false" customHeight="true" outlineLevel="0" collapsed="false">
      <c r="A10" s="21" t="s">
        <v>16</v>
      </c>
      <c r="B10" s="21"/>
      <c r="C10" s="22" t="s">
        <v>17</v>
      </c>
      <c r="D10" s="23" t="n">
        <v>9810173</v>
      </c>
      <c r="E10" s="24" t="n">
        <v>1816255</v>
      </c>
      <c r="F10" s="23" t="n">
        <v>9595082</v>
      </c>
      <c r="G10" s="24" t="n">
        <v>9553845</v>
      </c>
      <c r="H10" s="23" t="n">
        <v>3333</v>
      </c>
      <c r="I10" s="23" t="n">
        <v>193971</v>
      </c>
      <c r="J10" s="13"/>
    </row>
    <row r="11" customFormat="false" ht="12" hidden="false" customHeight="true" outlineLevel="0" collapsed="false">
      <c r="A11" s="21" t="n">
        <v>12</v>
      </c>
      <c r="B11" s="21"/>
      <c r="C11" s="25" t="s">
        <v>18</v>
      </c>
      <c r="D11" s="23" t="n">
        <v>9645714</v>
      </c>
      <c r="E11" s="24" t="n">
        <v>1758842</v>
      </c>
      <c r="F11" s="23" t="n">
        <v>9424283</v>
      </c>
      <c r="G11" s="24" t="n">
        <v>9519513</v>
      </c>
      <c r="H11" s="23" t="n">
        <v>3299</v>
      </c>
      <c r="I11" s="23" t="n">
        <v>193123</v>
      </c>
      <c r="J11" s="13"/>
    </row>
    <row r="12" customFormat="false" ht="12" hidden="false" customHeight="true" outlineLevel="0" collapsed="false">
      <c r="A12" s="21" t="n">
        <v>13</v>
      </c>
      <c r="B12" s="21"/>
      <c r="C12" s="25" t="s">
        <v>19</v>
      </c>
      <c r="D12" s="23" t="n">
        <v>9738110</v>
      </c>
      <c r="E12" s="24" t="n">
        <v>1706919</v>
      </c>
      <c r="F12" s="23" t="n">
        <v>9518110</v>
      </c>
      <c r="G12" s="24" t="n">
        <v>9556473</v>
      </c>
      <c r="H12" s="23" t="n">
        <v>3254</v>
      </c>
      <c r="I12" s="23" t="n">
        <v>198005</v>
      </c>
      <c r="J12" s="13"/>
    </row>
    <row r="13" customFormat="false" ht="12" hidden="false" customHeight="true" outlineLevel="0" collapsed="false">
      <c r="A13" s="21" t="n">
        <v>14</v>
      </c>
      <c r="B13" s="21"/>
      <c r="C13" s="25" t="s">
        <v>20</v>
      </c>
      <c r="D13" s="23" t="n">
        <v>9537828</v>
      </c>
      <c r="E13" s="24" t="n">
        <v>1622635</v>
      </c>
      <c r="F13" s="23" t="n">
        <v>9314460</v>
      </c>
      <c r="G13" s="24" t="n">
        <v>9472903</v>
      </c>
      <c r="H13" s="23" t="n">
        <v>3216</v>
      </c>
      <c r="I13" s="23" t="n">
        <v>200355</v>
      </c>
      <c r="J13" s="13"/>
    </row>
    <row r="14" customFormat="false" ht="12" hidden="false" customHeight="true" outlineLevel="0" collapsed="false">
      <c r="A14" s="21" t="n">
        <v>15</v>
      </c>
      <c r="B14" s="21"/>
      <c r="C14" s="25" t="s">
        <v>21</v>
      </c>
      <c r="D14" s="23" t="n">
        <v>9197111</v>
      </c>
      <c r="E14" s="24" t="n">
        <v>1619562</v>
      </c>
      <c r="F14" s="23" t="n">
        <v>8973974</v>
      </c>
      <c r="G14" s="24" t="n">
        <v>9120025</v>
      </c>
      <c r="H14" s="23" t="n">
        <v>3165</v>
      </c>
      <c r="I14" s="23" t="n">
        <v>208325</v>
      </c>
      <c r="J14" s="13"/>
    </row>
    <row r="15" customFormat="false" ht="12" hidden="false" customHeight="true" outlineLevel="0" collapsed="false">
      <c r="A15" s="21" t="n">
        <v>16</v>
      </c>
      <c r="B15" s="21"/>
      <c r="C15" s="25" t="s">
        <v>22</v>
      </c>
      <c r="D15" s="23" t="n">
        <v>9182273.615</v>
      </c>
      <c r="E15" s="24" t="n">
        <v>1599562</v>
      </c>
      <c r="F15" s="23" t="n">
        <v>9046665.101</v>
      </c>
      <c r="G15" s="24" t="n">
        <v>9041696.508</v>
      </c>
      <c r="H15" s="23" t="n">
        <v>3146</v>
      </c>
      <c r="I15" s="23" t="n">
        <v>211828</v>
      </c>
      <c r="J15" s="13"/>
    </row>
    <row r="16" customFormat="false" ht="12" hidden="false" customHeight="true" outlineLevel="0" collapsed="false">
      <c r="A16" s="26" t="s">
        <v>23</v>
      </c>
      <c r="B16" s="26"/>
      <c r="C16" s="27" t="s">
        <v>24</v>
      </c>
      <c r="D16" s="28" t="n">
        <v>753011.415</v>
      </c>
      <c r="E16" s="28" t="n">
        <v>94961</v>
      </c>
      <c r="F16" s="28" t="n">
        <v>523798.452</v>
      </c>
      <c r="G16" s="28" t="n">
        <v>745734.177</v>
      </c>
      <c r="H16" s="28" t="n">
        <v>1973</v>
      </c>
      <c r="I16" s="28" t="s">
        <v>25</v>
      </c>
      <c r="J16" s="13"/>
    </row>
    <row r="17" customFormat="false" ht="12" hidden="false" customHeight="true" outlineLevel="0" collapsed="false">
      <c r="A17" s="26" t="s">
        <v>26</v>
      </c>
      <c r="B17" s="26"/>
      <c r="C17" s="27" t="s">
        <v>27</v>
      </c>
      <c r="D17" s="28" t="n">
        <v>63900.681</v>
      </c>
      <c r="E17" s="28" t="n">
        <v>4961</v>
      </c>
      <c r="F17" s="28" t="n">
        <v>37771</v>
      </c>
      <c r="G17" s="28" t="n">
        <v>62517.996</v>
      </c>
      <c r="H17" s="28" t="n">
        <v>2</v>
      </c>
      <c r="I17" s="28" t="s">
        <v>25</v>
      </c>
      <c r="J17" s="13"/>
    </row>
    <row r="18" customFormat="false" ht="12.75" hidden="false" customHeight="true" outlineLevel="0" collapsed="false">
      <c r="A18" s="29" t="s">
        <v>28</v>
      </c>
      <c r="B18" s="30" t="s">
        <v>29</v>
      </c>
      <c r="C18" s="31" t="s">
        <v>30</v>
      </c>
      <c r="D18" s="32" t="n">
        <v>431482.134</v>
      </c>
      <c r="E18" s="32" t="n">
        <v>101337</v>
      </c>
      <c r="F18" s="32" t="n">
        <v>451774.78</v>
      </c>
      <c r="G18" s="32" t="n">
        <v>496891.666</v>
      </c>
      <c r="H18" s="32" t="n">
        <v>38</v>
      </c>
      <c r="I18" s="32" t="s">
        <v>25</v>
      </c>
      <c r="J18" s="13"/>
    </row>
    <row r="19" customFormat="false" ht="12.75" hidden="false" customHeight="true" outlineLevel="0" collapsed="false">
      <c r="A19" s="29"/>
      <c r="B19" s="30" t="s">
        <v>31</v>
      </c>
      <c r="C19" s="31" t="s">
        <v>32</v>
      </c>
      <c r="D19" s="32" t="n">
        <v>532390.611</v>
      </c>
      <c r="E19" s="32" t="n">
        <v>125555</v>
      </c>
      <c r="F19" s="32" t="n">
        <v>591102.138</v>
      </c>
      <c r="G19" s="32" t="n">
        <v>486181.555</v>
      </c>
      <c r="H19" s="32" t="n">
        <v>347</v>
      </c>
      <c r="I19" s="32" t="s">
        <v>25</v>
      </c>
      <c r="J19" s="13"/>
    </row>
    <row r="20" customFormat="false" ht="12.75" hidden="false" customHeight="true" outlineLevel="0" collapsed="false">
      <c r="A20" s="29"/>
      <c r="B20" s="30" t="s">
        <v>33</v>
      </c>
      <c r="C20" s="31" t="s">
        <v>34</v>
      </c>
      <c r="D20" s="28" t="n">
        <v>963872.747</v>
      </c>
      <c r="E20" s="28" t="n">
        <v>226892</v>
      </c>
      <c r="F20" s="28" t="n">
        <v>1042875.918</v>
      </c>
      <c r="G20" s="28" t="n">
        <v>983070.221</v>
      </c>
      <c r="H20" s="28" t="n">
        <v>385</v>
      </c>
      <c r="I20" s="28" t="s">
        <v>25</v>
      </c>
      <c r="J20" s="13"/>
    </row>
    <row r="21" customFormat="false" ht="24" hidden="false" customHeight="true" outlineLevel="0" collapsed="false">
      <c r="A21" s="33" t="s">
        <v>35</v>
      </c>
      <c r="B21" s="33"/>
      <c r="C21" s="34" t="s">
        <v>36</v>
      </c>
      <c r="D21" s="28" t="n">
        <v>106898.797</v>
      </c>
      <c r="E21" s="28" t="n">
        <v>2274</v>
      </c>
      <c r="F21" s="28" t="n">
        <v>102965</v>
      </c>
      <c r="G21" s="28" t="n">
        <v>103226.309</v>
      </c>
      <c r="H21" s="28" t="n">
        <v>30</v>
      </c>
      <c r="I21" s="28" t="s">
        <v>25</v>
      </c>
      <c r="J21" s="13"/>
    </row>
    <row r="22" customFormat="false" ht="12" hidden="false" customHeight="true" outlineLevel="0" collapsed="false">
      <c r="A22" s="33" t="s">
        <v>37</v>
      </c>
      <c r="B22" s="33"/>
      <c r="C22" s="35" t="s">
        <v>38</v>
      </c>
      <c r="D22" s="28" t="n">
        <v>3810142.155</v>
      </c>
      <c r="E22" s="28" t="n">
        <v>844039</v>
      </c>
      <c r="F22" s="28" t="n">
        <v>3844468</v>
      </c>
      <c r="G22" s="28" t="n">
        <v>3616889.643</v>
      </c>
      <c r="H22" s="28" t="n">
        <v>233</v>
      </c>
      <c r="I22" s="28" t="s">
        <v>25</v>
      </c>
      <c r="J22" s="13"/>
    </row>
    <row r="23" customFormat="false" ht="21.75" hidden="false" customHeight="true" outlineLevel="0" collapsed="false">
      <c r="A23" s="36" t="s">
        <v>39</v>
      </c>
      <c r="B23" s="37" t="s">
        <v>40</v>
      </c>
      <c r="C23" s="38" t="s">
        <v>41</v>
      </c>
      <c r="D23" s="32" t="n">
        <v>80281.832</v>
      </c>
      <c r="E23" s="32" t="n">
        <v>5324</v>
      </c>
      <c r="F23" s="32" t="n">
        <v>65293</v>
      </c>
      <c r="G23" s="32" t="n">
        <v>225542.602</v>
      </c>
      <c r="H23" s="32" t="n">
        <v>234</v>
      </c>
      <c r="I23" s="32" t="s">
        <v>25</v>
      </c>
      <c r="J23" s="13"/>
    </row>
    <row r="24" customFormat="false" ht="21.75" hidden="false" customHeight="true" outlineLevel="0" collapsed="false">
      <c r="A24" s="36"/>
      <c r="B24" s="37" t="s">
        <v>42</v>
      </c>
      <c r="C24" s="38" t="s">
        <v>43</v>
      </c>
      <c r="D24" s="32" t="n">
        <v>4004.589</v>
      </c>
      <c r="E24" s="32" t="n">
        <v>475</v>
      </c>
      <c r="F24" s="32" t="n">
        <v>4443</v>
      </c>
      <c r="G24" s="32" t="n">
        <v>8343.326</v>
      </c>
      <c r="H24" s="32" t="n">
        <v>11</v>
      </c>
      <c r="I24" s="32" t="s">
        <v>25</v>
      </c>
      <c r="J24" s="13"/>
    </row>
    <row r="25" customFormat="false" ht="12.75" hidden="false" customHeight="true" outlineLevel="0" collapsed="false">
      <c r="A25" s="36"/>
      <c r="B25" s="30" t="s">
        <v>33</v>
      </c>
      <c r="C25" s="31" t="s">
        <v>34</v>
      </c>
      <c r="D25" s="28" t="n">
        <v>84282.4209999999</v>
      </c>
      <c r="E25" s="28" t="n">
        <v>5799</v>
      </c>
      <c r="F25" s="28" t="n">
        <v>69734.59</v>
      </c>
      <c r="G25" s="28" t="n">
        <v>233869.928</v>
      </c>
      <c r="H25" s="28" t="n">
        <v>245</v>
      </c>
      <c r="I25" s="28" t="s">
        <v>25</v>
      </c>
      <c r="J25" s="13"/>
    </row>
    <row r="26" customFormat="false" ht="6.75" hidden="false" customHeight="true" outlineLevel="0" collapsed="false">
      <c r="A26" s="39"/>
      <c r="B26" s="30"/>
      <c r="C26" s="31"/>
      <c r="D26" s="32"/>
      <c r="E26" s="32"/>
      <c r="F26" s="32"/>
      <c r="G26" s="32"/>
      <c r="H26" s="32"/>
      <c r="I26" s="32"/>
      <c r="J26" s="13"/>
    </row>
    <row r="27" customFormat="false" ht="27" hidden="false" customHeight="true" outlineLevel="0" collapsed="false">
      <c r="A27" s="40" t="s">
        <v>44</v>
      </c>
      <c r="B27" s="41" t="s">
        <v>45</v>
      </c>
      <c r="C27" s="42" t="s">
        <v>46</v>
      </c>
      <c r="D27" s="43" t="n">
        <v>69291.927</v>
      </c>
      <c r="E27" s="43" t="n">
        <v>25456</v>
      </c>
      <c r="F27" s="43" t="n">
        <v>63894</v>
      </c>
      <c r="G27" s="43" t="n">
        <v>87964.64</v>
      </c>
      <c r="H27" s="43" t="n">
        <v>7</v>
      </c>
      <c r="I27" s="43" t="s">
        <v>25</v>
      </c>
      <c r="J27" s="13"/>
    </row>
    <row r="28" customFormat="false" ht="26.25" hidden="false" customHeight="true" outlineLevel="0" collapsed="false">
      <c r="A28" s="40"/>
      <c r="B28" s="41" t="s">
        <v>47</v>
      </c>
      <c r="C28" s="42" t="s">
        <v>48</v>
      </c>
      <c r="D28" s="43" t="n">
        <v>8154.243</v>
      </c>
      <c r="E28" s="43" t="n">
        <v>3213</v>
      </c>
      <c r="F28" s="43" t="n">
        <v>7953</v>
      </c>
      <c r="G28" s="43" t="n">
        <v>11978.984</v>
      </c>
      <c r="H28" s="43" t="n">
        <v>4</v>
      </c>
      <c r="I28" s="43" t="s">
        <v>25</v>
      </c>
      <c r="J28" s="13"/>
    </row>
    <row r="29" customFormat="false" ht="12.75" hidden="false" customHeight="true" outlineLevel="0" collapsed="false">
      <c r="A29" s="40"/>
      <c r="B29" s="30" t="s">
        <v>33</v>
      </c>
      <c r="C29" s="31" t="s">
        <v>34</v>
      </c>
      <c r="D29" s="28" t="n">
        <v>77446.169</v>
      </c>
      <c r="E29" s="28" t="n">
        <v>28669</v>
      </c>
      <c r="F29" s="28" t="n">
        <v>71848</v>
      </c>
      <c r="G29" s="28" t="n">
        <v>99939.624</v>
      </c>
      <c r="H29" s="28" t="n">
        <v>11</v>
      </c>
      <c r="I29" s="28" t="s">
        <v>25</v>
      </c>
      <c r="J29" s="13"/>
    </row>
    <row r="30" customFormat="false" ht="12" hidden="false" customHeight="true" outlineLevel="0" collapsed="false">
      <c r="A30" s="33" t="s">
        <v>49</v>
      </c>
      <c r="B30" s="33"/>
      <c r="C30" s="44" t="s">
        <v>50</v>
      </c>
      <c r="D30" s="28" t="n">
        <v>73188.29</v>
      </c>
      <c r="E30" s="28" t="n">
        <v>7791</v>
      </c>
      <c r="F30" s="28" t="n">
        <v>75568.992</v>
      </c>
      <c r="G30" s="28" t="n">
        <v>59184.932</v>
      </c>
      <c r="H30" s="28" t="n">
        <v>22</v>
      </c>
      <c r="I30" s="28" t="s">
        <v>25</v>
      </c>
      <c r="J30" s="13"/>
    </row>
    <row r="31" customFormat="false" ht="12" hidden="false" customHeight="true" outlineLevel="0" collapsed="false">
      <c r="A31" s="33" t="s">
        <v>51</v>
      </c>
      <c r="B31" s="33"/>
      <c r="C31" s="35" t="s">
        <v>52</v>
      </c>
      <c r="D31" s="28" t="n">
        <v>710651.29</v>
      </c>
      <c r="E31" s="28" t="n">
        <v>60835</v>
      </c>
      <c r="F31" s="28" t="n">
        <v>713818.149</v>
      </c>
      <c r="G31" s="28" t="n">
        <v>691902.737</v>
      </c>
      <c r="H31" s="28" t="n">
        <v>106</v>
      </c>
      <c r="I31" s="28" t="s">
        <v>25</v>
      </c>
      <c r="J31" s="13"/>
    </row>
    <row r="32" customFormat="false" ht="21" hidden="false" customHeight="true" outlineLevel="0" collapsed="false">
      <c r="A32" s="40" t="s">
        <v>53</v>
      </c>
      <c r="B32" s="45" t="s">
        <v>54</v>
      </c>
      <c r="C32" s="46" t="s">
        <v>55</v>
      </c>
      <c r="D32" s="32" t="n">
        <v>2278361.304</v>
      </c>
      <c r="E32" s="32" t="n">
        <v>305325</v>
      </c>
      <c r="F32" s="32" t="n">
        <v>2282146</v>
      </c>
      <c r="G32" s="32" t="n">
        <v>2213263.537</v>
      </c>
      <c r="H32" s="32" t="n">
        <v>48</v>
      </c>
      <c r="I32" s="32" t="s">
        <v>25</v>
      </c>
      <c r="J32" s="13"/>
    </row>
    <row r="33" customFormat="false" ht="21" hidden="false" customHeight="true" outlineLevel="0" collapsed="false">
      <c r="A33" s="40"/>
      <c r="B33" s="45" t="s">
        <v>56</v>
      </c>
      <c r="C33" s="46" t="s">
        <v>57</v>
      </c>
      <c r="D33" s="32" t="n">
        <v>260520.349</v>
      </c>
      <c r="E33" s="32" t="n">
        <v>18017</v>
      </c>
      <c r="F33" s="32" t="n">
        <v>281659.098</v>
      </c>
      <c r="G33" s="32" t="n">
        <v>232026.404</v>
      </c>
      <c r="H33" s="32" t="n">
        <v>1</v>
      </c>
      <c r="I33" s="32" t="s">
        <v>25</v>
      </c>
      <c r="J33" s="13"/>
    </row>
    <row r="34" customFormat="false" ht="32.25" hidden="false" customHeight="true" outlineLevel="0" collapsed="false">
      <c r="A34" s="40"/>
      <c r="B34" s="45" t="s">
        <v>58</v>
      </c>
      <c r="C34" s="46" t="s">
        <v>59</v>
      </c>
      <c r="D34" s="32" t="n">
        <v>2331339.319</v>
      </c>
      <c r="E34" s="32" t="n">
        <v>312282</v>
      </c>
      <c r="F34" s="32" t="n">
        <v>2563804</v>
      </c>
      <c r="G34" s="32" t="n">
        <v>2445296.941</v>
      </c>
      <c r="H34" s="32" t="n">
        <v>90</v>
      </c>
      <c r="I34" s="32"/>
      <c r="J34" s="13"/>
    </row>
    <row r="35" customFormat="false" ht="12.75" hidden="false" customHeight="true" outlineLevel="0" collapsed="false">
      <c r="A35" s="40"/>
      <c r="B35" s="30" t="s">
        <v>33</v>
      </c>
      <c r="C35" s="31" t="s">
        <v>34</v>
      </c>
      <c r="D35" s="28" t="n">
        <v>2538883.653</v>
      </c>
      <c r="E35" s="28" t="n">
        <v>323342</v>
      </c>
      <c r="F35" s="28" t="n">
        <v>2563804</v>
      </c>
      <c r="G35" s="28" t="n">
        <v>2445296.941</v>
      </c>
      <c r="H35" s="28" t="n">
        <v>139</v>
      </c>
      <c r="I35" s="28" t="s">
        <v>25</v>
      </c>
      <c r="J35" s="13"/>
    </row>
    <row r="36" customFormat="false" ht="12" hidden="false" customHeight="true" outlineLevel="0" collapsed="false">
      <c r="A36" s="47" t="s">
        <v>60</v>
      </c>
      <c r="B36" s="47"/>
      <c r="C36" s="48" t="s">
        <v>61</v>
      </c>
      <c r="D36" s="49" t="n">
        <v>9182273.615</v>
      </c>
      <c r="E36" s="49" t="n">
        <v>1599562</v>
      </c>
      <c r="F36" s="49" t="n">
        <v>9046665.101</v>
      </c>
      <c r="G36" s="49" t="n">
        <v>9041696.508</v>
      </c>
      <c r="H36" s="49" t="n">
        <v>3146</v>
      </c>
      <c r="I36" s="50" t="n">
        <v>211828</v>
      </c>
      <c r="J36" s="13"/>
    </row>
    <row r="37" customFormat="false" ht="11.25" hidden="false" customHeight="true" outlineLevel="0" collapsed="false">
      <c r="A37" s="51" t="s">
        <v>62</v>
      </c>
      <c r="B37" s="51"/>
      <c r="C37" s="51"/>
      <c r="D37" s="51"/>
      <c r="E37" s="51"/>
      <c r="F37" s="51"/>
      <c r="G37" s="51"/>
      <c r="H37" s="51"/>
      <c r="I37" s="51"/>
    </row>
    <row r="38" customFormat="false" ht="11.25" hidden="false" customHeight="true" outlineLevel="0" collapsed="false">
      <c r="A38" s="51" t="s">
        <v>63</v>
      </c>
      <c r="B38" s="51"/>
      <c r="C38" s="51"/>
      <c r="D38" s="51"/>
      <c r="E38" s="51"/>
      <c r="F38" s="51"/>
      <c r="G38" s="51"/>
      <c r="H38" s="51"/>
      <c r="I38" s="51"/>
    </row>
    <row r="39" customFormat="false" ht="11.25" hidden="false" customHeight="true" outlineLevel="0" collapsed="false">
      <c r="A39" s="51" t="s">
        <v>64</v>
      </c>
      <c r="B39" s="51"/>
      <c r="C39" s="51"/>
      <c r="D39" s="51"/>
      <c r="E39" s="51"/>
      <c r="F39" s="51"/>
      <c r="G39" s="51"/>
      <c r="H39" s="51"/>
      <c r="I39" s="51"/>
    </row>
    <row r="40" customFormat="false" ht="11.25" hidden="false" customHeight="true" outlineLevel="0" collapsed="false">
      <c r="A40" s="51" t="s">
        <v>65</v>
      </c>
      <c r="B40" s="51"/>
      <c r="C40" s="51"/>
      <c r="D40" s="51"/>
      <c r="E40" s="51"/>
      <c r="F40" s="51"/>
      <c r="G40" s="51"/>
      <c r="H40" s="51"/>
      <c r="I40" s="51"/>
    </row>
    <row r="41" customFormat="false" ht="11.25" hidden="false" customHeight="true" outlineLevel="0" collapsed="false">
      <c r="A41" s="52" t="s">
        <v>66</v>
      </c>
      <c r="B41" s="52"/>
      <c r="C41" s="52"/>
      <c r="D41" s="52"/>
      <c r="E41" s="52"/>
      <c r="F41" s="52"/>
      <c r="G41" s="52"/>
      <c r="H41" s="52"/>
      <c r="I41" s="52"/>
    </row>
    <row r="42" customFormat="false" ht="11.25" hidden="false" customHeight="true" outlineLevel="0" collapsed="false">
      <c r="A42" s="52"/>
      <c r="B42" s="52"/>
      <c r="C42" s="52"/>
      <c r="D42" s="52"/>
      <c r="E42" s="52"/>
      <c r="F42" s="52"/>
      <c r="G42" s="52"/>
      <c r="H42" s="52"/>
      <c r="I42" s="52"/>
    </row>
    <row r="43" customFormat="false" ht="11.25" hidden="false" customHeight="true" outlineLevel="0" collapsed="false">
      <c r="A43" s="52" t="s">
        <v>67</v>
      </c>
      <c r="B43" s="52"/>
      <c r="C43" s="52"/>
      <c r="D43" s="52"/>
      <c r="E43" s="52"/>
      <c r="F43" s="52"/>
      <c r="G43" s="52"/>
      <c r="H43" s="52"/>
      <c r="I43" s="52"/>
    </row>
    <row r="44" customFormat="false" ht="11.25" hidden="false" customHeight="true" outlineLevel="0" collapsed="false">
      <c r="A44" s="52"/>
      <c r="B44" s="52"/>
      <c r="C44" s="52"/>
      <c r="D44" s="52"/>
      <c r="E44" s="52"/>
      <c r="F44" s="52"/>
      <c r="G44" s="52"/>
      <c r="H44" s="52"/>
      <c r="I44" s="52"/>
    </row>
    <row r="45" customFormat="false" ht="11.25" hidden="false" customHeight="true" outlineLevel="0" collapsed="false">
      <c r="A45" s="51" t="s">
        <v>68</v>
      </c>
      <c r="B45" s="51"/>
      <c r="C45" s="51"/>
      <c r="D45" s="51"/>
      <c r="E45" s="51"/>
      <c r="F45" s="51"/>
      <c r="G45" s="51"/>
      <c r="H45" s="51"/>
      <c r="I45" s="51"/>
    </row>
    <row r="46" customFormat="false" ht="6.75" hidden="false" customHeight="true" outlineLevel="0" collapsed="false">
      <c r="A46" s="51"/>
      <c r="B46" s="51"/>
      <c r="C46" s="51"/>
      <c r="D46" s="51"/>
      <c r="E46" s="51"/>
      <c r="F46" s="51"/>
      <c r="G46" s="51"/>
      <c r="H46" s="51"/>
      <c r="I46" s="51"/>
    </row>
    <row r="47" customFormat="false" ht="23.25" hidden="false" customHeight="true" outlineLevel="0" collapsed="false">
      <c r="A47" s="53" t="s">
        <v>69</v>
      </c>
      <c r="B47" s="53"/>
      <c r="C47" s="53"/>
      <c r="D47" s="53"/>
      <c r="E47" s="53"/>
      <c r="F47" s="53"/>
      <c r="G47" s="53"/>
      <c r="H47" s="53"/>
      <c r="I47" s="53"/>
    </row>
    <row r="48" customFormat="false" ht="11.25" hidden="false" customHeight="true" outlineLevel="0" collapsed="false">
      <c r="A48" s="54" t="s">
        <v>70</v>
      </c>
      <c r="B48" s="54"/>
      <c r="C48" s="54"/>
      <c r="D48" s="54"/>
      <c r="E48" s="54"/>
      <c r="F48" s="54"/>
      <c r="G48" s="54"/>
      <c r="H48" s="54"/>
      <c r="I48" s="54"/>
    </row>
    <row r="49" customFormat="false" ht="11.25" hidden="false" customHeight="true" outlineLevel="0" collapsed="false">
      <c r="A49" s="54" t="s">
        <v>71</v>
      </c>
      <c r="B49" s="54"/>
      <c r="C49" s="54"/>
      <c r="D49" s="54"/>
      <c r="E49" s="54"/>
      <c r="F49" s="54"/>
      <c r="G49" s="54"/>
      <c r="H49" s="54"/>
      <c r="I49" s="54"/>
    </row>
    <row r="50" customFormat="false" ht="12.75" hidden="false" customHeight="false" outlineLevel="0" collapsed="false">
      <c r="A50" s="55" t="s">
        <v>72</v>
      </c>
      <c r="B50" s="55"/>
      <c r="C50" s="55"/>
      <c r="D50" s="55"/>
      <c r="E50" s="55"/>
      <c r="F50" s="55"/>
      <c r="G50" s="55"/>
      <c r="H50" s="55"/>
      <c r="I50" s="55"/>
    </row>
    <row r="51" customFormat="false" ht="23.25" hidden="false" customHeight="true" outlineLevel="0" collapsed="false">
      <c r="A51" s="56" t="s">
        <v>73</v>
      </c>
      <c r="B51" s="56"/>
      <c r="C51" s="56"/>
      <c r="D51" s="56"/>
      <c r="E51" s="56"/>
      <c r="F51" s="56"/>
      <c r="G51" s="56"/>
      <c r="H51" s="56"/>
      <c r="I51" s="56"/>
    </row>
    <row r="52" customFormat="false" ht="37.5" hidden="false" customHeight="true" outlineLevel="0" collapsed="false">
      <c r="A52" s="53" t="s">
        <v>74</v>
      </c>
      <c r="B52" s="53"/>
      <c r="C52" s="53"/>
      <c r="D52" s="53"/>
      <c r="E52" s="53"/>
      <c r="F52" s="53"/>
      <c r="G52" s="53"/>
      <c r="H52" s="53"/>
      <c r="I52" s="53"/>
    </row>
    <row r="53" customFormat="false" ht="89.25" hidden="true" customHeight="true" outlineLevel="0" collapsed="false">
      <c r="A53" s="57" t="s">
        <v>75</v>
      </c>
      <c r="B53" s="57"/>
      <c r="C53" s="57"/>
      <c r="D53" s="57"/>
      <c r="E53" s="57"/>
      <c r="F53" s="57"/>
      <c r="G53" s="57"/>
      <c r="H53" s="57"/>
      <c r="I53" s="57"/>
    </row>
    <row r="54" customFormat="false" ht="12.75" hidden="false" customHeight="false" outlineLevel="0" collapsed="false">
      <c r="A54" s="57" t="s">
        <v>75</v>
      </c>
      <c r="B54" s="57"/>
      <c r="C54" s="57"/>
      <c r="D54" s="57"/>
      <c r="E54" s="57"/>
      <c r="F54" s="57"/>
      <c r="G54" s="57"/>
      <c r="H54" s="57"/>
      <c r="I54" s="57"/>
    </row>
  </sheetData>
  <mergeCells count="37">
    <mergeCell ref="H1:I1"/>
    <mergeCell ref="A3:I3"/>
    <mergeCell ref="A7:C7"/>
    <mergeCell ref="A8:C8"/>
    <mergeCell ref="A9:C9"/>
    <mergeCell ref="A10:B10"/>
    <mergeCell ref="A11:B11"/>
    <mergeCell ref="A12:B12"/>
    <mergeCell ref="A13:B13"/>
    <mergeCell ref="A14:B14"/>
    <mergeCell ref="A15:B15"/>
    <mergeCell ref="A16:B16"/>
    <mergeCell ref="A17:B17"/>
    <mergeCell ref="A18:A20"/>
    <mergeCell ref="A21:B21"/>
    <mergeCell ref="A22:B22"/>
    <mergeCell ref="A23:A25"/>
    <mergeCell ref="A27:A29"/>
    <mergeCell ref="A30:B30"/>
    <mergeCell ref="A31:B31"/>
    <mergeCell ref="A32:A35"/>
    <mergeCell ref="D33:D34"/>
    <mergeCell ref="E33:E34"/>
    <mergeCell ref="F33:F34"/>
    <mergeCell ref="G33:G34"/>
    <mergeCell ref="I33:I34"/>
    <mergeCell ref="A36:B36"/>
    <mergeCell ref="A41:I42"/>
    <mergeCell ref="A43:I44"/>
    <mergeCell ref="A47:I47"/>
    <mergeCell ref="A48:I48"/>
    <mergeCell ref="A49:I49"/>
    <mergeCell ref="A50:I50"/>
    <mergeCell ref="A51:I51"/>
    <mergeCell ref="A52:I52"/>
    <mergeCell ref="A53:I53"/>
    <mergeCell ref="A54:I54"/>
  </mergeCells>
  <printOptions headings="false" gridLines="false" gridLinesSet="true" horizontalCentered="true" verticalCentered="false"/>
  <pageMargins left="0.590277777777778" right="0.590277777777778" top="0.354166666666667" bottom="1.18055555555556" header="0.511811023622047" footer="0.472222222222222"/>
  <pageSetup paperSize="9" scale="95" fitToWidth="1" fitToHeight="1" pageOrder="downThenOver" orientation="portrait" blackAndWhite="false" draft="false" cellComments="none" firstPageNumber="177" useFirstPageNumber="true" horizontalDpi="300" verticalDpi="300" copies="1"/>
  <headerFooter differentFirst="false" differentOddEven="false">
    <oddHeader/>
    <oddFooter>&amp;C&amp;10－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56640625" defaultRowHeight="10.5" zeroHeight="false" outlineLevelRow="0" outlineLevelCol="0"/>
  <cols>
    <col collapsed="false" customWidth="false" hidden="false" outlineLevel="0" max="1" min="1" style="1" width="8.56"/>
    <col collapsed="false" customWidth="true" hidden="false" outlineLevel="0" max="2" min="2" style="1" width="8.99"/>
    <col collapsed="false" customWidth="true" hidden="false" outlineLevel="0" max="3" min="3" style="1" width="10.13"/>
    <col collapsed="false" customWidth="true" hidden="false" outlineLevel="0" max="9" min="4" style="1" width="11.57"/>
    <col collapsed="false" customWidth="false" hidden="false" outlineLevel="0" max="257" min="10" style="1" width="8.56"/>
  </cols>
  <sheetData>
    <row r="1" s="59" customFormat="true" ht="9.95" hidden="false" customHeight="true" outlineLevel="0" collapsed="false">
      <c r="A1" s="58" t="s">
        <v>76</v>
      </c>
      <c r="B1" s="58"/>
      <c r="C1" s="58"/>
    </row>
    <row r="2" s="59" customFormat="true" ht="26.1" hidden="false" customHeight="true" outlineLevel="0" collapsed="false">
      <c r="A2" s="60"/>
      <c r="B2" s="60"/>
      <c r="C2" s="60"/>
    </row>
    <row r="3" customFormat="false" ht="33" hidden="false" customHeight="true" outlineLevel="0" collapsed="false">
      <c r="A3" s="5" t="s">
        <v>77</v>
      </c>
      <c r="B3" s="5"/>
      <c r="C3" s="5"/>
      <c r="D3" s="5"/>
      <c r="E3" s="5"/>
      <c r="F3" s="5"/>
      <c r="G3" s="5"/>
      <c r="H3" s="5"/>
      <c r="I3" s="5"/>
    </row>
    <row r="4" customFormat="false" ht="12.75" hidden="false" customHeight="true" outlineLevel="0" collapsed="false">
      <c r="A4" s="61" t="s">
        <v>78</v>
      </c>
      <c r="B4" s="61"/>
      <c r="C4" s="61"/>
      <c r="D4" s="13"/>
      <c r="E4" s="13"/>
      <c r="F4" s="13"/>
      <c r="G4" s="13"/>
      <c r="H4" s="13"/>
      <c r="I4" s="13"/>
    </row>
    <row r="5" customFormat="false" ht="9.75" hidden="false" customHeight="true" outlineLevel="0" collapsed="false">
      <c r="A5" s="62" t="s">
        <v>79</v>
      </c>
      <c r="B5" s="62"/>
      <c r="C5" s="62"/>
      <c r="D5" s="62"/>
      <c r="E5" s="62"/>
      <c r="F5" s="13"/>
      <c r="G5" s="13"/>
      <c r="H5" s="13"/>
      <c r="I5" s="13"/>
    </row>
    <row r="6" customFormat="false" ht="1.5" hidden="false" customHeight="true" outlineLevel="0" collapsed="false">
      <c r="A6" s="9"/>
      <c r="B6" s="10"/>
      <c r="C6" s="10"/>
      <c r="D6" s="10"/>
      <c r="E6" s="10"/>
      <c r="F6" s="10"/>
      <c r="G6" s="10"/>
      <c r="H6" s="10"/>
      <c r="I6" s="11"/>
    </row>
    <row r="7" customFormat="false" ht="21.75" hidden="false" customHeight="true" outlineLevel="0" collapsed="false">
      <c r="A7" s="12" t="s">
        <v>80</v>
      </c>
      <c r="B7" s="12"/>
      <c r="C7" s="12"/>
      <c r="D7" s="63" t="s">
        <v>81</v>
      </c>
      <c r="E7" s="63"/>
      <c r="F7" s="63"/>
      <c r="G7" s="63"/>
      <c r="H7" s="63"/>
      <c r="I7" s="63"/>
    </row>
    <row r="8" customFormat="false" ht="41.25" hidden="false" customHeight="true" outlineLevel="0" collapsed="false">
      <c r="A8" s="12"/>
      <c r="B8" s="12"/>
      <c r="C8" s="12"/>
      <c r="D8" s="64" t="s">
        <v>82</v>
      </c>
      <c r="E8" s="64"/>
      <c r="F8" s="64" t="s">
        <v>83</v>
      </c>
      <c r="G8" s="64"/>
      <c r="H8" s="64" t="s">
        <v>84</v>
      </c>
      <c r="I8" s="64"/>
    </row>
    <row r="9" customFormat="false" ht="21.75" hidden="false" customHeight="true" outlineLevel="0" collapsed="false">
      <c r="A9" s="12"/>
      <c r="B9" s="12"/>
      <c r="C9" s="12"/>
      <c r="D9" s="12" t="s">
        <v>85</v>
      </c>
      <c r="E9" s="12" t="s">
        <v>86</v>
      </c>
      <c r="F9" s="12" t="s">
        <v>85</v>
      </c>
      <c r="G9" s="12" t="s">
        <v>86</v>
      </c>
      <c r="H9" s="12" t="s">
        <v>85</v>
      </c>
      <c r="I9" s="12" t="s">
        <v>86</v>
      </c>
    </row>
    <row r="10" customFormat="false" ht="10.5" hidden="false" customHeight="true" outlineLevel="0" collapsed="false">
      <c r="A10" s="65"/>
      <c r="B10" s="65"/>
      <c r="C10" s="65"/>
      <c r="D10" s="15" t="s">
        <v>11</v>
      </c>
      <c r="E10" s="17" t="s">
        <v>12</v>
      </c>
      <c r="F10" s="15" t="s">
        <v>11</v>
      </c>
      <c r="G10" s="17" t="s">
        <v>12</v>
      </c>
      <c r="H10" s="15" t="s">
        <v>11</v>
      </c>
      <c r="I10" s="17" t="s">
        <v>12</v>
      </c>
    </row>
    <row r="11" customFormat="false" ht="10.5" hidden="false" customHeight="true" outlineLevel="0" collapsed="false">
      <c r="A11" s="65"/>
      <c r="B11" s="65"/>
      <c r="C11" s="65"/>
      <c r="D11" s="19"/>
      <c r="E11" s="19" t="s">
        <v>87</v>
      </c>
      <c r="F11" s="19"/>
      <c r="G11" s="19" t="s">
        <v>87</v>
      </c>
      <c r="H11" s="19"/>
      <c r="I11" s="19" t="s">
        <v>87</v>
      </c>
    </row>
    <row r="12" customFormat="false" ht="11.25" hidden="false" customHeight="true" outlineLevel="0" collapsed="false">
      <c r="A12" s="26" t="s">
        <v>23</v>
      </c>
      <c r="B12" s="26"/>
      <c r="C12" s="27" t="s">
        <v>24</v>
      </c>
      <c r="D12" s="28" t="n">
        <v>780738.609</v>
      </c>
      <c r="E12" s="28" t="n">
        <v>98523</v>
      </c>
      <c r="F12" s="28" t="s">
        <v>25</v>
      </c>
      <c r="G12" s="28" t="s">
        <v>25</v>
      </c>
      <c r="H12" s="28" t="n">
        <v>780738.609</v>
      </c>
      <c r="I12" s="28" t="n">
        <v>98523</v>
      </c>
    </row>
    <row r="13" customFormat="false" ht="11.25" hidden="false" customHeight="true" outlineLevel="0" collapsed="false">
      <c r="A13" s="26" t="s">
        <v>26</v>
      </c>
      <c r="B13" s="26"/>
      <c r="C13" s="27" t="s">
        <v>27</v>
      </c>
      <c r="D13" s="28" t="n">
        <v>65714.51</v>
      </c>
      <c r="E13" s="28" t="n">
        <v>5101</v>
      </c>
      <c r="F13" s="28" t="s">
        <v>25</v>
      </c>
      <c r="G13" s="28" t="s">
        <v>25</v>
      </c>
      <c r="H13" s="28" t="n">
        <v>65714.51</v>
      </c>
      <c r="I13" s="28" t="n">
        <v>5101</v>
      </c>
    </row>
    <row r="14" customFormat="false" ht="11.25" hidden="false" customHeight="true" outlineLevel="0" collapsed="false">
      <c r="A14" s="29" t="s">
        <v>28</v>
      </c>
      <c r="B14" s="30" t="s">
        <v>29</v>
      </c>
      <c r="C14" s="31" t="s">
        <v>30</v>
      </c>
      <c r="D14" s="32" t="n">
        <v>483237.057</v>
      </c>
      <c r="E14" s="32" t="n">
        <v>113498</v>
      </c>
      <c r="F14" s="32" t="n">
        <v>1128.158</v>
      </c>
      <c r="G14" s="32" t="n">
        <v>90</v>
      </c>
      <c r="H14" s="32" t="n">
        <v>484365.215</v>
      </c>
      <c r="I14" s="32" t="n">
        <v>113587</v>
      </c>
    </row>
    <row r="15" customFormat="false" ht="11.25" hidden="false" customHeight="true" outlineLevel="0" collapsed="false">
      <c r="A15" s="29"/>
      <c r="B15" s="30" t="s">
        <v>31</v>
      </c>
      <c r="C15" s="31" t="s">
        <v>32</v>
      </c>
      <c r="D15" s="32" t="n">
        <v>538019.271</v>
      </c>
      <c r="E15" s="32" t="n">
        <v>127173</v>
      </c>
      <c r="F15" s="32" t="n">
        <v>21.051</v>
      </c>
      <c r="G15" s="32" t="n">
        <v>2</v>
      </c>
      <c r="H15" s="32" t="n">
        <v>538041.321</v>
      </c>
      <c r="I15" s="32" t="n">
        <v>127175</v>
      </c>
    </row>
    <row r="16" customFormat="false" ht="11.25" hidden="false" customHeight="true" outlineLevel="0" collapsed="false">
      <c r="A16" s="29"/>
      <c r="B16" s="30" t="s">
        <v>33</v>
      </c>
      <c r="C16" s="31" t="s">
        <v>34</v>
      </c>
      <c r="D16" s="28" t="n">
        <v>1021258.329</v>
      </c>
      <c r="E16" s="28" t="n">
        <v>240671</v>
      </c>
      <c r="F16" s="28" t="n">
        <v>1150.208</v>
      </c>
      <c r="G16" s="28" t="n">
        <v>92</v>
      </c>
      <c r="H16" s="28" t="n">
        <v>1022408.536</v>
      </c>
      <c r="I16" s="28" t="n">
        <v>240763</v>
      </c>
    </row>
    <row r="17" customFormat="false" ht="20.25" hidden="false" customHeight="true" outlineLevel="0" collapsed="false">
      <c r="A17" s="33" t="s">
        <v>35</v>
      </c>
      <c r="B17" s="33"/>
      <c r="C17" s="34" t="s">
        <v>36</v>
      </c>
      <c r="D17" s="28" t="n">
        <v>109553.924</v>
      </c>
      <c r="E17" s="28" t="n">
        <v>2329</v>
      </c>
      <c r="F17" s="28" t="s">
        <v>25</v>
      </c>
      <c r="G17" s="28" t="s">
        <v>25</v>
      </c>
      <c r="H17" s="28" t="n">
        <v>109553.924</v>
      </c>
      <c r="I17" s="28" t="n">
        <v>2329</v>
      </c>
    </row>
    <row r="18" customFormat="false" ht="11.25" hidden="false" customHeight="true" outlineLevel="0" collapsed="false">
      <c r="A18" s="33" t="s">
        <v>37</v>
      </c>
      <c r="B18" s="33"/>
      <c r="C18" s="35" t="s">
        <v>38</v>
      </c>
      <c r="D18" s="28" t="n">
        <v>3928974.54</v>
      </c>
      <c r="E18" s="28" t="n">
        <v>870411</v>
      </c>
      <c r="F18" s="28" t="s">
        <v>25</v>
      </c>
      <c r="G18" s="28" t="s">
        <v>25</v>
      </c>
      <c r="H18" s="28" t="n">
        <v>3928974.54</v>
      </c>
      <c r="I18" s="28" t="n">
        <v>870411</v>
      </c>
    </row>
    <row r="19" customFormat="false" ht="21.75" hidden="false" customHeight="true" outlineLevel="0" collapsed="false">
      <c r="A19" s="36" t="s">
        <v>39</v>
      </c>
      <c r="B19" s="37" t="s">
        <v>40</v>
      </c>
      <c r="C19" s="38" t="s">
        <v>41</v>
      </c>
      <c r="D19" s="32" t="n">
        <v>84708.782</v>
      </c>
      <c r="E19" s="32" t="n">
        <v>5717</v>
      </c>
      <c r="F19" s="32" t="n">
        <v>5238.783</v>
      </c>
      <c r="G19" s="32" t="n">
        <v>256</v>
      </c>
      <c r="H19" s="32" t="n">
        <v>89948.5660000001</v>
      </c>
      <c r="I19" s="32" t="n">
        <v>5973</v>
      </c>
    </row>
    <row r="20" customFormat="false" ht="21.75" hidden="false" customHeight="true" outlineLevel="0" collapsed="false">
      <c r="A20" s="36"/>
      <c r="B20" s="37" t="s">
        <v>42</v>
      </c>
      <c r="C20" s="38" t="s">
        <v>43</v>
      </c>
      <c r="D20" s="32" t="n">
        <v>4250.438</v>
      </c>
      <c r="E20" s="32" t="n">
        <v>506</v>
      </c>
      <c r="F20" s="32" t="n">
        <v>37.915</v>
      </c>
      <c r="G20" s="32" t="n">
        <v>3</v>
      </c>
      <c r="H20" s="32" t="n">
        <v>4289.352</v>
      </c>
      <c r="I20" s="32" t="n">
        <v>509</v>
      </c>
    </row>
    <row r="21" customFormat="false" ht="11.25" hidden="false" customHeight="true" outlineLevel="0" collapsed="false">
      <c r="A21" s="36"/>
      <c r="B21" s="30" t="s">
        <v>33</v>
      </c>
      <c r="C21" s="31" t="s">
        <v>34</v>
      </c>
      <c r="D21" s="28" t="n">
        <v>88955.218</v>
      </c>
      <c r="E21" s="28" t="n">
        <v>6223</v>
      </c>
      <c r="F21" s="28" t="n">
        <v>5278.698</v>
      </c>
      <c r="G21" s="28" t="n">
        <v>258</v>
      </c>
      <c r="H21" s="28" t="n">
        <v>94233.917</v>
      </c>
      <c r="I21" s="28" t="n">
        <v>6482</v>
      </c>
    </row>
    <row r="22" customFormat="false" ht="7.5" hidden="false" customHeight="true" outlineLevel="0" collapsed="false">
      <c r="A22" s="39"/>
      <c r="B22" s="30"/>
      <c r="C22" s="31"/>
      <c r="D22" s="32"/>
      <c r="E22" s="32"/>
      <c r="F22" s="32"/>
      <c r="G22" s="32"/>
      <c r="H22" s="32"/>
      <c r="I22" s="32"/>
    </row>
    <row r="23" customFormat="false" ht="26.25" hidden="false" customHeight="true" outlineLevel="0" collapsed="false">
      <c r="A23" s="40" t="s">
        <v>44</v>
      </c>
      <c r="B23" s="41" t="s">
        <v>45</v>
      </c>
      <c r="C23" s="42" t="s">
        <v>46</v>
      </c>
      <c r="D23" s="32" t="n">
        <v>71834.757</v>
      </c>
      <c r="E23" s="32" t="n">
        <v>26680</v>
      </c>
      <c r="F23" s="32" t="n">
        <v>304.698</v>
      </c>
      <c r="G23" s="32" t="n">
        <v>28</v>
      </c>
      <c r="H23" s="32" t="n">
        <v>72139.454</v>
      </c>
      <c r="I23" s="32" t="n">
        <v>26708</v>
      </c>
    </row>
    <row r="24" customFormat="false" ht="27" hidden="false" customHeight="true" outlineLevel="0" collapsed="false">
      <c r="A24" s="40"/>
      <c r="B24" s="41" t="s">
        <v>47</v>
      </c>
      <c r="C24" s="42" t="s">
        <v>48</v>
      </c>
      <c r="D24" s="32" t="n">
        <v>8407.069</v>
      </c>
      <c r="E24" s="32" t="n">
        <v>3314</v>
      </c>
      <c r="F24" s="32" t="s">
        <v>25</v>
      </c>
      <c r="G24" s="32" t="s">
        <v>25</v>
      </c>
      <c r="H24" s="32" t="n">
        <v>8407.069</v>
      </c>
      <c r="I24" s="32" t="n">
        <v>3314</v>
      </c>
    </row>
    <row r="25" customFormat="false" ht="11.25" hidden="false" customHeight="true" outlineLevel="0" collapsed="false">
      <c r="A25" s="40"/>
      <c r="B25" s="30" t="s">
        <v>33</v>
      </c>
      <c r="C25" s="31" t="s">
        <v>34</v>
      </c>
      <c r="D25" s="28" t="n">
        <v>80243.828</v>
      </c>
      <c r="E25" s="28" t="n">
        <v>29994</v>
      </c>
      <c r="F25" s="28" t="n">
        <v>304.698</v>
      </c>
      <c r="G25" s="28" t="n">
        <v>28</v>
      </c>
      <c r="H25" s="28" t="n">
        <v>80548.525</v>
      </c>
      <c r="I25" s="28" t="n">
        <v>30022</v>
      </c>
    </row>
    <row r="26" customFormat="false" ht="25.5" hidden="false" customHeight="true" outlineLevel="0" collapsed="false">
      <c r="A26" s="40" t="s">
        <v>88</v>
      </c>
      <c r="B26" s="45" t="s">
        <v>89</v>
      </c>
      <c r="C26" s="46" t="s">
        <v>50</v>
      </c>
      <c r="D26" s="32" t="n">
        <v>19827.189</v>
      </c>
      <c r="E26" s="32" t="n">
        <v>3881</v>
      </c>
      <c r="F26" s="32" t="n">
        <v>58107.964</v>
      </c>
      <c r="G26" s="32" t="n">
        <v>4613</v>
      </c>
      <c r="H26" s="32" t="n">
        <v>77934.153</v>
      </c>
      <c r="I26" s="32" t="n">
        <v>8494</v>
      </c>
    </row>
    <row r="27" customFormat="false" ht="25.5" hidden="false" customHeight="true" outlineLevel="0" collapsed="false">
      <c r="A27" s="40"/>
      <c r="B27" s="45" t="s">
        <v>90</v>
      </c>
      <c r="C27" s="46" t="s">
        <v>91</v>
      </c>
      <c r="D27" s="32" t="n">
        <v>264.462</v>
      </c>
      <c r="E27" s="32" t="n">
        <v>187</v>
      </c>
      <c r="F27" s="32" t="s">
        <v>25</v>
      </c>
      <c r="G27" s="32" t="s">
        <v>25</v>
      </c>
      <c r="H27" s="32" t="n">
        <v>264.462</v>
      </c>
      <c r="I27" s="32" t="n">
        <v>187</v>
      </c>
    </row>
    <row r="28" customFormat="false" ht="17.25" hidden="false" customHeight="true" outlineLevel="0" collapsed="false">
      <c r="A28" s="40"/>
      <c r="B28" s="30" t="s">
        <v>33</v>
      </c>
      <c r="C28" s="31" t="s">
        <v>34</v>
      </c>
      <c r="D28" s="28" t="n">
        <v>20093.651</v>
      </c>
      <c r="E28" s="28" t="n">
        <v>4068</v>
      </c>
      <c r="F28" s="28" t="n">
        <v>58107.964</v>
      </c>
      <c r="G28" s="28" t="n">
        <v>4613</v>
      </c>
      <c r="H28" s="28" t="n">
        <v>78198.615</v>
      </c>
      <c r="I28" s="28" t="n">
        <v>8681</v>
      </c>
    </row>
    <row r="29" customFormat="false" ht="11.25" hidden="false" customHeight="true" outlineLevel="0" collapsed="false">
      <c r="A29" s="33" t="s">
        <v>51</v>
      </c>
      <c r="B29" s="33"/>
      <c r="C29" s="35" t="s">
        <v>52</v>
      </c>
      <c r="D29" s="28" t="n">
        <v>71504.372</v>
      </c>
      <c r="E29" s="28" t="n">
        <v>10642</v>
      </c>
      <c r="F29" s="28" t="n">
        <v>789911.745</v>
      </c>
      <c r="G29" s="28" t="n">
        <v>62730</v>
      </c>
      <c r="H29" s="28" t="n">
        <v>861416.117</v>
      </c>
      <c r="I29" s="28" t="n">
        <v>73372</v>
      </c>
    </row>
    <row r="30" customFormat="false" ht="21.75" hidden="false" customHeight="true" outlineLevel="0" collapsed="false">
      <c r="A30" s="40" t="s">
        <v>53</v>
      </c>
      <c r="B30" s="45" t="s">
        <v>54</v>
      </c>
      <c r="C30" s="46" t="s">
        <v>55</v>
      </c>
      <c r="D30" s="32" t="n">
        <v>2327389.894</v>
      </c>
      <c r="E30" s="32" t="n">
        <v>311944</v>
      </c>
      <c r="F30" s="32" t="s">
        <v>25</v>
      </c>
      <c r="G30" s="32" t="s">
        <v>25</v>
      </c>
      <c r="H30" s="32" t="n">
        <v>2327389.894</v>
      </c>
      <c r="I30" s="32" t="n">
        <v>311944</v>
      </c>
    </row>
    <row r="31" customFormat="false" ht="21.75" hidden="false" customHeight="true" outlineLevel="0" collapsed="false">
      <c r="A31" s="40"/>
      <c r="B31" s="45" t="s">
        <v>56</v>
      </c>
      <c r="C31" s="46" t="s">
        <v>57</v>
      </c>
      <c r="D31" s="32" t="n">
        <v>3954.425</v>
      </c>
      <c r="E31" s="32" t="n">
        <v>338</v>
      </c>
      <c r="F31" s="32" t="n">
        <v>258305.237</v>
      </c>
      <c r="G31" s="32" t="n">
        <v>17860</v>
      </c>
      <c r="H31" s="32" t="n">
        <v>262256.663</v>
      </c>
      <c r="I31" s="32" t="n">
        <v>18199</v>
      </c>
    </row>
    <row r="32" customFormat="false" ht="36" hidden="false" customHeight="false" outlineLevel="0" collapsed="false">
      <c r="A32" s="40"/>
      <c r="B32" s="45" t="s">
        <v>58</v>
      </c>
      <c r="C32" s="46" t="s">
        <v>59</v>
      </c>
      <c r="D32" s="32"/>
      <c r="E32" s="32"/>
      <c r="F32" s="32"/>
      <c r="G32" s="32"/>
      <c r="H32" s="32"/>
      <c r="I32" s="32"/>
    </row>
    <row r="33" customFormat="false" ht="11.25" hidden="false" customHeight="true" outlineLevel="0" collapsed="false">
      <c r="A33" s="40"/>
      <c r="B33" s="30" t="s">
        <v>33</v>
      </c>
      <c r="C33" s="31" t="s">
        <v>34</v>
      </c>
      <c r="D33" s="28" t="n">
        <v>2331339.319</v>
      </c>
      <c r="E33" s="28" t="n">
        <v>312282</v>
      </c>
      <c r="F33" s="28" t="n">
        <v>258305.237</v>
      </c>
      <c r="G33" s="28" t="n">
        <v>17860</v>
      </c>
      <c r="H33" s="28" t="n">
        <v>2589644.557</v>
      </c>
      <c r="I33" s="28" t="n">
        <v>330143</v>
      </c>
    </row>
    <row r="34" customFormat="false" ht="9" hidden="false" customHeight="true" outlineLevel="0" collapsed="false">
      <c r="A34" s="66"/>
      <c r="B34" s="30"/>
      <c r="C34" s="67"/>
      <c r="D34" s="32"/>
      <c r="E34" s="32"/>
      <c r="F34" s="32"/>
      <c r="G34" s="32"/>
      <c r="H34" s="32"/>
      <c r="I34" s="32"/>
    </row>
    <row r="35" customFormat="false" ht="11.25" hidden="false" customHeight="true" outlineLevel="0" collapsed="false">
      <c r="A35" s="47" t="s">
        <v>60</v>
      </c>
      <c r="B35" s="47"/>
      <c r="C35" s="48" t="s">
        <v>61</v>
      </c>
      <c r="D35" s="49" t="n">
        <v>8498372.297</v>
      </c>
      <c r="E35" s="49" t="n">
        <v>1580244</v>
      </c>
      <c r="F35" s="49" t="n">
        <v>1113053.551</v>
      </c>
      <c r="G35" s="49" t="n">
        <v>85581</v>
      </c>
      <c r="H35" s="49" t="n">
        <v>9611426.846</v>
      </c>
      <c r="I35" s="49" t="n">
        <v>1665826</v>
      </c>
    </row>
    <row r="36" customFormat="false" ht="11.25" hidden="false" customHeight="true" outlineLevel="0" collapsed="false">
      <c r="A36" s="68"/>
      <c r="B36" s="68"/>
      <c r="C36" s="68"/>
      <c r="D36" s="69"/>
      <c r="E36" s="69"/>
      <c r="F36" s="69"/>
      <c r="G36" s="69"/>
      <c r="H36" s="69"/>
      <c r="I36" s="69"/>
    </row>
    <row r="37" customFormat="false" ht="12.75" hidden="false" customHeight="true" outlineLevel="0" collapsed="false">
      <c r="A37" s="52" t="s">
        <v>92</v>
      </c>
      <c r="B37" s="52"/>
      <c r="C37" s="52"/>
      <c r="D37" s="52"/>
      <c r="E37" s="52"/>
      <c r="F37" s="52"/>
      <c r="G37" s="52"/>
      <c r="H37" s="52"/>
      <c r="I37" s="52"/>
    </row>
    <row r="38" customFormat="false" ht="12.75" hidden="false" customHeight="true" outlineLevel="0" collapsed="false">
      <c r="A38" s="52"/>
      <c r="B38" s="52"/>
      <c r="C38" s="52"/>
      <c r="D38" s="52"/>
      <c r="E38" s="52"/>
      <c r="F38" s="52"/>
      <c r="G38" s="52"/>
      <c r="H38" s="52"/>
      <c r="I38" s="52"/>
    </row>
    <row r="39" customFormat="false" ht="12.75" hidden="false" customHeight="true" outlineLevel="0" collapsed="false">
      <c r="A39" s="70" t="s">
        <v>93</v>
      </c>
    </row>
    <row r="40" customFormat="false" ht="12.75" hidden="false" customHeight="true" outlineLevel="0" collapsed="false">
      <c r="A40" s="52" t="s">
        <v>94</v>
      </c>
      <c r="B40" s="52"/>
      <c r="C40" s="52"/>
      <c r="D40" s="52"/>
      <c r="E40" s="52"/>
      <c r="F40" s="52"/>
      <c r="G40" s="52"/>
      <c r="H40" s="52"/>
      <c r="I40" s="52"/>
    </row>
    <row r="41" customFormat="false" ht="12.75" hidden="false" customHeight="true" outlineLevel="0" collapsed="false">
      <c r="A41" s="52"/>
      <c r="B41" s="52"/>
      <c r="C41" s="52"/>
      <c r="D41" s="52"/>
      <c r="E41" s="52"/>
      <c r="F41" s="52"/>
      <c r="G41" s="52"/>
      <c r="H41" s="52"/>
      <c r="I41" s="52"/>
    </row>
    <row r="42" customFormat="false" ht="12.75" hidden="false" customHeight="true" outlineLevel="0" collapsed="false">
      <c r="A42" s="52" t="s">
        <v>95</v>
      </c>
      <c r="B42" s="52"/>
      <c r="C42" s="52"/>
      <c r="D42" s="52"/>
      <c r="E42" s="52"/>
      <c r="F42" s="52"/>
      <c r="G42" s="52"/>
      <c r="H42" s="52"/>
      <c r="I42" s="52"/>
    </row>
    <row r="43" customFormat="false" ht="12.75" hidden="false" customHeight="true" outlineLevel="0" collapsed="false">
      <c r="A43" s="52"/>
      <c r="B43" s="52"/>
      <c r="C43" s="52"/>
      <c r="D43" s="52"/>
      <c r="E43" s="52"/>
      <c r="F43" s="52"/>
      <c r="G43" s="52"/>
      <c r="H43" s="52"/>
      <c r="I43" s="52"/>
    </row>
    <row r="44" customFormat="false" ht="12.75" hidden="false" customHeight="true" outlineLevel="0" collapsed="false">
      <c r="A44" s="70" t="s">
        <v>96</v>
      </c>
    </row>
    <row r="45" customFormat="false" ht="5.25" hidden="false" customHeight="true" outlineLevel="0" collapsed="false"/>
    <row r="46" customFormat="false" ht="12" hidden="false" customHeight="true" outlineLevel="0" collapsed="false">
      <c r="A46" s="53" t="s">
        <v>97</v>
      </c>
      <c r="B46" s="53"/>
      <c r="C46" s="53"/>
      <c r="D46" s="53"/>
      <c r="E46" s="53"/>
      <c r="F46" s="53"/>
      <c r="G46" s="53"/>
      <c r="H46" s="53"/>
      <c r="I46" s="53"/>
    </row>
    <row r="47" customFormat="false" ht="12" hidden="false" customHeight="true" outlineLevel="0" collapsed="false">
      <c r="A47" s="53"/>
      <c r="B47" s="53"/>
      <c r="C47" s="53"/>
      <c r="D47" s="53"/>
      <c r="E47" s="53"/>
      <c r="F47" s="53"/>
      <c r="G47" s="53"/>
      <c r="H47" s="53"/>
      <c r="I47" s="53"/>
    </row>
    <row r="48" customFormat="false" ht="12" hidden="false" customHeight="true" outlineLevel="0" collapsed="false">
      <c r="A48" s="53" t="s">
        <v>98</v>
      </c>
      <c r="B48" s="53"/>
      <c r="C48" s="53"/>
      <c r="D48" s="53"/>
      <c r="E48" s="53"/>
      <c r="F48" s="53"/>
      <c r="G48" s="53"/>
      <c r="H48" s="53"/>
      <c r="I48" s="53"/>
    </row>
    <row r="49" customFormat="false" ht="12" hidden="false" customHeight="true" outlineLevel="0" collapsed="false">
      <c r="A49" s="53" t="s">
        <v>99</v>
      </c>
      <c r="B49" s="53"/>
      <c r="C49" s="53"/>
      <c r="D49" s="53"/>
      <c r="E49" s="53"/>
      <c r="F49" s="53"/>
      <c r="G49" s="53"/>
      <c r="H49" s="53"/>
      <c r="I49" s="53"/>
    </row>
    <row r="50" customFormat="false" ht="12" hidden="false" customHeight="true" outlineLevel="0" collapsed="false">
      <c r="A50" s="53"/>
      <c r="B50" s="53"/>
      <c r="C50" s="53"/>
      <c r="D50" s="53"/>
      <c r="E50" s="53"/>
      <c r="F50" s="53"/>
      <c r="G50" s="53"/>
      <c r="H50" s="53"/>
      <c r="I50" s="53"/>
    </row>
    <row r="51" customFormat="false" ht="12" hidden="false" customHeight="true" outlineLevel="0" collapsed="false">
      <c r="A51" s="71" t="s">
        <v>100</v>
      </c>
      <c r="B51" s="71"/>
      <c r="C51" s="71"/>
      <c r="D51" s="71"/>
      <c r="E51" s="71"/>
      <c r="F51" s="71"/>
      <c r="G51" s="71"/>
      <c r="H51" s="71"/>
      <c r="I51" s="71"/>
    </row>
    <row r="52" customFormat="false" ht="12" hidden="false" customHeight="true" outlineLevel="0" collapsed="false">
      <c r="A52" s="71"/>
      <c r="B52" s="71"/>
      <c r="C52" s="71"/>
      <c r="D52" s="71"/>
      <c r="E52" s="71"/>
      <c r="F52" s="71"/>
      <c r="G52" s="71"/>
      <c r="H52" s="71"/>
      <c r="I52" s="71"/>
    </row>
    <row r="53" customFormat="false" ht="12" hidden="false" customHeight="true" outlineLevel="0" collapsed="false">
      <c r="A53" s="71" t="s">
        <v>101</v>
      </c>
      <c r="B53" s="71"/>
      <c r="C53" s="71"/>
      <c r="D53" s="71"/>
      <c r="E53" s="71"/>
      <c r="F53" s="71"/>
      <c r="G53" s="71"/>
      <c r="H53" s="71"/>
      <c r="I53" s="71"/>
    </row>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35">
    <mergeCell ref="A1:C1"/>
    <mergeCell ref="A3:I3"/>
    <mergeCell ref="A4:B4"/>
    <mergeCell ref="A5:E5"/>
    <mergeCell ref="A7:C9"/>
    <mergeCell ref="D7:I7"/>
    <mergeCell ref="D8:E8"/>
    <mergeCell ref="F8:G8"/>
    <mergeCell ref="H8:I8"/>
    <mergeCell ref="A10:C11"/>
    <mergeCell ref="A12:B12"/>
    <mergeCell ref="A13:B13"/>
    <mergeCell ref="A14:A16"/>
    <mergeCell ref="A17:B17"/>
    <mergeCell ref="A18:B18"/>
    <mergeCell ref="A19:A21"/>
    <mergeCell ref="A23:A25"/>
    <mergeCell ref="A26:A28"/>
    <mergeCell ref="A29:B29"/>
    <mergeCell ref="A30:A33"/>
    <mergeCell ref="D31:D32"/>
    <mergeCell ref="E31:E32"/>
    <mergeCell ref="F31:F32"/>
    <mergeCell ref="G31:G32"/>
    <mergeCell ref="H31:H32"/>
    <mergeCell ref="I31:I32"/>
    <mergeCell ref="A35:B35"/>
    <mergeCell ref="A37:I38"/>
    <mergeCell ref="A40:I41"/>
    <mergeCell ref="A42:I43"/>
    <mergeCell ref="A46:I47"/>
    <mergeCell ref="A48:I48"/>
    <mergeCell ref="A49:I50"/>
    <mergeCell ref="A51:I52"/>
    <mergeCell ref="A53:I53"/>
  </mergeCells>
  <printOptions headings="false" gridLines="false" gridLinesSet="true" horizontalCentered="true" verticalCentered="false"/>
  <pageMargins left="0.39375" right="0.39375" top="0.354166666666667" bottom="0.7875" header="0.511811023622047" footer="0.472222222222222"/>
  <pageSetup paperSize="9" scale="99" fitToWidth="1" fitToHeight="1" pageOrder="downThenOver" orientation="portrait" blackAndWhite="false" draft="false" cellComments="none" firstPageNumber="178" useFirstPageNumber="true" horizontalDpi="300" verticalDpi="300" copies="1"/>
  <headerFooter differentFirst="false" differentOddEven="false">
    <oddHeader/>
    <oddFooter>&amp;C&amp;10－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0.5" zeroHeight="false" outlineLevelRow="0" outlineLevelCol="0"/>
  <cols>
    <col collapsed="false" customWidth="true" hidden="false" outlineLevel="0" max="1" min="1" style="1" width="9.13"/>
    <col collapsed="false" customWidth="true" hidden="false" outlineLevel="0" max="2" min="2" style="1" width="6.7"/>
    <col collapsed="false" customWidth="true" hidden="false" outlineLevel="0" max="3" min="3" style="1" width="2.7"/>
    <col collapsed="false" customWidth="true" hidden="false" outlineLevel="0" max="4" min="4" style="1" width="8.27"/>
    <col collapsed="false" customWidth="true" hidden="false" outlineLevel="0" max="5" min="5" style="1" width="0.27"/>
    <col collapsed="false" customWidth="true" hidden="false" outlineLevel="0" max="6" min="6" style="1" width="7.99"/>
    <col collapsed="false" customWidth="true" hidden="false" outlineLevel="0" max="7" min="7" style="1" width="2.7"/>
    <col collapsed="false" customWidth="true" hidden="false" outlineLevel="0" max="8" min="8" style="1" width="5.85"/>
    <col collapsed="false" customWidth="true" hidden="false" outlineLevel="0" max="9" min="9" style="1" width="4.85"/>
    <col collapsed="false" customWidth="true" hidden="false" outlineLevel="0" max="10" min="10" style="1" width="3.7"/>
    <col collapsed="false" customWidth="true" hidden="false" outlineLevel="0" max="11" min="11" style="1" width="8.42"/>
    <col collapsed="false" customWidth="true" hidden="false" outlineLevel="0" max="12" min="12" style="1" width="3.7"/>
    <col collapsed="false" customWidth="true" hidden="false" outlineLevel="0" max="13" min="13" style="1" width="4.7"/>
    <col collapsed="false" customWidth="true" hidden="false" outlineLevel="0" max="14" min="14" style="1" width="1.99"/>
    <col collapsed="false" customWidth="true" hidden="false" outlineLevel="0" max="15" min="15" style="1" width="4.56"/>
    <col collapsed="false" customWidth="true" hidden="false" outlineLevel="0" max="16" min="16" style="1" width="3.85"/>
    <col collapsed="false" customWidth="true" hidden="false" outlineLevel="0" max="17" min="17" style="1" width="6.85"/>
    <col collapsed="false" customWidth="true" hidden="false" outlineLevel="0" max="18" min="18" style="1" width="2.13"/>
    <col collapsed="false" customWidth="true" hidden="false" outlineLevel="0" max="19" min="19" style="1" width="8.27"/>
    <col collapsed="false" customWidth="true" hidden="false" outlineLevel="0" max="20" min="20" style="1" width="0.56"/>
    <col collapsed="false" customWidth="false" hidden="false" outlineLevel="0" max="257" min="21" style="1" width="8.56"/>
  </cols>
  <sheetData>
    <row r="1" s="3" customFormat="true" ht="9.95" hidden="false" customHeight="true" outlineLevel="0" collapsed="false">
      <c r="A1" s="2"/>
      <c r="B1" s="2"/>
      <c r="O1" s="4" t="s">
        <v>0</v>
      </c>
      <c r="P1" s="4"/>
      <c r="Q1" s="4"/>
      <c r="R1" s="4"/>
      <c r="S1" s="4"/>
      <c r="T1" s="4"/>
    </row>
    <row r="2" s="3" customFormat="true" ht="26.1" hidden="false" customHeight="true" outlineLevel="0" collapsed="false">
      <c r="A2" s="2"/>
      <c r="B2" s="2"/>
    </row>
    <row r="3" customFormat="false" ht="33" hidden="false" customHeight="true" outlineLevel="0" collapsed="false">
      <c r="B3" s="72"/>
      <c r="C3" s="72"/>
      <c r="E3" s="72"/>
      <c r="F3" s="72"/>
      <c r="G3" s="72"/>
      <c r="H3" s="72"/>
      <c r="I3" s="72"/>
      <c r="J3" s="72"/>
      <c r="L3" s="72"/>
      <c r="M3" s="72"/>
      <c r="O3" s="72"/>
      <c r="P3" s="72"/>
      <c r="Q3" s="72"/>
      <c r="R3" s="72"/>
    </row>
    <row r="5" customFormat="false" ht="9.75" hidden="false" customHeight="true" outlineLevel="0" collapsed="false">
      <c r="A5" s="0"/>
      <c r="B5" s="0"/>
      <c r="C5" s="0"/>
      <c r="D5" s="0"/>
      <c r="E5" s="0"/>
      <c r="F5" s="0"/>
      <c r="G5" s="0"/>
      <c r="H5" s="0"/>
      <c r="I5" s="0"/>
      <c r="J5" s="0"/>
      <c r="K5" s="0"/>
      <c r="L5" s="0"/>
      <c r="M5" s="0"/>
      <c r="N5" s="0"/>
      <c r="O5" s="0"/>
      <c r="P5" s="0"/>
      <c r="Q5" s="0"/>
      <c r="R5" s="0"/>
      <c r="S5" s="0"/>
      <c r="T5" s="0"/>
    </row>
    <row r="6" customFormat="false" ht="1.5" hidden="false" customHeight="true" outlineLevel="0" collapsed="false">
      <c r="A6" s="73"/>
      <c r="B6" s="74"/>
      <c r="C6" s="74"/>
      <c r="D6" s="74"/>
      <c r="E6" s="74"/>
      <c r="F6" s="74"/>
      <c r="G6" s="74"/>
      <c r="H6" s="74"/>
      <c r="I6" s="74"/>
      <c r="J6" s="74"/>
      <c r="K6" s="74"/>
      <c r="L6" s="74"/>
      <c r="M6" s="74"/>
      <c r="N6" s="74"/>
      <c r="O6" s="74"/>
      <c r="P6" s="74"/>
      <c r="Q6" s="74"/>
      <c r="R6" s="74"/>
      <c r="S6" s="74"/>
      <c r="T6" s="75"/>
    </row>
    <row r="7" customFormat="false" ht="21.75" hidden="false" customHeight="true" outlineLevel="0" collapsed="false">
      <c r="A7" s="12" t="s">
        <v>102</v>
      </c>
      <c r="B7" s="12"/>
      <c r="C7" s="12"/>
      <c r="D7" s="12"/>
      <c r="E7" s="12"/>
      <c r="F7" s="12"/>
      <c r="G7" s="12" t="s">
        <v>103</v>
      </c>
      <c r="H7" s="12"/>
      <c r="I7" s="12"/>
      <c r="J7" s="12"/>
      <c r="K7" s="12" t="s">
        <v>104</v>
      </c>
      <c r="L7" s="12"/>
      <c r="M7" s="12"/>
      <c r="N7" s="76" t="s">
        <v>80</v>
      </c>
      <c r="O7" s="76"/>
      <c r="P7" s="76"/>
      <c r="Q7" s="76"/>
      <c r="R7" s="76"/>
      <c r="S7" s="76"/>
      <c r="T7" s="77"/>
    </row>
    <row r="8" customFormat="false" ht="41.25" hidden="false" customHeight="true" outlineLevel="0" collapsed="false">
      <c r="A8" s="64" t="s">
        <v>105</v>
      </c>
      <c r="B8" s="64"/>
      <c r="C8" s="64"/>
      <c r="D8" s="64" t="s">
        <v>106</v>
      </c>
      <c r="E8" s="64"/>
      <c r="F8" s="64"/>
      <c r="G8" s="12"/>
      <c r="H8" s="12"/>
      <c r="I8" s="12"/>
      <c r="J8" s="12"/>
      <c r="K8" s="45" t="s">
        <v>107</v>
      </c>
      <c r="L8" s="12" t="s">
        <v>108</v>
      </c>
      <c r="M8" s="12"/>
      <c r="N8" s="76"/>
      <c r="O8" s="76"/>
      <c r="P8" s="76"/>
      <c r="Q8" s="76"/>
      <c r="R8" s="76"/>
      <c r="S8" s="76"/>
      <c r="T8" s="77"/>
    </row>
    <row r="9" customFormat="false" ht="21.75" hidden="false" customHeight="true" outlineLevel="0" collapsed="false">
      <c r="A9" s="12" t="s">
        <v>109</v>
      </c>
      <c r="B9" s="12" t="s">
        <v>110</v>
      </c>
      <c r="C9" s="12"/>
      <c r="D9" s="12" t="s">
        <v>109</v>
      </c>
      <c r="E9" s="12" t="s">
        <v>110</v>
      </c>
      <c r="F9" s="12"/>
      <c r="G9" s="12" t="s">
        <v>109</v>
      </c>
      <c r="H9" s="12"/>
      <c r="I9" s="12" t="s">
        <v>110</v>
      </c>
      <c r="J9" s="12"/>
      <c r="K9" s="12" t="s">
        <v>109</v>
      </c>
      <c r="L9" s="12" t="s">
        <v>109</v>
      </c>
      <c r="M9" s="12"/>
      <c r="N9" s="76"/>
      <c r="O9" s="76"/>
      <c r="P9" s="76"/>
      <c r="Q9" s="76"/>
      <c r="R9" s="76"/>
      <c r="S9" s="76"/>
      <c r="T9" s="77"/>
    </row>
    <row r="10" customFormat="false" ht="10.5" hidden="false" customHeight="true" outlineLevel="0" collapsed="false">
      <c r="A10" s="15" t="s">
        <v>11</v>
      </c>
      <c r="B10" s="78"/>
      <c r="C10" s="79" t="s">
        <v>12</v>
      </c>
      <c r="D10" s="15" t="s">
        <v>11</v>
      </c>
      <c r="E10" s="15"/>
      <c r="F10" s="17" t="s">
        <v>12</v>
      </c>
      <c r="G10" s="15" t="s">
        <v>11</v>
      </c>
      <c r="H10" s="15"/>
      <c r="I10" s="78"/>
      <c r="J10" s="79" t="s">
        <v>12</v>
      </c>
      <c r="K10" s="15" t="s">
        <v>11</v>
      </c>
      <c r="L10" s="15" t="s">
        <v>11</v>
      </c>
      <c r="M10" s="15"/>
      <c r="N10" s="78"/>
      <c r="O10" s="80"/>
      <c r="P10" s="80"/>
      <c r="Q10" s="80"/>
      <c r="R10" s="81"/>
      <c r="S10" s="82"/>
      <c r="T10" s="66"/>
    </row>
    <row r="11" customFormat="false" ht="10.5" hidden="false" customHeight="true" outlineLevel="0" collapsed="false">
      <c r="A11" s="19"/>
      <c r="B11" s="19" t="s">
        <v>87</v>
      </c>
      <c r="C11" s="19"/>
      <c r="D11" s="19"/>
      <c r="E11" s="19" t="s">
        <v>87</v>
      </c>
      <c r="F11" s="19"/>
      <c r="G11" s="83"/>
      <c r="H11" s="84"/>
      <c r="I11" s="19" t="s">
        <v>87</v>
      </c>
      <c r="J11" s="19"/>
      <c r="K11" s="19"/>
      <c r="L11" s="83"/>
      <c r="M11" s="84"/>
      <c r="N11" s="83"/>
      <c r="O11" s="20"/>
      <c r="P11" s="20"/>
      <c r="Q11" s="20"/>
      <c r="R11" s="85"/>
      <c r="S11" s="85"/>
      <c r="T11" s="86"/>
    </row>
    <row r="12" customFormat="false" ht="11.25" hidden="false" customHeight="true" outlineLevel="0" collapsed="false">
      <c r="A12" s="28" t="n">
        <v>27676.14</v>
      </c>
      <c r="B12" s="28" t="n">
        <v>3555</v>
      </c>
      <c r="C12" s="28"/>
      <c r="D12" s="28" t="n">
        <v>51.056</v>
      </c>
      <c r="E12" s="87" t="e">
        <f aca="false"/>
        <v>#REF!</v>
      </c>
      <c r="F12" s="88" t="n">
        <v>7</v>
      </c>
      <c r="G12" s="28" t="n">
        <v>753011.415</v>
      </c>
      <c r="H12" s="28"/>
      <c r="I12" s="28" t="n">
        <v>94961</v>
      </c>
      <c r="J12" s="28"/>
      <c r="K12" s="28" t="n">
        <v>564959.832</v>
      </c>
      <c r="L12" s="28" t="n">
        <v>9454.23500000001</v>
      </c>
      <c r="M12" s="28"/>
      <c r="N12" s="26" t="s">
        <v>23</v>
      </c>
      <c r="O12" s="26"/>
      <c r="P12" s="26"/>
      <c r="Q12" s="26"/>
      <c r="R12" s="26"/>
      <c r="S12" s="27" t="s">
        <v>24</v>
      </c>
      <c r="T12" s="89"/>
    </row>
    <row r="13" customFormat="false" ht="11.25" hidden="false" customHeight="true" outlineLevel="0" collapsed="false">
      <c r="A13" s="28" t="n">
        <v>1812.828</v>
      </c>
      <c r="B13" s="28" t="n">
        <v>140</v>
      </c>
      <c r="C13" s="28"/>
      <c r="D13" s="28" t="n">
        <v>1</v>
      </c>
      <c r="E13" s="87" t="e">
        <f aca="false"/>
        <v>#REF!</v>
      </c>
      <c r="F13" s="88" t="n">
        <v>0</v>
      </c>
      <c r="G13" s="28" t="n">
        <v>63900.681</v>
      </c>
      <c r="H13" s="28"/>
      <c r="I13" s="28" t="n">
        <v>4961</v>
      </c>
      <c r="J13" s="28"/>
      <c r="K13" s="28" t="n">
        <v>8666.059</v>
      </c>
      <c r="L13" s="28" t="n">
        <v>455.866</v>
      </c>
      <c r="M13" s="28"/>
      <c r="N13" s="26" t="s">
        <v>26</v>
      </c>
      <c r="O13" s="26"/>
      <c r="P13" s="26"/>
      <c r="Q13" s="26"/>
      <c r="R13" s="26"/>
      <c r="S13" s="90" t="s">
        <v>27</v>
      </c>
      <c r="T13" s="89"/>
    </row>
    <row r="14" customFormat="false" ht="11.25" hidden="false" customHeight="true" outlineLevel="0" collapsed="false">
      <c r="A14" s="32" t="n">
        <v>52878.06</v>
      </c>
      <c r="B14" s="32" t="n">
        <v>12249</v>
      </c>
      <c r="C14" s="32"/>
      <c r="D14" s="32" t="n">
        <v>6.02</v>
      </c>
      <c r="E14" s="91" t="e">
        <f aca="false"/>
        <v>#REF!</v>
      </c>
      <c r="F14" s="92" t="n">
        <v>1</v>
      </c>
      <c r="G14" s="32" t="n">
        <v>431482.134</v>
      </c>
      <c r="H14" s="32"/>
      <c r="I14" s="32" t="n">
        <v>101337</v>
      </c>
      <c r="J14" s="32"/>
      <c r="K14" s="32" t="n">
        <v>62349.246</v>
      </c>
      <c r="L14" s="32" t="n">
        <v>216.319</v>
      </c>
      <c r="M14" s="32"/>
      <c r="N14" s="93" t="s">
        <v>29</v>
      </c>
      <c r="O14" s="93"/>
      <c r="P14" s="93"/>
      <c r="Q14" s="94" t="s">
        <v>30</v>
      </c>
      <c r="R14" s="94"/>
      <c r="S14" s="95" t="s">
        <v>28</v>
      </c>
      <c r="T14" s="89"/>
    </row>
    <row r="15" customFormat="false" ht="11.25" hidden="false" customHeight="true" outlineLevel="0" collapsed="false">
      <c r="A15" s="32" t="n">
        <v>5639.709</v>
      </c>
      <c r="B15" s="32" t="n">
        <v>1618</v>
      </c>
      <c r="C15" s="32"/>
      <c r="D15" s="32" t="n">
        <v>7</v>
      </c>
      <c r="E15" s="91" t="e">
        <f aca="false"/>
        <v>#REF!</v>
      </c>
      <c r="F15" s="92" t="n">
        <v>2</v>
      </c>
      <c r="G15" s="32" t="n">
        <v>532390.611</v>
      </c>
      <c r="H15" s="32"/>
      <c r="I15" s="32" t="n">
        <v>125555</v>
      </c>
      <c r="J15" s="32"/>
      <c r="K15" s="32" t="n">
        <v>286979.101</v>
      </c>
      <c r="L15" s="32" t="n">
        <v>1549.916</v>
      </c>
      <c r="M15" s="32"/>
      <c r="N15" s="93" t="s">
        <v>31</v>
      </c>
      <c r="O15" s="93"/>
      <c r="P15" s="93"/>
      <c r="Q15" s="94" t="s">
        <v>32</v>
      </c>
      <c r="R15" s="94"/>
      <c r="S15" s="95"/>
      <c r="T15" s="89"/>
    </row>
    <row r="16" customFormat="false" ht="11.25" hidden="false" customHeight="true" outlineLevel="0" collapsed="false">
      <c r="A16" s="28" t="n">
        <v>58515.772</v>
      </c>
      <c r="B16" s="28" t="n">
        <v>13867</v>
      </c>
      <c r="C16" s="28"/>
      <c r="D16" s="28" t="n">
        <v>13.02</v>
      </c>
      <c r="E16" s="87" t="e">
        <f aca="false"/>
        <v>#REF!</v>
      </c>
      <c r="F16" s="88" t="n">
        <v>3</v>
      </c>
      <c r="G16" s="28" t="n">
        <v>963872.747</v>
      </c>
      <c r="H16" s="28"/>
      <c r="I16" s="28" t="n">
        <v>226892</v>
      </c>
      <c r="J16" s="28"/>
      <c r="K16" s="28" t="n">
        <v>349329.344</v>
      </c>
      <c r="L16" s="28" t="n">
        <v>1766.235</v>
      </c>
      <c r="M16" s="28"/>
      <c r="N16" s="93" t="s">
        <v>33</v>
      </c>
      <c r="O16" s="93"/>
      <c r="P16" s="93"/>
      <c r="Q16" s="94" t="s">
        <v>34</v>
      </c>
      <c r="R16" s="94"/>
      <c r="S16" s="95"/>
      <c r="T16" s="89"/>
    </row>
    <row r="17" customFormat="false" ht="20.25" hidden="false" customHeight="true" outlineLevel="0" collapsed="false">
      <c r="A17" s="28" t="n">
        <v>2654.127</v>
      </c>
      <c r="B17" s="28" t="n">
        <v>55</v>
      </c>
      <c r="C17" s="28"/>
      <c r="D17" s="28" t="n">
        <v>1</v>
      </c>
      <c r="E17" s="87" t="e">
        <f aca="false"/>
        <v>#REF!</v>
      </c>
      <c r="F17" s="88" t="n">
        <v>0</v>
      </c>
      <c r="G17" s="28" t="n">
        <v>106898.797</v>
      </c>
      <c r="H17" s="28"/>
      <c r="I17" s="28" t="n">
        <v>2274</v>
      </c>
      <c r="J17" s="28"/>
      <c r="K17" s="28" t="n">
        <v>88613.425</v>
      </c>
      <c r="L17" s="28" t="n">
        <v>716.449</v>
      </c>
      <c r="M17" s="28"/>
      <c r="N17" s="33" t="s">
        <v>35</v>
      </c>
      <c r="O17" s="33"/>
      <c r="P17" s="33"/>
      <c r="Q17" s="33"/>
      <c r="R17" s="33"/>
      <c r="S17" s="34" t="s">
        <v>36</v>
      </c>
      <c r="T17" s="89"/>
    </row>
    <row r="18" customFormat="false" ht="11.25" hidden="false" customHeight="true" outlineLevel="0" collapsed="false">
      <c r="A18" s="28" t="n">
        <v>118806.402</v>
      </c>
      <c r="B18" s="28" t="n">
        <v>26366</v>
      </c>
      <c r="C18" s="28"/>
      <c r="D18" s="28" t="n">
        <v>26.984</v>
      </c>
      <c r="E18" s="87" t="e">
        <f aca="false"/>
        <v>#REF!</v>
      </c>
      <c r="F18" s="88" t="n">
        <v>6</v>
      </c>
      <c r="G18" s="28" t="n">
        <v>3810142.155</v>
      </c>
      <c r="H18" s="28"/>
      <c r="I18" s="28" t="n">
        <v>844039</v>
      </c>
      <c r="J18" s="28"/>
      <c r="K18" s="28" t="n">
        <v>453902.409</v>
      </c>
      <c r="L18" s="28" t="n">
        <v>22228.112</v>
      </c>
      <c r="M18" s="28"/>
      <c r="N18" s="33" t="s">
        <v>37</v>
      </c>
      <c r="O18" s="33"/>
      <c r="P18" s="33"/>
      <c r="Q18" s="33"/>
      <c r="R18" s="33"/>
      <c r="S18" s="35" t="s">
        <v>38</v>
      </c>
      <c r="T18" s="89"/>
    </row>
    <row r="19" customFormat="false" ht="21.75" hidden="false" customHeight="true" outlineLevel="0" collapsed="false">
      <c r="A19" s="32" t="n">
        <v>9655.727</v>
      </c>
      <c r="B19" s="32" t="n">
        <v>648</v>
      </c>
      <c r="C19" s="32"/>
      <c r="D19" s="32" t="n">
        <v>10.006</v>
      </c>
      <c r="E19" s="91" t="e">
        <f aca="false"/>
        <v>#REF!</v>
      </c>
      <c r="F19" s="92" t="n">
        <v>1</v>
      </c>
      <c r="G19" s="32" t="n">
        <v>80281.832</v>
      </c>
      <c r="H19" s="32"/>
      <c r="I19" s="32" t="n">
        <v>5324</v>
      </c>
      <c r="J19" s="32"/>
      <c r="K19" s="32" t="n">
        <v>26474.521</v>
      </c>
      <c r="L19" s="32" t="n">
        <v>144.861</v>
      </c>
      <c r="M19" s="32"/>
      <c r="N19" s="96" t="s">
        <v>40</v>
      </c>
      <c r="O19" s="96"/>
      <c r="P19" s="96"/>
      <c r="Q19" s="97" t="s">
        <v>41</v>
      </c>
      <c r="R19" s="97"/>
      <c r="S19" s="98" t="s">
        <v>39</v>
      </c>
      <c r="T19" s="89"/>
    </row>
    <row r="20" customFormat="false" ht="21.75" hidden="false" customHeight="true" outlineLevel="0" collapsed="false">
      <c r="A20" s="32" t="n">
        <v>284.763</v>
      </c>
      <c r="B20" s="32" t="n">
        <v>34</v>
      </c>
      <c r="C20" s="32"/>
      <c r="D20" s="32" t="n">
        <v>0</v>
      </c>
      <c r="E20" s="91" t="e">
        <f aca="false"/>
        <v>#REF!</v>
      </c>
      <c r="F20" s="92" t="n">
        <v>0</v>
      </c>
      <c r="G20" s="32" t="n">
        <v>4004.589</v>
      </c>
      <c r="H20" s="32"/>
      <c r="I20" s="32" t="n">
        <v>475</v>
      </c>
      <c r="J20" s="32"/>
      <c r="K20" s="32" t="n">
        <v>3711.911</v>
      </c>
      <c r="L20" s="32" t="n">
        <v>585.389</v>
      </c>
      <c r="M20" s="32"/>
      <c r="N20" s="96" t="s">
        <v>42</v>
      </c>
      <c r="O20" s="96"/>
      <c r="P20" s="96"/>
      <c r="Q20" s="97" t="s">
        <v>43</v>
      </c>
      <c r="R20" s="97"/>
      <c r="S20" s="98"/>
      <c r="T20" s="89"/>
    </row>
    <row r="21" customFormat="false" ht="11.25" hidden="false" customHeight="true" outlineLevel="0" collapsed="false">
      <c r="A21" s="28" t="n">
        <v>9939.49000000001</v>
      </c>
      <c r="B21" s="28" t="n">
        <v>682</v>
      </c>
      <c r="C21" s="28"/>
      <c r="D21" s="28" t="n">
        <v>11.006</v>
      </c>
      <c r="E21" s="87" t="e">
        <f aca="false"/>
        <v>#REF!</v>
      </c>
      <c r="F21" s="88" t="n">
        <v>1</v>
      </c>
      <c r="G21" s="28" t="n">
        <v>84282.4209999999</v>
      </c>
      <c r="H21" s="28"/>
      <c r="I21" s="28" t="n">
        <v>5799</v>
      </c>
      <c r="J21" s="28"/>
      <c r="K21" s="28" t="n">
        <v>30185.432</v>
      </c>
      <c r="L21" s="28" t="n">
        <v>732.249</v>
      </c>
      <c r="M21" s="28"/>
      <c r="N21" s="93" t="s">
        <v>33</v>
      </c>
      <c r="O21" s="93"/>
      <c r="P21" s="93"/>
      <c r="Q21" s="94" t="s">
        <v>34</v>
      </c>
      <c r="R21" s="94"/>
      <c r="S21" s="98"/>
      <c r="T21" s="89"/>
    </row>
    <row r="22" customFormat="false" ht="7.5" hidden="false" customHeight="true" outlineLevel="0" collapsed="false">
      <c r="A22" s="32"/>
      <c r="B22" s="32"/>
      <c r="C22" s="32"/>
      <c r="D22" s="32"/>
      <c r="E22" s="91"/>
      <c r="F22" s="92"/>
      <c r="G22" s="32"/>
      <c r="H22" s="32"/>
      <c r="I22" s="91"/>
      <c r="J22" s="92"/>
      <c r="K22" s="32"/>
      <c r="L22" s="91"/>
      <c r="M22" s="92"/>
      <c r="N22" s="99"/>
      <c r="O22" s="30"/>
      <c r="P22" s="30"/>
      <c r="Q22" s="30"/>
      <c r="R22" s="94"/>
      <c r="S22" s="94"/>
      <c r="T22" s="100"/>
    </row>
    <row r="23" customFormat="false" ht="26.25" hidden="false" customHeight="true" outlineLevel="0" collapsed="false">
      <c r="A23" s="43" t="n">
        <v>2845.527</v>
      </c>
      <c r="B23" s="43" t="n">
        <v>1251</v>
      </c>
      <c r="C23" s="43"/>
      <c r="D23" s="43" t="n">
        <v>3.002</v>
      </c>
      <c r="E23" s="101" t="e">
        <f aca="false"/>
        <v>#REF!</v>
      </c>
      <c r="F23" s="102" t="n">
        <v>1</v>
      </c>
      <c r="G23" s="43" t="n">
        <v>69291.927</v>
      </c>
      <c r="H23" s="43"/>
      <c r="I23" s="43" t="n">
        <v>25456</v>
      </c>
      <c r="J23" s="43"/>
      <c r="K23" s="43" t="n">
        <v>86773.674</v>
      </c>
      <c r="L23" s="43" t="n">
        <v>1406.396</v>
      </c>
      <c r="M23" s="43"/>
      <c r="N23" s="103" t="s">
        <v>45</v>
      </c>
      <c r="O23" s="103"/>
      <c r="P23" s="103"/>
      <c r="Q23" s="104" t="s">
        <v>46</v>
      </c>
      <c r="R23" s="104"/>
      <c r="S23" s="105" t="s">
        <v>44</v>
      </c>
      <c r="T23" s="89"/>
    </row>
    <row r="24" customFormat="false" ht="27" hidden="false" customHeight="true" outlineLevel="0" collapsed="false">
      <c r="A24" s="43" t="n">
        <v>251.827</v>
      </c>
      <c r="B24" s="43" t="n">
        <v>101</v>
      </c>
      <c r="C24" s="43"/>
      <c r="D24" s="43" t="n">
        <v>0</v>
      </c>
      <c r="E24" s="101" t="e">
        <f aca="false"/>
        <v>#REF!</v>
      </c>
      <c r="F24" s="102" t="n">
        <v>0</v>
      </c>
      <c r="G24" s="43" t="n">
        <v>8154.243</v>
      </c>
      <c r="H24" s="43"/>
      <c r="I24" s="43" t="n">
        <v>3213</v>
      </c>
      <c r="J24" s="43"/>
      <c r="K24" s="43" t="n">
        <v>6408.599</v>
      </c>
      <c r="L24" s="43" t="n">
        <v>117.375</v>
      </c>
      <c r="M24" s="43"/>
      <c r="N24" s="103" t="s">
        <v>47</v>
      </c>
      <c r="O24" s="103"/>
      <c r="P24" s="103"/>
      <c r="Q24" s="104" t="s">
        <v>48</v>
      </c>
      <c r="R24" s="104"/>
      <c r="S24" s="105"/>
      <c r="T24" s="89"/>
    </row>
    <row r="25" customFormat="false" ht="11.25" hidden="false" customHeight="true" outlineLevel="0" collapsed="false">
      <c r="A25" s="28" t="n">
        <v>3097.355</v>
      </c>
      <c r="B25" s="28" t="n">
        <v>1352</v>
      </c>
      <c r="C25" s="28"/>
      <c r="D25" s="28" t="n">
        <v>4.002</v>
      </c>
      <c r="E25" s="87" t="e">
        <f aca="false"/>
        <v>#REF!</v>
      </c>
      <c r="F25" s="88" t="n">
        <v>2</v>
      </c>
      <c r="G25" s="28" t="n">
        <v>77446.169</v>
      </c>
      <c r="H25" s="28"/>
      <c r="I25" s="28" t="n">
        <v>28669</v>
      </c>
      <c r="J25" s="28"/>
      <c r="K25" s="28" t="n">
        <v>93186.273</v>
      </c>
      <c r="L25" s="28" t="n">
        <v>1528.77</v>
      </c>
      <c r="M25" s="28"/>
      <c r="N25" s="93" t="s">
        <v>33</v>
      </c>
      <c r="O25" s="93"/>
      <c r="P25" s="93"/>
      <c r="Q25" s="94" t="s">
        <v>34</v>
      </c>
      <c r="R25" s="94"/>
      <c r="S25" s="105"/>
      <c r="T25" s="89"/>
    </row>
    <row r="26" customFormat="false" ht="25.5" hidden="false" customHeight="true" outlineLevel="0" collapsed="false">
      <c r="A26" s="32" t="n">
        <v>4886.324</v>
      </c>
      <c r="B26" s="32" t="n">
        <v>779</v>
      </c>
      <c r="C26" s="32"/>
      <c r="D26" s="32" t="n">
        <v>2</v>
      </c>
      <c r="E26" s="91" t="e">
        <f aca="false"/>
        <v>#REF!</v>
      </c>
      <c r="F26" s="92" t="n">
        <v>0</v>
      </c>
      <c r="G26" s="32" t="n">
        <v>73042.829</v>
      </c>
      <c r="H26" s="32"/>
      <c r="I26" s="32" t="n">
        <v>7715</v>
      </c>
      <c r="J26" s="32"/>
      <c r="K26" s="32" t="n">
        <v>62674.831</v>
      </c>
      <c r="L26" s="32" t="n">
        <v>1780.868</v>
      </c>
      <c r="M26" s="32"/>
      <c r="N26" s="106" t="s">
        <v>89</v>
      </c>
      <c r="O26" s="106"/>
      <c r="P26" s="106"/>
      <c r="Q26" s="107" t="s">
        <v>50</v>
      </c>
      <c r="R26" s="107"/>
      <c r="S26" s="105" t="s">
        <v>88</v>
      </c>
      <c r="T26" s="89"/>
    </row>
    <row r="27" customFormat="false" ht="25.5" hidden="false" customHeight="true" outlineLevel="0" collapsed="false">
      <c r="A27" s="32" t="n">
        <v>122</v>
      </c>
      <c r="B27" s="32" t="n">
        <v>112</v>
      </c>
      <c r="C27" s="32"/>
      <c r="D27" s="32" t="s">
        <v>25</v>
      </c>
      <c r="E27" s="91" t="e">
        <f aca="false"/>
        <v>#REF!</v>
      </c>
      <c r="F27" s="92" t="s">
        <v>25</v>
      </c>
      <c r="G27" s="32" t="n">
        <v>144.462</v>
      </c>
      <c r="H27" s="32"/>
      <c r="I27" s="32" t="n">
        <v>75</v>
      </c>
      <c r="J27" s="32"/>
      <c r="K27" s="32" t="n">
        <v>320071.937</v>
      </c>
      <c r="L27" s="32" t="n">
        <v>2178</v>
      </c>
      <c r="M27" s="32"/>
      <c r="N27" s="106" t="s">
        <v>90</v>
      </c>
      <c r="O27" s="106"/>
      <c r="P27" s="106"/>
      <c r="Q27" s="107" t="s">
        <v>91</v>
      </c>
      <c r="R27" s="107"/>
      <c r="S27" s="105"/>
      <c r="T27" s="89"/>
    </row>
    <row r="28" customFormat="false" ht="17.25" hidden="false" customHeight="true" outlineLevel="0" collapsed="false">
      <c r="A28" s="28" t="n">
        <v>5006.324</v>
      </c>
      <c r="B28" s="28" t="n">
        <v>890</v>
      </c>
      <c r="C28" s="28"/>
      <c r="D28" s="28" t="n">
        <v>2</v>
      </c>
      <c r="E28" s="87" t="e">
        <f aca="false"/>
        <v>#REF!</v>
      </c>
      <c r="F28" s="88" t="n">
        <v>0</v>
      </c>
      <c r="G28" s="28" t="n">
        <v>73188.29</v>
      </c>
      <c r="H28" s="28"/>
      <c r="I28" s="28" t="n">
        <v>7791</v>
      </c>
      <c r="J28" s="28"/>
      <c r="K28" s="28" t="n">
        <v>382750.768</v>
      </c>
      <c r="L28" s="28" t="n">
        <v>3959.868</v>
      </c>
      <c r="M28" s="28"/>
      <c r="N28" s="93" t="s">
        <v>33</v>
      </c>
      <c r="O28" s="93"/>
      <c r="P28" s="93"/>
      <c r="Q28" s="94" t="s">
        <v>34</v>
      </c>
      <c r="R28" s="94"/>
      <c r="S28" s="105"/>
    </row>
    <row r="29" customFormat="false" ht="11.25" hidden="false" customHeight="true" outlineLevel="0" collapsed="false">
      <c r="A29" s="28" t="n">
        <v>150756.726</v>
      </c>
      <c r="B29" s="28" t="n">
        <v>12536</v>
      </c>
      <c r="C29" s="28"/>
      <c r="D29" s="28" t="n">
        <v>9.041</v>
      </c>
      <c r="E29" s="87" t="e">
        <f aca="false"/>
        <v>#REF!</v>
      </c>
      <c r="F29" s="88" t="n">
        <v>1</v>
      </c>
      <c r="G29" s="28" t="n">
        <v>710651.29</v>
      </c>
      <c r="H29" s="28"/>
      <c r="I29" s="28" t="n">
        <v>60835</v>
      </c>
      <c r="J29" s="28"/>
      <c r="K29" s="28" t="n">
        <v>333446.201</v>
      </c>
      <c r="L29" s="28" t="n">
        <v>2164.157</v>
      </c>
      <c r="M29" s="28"/>
      <c r="N29" s="33" t="s">
        <v>51</v>
      </c>
      <c r="O29" s="33"/>
      <c r="P29" s="33"/>
      <c r="Q29" s="33"/>
      <c r="R29" s="33"/>
      <c r="S29" s="44" t="s">
        <v>52</v>
      </c>
    </row>
    <row r="30" customFormat="false" ht="21.75" hidden="false" customHeight="true" outlineLevel="0" collapsed="false">
      <c r="A30" s="32" t="n">
        <v>49021.226</v>
      </c>
      <c r="B30" s="32" t="n">
        <v>6618</v>
      </c>
      <c r="C30" s="32"/>
      <c r="D30" s="32" t="n">
        <v>8.364</v>
      </c>
      <c r="E30" s="91" t="e">
        <f aca="false"/>
        <v>#REF!</v>
      </c>
      <c r="F30" s="92" t="n">
        <v>1</v>
      </c>
      <c r="G30" s="32" t="n">
        <v>2278361.304</v>
      </c>
      <c r="H30" s="32"/>
      <c r="I30" s="32" t="n">
        <v>305325</v>
      </c>
      <c r="J30" s="32"/>
      <c r="K30" s="32" t="n">
        <v>587625.447</v>
      </c>
      <c r="L30" s="32" t="n">
        <v>707.336</v>
      </c>
      <c r="M30" s="32"/>
      <c r="O30" s="45" t="s">
        <v>54</v>
      </c>
      <c r="P30" s="45"/>
      <c r="Q30" s="107" t="s">
        <v>55</v>
      </c>
      <c r="R30" s="107"/>
      <c r="S30" s="108" t="s">
        <v>53</v>
      </c>
    </row>
    <row r="31" customFormat="false" ht="21.75" hidden="false" customHeight="true" outlineLevel="0" collapsed="false">
      <c r="A31" s="32" t="n">
        <v>1734.312</v>
      </c>
      <c r="B31" s="32" t="n">
        <v>182</v>
      </c>
      <c r="C31" s="32"/>
      <c r="D31" s="32" t="n">
        <v>0</v>
      </c>
      <c r="E31" s="91" t="e">
        <f aca="false"/>
        <v>#REF!</v>
      </c>
      <c r="F31" s="92" t="n">
        <v>0</v>
      </c>
      <c r="G31" s="32" t="n">
        <v>260520.349</v>
      </c>
      <c r="H31" s="32"/>
      <c r="I31" s="32" t="n">
        <v>18017</v>
      </c>
      <c r="J31" s="32"/>
      <c r="K31" s="32" t="n">
        <v>26435.684</v>
      </c>
      <c r="L31" s="32" t="n">
        <v>10.919</v>
      </c>
      <c r="M31" s="32"/>
      <c r="N31" s="109"/>
      <c r="O31" s="45" t="s">
        <v>56</v>
      </c>
      <c r="P31" s="45"/>
      <c r="Q31" s="107" t="s">
        <v>57</v>
      </c>
      <c r="R31" s="107"/>
      <c r="S31" s="108"/>
    </row>
    <row r="32" customFormat="false" ht="36" hidden="false" customHeight="true" outlineLevel="0" collapsed="false">
      <c r="A32" s="32"/>
      <c r="B32" s="32"/>
      <c r="C32" s="32"/>
      <c r="D32" s="32"/>
      <c r="E32" s="91"/>
      <c r="F32" s="92"/>
      <c r="G32" s="32"/>
      <c r="H32" s="32"/>
      <c r="I32" s="32"/>
      <c r="J32" s="32"/>
      <c r="K32" s="32"/>
      <c r="L32" s="32"/>
      <c r="M32" s="32"/>
      <c r="N32" s="109"/>
      <c r="O32" s="45" t="s">
        <v>58</v>
      </c>
      <c r="P32" s="45"/>
      <c r="Q32" s="107" t="s">
        <v>59</v>
      </c>
      <c r="R32" s="107"/>
      <c r="S32" s="108"/>
    </row>
    <row r="33" customFormat="false" ht="11.25" hidden="false" customHeight="true" outlineLevel="0" collapsed="false">
      <c r="A33" s="28" t="n">
        <v>50754.539</v>
      </c>
      <c r="B33" s="28" t="n">
        <v>6800</v>
      </c>
      <c r="C33" s="28"/>
      <c r="D33" s="28" t="n">
        <v>8.364</v>
      </c>
      <c r="E33" s="87" t="e">
        <f aca="false"/>
        <v>#REF!</v>
      </c>
      <c r="F33" s="88" t="n">
        <v>1</v>
      </c>
      <c r="G33" s="28" t="n">
        <v>2538883.653</v>
      </c>
      <c r="H33" s="28"/>
      <c r="I33" s="28" t="n">
        <v>323342</v>
      </c>
      <c r="J33" s="28"/>
      <c r="K33" s="28" t="n">
        <v>614065.131</v>
      </c>
      <c r="L33" s="28" t="n">
        <v>718.255</v>
      </c>
      <c r="M33" s="28"/>
      <c r="O33" s="30" t="s">
        <v>33</v>
      </c>
      <c r="P33" s="30"/>
      <c r="Q33" s="94" t="s">
        <v>34</v>
      </c>
      <c r="R33" s="94"/>
      <c r="S33" s="108"/>
    </row>
    <row r="34" customFormat="false" ht="9" hidden="false" customHeight="true" outlineLevel="0" collapsed="false">
      <c r="A34" s="32"/>
      <c r="B34" s="32"/>
      <c r="C34" s="32"/>
      <c r="D34" s="32"/>
      <c r="E34" s="91"/>
      <c r="F34" s="92"/>
      <c r="G34" s="32"/>
      <c r="H34" s="32"/>
      <c r="I34" s="91"/>
      <c r="J34" s="92"/>
      <c r="K34" s="32"/>
      <c r="L34" s="91"/>
      <c r="M34" s="92"/>
      <c r="N34" s="91"/>
      <c r="O34" s="91"/>
      <c r="P34" s="109"/>
      <c r="Q34" s="109"/>
      <c r="R34" s="30"/>
      <c r="S34" s="30"/>
      <c r="T34" s="99"/>
    </row>
    <row r="35" customFormat="false" ht="11.25" hidden="false" customHeight="true" outlineLevel="0" collapsed="false">
      <c r="A35" s="49" t="n">
        <v>429024.759</v>
      </c>
      <c r="B35" s="28" t="n">
        <v>66242</v>
      </c>
      <c r="C35" s="28"/>
      <c r="D35" s="49" t="n">
        <v>125.426</v>
      </c>
      <c r="E35" s="110" t="e">
        <f aca="false"/>
        <v>#REF!</v>
      </c>
      <c r="F35" s="111" t="n">
        <v>21</v>
      </c>
      <c r="G35" s="28" t="n">
        <v>9182273.615</v>
      </c>
      <c r="H35" s="28"/>
      <c r="I35" s="28" t="n">
        <v>1599562</v>
      </c>
      <c r="J35" s="28"/>
      <c r="K35" s="49" t="n">
        <v>2919094.872</v>
      </c>
      <c r="L35" s="49" t="n">
        <v>43725.195</v>
      </c>
      <c r="M35" s="49"/>
      <c r="N35" s="47" t="s">
        <v>60</v>
      </c>
      <c r="O35" s="47"/>
      <c r="P35" s="47"/>
      <c r="Q35" s="47"/>
      <c r="R35" s="47"/>
      <c r="S35" s="112" t="s">
        <v>61</v>
      </c>
      <c r="T35" s="89"/>
    </row>
    <row r="36" customFormat="false" ht="11.25" hidden="false" customHeight="true" outlineLevel="0" collapsed="false">
      <c r="A36" s="69"/>
      <c r="B36" s="69"/>
      <c r="C36" s="69"/>
      <c r="D36" s="69"/>
      <c r="E36" s="69"/>
      <c r="F36" s="69"/>
      <c r="G36" s="69"/>
      <c r="H36" s="69"/>
      <c r="I36" s="69"/>
      <c r="J36" s="69"/>
      <c r="K36" s="69"/>
      <c r="L36" s="69"/>
      <c r="M36" s="69"/>
      <c r="N36" s="69"/>
      <c r="O36" s="69"/>
      <c r="P36" s="69"/>
      <c r="Q36" s="69"/>
      <c r="R36" s="68"/>
      <c r="S36" s="68"/>
      <c r="T36" s="113"/>
    </row>
    <row r="37" customFormat="false" ht="15" hidden="false" customHeight="true" outlineLevel="0" collapsed="false">
      <c r="A37" s="114" t="s">
        <v>111</v>
      </c>
      <c r="B37" s="114"/>
      <c r="C37" s="114"/>
      <c r="D37" s="114"/>
      <c r="E37" s="114"/>
      <c r="F37" s="114"/>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115" t="s">
        <v>112</v>
      </c>
      <c r="B38" s="115"/>
      <c r="C38" s="115"/>
      <c r="D38" s="115"/>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2.5" hidden="false" customHeight="true" outlineLevel="0" collapsed="false">
      <c r="A39" s="76" t="s">
        <v>113</v>
      </c>
      <c r="B39" s="76"/>
      <c r="C39" s="76"/>
      <c r="D39" s="76"/>
      <c r="E39" s="76"/>
      <c r="F39" s="12" t="s">
        <v>5</v>
      </c>
      <c r="G39" s="12"/>
      <c r="H39" s="12" t="s">
        <v>114</v>
      </c>
      <c r="I39" s="12"/>
      <c r="J39" s="12" t="s">
        <v>113</v>
      </c>
      <c r="K39" s="12"/>
      <c r="L39" s="12"/>
      <c r="M39" s="12"/>
      <c r="N39" s="12"/>
      <c r="O39" s="12"/>
      <c r="P39" s="116" t="s">
        <v>5</v>
      </c>
      <c r="Q39" s="116"/>
      <c r="R39" s="12" t="s">
        <v>114</v>
      </c>
      <c r="S39" s="12"/>
    </row>
    <row r="40" customFormat="false" ht="9.75" hidden="false" customHeight="true" outlineLevel="0" collapsed="false">
      <c r="A40" s="66"/>
      <c r="B40" s="66"/>
      <c r="C40" s="72"/>
      <c r="D40" s="72"/>
      <c r="E40" s="72"/>
      <c r="F40" s="117" t="s">
        <v>11</v>
      </c>
      <c r="G40" s="117"/>
      <c r="H40" s="17" t="s">
        <v>12</v>
      </c>
      <c r="I40" s="17"/>
      <c r="J40" s="118"/>
      <c r="K40" s="118"/>
      <c r="L40" s="118"/>
      <c r="M40" s="119"/>
      <c r="N40" s="119"/>
      <c r="O40" s="119"/>
      <c r="P40" s="120" t="s">
        <v>11</v>
      </c>
      <c r="Q40" s="120"/>
      <c r="R40" s="121" t="s">
        <v>12</v>
      </c>
      <c r="S40" s="121"/>
    </row>
    <row r="41" customFormat="false" ht="9.75" hidden="false" customHeight="true" outlineLevel="0" collapsed="false">
      <c r="A41" s="86"/>
      <c r="B41" s="85"/>
      <c r="C41" s="20"/>
      <c r="D41" s="13"/>
      <c r="E41" s="85"/>
      <c r="F41" s="86"/>
      <c r="G41" s="84"/>
      <c r="H41" s="19" t="s">
        <v>87</v>
      </c>
      <c r="I41" s="19"/>
      <c r="J41" s="89"/>
      <c r="K41" s="13"/>
      <c r="L41" s="13"/>
      <c r="M41" s="13"/>
      <c r="N41" s="13"/>
      <c r="O41" s="122"/>
      <c r="P41" s="13"/>
      <c r="Q41" s="13"/>
      <c r="R41" s="89"/>
      <c r="S41" s="84" t="s">
        <v>87</v>
      </c>
    </row>
    <row r="42" customFormat="false" ht="11.25" hidden="false" customHeight="true" outlineLevel="0" collapsed="false">
      <c r="A42" s="33" t="s">
        <v>23</v>
      </c>
      <c r="B42" s="33"/>
      <c r="C42" s="34" t="s">
        <v>24</v>
      </c>
      <c r="D42" s="34"/>
      <c r="E42" s="34"/>
      <c r="F42" s="18" t="n">
        <v>101</v>
      </c>
      <c r="G42" s="18"/>
      <c r="H42" s="18" t="n">
        <v>12</v>
      </c>
      <c r="I42" s="18"/>
      <c r="J42" s="33" t="s">
        <v>115</v>
      </c>
      <c r="K42" s="33"/>
      <c r="L42" s="33"/>
      <c r="M42" s="46" t="s">
        <v>116</v>
      </c>
      <c r="N42" s="46"/>
      <c r="O42" s="46"/>
      <c r="P42" s="123" t="n">
        <v>19934</v>
      </c>
      <c r="Q42" s="123"/>
      <c r="R42" s="124" t="n">
        <v>8403</v>
      </c>
      <c r="S42" s="124"/>
    </row>
    <row r="43" customFormat="false" ht="11.25" hidden="false" customHeight="true" outlineLevel="0" collapsed="false">
      <c r="A43" s="33" t="s">
        <v>26</v>
      </c>
      <c r="B43" s="33"/>
      <c r="C43" s="34" t="s">
        <v>27</v>
      </c>
      <c r="D43" s="34"/>
      <c r="E43" s="34"/>
      <c r="F43" s="18" t="n">
        <v>0</v>
      </c>
      <c r="G43" s="18"/>
      <c r="H43" s="18" t="n">
        <v>0</v>
      </c>
      <c r="I43" s="18"/>
      <c r="J43" s="33" t="s">
        <v>49</v>
      </c>
      <c r="K43" s="33"/>
      <c r="L43" s="33"/>
      <c r="M43" s="46" t="s">
        <v>50</v>
      </c>
      <c r="N43" s="46"/>
      <c r="O43" s="46"/>
      <c r="P43" s="123" t="n">
        <v>7991</v>
      </c>
      <c r="Q43" s="123"/>
      <c r="R43" s="124" t="n">
        <v>3309</v>
      </c>
      <c r="S43" s="124"/>
    </row>
    <row r="44" customFormat="false" ht="11.25" hidden="false" customHeight="true" outlineLevel="0" collapsed="false">
      <c r="A44" s="33" t="s">
        <v>117</v>
      </c>
      <c r="B44" s="33"/>
      <c r="C44" s="34" t="s">
        <v>118</v>
      </c>
      <c r="D44" s="34"/>
      <c r="E44" s="34"/>
      <c r="F44" s="124" t="n">
        <v>89398</v>
      </c>
      <c r="G44" s="124"/>
      <c r="H44" s="124" t="n">
        <v>21411</v>
      </c>
      <c r="I44" s="124"/>
      <c r="J44" s="33" t="s">
        <v>51</v>
      </c>
      <c r="K44" s="33"/>
      <c r="L44" s="33"/>
      <c r="M44" s="46" t="s">
        <v>52</v>
      </c>
      <c r="N44" s="46"/>
      <c r="O44" s="46"/>
      <c r="P44" s="123" t="n">
        <v>21686</v>
      </c>
      <c r="Q44" s="123"/>
      <c r="R44" s="124" t="n">
        <v>3490</v>
      </c>
      <c r="S44" s="124"/>
    </row>
    <row r="45" customFormat="false" ht="21.75" hidden="false" customHeight="true" outlineLevel="0" collapsed="false">
      <c r="A45" s="33" t="s">
        <v>119</v>
      </c>
      <c r="B45" s="33"/>
      <c r="C45" s="34" t="s">
        <v>120</v>
      </c>
      <c r="D45" s="34"/>
      <c r="E45" s="34"/>
      <c r="F45" s="124" t="n">
        <v>1011</v>
      </c>
      <c r="G45" s="124"/>
      <c r="H45" s="18" t="n">
        <v>22</v>
      </c>
      <c r="I45" s="18"/>
      <c r="J45" s="33" t="s">
        <v>121</v>
      </c>
      <c r="K45" s="33"/>
      <c r="L45" s="33"/>
      <c r="M45" s="46" t="s">
        <v>122</v>
      </c>
      <c r="N45" s="46"/>
      <c r="O45" s="46"/>
      <c r="P45" s="123" t="n">
        <v>40272</v>
      </c>
      <c r="Q45" s="123"/>
      <c r="R45" s="124" t="n">
        <v>5372</v>
      </c>
      <c r="S45" s="124"/>
    </row>
    <row r="46" customFormat="false" ht="11.25" hidden="false" customHeight="true" outlineLevel="0" collapsed="false">
      <c r="A46" s="33" t="s">
        <v>123</v>
      </c>
      <c r="B46" s="33"/>
      <c r="C46" s="107" t="s">
        <v>124</v>
      </c>
      <c r="D46" s="107"/>
      <c r="E46" s="107"/>
      <c r="F46" s="124" t="n">
        <v>27297</v>
      </c>
      <c r="G46" s="124"/>
      <c r="H46" s="124" t="n">
        <v>6058</v>
      </c>
      <c r="I46" s="124"/>
      <c r="J46" s="89"/>
      <c r="K46" s="13"/>
      <c r="L46" s="13"/>
      <c r="M46" s="13"/>
      <c r="N46" s="13"/>
      <c r="O46" s="122"/>
      <c r="P46" s="13"/>
      <c r="Q46" s="13"/>
      <c r="R46" s="89"/>
      <c r="S46" s="122"/>
    </row>
    <row r="47" customFormat="false" ht="11.25" hidden="false" customHeight="true" outlineLevel="0" collapsed="false">
      <c r="A47" s="125" t="s">
        <v>125</v>
      </c>
      <c r="B47" s="125"/>
      <c r="C47" s="126" t="s">
        <v>126</v>
      </c>
      <c r="D47" s="126"/>
      <c r="E47" s="126"/>
      <c r="F47" s="127" t="n">
        <v>163590</v>
      </c>
      <c r="G47" s="127"/>
      <c r="H47" s="127" t="n">
        <v>11199</v>
      </c>
      <c r="I47" s="127"/>
      <c r="J47" s="128" t="s">
        <v>127</v>
      </c>
      <c r="K47" s="128"/>
      <c r="L47" s="128"/>
      <c r="M47" s="129" t="s">
        <v>61</v>
      </c>
      <c r="N47" s="129"/>
      <c r="O47" s="129"/>
      <c r="P47" s="130" t="n">
        <v>371282</v>
      </c>
      <c r="Q47" s="130"/>
      <c r="R47" s="50" t="n">
        <v>59275</v>
      </c>
      <c r="S47" s="50"/>
    </row>
    <row r="48" s="51" customFormat="true" ht="11.25" hidden="false" customHeight="true" outlineLevel="0" collapsed="false">
      <c r="A48" s="131" t="s">
        <v>128</v>
      </c>
      <c r="B48" s="131"/>
    </row>
    <row r="49" s="51" customFormat="true" ht="11.25" hidden="false" customHeight="true" outlineLevel="0" collapsed="false">
      <c r="A49" s="132" t="s">
        <v>129</v>
      </c>
      <c r="B49" s="132"/>
      <c r="C49" s="132"/>
      <c r="D49" s="132"/>
      <c r="E49" s="132"/>
      <c r="F49" s="132"/>
      <c r="G49" s="132"/>
      <c r="H49" s="132"/>
      <c r="I49" s="132"/>
    </row>
    <row r="50" s="51" customFormat="true" ht="8.25" hidden="false" customHeight="true" outlineLevel="0" collapsed="false"/>
    <row r="51" s="51" customFormat="true" ht="11.25" hidden="false" customHeight="true" outlineLevel="0" collapsed="false">
      <c r="A51" s="133" t="s">
        <v>130</v>
      </c>
      <c r="B51" s="133"/>
      <c r="C51" s="133"/>
      <c r="D51" s="133"/>
      <c r="E51" s="133"/>
      <c r="F51" s="133"/>
      <c r="G51" s="133"/>
      <c r="H51" s="133"/>
      <c r="I51" s="133"/>
      <c r="J51" s="133"/>
      <c r="K51" s="133"/>
      <c r="L51" s="133"/>
      <c r="M51" s="133"/>
      <c r="N51" s="133"/>
      <c r="O51" s="133"/>
      <c r="P51" s="133"/>
      <c r="Q51" s="133"/>
      <c r="R51" s="133"/>
      <c r="S51" s="133"/>
    </row>
    <row r="52" s="51" customFormat="true" ht="11.25" hidden="false" customHeight="true" outlineLevel="0" collapsed="false">
      <c r="A52" s="133" t="s">
        <v>131</v>
      </c>
      <c r="B52" s="133"/>
      <c r="C52" s="133"/>
      <c r="D52" s="133"/>
      <c r="E52" s="133"/>
      <c r="F52" s="133"/>
      <c r="G52" s="133"/>
      <c r="H52" s="133"/>
      <c r="I52" s="133"/>
      <c r="J52" s="133"/>
      <c r="K52" s="133"/>
      <c r="L52" s="133"/>
      <c r="M52" s="133"/>
      <c r="N52" s="133"/>
      <c r="O52" s="133"/>
      <c r="P52" s="133"/>
      <c r="Q52" s="133"/>
      <c r="R52" s="133"/>
      <c r="S52" s="133"/>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sheetData>
  <mergeCells count="227">
    <mergeCell ref="O1:T1"/>
    <mergeCell ref="B3:C3"/>
    <mergeCell ref="E3:F3"/>
    <mergeCell ref="G3:H3"/>
    <mergeCell ref="I3:J3"/>
    <mergeCell ref="L3:M3"/>
    <mergeCell ref="O3:P3"/>
    <mergeCell ref="Q3:R3"/>
    <mergeCell ref="A7:F7"/>
    <mergeCell ref="G7:J8"/>
    <mergeCell ref="K7:M7"/>
    <mergeCell ref="N7:S9"/>
    <mergeCell ref="A8:C8"/>
    <mergeCell ref="D8:F8"/>
    <mergeCell ref="L8:M8"/>
    <mergeCell ref="B9:C9"/>
    <mergeCell ref="E9:F9"/>
    <mergeCell ref="G9:H9"/>
    <mergeCell ref="I9:J9"/>
    <mergeCell ref="L9:M9"/>
    <mergeCell ref="G10:H10"/>
    <mergeCell ref="L10:M10"/>
    <mergeCell ref="B11:C11"/>
    <mergeCell ref="E11:F11"/>
    <mergeCell ref="I11:J11"/>
    <mergeCell ref="B12:C12"/>
    <mergeCell ref="G12:H12"/>
    <mergeCell ref="I12:J12"/>
    <mergeCell ref="L12:M12"/>
    <mergeCell ref="N12:R12"/>
    <mergeCell ref="B13:C13"/>
    <mergeCell ref="G13:H13"/>
    <mergeCell ref="I13:J13"/>
    <mergeCell ref="L13:M13"/>
    <mergeCell ref="N13:R13"/>
    <mergeCell ref="B14:C14"/>
    <mergeCell ref="G14:H14"/>
    <mergeCell ref="I14:J14"/>
    <mergeCell ref="L14:M14"/>
    <mergeCell ref="N14:P14"/>
    <mergeCell ref="Q14:R14"/>
    <mergeCell ref="S14:S16"/>
    <mergeCell ref="B15:C15"/>
    <mergeCell ref="G15:H15"/>
    <mergeCell ref="I15:J15"/>
    <mergeCell ref="L15:M15"/>
    <mergeCell ref="N15:P15"/>
    <mergeCell ref="Q15:R15"/>
    <mergeCell ref="B16:C16"/>
    <mergeCell ref="G16:H16"/>
    <mergeCell ref="I16:J16"/>
    <mergeCell ref="L16:M16"/>
    <mergeCell ref="N16:P16"/>
    <mergeCell ref="Q16:R16"/>
    <mergeCell ref="B17:C17"/>
    <mergeCell ref="G17:H17"/>
    <mergeCell ref="I17:J17"/>
    <mergeCell ref="L17:M17"/>
    <mergeCell ref="N17:R17"/>
    <mergeCell ref="B18:C18"/>
    <mergeCell ref="G18:H18"/>
    <mergeCell ref="I18:J18"/>
    <mergeCell ref="L18:M18"/>
    <mergeCell ref="N18:R18"/>
    <mergeCell ref="B19:C19"/>
    <mergeCell ref="G19:H19"/>
    <mergeCell ref="I19:J19"/>
    <mergeCell ref="L19:M19"/>
    <mergeCell ref="N19:P19"/>
    <mergeCell ref="Q19:R19"/>
    <mergeCell ref="S19:S21"/>
    <mergeCell ref="B20:C20"/>
    <mergeCell ref="G20:H20"/>
    <mergeCell ref="I20:J20"/>
    <mergeCell ref="L20:M20"/>
    <mergeCell ref="N20:P20"/>
    <mergeCell ref="Q20:R20"/>
    <mergeCell ref="B21:C21"/>
    <mergeCell ref="G21:H21"/>
    <mergeCell ref="I21:J21"/>
    <mergeCell ref="L21:M21"/>
    <mergeCell ref="N21:P21"/>
    <mergeCell ref="Q21:R21"/>
    <mergeCell ref="B22:C22"/>
    <mergeCell ref="G22:H22"/>
    <mergeCell ref="B23:C23"/>
    <mergeCell ref="G23:H23"/>
    <mergeCell ref="I23:J23"/>
    <mergeCell ref="L23:M23"/>
    <mergeCell ref="N23:P23"/>
    <mergeCell ref="Q23:R23"/>
    <mergeCell ref="S23:S25"/>
    <mergeCell ref="B24:C24"/>
    <mergeCell ref="G24:H24"/>
    <mergeCell ref="I24:J24"/>
    <mergeCell ref="L24:M24"/>
    <mergeCell ref="N24:P24"/>
    <mergeCell ref="Q24:R24"/>
    <mergeCell ref="B25:C25"/>
    <mergeCell ref="G25:H25"/>
    <mergeCell ref="I25:J25"/>
    <mergeCell ref="L25:M25"/>
    <mergeCell ref="N25:P25"/>
    <mergeCell ref="Q25:R25"/>
    <mergeCell ref="B26:C26"/>
    <mergeCell ref="G26:H26"/>
    <mergeCell ref="I26:J26"/>
    <mergeCell ref="L26:M26"/>
    <mergeCell ref="N26:P26"/>
    <mergeCell ref="Q26:R26"/>
    <mergeCell ref="S26:S28"/>
    <mergeCell ref="B27:C27"/>
    <mergeCell ref="G27:H27"/>
    <mergeCell ref="I27:J27"/>
    <mergeCell ref="L27:M27"/>
    <mergeCell ref="N27:P27"/>
    <mergeCell ref="Q27:R27"/>
    <mergeCell ref="B28:C28"/>
    <mergeCell ref="G28:H28"/>
    <mergeCell ref="I28:J28"/>
    <mergeCell ref="L28:M28"/>
    <mergeCell ref="N28:P28"/>
    <mergeCell ref="Q28:R28"/>
    <mergeCell ref="B29:C29"/>
    <mergeCell ref="G29:H29"/>
    <mergeCell ref="I29:J29"/>
    <mergeCell ref="L29:M29"/>
    <mergeCell ref="N29:R29"/>
    <mergeCell ref="B30:C30"/>
    <mergeCell ref="G30:H30"/>
    <mergeCell ref="I30:J30"/>
    <mergeCell ref="L30:M30"/>
    <mergeCell ref="O30:P30"/>
    <mergeCell ref="Q30:R30"/>
    <mergeCell ref="S30:S33"/>
    <mergeCell ref="A31:A32"/>
    <mergeCell ref="B31:C32"/>
    <mergeCell ref="D31:D32"/>
    <mergeCell ref="E31:E32"/>
    <mergeCell ref="F31:F32"/>
    <mergeCell ref="G31:H32"/>
    <mergeCell ref="I31:J32"/>
    <mergeCell ref="K31:K32"/>
    <mergeCell ref="L31:M32"/>
    <mergeCell ref="O31:P31"/>
    <mergeCell ref="Q31:R31"/>
    <mergeCell ref="O32:P32"/>
    <mergeCell ref="Q32:R32"/>
    <mergeCell ref="B33:C33"/>
    <mergeCell ref="G33:H33"/>
    <mergeCell ref="I33:J33"/>
    <mergeCell ref="L33:M33"/>
    <mergeCell ref="O33:P33"/>
    <mergeCell ref="Q33:R33"/>
    <mergeCell ref="B34:C34"/>
    <mergeCell ref="G34:H34"/>
    <mergeCell ref="N34:O34"/>
    <mergeCell ref="B35:C35"/>
    <mergeCell ref="G35:H35"/>
    <mergeCell ref="I35:J35"/>
    <mergeCell ref="L35:M35"/>
    <mergeCell ref="N35:R35"/>
    <mergeCell ref="A37:F37"/>
    <mergeCell ref="A38:D38"/>
    <mergeCell ref="A39:E39"/>
    <mergeCell ref="F39:G39"/>
    <mergeCell ref="H39:I39"/>
    <mergeCell ref="J39:O39"/>
    <mergeCell ref="P39:Q39"/>
    <mergeCell ref="R39:S39"/>
    <mergeCell ref="A40:B40"/>
    <mergeCell ref="C40:E40"/>
    <mergeCell ref="F40:G40"/>
    <mergeCell ref="H40:I40"/>
    <mergeCell ref="J40:L40"/>
    <mergeCell ref="M40:O40"/>
    <mergeCell ref="P40:Q40"/>
    <mergeCell ref="R40:S40"/>
    <mergeCell ref="H41:I41"/>
    <mergeCell ref="A42:B42"/>
    <mergeCell ref="C42:E42"/>
    <mergeCell ref="F42:G42"/>
    <mergeCell ref="H42:I42"/>
    <mergeCell ref="J42:L42"/>
    <mergeCell ref="M42:O42"/>
    <mergeCell ref="P42:Q42"/>
    <mergeCell ref="R42:S42"/>
    <mergeCell ref="A43:B43"/>
    <mergeCell ref="C43:E43"/>
    <mergeCell ref="F43:G43"/>
    <mergeCell ref="H43:I43"/>
    <mergeCell ref="J43:L43"/>
    <mergeCell ref="M43:O43"/>
    <mergeCell ref="P43:Q43"/>
    <mergeCell ref="R43:S43"/>
    <mergeCell ref="A44:B44"/>
    <mergeCell ref="C44:E44"/>
    <mergeCell ref="F44:G44"/>
    <mergeCell ref="H44:I44"/>
    <mergeCell ref="J44:L44"/>
    <mergeCell ref="M44:O44"/>
    <mergeCell ref="P44:Q44"/>
    <mergeCell ref="R44:S44"/>
    <mergeCell ref="A45:B45"/>
    <mergeCell ref="C45:E45"/>
    <mergeCell ref="F45:G45"/>
    <mergeCell ref="H45:I45"/>
    <mergeCell ref="J45:L45"/>
    <mergeCell ref="M45:O45"/>
    <mergeCell ref="P45:Q45"/>
    <mergeCell ref="R45:S45"/>
    <mergeCell ref="A46:B46"/>
    <mergeCell ref="C46:E46"/>
    <mergeCell ref="F46:G46"/>
    <mergeCell ref="H46:I46"/>
    <mergeCell ref="A47:B47"/>
    <mergeCell ref="C47:E47"/>
    <mergeCell ref="F47:G47"/>
    <mergeCell ref="H47:I47"/>
    <mergeCell ref="J47:L47"/>
    <mergeCell ref="M47:O47"/>
    <mergeCell ref="P47:Q47"/>
    <mergeCell ref="R47:S47"/>
    <mergeCell ref="A48:B48"/>
    <mergeCell ref="A49:I49"/>
    <mergeCell ref="A51:S51"/>
    <mergeCell ref="A52:S52"/>
  </mergeCells>
  <printOptions headings="false" gridLines="false" gridLinesSet="true" horizontalCentered="true" verticalCentered="false"/>
  <pageMargins left="0.39375" right="0.39375" top="0.354166666666667" bottom="0.472222222222222" header="0.511811023622047" footer="0.472222222222222"/>
  <pageSetup paperSize="9" scale="99" fitToWidth="1" fitToHeight="1" pageOrder="downThenOver" orientation="portrait" blackAndWhite="false" draft="false" cellComments="none" firstPageNumber="179" useFirstPageNumber="true" horizontalDpi="300" verticalDpi="300" copies="1"/>
  <headerFooter differentFirst="false" differentOddEven="false">
    <oddHeader/>
    <oddFooter>&amp;C&amp;10－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C1"/>
    </sheetView>
  </sheetViews>
  <sheetFormatPr defaultColWidth="12.27734375" defaultRowHeight="10.5" zeroHeight="false" outlineLevelRow="0" outlineLevelCol="0"/>
  <cols>
    <col collapsed="false" customWidth="true" hidden="false" outlineLevel="0" max="1" min="1" style="134" width="9.13"/>
    <col collapsed="false" customWidth="true" hidden="false" outlineLevel="0" max="2" min="2" style="134" width="7.84"/>
    <col collapsed="false" customWidth="true" hidden="false" outlineLevel="0" max="3" min="3" style="134" width="8.42"/>
    <col collapsed="false" customWidth="true" hidden="false" outlineLevel="0" max="4" min="4" style="134" width="8.7"/>
    <col collapsed="false" customWidth="true" hidden="false" outlineLevel="0" max="15" min="5" style="134" width="6.99"/>
    <col collapsed="false" customWidth="true" hidden="false" outlineLevel="0" max="16" min="16" style="134" width="8.7"/>
    <col collapsed="false" customWidth="true" hidden="false" outlineLevel="0" max="17" min="17" style="134" width="8.42"/>
    <col collapsed="false" customWidth="true" hidden="false" outlineLevel="0" max="23" min="18" style="134" width="6.99"/>
    <col collapsed="false" customWidth="true" hidden="false" outlineLevel="0" max="24" min="24" style="134" width="7.13"/>
    <col collapsed="false" customWidth="true" hidden="false" outlineLevel="0" max="25" min="25" style="134" width="7.27"/>
    <col collapsed="false" customWidth="true" hidden="false" outlineLevel="0" max="26" min="26" style="134" width="9.7"/>
    <col collapsed="false" customWidth="false" hidden="false" outlineLevel="0" max="257" min="27" style="134" width="12.27"/>
  </cols>
  <sheetData>
    <row r="1" s="59" customFormat="true" ht="9.95" hidden="false" customHeight="true" outlineLevel="0" collapsed="false">
      <c r="A1" s="58" t="s">
        <v>76</v>
      </c>
      <c r="B1" s="58"/>
      <c r="C1" s="58"/>
      <c r="U1" s="4" t="s">
        <v>0</v>
      </c>
      <c r="V1" s="4"/>
      <c r="W1" s="4"/>
      <c r="X1" s="4"/>
      <c r="Y1" s="4"/>
      <c r="Z1" s="4"/>
    </row>
    <row r="2" s="59" customFormat="true" ht="26.1" hidden="false" customHeight="true" outlineLevel="0" collapsed="false">
      <c r="A2" s="60"/>
      <c r="B2" s="60"/>
      <c r="C2" s="60"/>
    </row>
    <row r="3" s="7" customFormat="true" ht="15" hidden="false" customHeight="true" outlineLevel="0" collapsed="false">
      <c r="A3" s="135" t="s">
        <v>132</v>
      </c>
      <c r="B3" s="136"/>
      <c r="C3" s="136"/>
      <c r="D3" s="136"/>
      <c r="E3" s="136"/>
      <c r="F3" s="136"/>
      <c r="G3" s="136"/>
      <c r="H3" s="136"/>
      <c r="I3" s="136"/>
      <c r="J3" s="136"/>
      <c r="K3" s="136"/>
      <c r="L3" s="136"/>
      <c r="M3" s="136"/>
    </row>
    <row r="4" s="7" customFormat="true" ht="10.5" hidden="false" customHeight="true" outlineLevel="0" collapsed="false">
      <c r="A4" s="137" t="s">
        <v>133</v>
      </c>
      <c r="B4" s="137"/>
      <c r="C4" s="137"/>
      <c r="D4" s="137"/>
      <c r="E4" s="137"/>
      <c r="F4" s="136"/>
      <c r="G4" s="136"/>
      <c r="H4" s="136"/>
      <c r="I4" s="136"/>
      <c r="J4" s="136"/>
      <c r="K4" s="136"/>
      <c r="L4" s="136"/>
      <c r="M4" s="136"/>
      <c r="N4" s="136"/>
      <c r="O4" s="136"/>
      <c r="P4" s="136"/>
      <c r="Q4" s="136"/>
      <c r="R4" s="136"/>
      <c r="S4" s="136"/>
      <c r="T4" s="136"/>
      <c r="U4" s="136"/>
      <c r="V4" s="136"/>
      <c r="W4" s="136"/>
    </row>
    <row r="5" customFormat="false" ht="1.5" hidden="false" customHeight="true" outlineLevel="0" collapsed="false">
      <c r="A5" s="138"/>
      <c r="B5" s="139"/>
      <c r="C5" s="139"/>
      <c r="D5" s="139"/>
      <c r="E5" s="139"/>
      <c r="F5" s="139"/>
      <c r="G5" s="139"/>
      <c r="H5" s="139"/>
      <c r="I5" s="139"/>
      <c r="J5" s="139"/>
      <c r="K5" s="139"/>
      <c r="L5" s="139"/>
      <c r="M5" s="139"/>
      <c r="N5" s="139"/>
      <c r="O5" s="139"/>
      <c r="P5" s="139"/>
      <c r="Q5" s="139"/>
      <c r="R5" s="139"/>
      <c r="S5" s="139"/>
      <c r="T5" s="139"/>
      <c r="U5" s="139"/>
      <c r="V5" s="139"/>
      <c r="W5" s="139"/>
      <c r="X5" s="10"/>
      <c r="Y5" s="10"/>
      <c r="Z5" s="11"/>
    </row>
    <row r="6" customFormat="false" ht="26.25" hidden="false" customHeight="true" outlineLevel="0" collapsed="false">
      <c r="A6" s="140" t="s">
        <v>134</v>
      </c>
      <c r="B6" s="140"/>
      <c r="C6" s="140"/>
      <c r="D6" s="141" t="s">
        <v>135</v>
      </c>
      <c r="E6" s="141"/>
      <c r="F6" s="141" t="s">
        <v>136</v>
      </c>
      <c r="G6" s="141"/>
      <c r="H6" s="142" t="s">
        <v>137</v>
      </c>
      <c r="I6" s="142"/>
      <c r="J6" s="142"/>
      <c r="K6" s="142"/>
      <c r="L6" s="142"/>
      <c r="M6" s="142"/>
      <c r="N6" s="141" t="s">
        <v>138</v>
      </c>
      <c r="O6" s="141"/>
      <c r="P6" s="141" t="s">
        <v>139</v>
      </c>
      <c r="Q6" s="141"/>
      <c r="R6" s="141" t="s">
        <v>140</v>
      </c>
      <c r="S6" s="141"/>
      <c r="T6" s="141"/>
      <c r="U6" s="141"/>
      <c r="V6" s="141"/>
      <c r="W6" s="141"/>
      <c r="X6" s="143" t="s">
        <v>141</v>
      </c>
      <c r="Y6" s="143"/>
      <c r="Z6" s="143"/>
    </row>
    <row r="7" customFormat="false" ht="27" hidden="false" customHeight="true" outlineLevel="0" collapsed="false">
      <c r="A7" s="140"/>
      <c r="B7" s="140"/>
      <c r="C7" s="140"/>
      <c r="D7" s="141"/>
      <c r="E7" s="141"/>
      <c r="F7" s="141"/>
      <c r="G7" s="141"/>
      <c r="H7" s="144" t="s">
        <v>142</v>
      </c>
      <c r="I7" s="144"/>
      <c r="J7" s="144" t="s">
        <v>143</v>
      </c>
      <c r="K7" s="144"/>
      <c r="L7" s="144" t="s">
        <v>144</v>
      </c>
      <c r="M7" s="144"/>
      <c r="N7" s="141"/>
      <c r="O7" s="141"/>
      <c r="P7" s="141"/>
      <c r="Q7" s="141"/>
      <c r="R7" s="145" t="s">
        <v>145</v>
      </c>
      <c r="S7" s="145"/>
      <c r="T7" s="145" t="s">
        <v>146</v>
      </c>
      <c r="U7" s="145"/>
      <c r="V7" s="145" t="s">
        <v>144</v>
      </c>
      <c r="W7" s="145"/>
      <c r="X7" s="143"/>
      <c r="Y7" s="143"/>
      <c r="Z7" s="143"/>
    </row>
    <row r="8" s="147" customFormat="true" ht="27" hidden="false" customHeight="true" outlineLevel="0" collapsed="false">
      <c r="A8" s="140"/>
      <c r="B8" s="140"/>
      <c r="C8" s="140"/>
      <c r="D8" s="146" t="s">
        <v>147</v>
      </c>
      <c r="E8" s="146" t="s">
        <v>148</v>
      </c>
      <c r="F8" s="146" t="s">
        <v>147</v>
      </c>
      <c r="G8" s="146" t="s">
        <v>148</v>
      </c>
      <c r="H8" s="146" t="s">
        <v>147</v>
      </c>
      <c r="I8" s="146" t="s">
        <v>148</v>
      </c>
      <c r="J8" s="146" t="s">
        <v>147</v>
      </c>
      <c r="K8" s="146" t="s">
        <v>148</v>
      </c>
      <c r="L8" s="146" t="s">
        <v>147</v>
      </c>
      <c r="M8" s="146" t="s">
        <v>148</v>
      </c>
      <c r="N8" s="146" t="s">
        <v>147</v>
      </c>
      <c r="O8" s="146" t="s">
        <v>148</v>
      </c>
      <c r="P8" s="146" t="s">
        <v>147</v>
      </c>
      <c r="Q8" s="146" t="s">
        <v>148</v>
      </c>
      <c r="R8" s="146" t="s">
        <v>147</v>
      </c>
      <c r="S8" s="146" t="s">
        <v>148</v>
      </c>
      <c r="T8" s="146" t="s">
        <v>147</v>
      </c>
      <c r="U8" s="146" t="s">
        <v>148</v>
      </c>
      <c r="V8" s="146" t="s">
        <v>147</v>
      </c>
      <c r="W8" s="146" t="s">
        <v>148</v>
      </c>
      <c r="X8" s="143"/>
      <c r="Y8" s="143"/>
      <c r="Z8" s="143"/>
    </row>
    <row r="9" s="153" customFormat="true" ht="9.75" hidden="false" customHeight="true" outlineLevel="0" collapsed="false">
      <c r="A9" s="65"/>
      <c r="B9" s="148"/>
      <c r="C9" s="149"/>
      <c r="D9" s="78" t="s">
        <v>11</v>
      </c>
      <c r="E9" s="150" t="s">
        <v>149</v>
      </c>
      <c r="F9" s="80" t="s">
        <v>11</v>
      </c>
      <c r="G9" s="150" t="s">
        <v>149</v>
      </c>
      <c r="H9" s="80" t="s">
        <v>11</v>
      </c>
      <c r="I9" s="150" t="s">
        <v>149</v>
      </c>
      <c r="J9" s="80" t="s">
        <v>11</v>
      </c>
      <c r="K9" s="150" t="s">
        <v>149</v>
      </c>
      <c r="L9" s="151" t="s">
        <v>11</v>
      </c>
      <c r="M9" s="150" t="s">
        <v>149</v>
      </c>
      <c r="N9" s="15" t="s">
        <v>11</v>
      </c>
      <c r="O9" s="150" t="s">
        <v>149</v>
      </c>
      <c r="P9" s="80" t="s">
        <v>11</v>
      </c>
      <c r="Q9" s="150" t="s">
        <v>149</v>
      </c>
      <c r="R9" s="80" t="s">
        <v>11</v>
      </c>
      <c r="S9" s="150" t="s">
        <v>149</v>
      </c>
      <c r="T9" s="80" t="s">
        <v>11</v>
      </c>
      <c r="U9" s="150" t="s">
        <v>149</v>
      </c>
      <c r="V9" s="80" t="s">
        <v>11</v>
      </c>
      <c r="W9" s="150" t="s">
        <v>149</v>
      </c>
      <c r="X9" s="51"/>
      <c r="Y9" s="51"/>
      <c r="Z9" s="152"/>
    </row>
    <row r="10" s="153" customFormat="true" ht="9.75" hidden="false" customHeight="true" outlineLevel="0" collapsed="false">
      <c r="A10" s="154"/>
      <c r="B10" s="85"/>
      <c r="C10" s="85"/>
      <c r="D10" s="19"/>
      <c r="E10" s="19" t="s">
        <v>87</v>
      </c>
      <c r="F10" s="19"/>
      <c r="G10" s="19" t="s">
        <v>87</v>
      </c>
      <c r="H10" s="19"/>
      <c r="I10" s="19" t="s">
        <v>87</v>
      </c>
      <c r="J10" s="19"/>
      <c r="K10" s="19" t="s">
        <v>87</v>
      </c>
      <c r="L10" s="19"/>
      <c r="M10" s="19" t="s">
        <v>87</v>
      </c>
      <c r="N10" s="19"/>
      <c r="O10" s="19" t="s">
        <v>87</v>
      </c>
      <c r="P10" s="19"/>
      <c r="Q10" s="19" t="s">
        <v>87</v>
      </c>
      <c r="R10" s="19"/>
      <c r="S10" s="19" t="s">
        <v>87</v>
      </c>
      <c r="T10" s="19"/>
      <c r="U10" s="19" t="s">
        <v>87</v>
      </c>
      <c r="V10" s="19"/>
      <c r="W10" s="19" t="s">
        <v>87</v>
      </c>
      <c r="X10" s="85"/>
      <c r="Y10" s="85"/>
      <c r="Z10" s="18"/>
    </row>
    <row r="11" s="153" customFormat="true" ht="22.5" hidden="false" customHeight="true" outlineLevel="0" collapsed="false">
      <c r="A11" s="63" t="s">
        <v>150</v>
      </c>
      <c r="B11" s="128" t="s">
        <v>151</v>
      </c>
      <c r="C11" s="155" t="s">
        <v>152</v>
      </c>
      <c r="D11" s="156" t="n">
        <v>7893</v>
      </c>
      <c r="E11" s="157" t="n">
        <v>1028</v>
      </c>
      <c r="F11" s="156" t="n">
        <v>1694</v>
      </c>
      <c r="G11" s="157" t="n">
        <v>128</v>
      </c>
      <c r="H11" s="156" t="n">
        <v>26183</v>
      </c>
      <c r="I11" s="157" t="n">
        <v>5295</v>
      </c>
      <c r="J11" s="156" t="n">
        <v>986</v>
      </c>
      <c r="K11" s="157" t="n">
        <v>193</v>
      </c>
      <c r="L11" s="158" t="n">
        <v>27169</v>
      </c>
      <c r="M11" s="157" t="n">
        <v>5488</v>
      </c>
      <c r="N11" s="157" t="n">
        <v>521</v>
      </c>
      <c r="O11" s="157" t="n">
        <v>11</v>
      </c>
      <c r="P11" s="157" t="n">
        <v>169027</v>
      </c>
      <c r="Q11" s="157" t="n">
        <v>37470</v>
      </c>
      <c r="R11" s="157" t="n">
        <v>3897</v>
      </c>
      <c r="S11" s="157" t="n">
        <v>255</v>
      </c>
      <c r="T11" s="157" t="n">
        <v>160</v>
      </c>
      <c r="U11" s="157" t="n">
        <v>19</v>
      </c>
      <c r="V11" s="157" t="n">
        <v>4056</v>
      </c>
      <c r="W11" s="157" t="n">
        <v>274</v>
      </c>
      <c r="X11" s="128" t="s">
        <v>151</v>
      </c>
      <c r="Y11" s="159" t="s">
        <v>152</v>
      </c>
      <c r="Z11" s="63" t="s">
        <v>150</v>
      </c>
    </row>
    <row r="12" customFormat="false" ht="9.75" hidden="false" customHeight="true" outlineLevel="0" collapsed="false">
      <c r="A12" s="12" t="s">
        <v>153</v>
      </c>
      <c r="B12" s="21" t="s">
        <v>154</v>
      </c>
      <c r="C12" s="160" t="s">
        <v>155</v>
      </c>
      <c r="D12" s="161" t="n">
        <v>6373</v>
      </c>
      <c r="E12" s="162" t="n">
        <v>799</v>
      </c>
      <c r="F12" s="161" t="s">
        <v>156</v>
      </c>
      <c r="G12" s="162" t="s">
        <v>156</v>
      </c>
      <c r="H12" s="161" t="s">
        <v>156</v>
      </c>
      <c r="I12" s="163" t="s">
        <v>156</v>
      </c>
      <c r="J12" s="162" t="s">
        <v>156</v>
      </c>
      <c r="K12" s="162" t="s">
        <v>156</v>
      </c>
      <c r="L12" s="164" t="n">
        <v>204</v>
      </c>
      <c r="M12" s="165" t="n">
        <v>43</v>
      </c>
      <c r="N12" s="162" t="s">
        <v>156</v>
      </c>
      <c r="O12" s="162" t="s">
        <v>156</v>
      </c>
      <c r="P12" s="162" t="n">
        <v>85</v>
      </c>
      <c r="Q12" s="162" t="n">
        <v>15</v>
      </c>
      <c r="R12" s="162" t="s">
        <v>156</v>
      </c>
      <c r="S12" s="162" t="s">
        <v>156</v>
      </c>
      <c r="T12" s="162" t="s">
        <v>156</v>
      </c>
      <c r="U12" s="162" t="s">
        <v>156</v>
      </c>
      <c r="V12" s="162" t="n">
        <v>857</v>
      </c>
      <c r="W12" s="162" t="n">
        <v>41</v>
      </c>
      <c r="X12" s="21" t="s">
        <v>154</v>
      </c>
      <c r="Y12" s="166" t="s">
        <v>155</v>
      </c>
      <c r="Z12" s="12" t="s">
        <v>153</v>
      </c>
    </row>
    <row r="13" customFormat="false" ht="9.75" hidden="false" customHeight="true" outlineLevel="0" collapsed="false">
      <c r="A13" s="12"/>
      <c r="B13" s="21" t="s">
        <v>157</v>
      </c>
      <c r="C13" s="160" t="s">
        <v>158</v>
      </c>
      <c r="D13" s="161" t="n">
        <v>7815</v>
      </c>
      <c r="E13" s="162" t="n">
        <v>960</v>
      </c>
      <c r="F13" s="161" t="s">
        <v>156</v>
      </c>
      <c r="G13" s="162" t="s">
        <v>156</v>
      </c>
      <c r="H13" s="161" t="n">
        <v>486</v>
      </c>
      <c r="I13" s="163" t="n">
        <v>83</v>
      </c>
      <c r="J13" s="162" t="n">
        <v>109</v>
      </c>
      <c r="K13" s="162" t="n">
        <v>22</v>
      </c>
      <c r="L13" s="164" t="n">
        <v>595</v>
      </c>
      <c r="M13" s="162" t="n">
        <v>106</v>
      </c>
      <c r="N13" s="162" t="s">
        <v>25</v>
      </c>
      <c r="O13" s="162" t="s">
        <v>25</v>
      </c>
      <c r="P13" s="162" t="n">
        <v>247</v>
      </c>
      <c r="Q13" s="162" t="n">
        <v>34</v>
      </c>
      <c r="R13" s="162" t="n">
        <v>496</v>
      </c>
      <c r="S13" s="162" t="n">
        <v>26</v>
      </c>
      <c r="T13" s="162" t="s">
        <v>156</v>
      </c>
      <c r="U13" s="162" t="s">
        <v>156</v>
      </c>
      <c r="V13" s="162" t="s">
        <v>156</v>
      </c>
      <c r="W13" s="162" t="s">
        <v>156</v>
      </c>
      <c r="X13" s="21" t="s">
        <v>157</v>
      </c>
      <c r="Y13" s="166" t="s">
        <v>158</v>
      </c>
      <c r="Z13" s="12"/>
    </row>
    <row r="14" customFormat="false" ht="9.75" hidden="false" customHeight="true" outlineLevel="0" collapsed="false">
      <c r="A14" s="12"/>
      <c r="B14" s="21" t="s">
        <v>159</v>
      </c>
      <c r="C14" s="160" t="s">
        <v>160</v>
      </c>
      <c r="D14" s="161" t="n">
        <v>9511</v>
      </c>
      <c r="E14" s="162" t="n">
        <v>1183</v>
      </c>
      <c r="F14" s="161" t="s">
        <v>156</v>
      </c>
      <c r="G14" s="162" t="s">
        <v>156</v>
      </c>
      <c r="H14" s="161" t="s">
        <v>156</v>
      </c>
      <c r="I14" s="163" t="s">
        <v>156</v>
      </c>
      <c r="J14" s="162" t="s">
        <v>156</v>
      </c>
      <c r="K14" s="162" t="s">
        <v>156</v>
      </c>
      <c r="L14" s="164" t="n">
        <v>3868</v>
      </c>
      <c r="M14" s="162" t="n">
        <v>892</v>
      </c>
      <c r="N14" s="162" t="s">
        <v>156</v>
      </c>
      <c r="O14" s="162" t="s">
        <v>156</v>
      </c>
      <c r="P14" s="162" t="n">
        <v>140598</v>
      </c>
      <c r="Q14" s="162" t="n">
        <v>31205</v>
      </c>
      <c r="R14" s="162" t="s">
        <v>156</v>
      </c>
      <c r="S14" s="162" t="s">
        <v>156</v>
      </c>
      <c r="T14" s="162" t="s">
        <v>156</v>
      </c>
      <c r="U14" s="162" t="s">
        <v>156</v>
      </c>
      <c r="V14" s="162" t="n">
        <v>380</v>
      </c>
      <c r="W14" s="162" t="n">
        <v>32</v>
      </c>
      <c r="X14" s="21" t="s">
        <v>159</v>
      </c>
      <c r="Y14" s="166" t="s">
        <v>160</v>
      </c>
      <c r="Z14" s="12"/>
    </row>
    <row r="15" customFormat="false" ht="9.75" hidden="false" customHeight="true" outlineLevel="0" collapsed="false">
      <c r="A15" s="12"/>
      <c r="B15" s="21" t="s">
        <v>161</v>
      </c>
      <c r="C15" s="160" t="s">
        <v>162</v>
      </c>
      <c r="D15" s="161" t="n">
        <v>28781</v>
      </c>
      <c r="E15" s="162" t="n">
        <v>3739</v>
      </c>
      <c r="F15" s="161" t="n">
        <v>1902</v>
      </c>
      <c r="G15" s="162" t="n">
        <v>146</v>
      </c>
      <c r="H15" s="161" t="s">
        <v>156</v>
      </c>
      <c r="I15" s="163" t="s">
        <v>156</v>
      </c>
      <c r="J15" s="162" t="s">
        <v>156</v>
      </c>
      <c r="K15" s="162" t="s">
        <v>156</v>
      </c>
      <c r="L15" s="164" t="n">
        <v>9061</v>
      </c>
      <c r="M15" s="162" t="n">
        <v>2210</v>
      </c>
      <c r="N15" s="162" t="s">
        <v>156</v>
      </c>
      <c r="O15" s="162" t="s">
        <v>156</v>
      </c>
      <c r="P15" s="162" t="s">
        <v>156</v>
      </c>
      <c r="Q15" s="162" t="s">
        <v>156</v>
      </c>
      <c r="R15" s="162" t="s">
        <v>156</v>
      </c>
      <c r="S15" s="162" t="s">
        <v>156</v>
      </c>
      <c r="T15" s="162" t="s">
        <v>156</v>
      </c>
      <c r="U15" s="162" t="s">
        <v>156</v>
      </c>
      <c r="V15" s="162" t="n">
        <v>116</v>
      </c>
      <c r="W15" s="162" t="n">
        <v>6</v>
      </c>
      <c r="X15" s="21" t="s">
        <v>161</v>
      </c>
      <c r="Y15" s="166" t="s">
        <v>162</v>
      </c>
      <c r="Z15" s="12"/>
    </row>
    <row r="16" customFormat="false" ht="9.75" hidden="false" customHeight="true" outlineLevel="0" collapsed="false">
      <c r="A16" s="12"/>
      <c r="B16" s="21" t="s">
        <v>163</v>
      </c>
      <c r="C16" s="160" t="s">
        <v>164</v>
      </c>
      <c r="D16" s="161" t="n">
        <v>13009</v>
      </c>
      <c r="E16" s="162" t="n">
        <v>1547</v>
      </c>
      <c r="F16" s="161" t="s">
        <v>25</v>
      </c>
      <c r="G16" s="162" t="s">
        <v>25</v>
      </c>
      <c r="H16" s="161" t="s">
        <v>156</v>
      </c>
      <c r="I16" s="163" t="s">
        <v>156</v>
      </c>
      <c r="J16" s="162" t="s">
        <v>156</v>
      </c>
      <c r="K16" s="162" t="s">
        <v>156</v>
      </c>
      <c r="L16" s="164" t="n">
        <v>2094</v>
      </c>
      <c r="M16" s="162" t="n">
        <v>503</v>
      </c>
      <c r="N16" s="162" t="s">
        <v>25</v>
      </c>
      <c r="O16" s="162" t="s">
        <v>25</v>
      </c>
      <c r="P16" s="162" t="s">
        <v>156</v>
      </c>
      <c r="Q16" s="162" t="s">
        <v>156</v>
      </c>
      <c r="R16" s="162" t="s">
        <v>156</v>
      </c>
      <c r="S16" s="162" t="s">
        <v>156</v>
      </c>
      <c r="T16" s="162" t="s">
        <v>156</v>
      </c>
      <c r="U16" s="162" t="s">
        <v>156</v>
      </c>
      <c r="V16" s="162" t="n">
        <v>1178</v>
      </c>
      <c r="W16" s="162" t="n">
        <v>65</v>
      </c>
      <c r="X16" s="21" t="s">
        <v>163</v>
      </c>
      <c r="Y16" s="166" t="s">
        <v>164</v>
      </c>
      <c r="Z16" s="12"/>
    </row>
    <row r="17" customFormat="false" ht="9.75" hidden="false" customHeight="true" outlineLevel="0" collapsed="false">
      <c r="A17" s="12"/>
      <c r="B17" s="21" t="s">
        <v>165</v>
      </c>
      <c r="C17" s="160" t="s">
        <v>166</v>
      </c>
      <c r="D17" s="161" t="n">
        <v>21642</v>
      </c>
      <c r="E17" s="162" t="n">
        <v>2681</v>
      </c>
      <c r="F17" s="161" t="s">
        <v>156</v>
      </c>
      <c r="G17" s="162" t="s">
        <v>156</v>
      </c>
      <c r="H17" s="161" t="n">
        <v>627</v>
      </c>
      <c r="I17" s="163" t="n">
        <v>148</v>
      </c>
      <c r="J17" s="162" t="n">
        <v>419</v>
      </c>
      <c r="K17" s="162" t="n">
        <v>91</v>
      </c>
      <c r="L17" s="164" t="n">
        <v>1046</v>
      </c>
      <c r="M17" s="162" t="n">
        <v>239</v>
      </c>
      <c r="N17" s="162" t="s">
        <v>25</v>
      </c>
      <c r="O17" s="162" t="s">
        <v>25</v>
      </c>
      <c r="P17" s="162" t="n">
        <v>241281</v>
      </c>
      <c r="Q17" s="162" t="n">
        <v>53556</v>
      </c>
      <c r="R17" s="162" t="s">
        <v>156</v>
      </c>
      <c r="S17" s="162" t="s">
        <v>156</v>
      </c>
      <c r="T17" s="162" t="s">
        <v>156</v>
      </c>
      <c r="U17" s="162" t="s">
        <v>156</v>
      </c>
      <c r="V17" s="162" t="s">
        <v>156</v>
      </c>
      <c r="W17" s="162" t="s">
        <v>156</v>
      </c>
      <c r="X17" s="21" t="s">
        <v>165</v>
      </c>
      <c r="Y17" s="166" t="s">
        <v>166</v>
      </c>
      <c r="Z17" s="12"/>
    </row>
    <row r="18" customFormat="false" ht="9.75" hidden="false" customHeight="true" outlineLevel="0" collapsed="false">
      <c r="A18" s="12"/>
      <c r="B18" s="128" t="s">
        <v>33</v>
      </c>
      <c r="C18" s="167" t="s">
        <v>61</v>
      </c>
      <c r="D18" s="157" t="n">
        <v>87130</v>
      </c>
      <c r="E18" s="157" t="n">
        <v>10909</v>
      </c>
      <c r="F18" s="157" t="s">
        <v>156</v>
      </c>
      <c r="G18" s="157" t="s">
        <v>156</v>
      </c>
      <c r="H18" s="157" t="n">
        <v>15516</v>
      </c>
      <c r="I18" s="157" t="n">
        <v>3707</v>
      </c>
      <c r="J18" s="157" t="n">
        <v>1352</v>
      </c>
      <c r="K18" s="157" t="n">
        <v>286</v>
      </c>
      <c r="L18" s="158" t="n">
        <v>16868</v>
      </c>
      <c r="M18" s="157" t="n">
        <v>3993</v>
      </c>
      <c r="N18" s="168" t="s">
        <v>156</v>
      </c>
      <c r="O18" s="168" t="s">
        <v>156</v>
      </c>
      <c r="P18" s="168" t="n">
        <v>382429</v>
      </c>
      <c r="Q18" s="168" t="n">
        <v>84848</v>
      </c>
      <c r="R18" s="168" t="n">
        <v>2940</v>
      </c>
      <c r="S18" s="168" t="n">
        <v>152</v>
      </c>
      <c r="T18" s="168" t="n">
        <v>149</v>
      </c>
      <c r="U18" s="168" t="n">
        <v>20</v>
      </c>
      <c r="V18" s="168" t="n">
        <v>3089</v>
      </c>
      <c r="W18" s="168" t="n">
        <v>172</v>
      </c>
      <c r="X18" s="128" t="s">
        <v>33</v>
      </c>
      <c r="Y18" s="169" t="s">
        <v>61</v>
      </c>
      <c r="Z18" s="12"/>
    </row>
    <row r="19" customFormat="false" ht="9.75" hidden="false" customHeight="true" outlineLevel="0" collapsed="false">
      <c r="A19" s="12" t="s">
        <v>167</v>
      </c>
      <c r="B19" s="21" t="s">
        <v>168</v>
      </c>
      <c r="C19" s="160" t="s">
        <v>169</v>
      </c>
      <c r="D19" s="161" t="n">
        <v>7642</v>
      </c>
      <c r="E19" s="162" t="n">
        <v>857</v>
      </c>
      <c r="F19" s="161" t="s">
        <v>156</v>
      </c>
      <c r="G19" s="162" t="s">
        <v>156</v>
      </c>
      <c r="H19" s="161" t="n">
        <v>56452</v>
      </c>
      <c r="I19" s="163" t="n">
        <v>13282</v>
      </c>
      <c r="J19" s="162" t="n">
        <v>3321</v>
      </c>
      <c r="K19" s="162" t="n">
        <v>801</v>
      </c>
      <c r="L19" s="164" t="n">
        <v>59773</v>
      </c>
      <c r="M19" s="165" t="n">
        <v>14083</v>
      </c>
      <c r="N19" s="165" t="s">
        <v>156</v>
      </c>
      <c r="O19" s="165" t="s">
        <v>156</v>
      </c>
      <c r="P19" s="165" t="n">
        <v>478213</v>
      </c>
      <c r="Q19" s="165" t="n">
        <v>106155</v>
      </c>
      <c r="R19" s="165" t="s">
        <v>156</v>
      </c>
      <c r="S19" s="165" t="s">
        <v>156</v>
      </c>
      <c r="T19" s="165" t="s">
        <v>156</v>
      </c>
      <c r="U19" s="165" t="s">
        <v>156</v>
      </c>
      <c r="V19" s="165" t="n">
        <v>289</v>
      </c>
      <c r="W19" s="165" t="n">
        <v>15</v>
      </c>
      <c r="X19" s="21" t="s">
        <v>168</v>
      </c>
      <c r="Y19" s="166" t="s">
        <v>169</v>
      </c>
      <c r="Z19" s="12" t="s">
        <v>167</v>
      </c>
    </row>
    <row r="20" customFormat="false" ht="9.75" hidden="false" customHeight="true" outlineLevel="0" collapsed="false">
      <c r="A20" s="12"/>
      <c r="B20" s="21" t="s">
        <v>170</v>
      </c>
      <c r="C20" s="160" t="s">
        <v>171</v>
      </c>
      <c r="D20" s="161" t="n">
        <v>8642</v>
      </c>
      <c r="E20" s="162" t="n">
        <v>995</v>
      </c>
      <c r="F20" s="161" t="s">
        <v>25</v>
      </c>
      <c r="G20" s="162" t="s">
        <v>25</v>
      </c>
      <c r="H20" s="161" t="s">
        <v>156</v>
      </c>
      <c r="I20" s="163" t="s">
        <v>156</v>
      </c>
      <c r="J20" s="162" t="s">
        <v>156</v>
      </c>
      <c r="K20" s="162" t="s">
        <v>156</v>
      </c>
      <c r="L20" s="164" t="n">
        <v>26470</v>
      </c>
      <c r="M20" s="162" t="n">
        <v>6242</v>
      </c>
      <c r="N20" s="162" t="s">
        <v>156</v>
      </c>
      <c r="O20" s="162" t="s">
        <v>156</v>
      </c>
      <c r="P20" s="162" t="n">
        <v>62708</v>
      </c>
      <c r="Q20" s="162" t="n">
        <v>13915</v>
      </c>
      <c r="R20" s="162" t="s">
        <v>156</v>
      </c>
      <c r="S20" s="162" t="s">
        <v>156</v>
      </c>
      <c r="T20" s="162" t="s">
        <v>156</v>
      </c>
      <c r="U20" s="162" t="s">
        <v>156</v>
      </c>
      <c r="V20" s="162" t="s">
        <v>156</v>
      </c>
      <c r="W20" s="162" t="s">
        <v>156</v>
      </c>
      <c r="X20" s="21" t="s">
        <v>170</v>
      </c>
      <c r="Y20" s="166" t="s">
        <v>171</v>
      </c>
      <c r="Z20" s="12"/>
    </row>
    <row r="21" customFormat="false" ht="9.75" hidden="false" customHeight="true" outlineLevel="0" collapsed="false">
      <c r="A21" s="12"/>
      <c r="B21" s="21" t="s">
        <v>172</v>
      </c>
      <c r="C21" s="160" t="s">
        <v>173</v>
      </c>
      <c r="D21" s="161" t="n">
        <v>5804</v>
      </c>
      <c r="E21" s="162" t="n">
        <v>652</v>
      </c>
      <c r="F21" s="161" t="s">
        <v>156</v>
      </c>
      <c r="G21" s="162" t="s">
        <v>156</v>
      </c>
      <c r="H21" s="161" t="n">
        <v>21706</v>
      </c>
      <c r="I21" s="163" t="n">
        <v>5020</v>
      </c>
      <c r="J21" s="162" t="n">
        <v>291</v>
      </c>
      <c r="K21" s="162" t="n">
        <v>54</v>
      </c>
      <c r="L21" s="164" t="n">
        <v>21997</v>
      </c>
      <c r="M21" s="162" t="n">
        <v>5074</v>
      </c>
      <c r="N21" s="162" t="s">
        <v>25</v>
      </c>
      <c r="O21" s="162" t="s">
        <v>25</v>
      </c>
      <c r="P21" s="162" t="n">
        <v>46927</v>
      </c>
      <c r="Q21" s="162" t="n">
        <v>10407</v>
      </c>
      <c r="R21" s="162" t="n">
        <v>3648</v>
      </c>
      <c r="S21" s="162" t="n">
        <v>255</v>
      </c>
      <c r="T21" s="162" t="n">
        <v>25</v>
      </c>
      <c r="U21" s="162" t="n">
        <v>4</v>
      </c>
      <c r="V21" s="162" t="n">
        <v>3673</v>
      </c>
      <c r="W21" s="162" t="n">
        <v>259</v>
      </c>
      <c r="X21" s="21" t="s">
        <v>172</v>
      </c>
      <c r="Y21" s="166" t="s">
        <v>173</v>
      </c>
      <c r="Z21" s="12"/>
    </row>
    <row r="22" customFormat="false" ht="9.75" hidden="false" customHeight="true" outlineLevel="0" collapsed="false">
      <c r="A22" s="12"/>
      <c r="B22" s="21" t="s">
        <v>174</v>
      </c>
      <c r="C22" s="160" t="s">
        <v>175</v>
      </c>
      <c r="D22" s="161" t="n">
        <v>25271</v>
      </c>
      <c r="E22" s="162" t="n">
        <v>3099</v>
      </c>
      <c r="F22" s="161" t="s">
        <v>156</v>
      </c>
      <c r="G22" s="162" t="s">
        <v>156</v>
      </c>
      <c r="H22" s="161" t="n">
        <v>1373</v>
      </c>
      <c r="I22" s="163" t="n">
        <v>302</v>
      </c>
      <c r="J22" s="162" t="n">
        <v>187</v>
      </c>
      <c r="K22" s="162" t="n">
        <v>33</v>
      </c>
      <c r="L22" s="164" t="n">
        <v>1560</v>
      </c>
      <c r="M22" s="162" t="n">
        <v>336</v>
      </c>
      <c r="N22" s="162" t="s">
        <v>156</v>
      </c>
      <c r="O22" s="162" t="s">
        <v>156</v>
      </c>
      <c r="P22" s="162" t="n">
        <v>267</v>
      </c>
      <c r="Q22" s="162" t="n">
        <v>50</v>
      </c>
      <c r="R22" s="162" t="n">
        <v>187</v>
      </c>
      <c r="S22" s="162" t="n">
        <v>9</v>
      </c>
      <c r="T22" s="162" t="s">
        <v>156</v>
      </c>
      <c r="U22" s="162" t="s">
        <v>156</v>
      </c>
      <c r="V22" s="162" t="s">
        <v>156</v>
      </c>
      <c r="W22" s="162" t="s">
        <v>156</v>
      </c>
      <c r="X22" s="21" t="s">
        <v>174</v>
      </c>
      <c r="Y22" s="166" t="s">
        <v>175</v>
      </c>
      <c r="Z22" s="12"/>
    </row>
    <row r="23" customFormat="false" ht="9.75" hidden="false" customHeight="true" outlineLevel="0" collapsed="false">
      <c r="A23" s="12"/>
      <c r="B23" s="21" t="s">
        <v>176</v>
      </c>
      <c r="C23" s="160" t="s">
        <v>177</v>
      </c>
      <c r="D23" s="161" t="n">
        <v>54837</v>
      </c>
      <c r="E23" s="162" t="n">
        <v>7378</v>
      </c>
      <c r="F23" s="161" t="n">
        <v>457</v>
      </c>
      <c r="G23" s="162" t="n">
        <v>34</v>
      </c>
      <c r="H23" s="161" t="n">
        <v>810</v>
      </c>
      <c r="I23" s="163" t="n">
        <v>196</v>
      </c>
      <c r="J23" s="162" t="n">
        <v>166</v>
      </c>
      <c r="K23" s="162" t="n">
        <v>31</v>
      </c>
      <c r="L23" s="164" t="n">
        <v>976</v>
      </c>
      <c r="M23" s="162" t="n">
        <v>228</v>
      </c>
      <c r="N23" s="162" t="s">
        <v>156</v>
      </c>
      <c r="O23" s="162" t="s">
        <v>156</v>
      </c>
      <c r="P23" s="162" t="n">
        <v>1193</v>
      </c>
      <c r="Q23" s="162" t="n">
        <v>235</v>
      </c>
      <c r="R23" s="162" t="s">
        <v>156</v>
      </c>
      <c r="S23" s="162" t="s">
        <v>156</v>
      </c>
      <c r="T23" s="162" t="s">
        <v>156</v>
      </c>
      <c r="U23" s="162" t="s">
        <v>156</v>
      </c>
      <c r="V23" s="162" t="n">
        <v>477</v>
      </c>
      <c r="W23" s="162" t="n">
        <v>26</v>
      </c>
      <c r="X23" s="21" t="s">
        <v>176</v>
      </c>
      <c r="Y23" s="166" t="s">
        <v>177</v>
      </c>
      <c r="Z23" s="12"/>
    </row>
    <row r="24" customFormat="false" ht="9.75" hidden="false" customHeight="true" outlineLevel="0" collapsed="false">
      <c r="A24" s="12"/>
      <c r="B24" s="21" t="s">
        <v>178</v>
      </c>
      <c r="C24" s="160" t="s">
        <v>179</v>
      </c>
      <c r="D24" s="161" t="n">
        <v>14975</v>
      </c>
      <c r="E24" s="162" t="n">
        <v>1729</v>
      </c>
      <c r="F24" s="161" t="s">
        <v>156</v>
      </c>
      <c r="G24" s="162" t="s">
        <v>156</v>
      </c>
      <c r="H24" s="161" t="s">
        <v>156</v>
      </c>
      <c r="I24" s="163" t="s">
        <v>156</v>
      </c>
      <c r="J24" s="162" t="s">
        <v>156</v>
      </c>
      <c r="K24" s="162" t="s">
        <v>156</v>
      </c>
      <c r="L24" s="164" t="n">
        <v>1250</v>
      </c>
      <c r="M24" s="162" t="n">
        <v>221</v>
      </c>
      <c r="N24" s="162" t="s">
        <v>156</v>
      </c>
      <c r="O24" s="162" t="s">
        <v>156</v>
      </c>
      <c r="P24" s="162" t="n">
        <v>930</v>
      </c>
      <c r="Q24" s="162" t="n">
        <v>177</v>
      </c>
      <c r="R24" s="162" t="n">
        <v>3322</v>
      </c>
      <c r="S24" s="162" t="n">
        <v>210</v>
      </c>
      <c r="T24" s="162" t="n">
        <v>14</v>
      </c>
      <c r="U24" s="162" t="n">
        <v>2</v>
      </c>
      <c r="V24" s="162" t="n">
        <v>3336</v>
      </c>
      <c r="W24" s="162" t="n">
        <v>212</v>
      </c>
      <c r="X24" s="21" t="s">
        <v>178</v>
      </c>
      <c r="Y24" s="166" t="s">
        <v>179</v>
      </c>
      <c r="Z24" s="12"/>
    </row>
    <row r="25" customFormat="false" ht="9.75" hidden="false" customHeight="true" outlineLevel="0" collapsed="false">
      <c r="A25" s="12"/>
      <c r="B25" s="128" t="s">
        <v>33</v>
      </c>
      <c r="C25" s="167" t="s">
        <v>61</v>
      </c>
      <c r="D25" s="156" t="n">
        <v>117171</v>
      </c>
      <c r="E25" s="157" t="n">
        <v>14710</v>
      </c>
      <c r="F25" s="156" t="n">
        <v>1954</v>
      </c>
      <c r="G25" s="157" t="n">
        <v>145</v>
      </c>
      <c r="H25" s="156" t="n">
        <v>105898</v>
      </c>
      <c r="I25" s="170" t="n">
        <v>24819</v>
      </c>
      <c r="J25" s="157" t="n">
        <v>6128</v>
      </c>
      <c r="K25" s="157" t="n">
        <v>1363</v>
      </c>
      <c r="L25" s="158" t="n">
        <v>112026</v>
      </c>
      <c r="M25" s="157" t="n">
        <v>26183</v>
      </c>
      <c r="N25" s="157" t="n">
        <v>1626</v>
      </c>
      <c r="O25" s="157" t="n">
        <v>35</v>
      </c>
      <c r="P25" s="157" t="n">
        <v>590238</v>
      </c>
      <c r="Q25" s="157" t="n">
        <v>130938</v>
      </c>
      <c r="R25" s="157" t="n">
        <v>9754</v>
      </c>
      <c r="S25" s="157" t="n">
        <v>635</v>
      </c>
      <c r="T25" s="157" t="n">
        <v>466</v>
      </c>
      <c r="U25" s="157" t="n">
        <v>57</v>
      </c>
      <c r="V25" s="157" t="n">
        <v>10220</v>
      </c>
      <c r="W25" s="157" t="n">
        <v>693</v>
      </c>
      <c r="X25" s="128" t="s">
        <v>33</v>
      </c>
      <c r="Y25" s="169" t="s">
        <v>61</v>
      </c>
      <c r="Z25" s="12"/>
    </row>
    <row r="26" customFormat="false" ht="9.75" hidden="false" customHeight="true" outlineLevel="0" collapsed="false">
      <c r="A26" s="12" t="s">
        <v>180</v>
      </c>
      <c r="B26" s="21" t="s">
        <v>181</v>
      </c>
      <c r="C26" s="160" t="s">
        <v>182</v>
      </c>
      <c r="D26" s="161" t="n">
        <v>20598</v>
      </c>
      <c r="E26" s="162" t="n">
        <v>2563</v>
      </c>
      <c r="F26" s="161" t="n">
        <v>25803</v>
      </c>
      <c r="G26" s="162" t="n">
        <v>2009</v>
      </c>
      <c r="H26" s="161" t="n">
        <v>140043</v>
      </c>
      <c r="I26" s="163" t="n">
        <v>32513</v>
      </c>
      <c r="J26" s="162" t="n">
        <v>12354</v>
      </c>
      <c r="K26" s="162" t="n">
        <v>2942</v>
      </c>
      <c r="L26" s="164" t="n">
        <v>152396</v>
      </c>
      <c r="M26" s="165" t="n">
        <v>35455</v>
      </c>
      <c r="N26" s="162" t="s">
        <v>156</v>
      </c>
      <c r="O26" s="162" t="s">
        <v>156</v>
      </c>
      <c r="P26" s="162" t="n">
        <v>188940</v>
      </c>
      <c r="Q26" s="162" t="n">
        <v>41937</v>
      </c>
      <c r="R26" s="162" t="s">
        <v>156</v>
      </c>
      <c r="S26" s="162" t="s">
        <v>156</v>
      </c>
      <c r="T26" s="162" t="s">
        <v>156</v>
      </c>
      <c r="U26" s="162" t="s">
        <v>156</v>
      </c>
      <c r="V26" s="162" t="s">
        <v>156</v>
      </c>
      <c r="W26" s="162" t="s">
        <v>156</v>
      </c>
      <c r="X26" s="21" t="s">
        <v>181</v>
      </c>
      <c r="Y26" s="166" t="s">
        <v>182</v>
      </c>
      <c r="Z26" s="12" t="s">
        <v>180</v>
      </c>
    </row>
    <row r="27" customFormat="false" ht="9.75" hidden="false" customHeight="true" outlineLevel="0" collapsed="false">
      <c r="A27" s="12"/>
      <c r="B27" s="21" t="s">
        <v>183</v>
      </c>
      <c r="C27" s="160" t="s">
        <v>184</v>
      </c>
      <c r="D27" s="161" t="n">
        <v>2802</v>
      </c>
      <c r="E27" s="162" t="n">
        <v>342</v>
      </c>
      <c r="F27" s="161" t="s">
        <v>156</v>
      </c>
      <c r="G27" s="162" t="s">
        <v>156</v>
      </c>
      <c r="H27" s="161" t="s">
        <v>156</v>
      </c>
      <c r="I27" s="163" t="s">
        <v>156</v>
      </c>
      <c r="J27" s="162" t="s">
        <v>156</v>
      </c>
      <c r="K27" s="162" t="s">
        <v>156</v>
      </c>
      <c r="L27" s="164" t="n">
        <v>626</v>
      </c>
      <c r="M27" s="162" t="n">
        <v>113</v>
      </c>
      <c r="N27" s="162" t="s">
        <v>156</v>
      </c>
      <c r="O27" s="162" t="s">
        <v>156</v>
      </c>
      <c r="P27" s="162" t="n">
        <v>77512</v>
      </c>
      <c r="Q27" s="162" t="n">
        <v>17190</v>
      </c>
      <c r="R27" s="162" t="s">
        <v>156</v>
      </c>
      <c r="S27" s="162" t="s">
        <v>156</v>
      </c>
      <c r="T27" s="162" t="s">
        <v>156</v>
      </c>
      <c r="U27" s="162" t="s">
        <v>156</v>
      </c>
      <c r="V27" s="162" t="s">
        <v>156</v>
      </c>
      <c r="W27" s="162" t="s">
        <v>156</v>
      </c>
      <c r="X27" s="21" t="s">
        <v>183</v>
      </c>
      <c r="Y27" s="166" t="s">
        <v>184</v>
      </c>
      <c r="Z27" s="12"/>
    </row>
    <row r="28" customFormat="false" ht="9.75" hidden="false" customHeight="true" outlineLevel="0" collapsed="false">
      <c r="A28" s="12"/>
      <c r="B28" s="21" t="s">
        <v>185</v>
      </c>
      <c r="C28" s="160" t="s">
        <v>186</v>
      </c>
      <c r="D28" s="161" t="n">
        <v>2807</v>
      </c>
      <c r="E28" s="162" t="n">
        <v>320</v>
      </c>
      <c r="F28" s="161" t="s">
        <v>156</v>
      </c>
      <c r="G28" s="162" t="s">
        <v>156</v>
      </c>
      <c r="H28" s="161" t="n">
        <v>46590</v>
      </c>
      <c r="I28" s="163" t="n">
        <v>11180</v>
      </c>
      <c r="J28" s="162" t="n">
        <v>1292</v>
      </c>
      <c r="K28" s="162" t="n">
        <v>307</v>
      </c>
      <c r="L28" s="164" t="n">
        <v>47882</v>
      </c>
      <c r="M28" s="162" t="n">
        <v>11487</v>
      </c>
      <c r="N28" s="162" t="s">
        <v>156</v>
      </c>
      <c r="O28" s="162" t="s">
        <v>156</v>
      </c>
      <c r="P28" s="162" t="n">
        <v>408339</v>
      </c>
      <c r="Q28" s="162" t="n">
        <v>90634</v>
      </c>
      <c r="R28" s="162" t="n">
        <v>23639</v>
      </c>
      <c r="S28" s="162" t="n">
        <v>1643</v>
      </c>
      <c r="T28" s="162" t="n">
        <v>435</v>
      </c>
      <c r="U28" s="162" t="n">
        <v>50</v>
      </c>
      <c r="V28" s="162" t="n">
        <v>24073</v>
      </c>
      <c r="W28" s="162" t="n">
        <v>1693</v>
      </c>
      <c r="X28" s="21" t="s">
        <v>185</v>
      </c>
      <c r="Y28" s="166" t="s">
        <v>186</v>
      </c>
      <c r="Z28" s="12"/>
    </row>
    <row r="29" customFormat="false" ht="9.75" hidden="false" customHeight="true" outlineLevel="0" collapsed="false">
      <c r="A29" s="12"/>
      <c r="B29" s="21" t="s">
        <v>187</v>
      </c>
      <c r="C29" s="160" t="s">
        <v>188</v>
      </c>
      <c r="D29" s="161" t="n">
        <v>12053</v>
      </c>
      <c r="E29" s="162" t="n">
        <v>1475</v>
      </c>
      <c r="F29" s="161" t="s">
        <v>156</v>
      </c>
      <c r="G29" s="162" t="s">
        <v>156</v>
      </c>
      <c r="H29" s="161" t="s">
        <v>156</v>
      </c>
      <c r="I29" s="163" t="s">
        <v>156</v>
      </c>
      <c r="J29" s="162" t="s">
        <v>156</v>
      </c>
      <c r="K29" s="162" t="s">
        <v>156</v>
      </c>
      <c r="L29" s="164" t="n">
        <v>1363</v>
      </c>
      <c r="M29" s="162" t="n">
        <v>333</v>
      </c>
      <c r="N29" s="162" t="s">
        <v>156</v>
      </c>
      <c r="O29" s="162" t="s">
        <v>156</v>
      </c>
      <c r="P29" s="162" t="n">
        <v>333</v>
      </c>
      <c r="Q29" s="162" t="n">
        <v>59</v>
      </c>
      <c r="R29" s="162" t="n">
        <v>24506</v>
      </c>
      <c r="S29" s="162" t="n">
        <v>1638</v>
      </c>
      <c r="T29" s="162" t="n">
        <v>245</v>
      </c>
      <c r="U29" s="162" t="n">
        <v>28</v>
      </c>
      <c r="V29" s="162" t="n">
        <v>24751</v>
      </c>
      <c r="W29" s="162" t="n">
        <v>1666</v>
      </c>
      <c r="X29" s="21" t="s">
        <v>187</v>
      </c>
      <c r="Y29" s="166" t="s">
        <v>188</v>
      </c>
      <c r="Z29" s="12"/>
    </row>
    <row r="30" customFormat="false" ht="9.75" hidden="false" customHeight="true" outlineLevel="0" collapsed="false">
      <c r="A30" s="12"/>
      <c r="B30" s="128" t="s">
        <v>33</v>
      </c>
      <c r="C30" s="167" t="s">
        <v>61</v>
      </c>
      <c r="D30" s="156" t="n">
        <v>38260</v>
      </c>
      <c r="E30" s="157" t="n">
        <v>4700</v>
      </c>
      <c r="F30" s="156" t="n">
        <v>43132</v>
      </c>
      <c r="G30" s="157" t="n">
        <v>3358</v>
      </c>
      <c r="H30" s="156" t="n">
        <v>187911</v>
      </c>
      <c r="I30" s="170" t="n">
        <v>44010</v>
      </c>
      <c r="J30" s="157" t="n">
        <v>14357</v>
      </c>
      <c r="K30" s="157" t="n">
        <v>3378</v>
      </c>
      <c r="L30" s="158" t="n">
        <v>202268</v>
      </c>
      <c r="M30" s="157" t="n">
        <v>47388</v>
      </c>
      <c r="N30" s="157" t="n">
        <v>45015</v>
      </c>
      <c r="O30" s="157" t="n">
        <v>945</v>
      </c>
      <c r="P30" s="157" t="n">
        <v>675123</v>
      </c>
      <c r="Q30" s="157" t="n">
        <v>149820</v>
      </c>
      <c r="R30" s="157" t="n">
        <v>49232</v>
      </c>
      <c r="S30" s="157" t="n">
        <v>3352</v>
      </c>
      <c r="T30" s="157" t="n">
        <v>921</v>
      </c>
      <c r="U30" s="157" t="n">
        <v>108</v>
      </c>
      <c r="V30" s="157" t="n">
        <v>50153</v>
      </c>
      <c r="W30" s="157" t="n">
        <v>3460</v>
      </c>
      <c r="X30" s="128" t="s">
        <v>33</v>
      </c>
      <c r="Y30" s="169" t="s">
        <v>61</v>
      </c>
      <c r="Z30" s="12"/>
    </row>
    <row r="31" customFormat="false" ht="9.75" hidden="false" customHeight="true" outlineLevel="0" collapsed="false">
      <c r="A31" s="12" t="s">
        <v>189</v>
      </c>
      <c r="B31" s="21" t="s">
        <v>190</v>
      </c>
      <c r="C31" s="160" t="s">
        <v>191</v>
      </c>
      <c r="D31" s="161" t="n">
        <v>10309</v>
      </c>
      <c r="E31" s="162" t="n">
        <v>1365</v>
      </c>
      <c r="F31" s="161" t="s">
        <v>156</v>
      </c>
      <c r="G31" s="162" t="s">
        <v>156</v>
      </c>
      <c r="H31" s="161" t="s">
        <v>156</v>
      </c>
      <c r="I31" s="163" t="s">
        <v>156</v>
      </c>
      <c r="J31" s="162" t="s">
        <v>156</v>
      </c>
      <c r="K31" s="162" t="s">
        <v>156</v>
      </c>
      <c r="L31" s="164" t="n">
        <v>484</v>
      </c>
      <c r="M31" s="165" t="n">
        <v>95</v>
      </c>
      <c r="N31" s="165" t="s">
        <v>156</v>
      </c>
      <c r="O31" s="165" t="s">
        <v>156</v>
      </c>
      <c r="P31" s="165" t="n">
        <v>112</v>
      </c>
      <c r="Q31" s="165" t="n">
        <v>20</v>
      </c>
      <c r="R31" s="165" t="s">
        <v>156</v>
      </c>
      <c r="S31" s="165" t="s">
        <v>156</v>
      </c>
      <c r="T31" s="165" t="s">
        <v>156</v>
      </c>
      <c r="U31" s="165" t="s">
        <v>156</v>
      </c>
      <c r="V31" s="165" t="s">
        <v>156</v>
      </c>
      <c r="W31" s="165" t="s">
        <v>156</v>
      </c>
      <c r="X31" s="21" t="s">
        <v>190</v>
      </c>
      <c r="Y31" s="166" t="s">
        <v>191</v>
      </c>
      <c r="Z31" s="12" t="s">
        <v>189</v>
      </c>
    </row>
    <row r="32" customFormat="false" ht="9.75" hidden="false" customHeight="true" outlineLevel="0" collapsed="false">
      <c r="A32" s="12"/>
      <c r="B32" s="21" t="s">
        <v>192</v>
      </c>
      <c r="C32" s="160" t="s">
        <v>193</v>
      </c>
      <c r="D32" s="161" t="n">
        <v>9684</v>
      </c>
      <c r="E32" s="162" t="n">
        <v>1180</v>
      </c>
      <c r="F32" s="161" t="s">
        <v>156</v>
      </c>
      <c r="G32" s="162" t="s">
        <v>156</v>
      </c>
      <c r="H32" s="161" t="s">
        <v>156</v>
      </c>
      <c r="I32" s="163" t="s">
        <v>156</v>
      </c>
      <c r="J32" s="162" t="s">
        <v>156</v>
      </c>
      <c r="K32" s="162" t="s">
        <v>156</v>
      </c>
      <c r="L32" s="164" t="n">
        <v>254</v>
      </c>
      <c r="M32" s="162" t="n">
        <v>48</v>
      </c>
      <c r="N32" s="162" t="s">
        <v>156</v>
      </c>
      <c r="O32" s="162" t="s">
        <v>156</v>
      </c>
      <c r="P32" s="162" t="n">
        <v>41069</v>
      </c>
      <c r="Q32" s="162" t="n">
        <v>9114</v>
      </c>
      <c r="R32" s="162" t="s">
        <v>156</v>
      </c>
      <c r="S32" s="162" t="s">
        <v>156</v>
      </c>
      <c r="T32" s="162" t="s">
        <v>25</v>
      </c>
      <c r="U32" s="162" t="s">
        <v>25</v>
      </c>
      <c r="V32" s="162" t="s">
        <v>156</v>
      </c>
      <c r="W32" s="162" t="s">
        <v>156</v>
      </c>
      <c r="X32" s="21" t="s">
        <v>192</v>
      </c>
      <c r="Y32" s="166" t="s">
        <v>193</v>
      </c>
      <c r="Z32" s="12"/>
    </row>
    <row r="33" customFormat="false" ht="9.75" hidden="false" customHeight="true" outlineLevel="0" collapsed="false">
      <c r="A33" s="12"/>
      <c r="B33" s="21" t="s">
        <v>194</v>
      </c>
      <c r="C33" s="160" t="s">
        <v>195</v>
      </c>
      <c r="D33" s="161" t="n">
        <v>3937</v>
      </c>
      <c r="E33" s="162" t="n">
        <v>459</v>
      </c>
      <c r="F33" s="161" t="s">
        <v>25</v>
      </c>
      <c r="G33" s="162" t="s">
        <v>25</v>
      </c>
      <c r="H33" s="161" t="s">
        <v>156</v>
      </c>
      <c r="I33" s="163" t="s">
        <v>156</v>
      </c>
      <c r="J33" s="162" t="s">
        <v>156</v>
      </c>
      <c r="K33" s="162" t="s">
        <v>156</v>
      </c>
      <c r="L33" s="164" t="n">
        <v>40</v>
      </c>
      <c r="M33" s="162" t="n">
        <v>8</v>
      </c>
      <c r="N33" s="162" t="s">
        <v>156</v>
      </c>
      <c r="O33" s="162" t="s">
        <v>156</v>
      </c>
      <c r="P33" s="162" t="n">
        <v>32</v>
      </c>
      <c r="Q33" s="162" t="n">
        <v>6</v>
      </c>
      <c r="R33" s="162" t="s">
        <v>156</v>
      </c>
      <c r="S33" s="162" t="s">
        <v>156</v>
      </c>
      <c r="T33" s="162" t="s">
        <v>25</v>
      </c>
      <c r="U33" s="162" t="s">
        <v>25</v>
      </c>
      <c r="V33" s="162" t="s">
        <v>156</v>
      </c>
      <c r="W33" s="162" t="s">
        <v>156</v>
      </c>
      <c r="X33" s="21" t="s">
        <v>194</v>
      </c>
      <c r="Y33" s="166" t="s">
        <v>195</v>
      </c>
      <c r="Z33" s="12"/>
    </row>
    <row r="34" customFormat="false" ht="9.75" hidden="false" customHeight="true" outlineLevel="0" collapsed="false">
      <c r="A34" s="12"/>
      <c r="B34" s="128" t="s">
        <v>33</v>
      </c>
      <c r="C34" s="167" t="s">
        <v>61</v>
      </c>
      <c r="D34" s="156" t="n">
        <v>23931</v>
      </c>
      <c r="E34" s="157" t="n">
        <v>3004</v>
      </c>
      <c r="F34" s="156" t="s">
        <v>156</v>
      </c>
      <c r="G34" s="157" t="s">
        <v>156</v>
      </c>
      <c r="H34" s="156" t="s">
        <v>156</v>
      </c>
      <c r="I34" s="170" t="s">
        <v>156</v>
      </c>
      <c r="J34" s="157" t="s">
        <v>156</v>
      </c>
      <c r="K34" s="157" t="s">
        <v>156</v>
      </c>
      <c r="L34" s="158" t="n">
        <v>778</v>
      </c>
      <c r="M34" s="157" t="n">
        <v>151</v>
      </c>
      <c r="N34" s="157" t="s">
        <v>156</v>
      </c>
      <c r="O34" s="157" t="s">
        <v>156</v>
      </c>
      <c r="P34" s="157" t="n">
        <v>41214</v>
      </c>
      <c r="Q34" s="157" t="n">
        <v>9140</v>
      </c>
      <c r="R34" s="157" t="s">
        <v>156</v>
      </c>
      <c r="S34" s="157" t="s">
        <v>156</v>
      </c>
      <c r="T34" s="157" t="s">
        <v>156</v>
      </c>
      <c r="U34" s="157" t="s">
        <v>156</v>
      </c>
      <c r="V34" s="157" t="s">
        <v>156</v>
      </c>
      <c r="W34" s="157" t="s">
        <v>156</v>
      </c>
      <c r="X34" s="128" t="s">
        <v>33</v>
      </c>
      <c r="Y34" s="169" t="s">
        <v>61</v>
      </c>
      <c r="Z34" s="12"/>
    </row>
    <row r="35" customFormat="false" ht="9.75" hidden="false" customHeight="true" outlineLevel="0" collapsed="false">
      <c r="A35" s="12" t="s">
        <v>196</v>
      </c>
      <c r="B35" s="21" t="s">
        <v>197</v>
      </c>
      <c r="C35" s="160" t="s">
        <v>198</v>
      </c>
      <c r="D35" s="161" t="n">
        <v>8644.639</v>
      </c>
      <c r="E35" s="162" t="n">
        <v>1003</v>
      </c>
      <c r="F35" s="161" t="n">
        <v>254.078</v>
      </c>
      <c r="G35" s="162" t="n">
        <v>15</v>
      </c>
      <c r="H35" s="161" t="s">
        <v>156</v>
      </c>
      <c r="I35" s="163" t="s">
        <v>156</v>
      </c>
      <c r="J35" s="162" t="s">
        <v>156</v>
      </c>
      <c r="K35" s="162" t="s">
        <v>156</v>
      </c>
      <c r="L35" s="164" t="n">
        <v>2037.056</v>
      </c>
      <c r="M35" s="165" t="n">
        <v>453</v>
      </c>
      <c r="N35" s="162" t="n">
        <v>610.611</v>
      </c>
      <c r="O35" s="162" t="n">
        <v>13</v>
      </c>
      <c r="P35" s="165" t="n">
        <v>103.934</v>
      </c>
      <c r="Q35" s="165" t="n">
        <v>18</v>
      </c>
      <c r="R35" s="165" t="n">
        <v>47.324</v>
      </c>
      <c r="S35" s="165" t="n">
        <v>2</v>
      </c>
      <c r="T35" s="165" t="n">
        <v>2.688</v>
      </c>
      <c r="U35" s="165" t="n">
        <v>0</v>
      </c>
      <c r="V35" s="165" t="n">
        <v>50.012</v>
      </c>
      <c r="W35" s="165" t="n">
        <v>3</v>
      </c>
      <c r="X35" s="21" t="s">
        <v>197</v>
      </c>
      <c r="Y35" s="166" t="s">
        <v>198</v>
      </c>
      <c r="Z35" s="12" t="s">
        <v>196</v>
      </c>
    </row>
    <row r="36" customFormat="false" ht="9.75" hidden="false" customHeight="true" outlineLevel="0" collapsed="false">
      <c r="A36" s="12"/>
      <c r="B36" s="21" t="s">
        <v>199</v>
      </c>
      <c r="C36" s="160" t="s">
        <v>200</v>
      </c>
      <c r="D36" s="161" t="n">
        <v>5046.506</v>
      </c>
      <c r="E36" s="162" t="n">
        <v>594</v>
      </c>
      <c r="F36" s="161" t="s">
        <v>156</v>
      </c>
      <c r="G36" s="162" t="s">
        <v>156</v>
      </c>
      <c r="H36" s="161" t="s">
        <v>156</v>
      </c>
      <c r="I36" s="163" t="s">
        <v>156</v>
      </c>
      <c r="J36" s="162" t="s">
        <v>156</v>
      </c>
      <c r="K36" s="162" t="s">
        <v>156</v>
      </c>
      <c r="L36" s="164" t="n">
        <v>3875.628</v>
      </c>
      <c r="M36" s="162" t="n">
        <v>670</v>
      </c>
      <c r="N36" s="162" t="s">
        <v>156</v>
      </c>
      <c r="O36" s="162" t="s">
        <v>156</v>
      </c>
      <c r="P36" s="162" t="n">
        <v>81861.896</v>
      </c>
      <c r="Q36" s="162" t="n">
        <v>18134</v>
      </c>
      <c r="R36" s="162" t="s">
        <v>156</v>
      </c>
      <c r="S36" s="162" t="s">
        <v>156</v>
      </c>
      <c r="T36" s="162" t="s">
        <v>156</v>
      </c>
      <c r="U36" s="162" t="s">
        <v>156</v>
      </c>
      <c r="V36" s="162" t="n">
        <v>1462.525</v>
      </c>
      <c r="W36" s="162" t="n">
        <v>70</v>
      </c>
      <c r="X36" s="21" t="s">
        <v>199</v>
      </c>
      <c r="Y36" s="166" t="s">
        <v>200</v>
      </c>
      <c r="Z36" s="12"/>
    </row>
    <row r="37" customFormat="false" ht="9.75" hidden="false" customHeight="true" outlineLevel="0" collapsed="false">
      <c r="A37" s="12"/>
      <c r="B37" s="21" t="s">
        <v>201</v>
      </c>
      <c r="C37" s="160" t="s">
        <v>202</v>
      </c>
      <c r="D37" s="161" t="n">
        <v>27171.444</v>
      </c>
      <c r="E37" s="162" t="n">
        <v>3424</v>
      </c>
      <c r="F37" s="161" t="n">
        <v>4550.535</v>
      </c>
      <c r="G37" s="162" t="n">
        <v>359</v>
      </c>
      <c r="H37" s="161" t="n">
        <v>14539.889</v>
      </c>
      <c r="I37" s="163" t="n">
        <v>3524</v>
      </c>
      <c r="J37" s="162" t="n">
        <v>2120.742</v>
      </c>
      <c r="K37" s="162" t="n">
        <v>450</v>
      </c>
      <c r="L37" s="164" t="n">
        <v>16660.632</v>
      </c>
      <c r="M37" s="162" t="n">
        <v>3975</v>
      </c>
      <c r="N37" s="162" t="n">
        <v>9632.159</v>
      </c>
      <c r="O37" s="162" t="n">
        <v>220</v>
      </c>
      <c r="P37" s="162" t="n">
        <v>421527.216</v>
      </c>
      <c r="Q37" s="162" t="n">
        <v>93573</v>
      </c>
      <c r="R37" s="162" t="n">
        <v>612.996</v>
      </c>
      <c r="S37" s="162" t="n">
        <v>39</v>
      </c>
      <c r="T37" s="162" t="n">
        <v>303.043</v>
      </c>
      <c r="U37" s="162" t="n">
        <v>37</v>
      </c>
      <c r="V37" s="162" t="n">
        <v>916.039</v>
      </c>
      <c r="W37" s="162" t="n">
        <v>76</v>
      </c>
      <c r="X37" s="21" t="s">
        <v>201</v>
      </c>
      <c r="Y37" s="166" t="s">
        <v>202</v>
      </c>
      <c r="Z37" s="12"/>
    </row>
    <row r="38" customFormat="false" ht="9.75" hidden="false" customHeight="true" outlineLevel="0" collapsed="false">
      <c r="A38" s="12"/>
      <c r="B38" s="21" t="s">
        <v>203</v>
      </c>
      <c r="C38" s="160" t="s">
        <v>204</v>
      </c>
      <c r="D38" s="161" t="n">
        <v>4386.266</v>
      </c>
      <c r="E38" s="162" t="n">
        <v>488</v>
      </c>
      <c r="F38" s="161" t="s">
        <v>156</v>
      </c>
      <c r="G38" s="162" t="s">
        <v>156</v>
      </c>
      <c r="H38" s="161" t="n">
        <v>10289.032</v>
      </c>
      <c r="I38" s="163" t="n">
        <v>2377</v>
      </c>
      <c r="J38" s="162" t="n">
        <v>906.844</v>
      </c>
      <c r="K38" s="162" t="n">
        <v>178</v>
      </c>
      <c r="L38" s="164" t="n">
        <v>11195.876</v>
      </c>
      <c r="M38" s="162" t="n">
        <v>2555</v>
      </c>
      <c r="N38" s="162" t="s">
        <v>156</v>
      </c>
      <c r="O38" s="162" t="s">
        <v>156</v>
      </c>
      <c r="P38" s="162" t="n">
        <v>440.337</v>
      </c>
      <c r="Q38" s="162" t="n">
        <v>79</v>
      </c>
      <c r="R38" s="162" t="s">
        <v>156</v>
      </c>
      <c r="S38" s="162" t="s">
        <v>156</v>
      </c>
      <c r="T38" s="162" t="s">
        <v>156</v>
      </c>
      <c r="U38" s="162" t="s">
        <v>156</v>
      </c>
      <c r="V38" s="162" t="n">
        <v>150.8</v>
      </c>
      <c r="W38" s="162" t="n">
        <v>7</v>
      </c>
      <c r="X38" s="21" t="s">
        <v>203</v>
      </c>
      <c r="Y38" s="166" t="s">
        <v>204</v>
      </c>
      <c r="Z38" s="12"/>
    </row>
    <row r="39" customFormat="false" ht="9.75" hidden="false" customHeight="true" outlineLevel="0" collapsed="false">
      <c r="A39" s="12"/>
      <c r="B39" s="128" t="s">
        <v>33</v>
      </c>
      <c r="C39" s="167" t="s">
        <v>61</v>
      </c>
      <c r="D39" s="156" t="n">
        <v>45248.854</v>
      </c>
      <c r="E39" s="157" t="n">
        <v>5509</v>
      </c>
      <c r="F39" s="156" t="n">
        <v>8784.725</v>
      </c>
      <c r="G39" s="157" t="n">
        <v>681</v>
      </c>
      <c r="H39" s="156" t="n">
        <v>28457.952</v>
      </c>
      <c r="I39" s="170" t="n">
        <v>6760</v>
      </c>
      <c r="J39" s="157" t="n">
        <v>5310.24</v>
      </c>
      <c r="K39" s="157" t="n">
        <v>892</v>
      </c>
      <c r="L39" s="158" t="n">
        <v>33769.192</v>
      </c>
      <c r="M39" s="157" t="n">
        <v>7653</v>
      </c>
      <c r="N39" s="157" t="n">
        <v>10686.177</v>
      </c>
      <c r="O39" s="157" t="n">
        <v>242</v>
      </c>
      <c r="P39" s="157" t="n">
        <v>503933.383</v>
      </c>
      <c r="Q39" s="157" t="n">
        <v>111805</v>
      </c>
      <c r="R39" s="157" t="n">
        <v>2269.005</v>
      </c>
      <c r="S39" s="157" t="n">
        <v>118</v>
      </c>
      <c r="T39" s="157" t="n">
        <v>310.371</v>
      </c>
      <c r="U39" s="157" t="n">
        <v>38</v>
      </c>
      <c r="V39" s="157" t="n">
        <v>2579.376</v>
      </c>
      <c r="W39" s="157" t="n">
        <v>156</v>
      </c>
      <c r="X39" s="128" t="s">
        <v>33</v>
      </c>
      <c r="Y39" s="169" t="s">
        <v>61</v>
      </c>
      <c r="Z39" s="12"/>
    </row>
    <row r="40" customFormat="false" ht="9.75" hidden="false" customHeight="true" outlineLevel="0" collapsed="false">
      <c r="A40" s="12" t="s">
        <v>205</v>
      </c>
      <c r="B40" s="21" t="s">
        <v>206</v>
      </c>
      <c r="C40" s="171" t="s">
        <v>207</v>
      </c>
      <c r="D40" s="161" t="n">
        <v>2726</v>
      </c>
      <c r="E40" s="162" t="n">
        <v>281</v>
      </c>
      <c r="F40" s="161" t="s">
        <v>156</v>
      </c>
      <c r="G40" s="162" t="s">
        <v>156</v>
      </c>
      <c r="H40" s="161" t="s">
        <v>156</v>
      </c>
      <c r="I40" s="163" t="s">
        <v>156</v>
      </c>
      <c r="J40" s="162" t="s">
        <v>156</v>
      </c>
      <c r="K40" s="162" t="s">
        <v>156</v>
      </c>
      <c r="L40" s="164" t="n">
        <v>95</v>
      </c>
      <c r="M40" s="165" t="n">
        <v>15</v>
      </c>
      <c r="N40" s="165" t="s">
        <v>25</v>
      </c>
      <c r="O40" s="165" t="s">
        <v>25</v>
      </c>
      <c r="P40" s="165" t="n">
        <v>64487</v>
      </c>
      <c r="Q40" s="165" t="n">
        <v>14313</v>
      </c>
      <c r="R40" s="165" t="s">
        <v>156</v>
      </c>
      <c r="S40" s="165" t="s">
        <v>156</v>
      </c>
      <c r="T40" s="165" t="s">
        <v>156</v>
      </c>
      <c r="U40" s="165" t="s">
        <v>156</v>
      </c>
      <c r="V40" s="165" t="s">
        <v>156</v>
      </c>
      <c r="W40" s="165" t="s">
        <v>156</v>
      </c>
      <c r="X40" s="21" t="s">
        <v>206</v>
      </c>
      <c r="Y40" s="172" t="s">
        <v>207</v>
      </c>
      <c r="Z40" s="12" t="s">
        <v>205</v>
      </c>
    </row>
    <row r="41" customFormat="false" ht="9.75" hidden="false" customHeight="true" outlineLevel="0" collapsed="false">
      <c r="A41" s="12"/>
      <c r="B41" s="21" t="s">
        <v>208</v>
      </c>
      <c r="C41" s="160" t="s">
        <v>209</v>
      </c>
      <c r="D41" s="161" t="n">
        <v>116356</v>
      </c>
      <c r="E41" s="162" t="n">
        <v>15111</v>
      </c>
      <c r="F41" s="161" t="s">
        <v>156</v>
      </c>
      <c r="G41" s="162" t="s">
        <v>156</v>
      </c>
      <c r="H41" s="161" t="s">
        <v>156</v>
      </c>
      <c r="I41" s="163" t="s">
        <v>156</v>
      </c>
      <c r="J41" s="162" t="s">
        <v>156</v>
      </c>
      <c r="K41" s="162" t="s">
        <v>156</v>
      </c>
      <c r="L41" s="164" t="n">
        <v>29673</v>
      </c>
      <c r="M41" s="162" t="n">
        <v>7506</v>
      </c>
      <c r="N41" s="162" t="s">
        <v>156</v>
      </c>
      <c r="O41" s="162" t="s">
        <v>156</v>
      </c>
      <c r="P41" s="162" t="n">
        <v>56079</v>
      </c>
      <c r="Q41" s="162" t="n">
        <v>12443</v>
      </c>
      <c r="R41" s="162" t="n">
        <v>383</v>
      </c>
      <c r="S41" s="162" t="n">
        <v>22</v>
      </c>
      <c r="T41" s="162" t="n">
        <v>24</v>
      </c>
      <c r="U41" s="162" t="n">
        <v>3</v>
      </c>
      <c r="V41" s="162" t="n">
        <v>407</v>
      </c>
      <c r="W41" s="162" t="n">
        <v>24</v>
      </c>
      <c r="X41" s="21" t="s">
        <v>208</v>
      </c>
      <c r="Y41" s="166" t="s">
        <v>209</v>
      </c>
      <c r="Z41" s="12"/>
    </row>
    <row r="42" customFormat="false" ht="9.75" hidden="false" customHeight="true" outlineLevel="0" collapsed="false">
      <c r="A42" s="12"/>
      <c r="B42" s="21" t="s">
        <v>210</v>
      </c>
      <c r="C42" s="160" t="s">
        <v>211</v>
      </c>
      <c r="D42" s="161" t="n">
        <v>3210</v>
      </c>
      <c r="E42" s="162" t="n">
        <v>393</v>
      </c>
      <c r="F42" s="161" t="s">
        <v>156</v>
      </c>
      <c r="G42" s="162" t="s">
        <v>156</v>
      </c>
      <c r="H42" s="161" t="s">
        <v>156</v>
      </c>
      <c r="I42" s="163" t="s">
        <v>156</v>
      </c>
      <c r="J42" s="162" t="n">
        <v>2231</v>
      </c>
      <c r="K42" s="162" t="n">
        <v>539</v>
      </c>
      <c r="L42" s="164" t="s">
        <v>156</v>
      </c>
      <c r="M42" s="162" t="s">
        <v>156</v>
      </c>
      <c r="N42" s="162" t="n">
        <v>4853</v>
      </c>
      <c r="O42" s="162" t="n">
        <v>98</v>
      </c>
      <c r="P42" s="162" t="n">
        <v>327098</v>
      </c>
      <c r="Q42" s="162" t="n">
        <v>72607</v>
      </c>
      <c r="R42" s="162" t="n">
        <v>1564</v>
      </c>
      <c r="S42" s="162" t="n">
        <v>106</v>
      </c>
      <c r="T42" s="162" t="n">
        <v>952</v>
      </c>
      <c r="U42" s="162" t="n">
        <v>116</v>
      </c>
      <c r="V42" s="162" t="n">
        <v>2516</v>
      </c>
      <c r="W42" s="162" t="n">
        <v>222</v>
      </c>
      <c r="X42" s="21" t="s">
        <v>210</v>
      </c>
      <c r="Y42" s="166" t="s">
        <v>211</v>
      </c>
      <c r="Z42" s="12"/>
    </row>
    <row r="43" customFormat="false" ht="9.75" hidden="false" customHeight="true" outlineLevel="0" collapsed="false">
      <c r="A43" s="12"/>
      <c r="B43" s="21" t="s">
        <v>212</v>
      </c>
      <c r="C43" s="160" t="s">
        <v>213</v>
      </c>
      <c r="D43" s="161" t="n">
        <v>222077</v>
      </c>
      <c r="E43" s="162" t="n">
        <v>28601</v>
      </c>
      <c r="F43" s="161" t="n">
        <v>1001</v>
      </c>
      <c r="G43" s="162" t="n">
        <v>73</v>
      </c>
      <c r="H43" s="161" t="n">
        <v>5939</v>
      </c>
      <c r="I43" s="163" t="n">
        <v>1449</v>
      </c>
      <c r="J43" s="162" t="n">
        <v>1360</v>
      </c>
      <c r="K43" s="162" t="n">
        <v>251</v>
      </c>
      <c r="L43" s="164" t="n">
        <v>7299</v>
      </c>
      <c r="M43" s="162" t="n">
        <v>1700</v>
      </c>
      <c r="N43" s="162" t="n">
        <v>15450</v>
      </c>
      <c r="O43" s="162" t="n">
        <v>334</v>
      </c>
      <c r="P43" s="162" t="n">
        <v>373761</v>
      </c>
      <c r="Q43" s="162" t="n">
        <v>82959</v>
      </c>
      <c r="R43" s="162" t="n">
        <v>251</v>
      </c>
      <c r="S43" s="162" t="n">
        <v>16</v>
      </c>
      <c r="T43" s="162" t="n">
        <v>44</v>
      </c>
      <c r="U43" s="162" t="n">
        <v>5</v>
      </c>
      <c r="V43" s="162" t="n">
        <v>295</v>
      </c>
      <c r="W43" s="162" t="n">
        <v>20</v>
      </c>
      <c r="X43" s="21" t="s">
        <v>212</v>
      </c>
      <c r="Y43" s="166" t="s">
        <v>213</v>
      </c>
      <c r="Z43" s="12"/>
    </row>
    <row r="44" customFormat="false" ht="9.75" hidden="false" customHeight="true" outlineLevel="0" collapsed="false">
      <c r="A44" s="12"/>
      <c r="B44" s="21" t="s">
        <v>214</v>
      </c>
      <c r="C44" s="160" t="s">
        <v>215</v>
      </c>
      <c r="D44" s="161" t="n">
        <v>4747</v>
      </c>
      <c r="E44" s="162" t="n">
        <v>517</v>
      </c>
      <c r="F44" s="161" t="s">
        <v>25</v>
      </c>
      <c r="G44" s="162" t="s">
        <v>25</v>
      </c>
      <c r="H44" s="161" t="s">
        <v>156</v>
      </c>
      <c r="I44" s="163" t="s">
        <v>156</v>
      </c>
      <c r="J44" s="162" t="n">
        <v>56</v>
      </c>
      <c r="K44" s="162" t="n">
        <v>11</v>
      </c>
      <c r="L44" s="164" t="s">
        <v>156</v>
      </c>
      <c r="M44" s="162" t="s">
        <v>156</v>
      </c>
      <c r="N44" s="162" t="n">
        <v>33</v>
      </c>
      <c r="O44" s="162" t="n">
        <v>1</v>
      </c>
      <c r="P44" s="162" t="s">
        <v>156</v>
      </c>
      <c r="Q44" s="162" t="s">
        <v>156</v>
      </c>
      <c r="R44" s="162" t="s">
        <v>156</v>
      </c>
      <c r="S44" s="162" t="s">
        <v>156</v>
      </c>
      <c r="T44" s="162" t="s">
        <v>25</v>
      </c>
      <c r="U44" s="162" t="s">
        <v>25</v>
      </c>
      <c r="V44" s="162" t="s">
        <v>156</v>
      </c>
      <c r="W44" s="162" t="s">
        <v>156</v>
      </c>
      <c r="X44" s="21" t="s">
        <v>214</v>
      </c>
      <c r="Y44" s="166" t="s">
        <v>215</v>
      </c>
      <c r="Z44" s="12"/>
    </row>
    <row r="45" customFormat="false" ht="9.75" hidden="false" customHeight="true" outlineLevel="0" collapsed="false">
      <c r="A45" s="12"/>
      <c r="B45" s="21" t="s">
        <v>216</v>
      </c>
      <c r="C45" s="160" t="s">
        <v>217</v>
      </c>
      <c r="D45" s="161" t="n">
        <v>3985</v>
      </c>
      <c r="E45" s="162" t="n">
        <v>465</v>
      </c>
      <c r="F45" s="161" t="s">
        <v>25</v>
      </c>
      <c r="G45" s="162" t="s">
        <v>25</v>
      </c>
      <c r="H45" s="161" t="s">
        <v>156</v>
      </c>
      <c r="I45" s="163" t="s">
        <v>156</v>
      </c>
      <c r="J45" s="162" t="s">
        <v>156</v>
      </c>
      <c r="K45" s="162" t="s">
        <v>156</v>
      </c>
      <c r="L45" s="164" t="n">
        <v>759</v>
      </c>
      <c r="M45" s="162" t="n">
        <v>182</v>
      </c>
      <c r="N45" s="162" t="s">
        <v>156</v>
      </c>
      <c r="O45" s="162" t="s">
        <v>156</v>
      </c>
      <c r="P45" s="162" t="s">
        <v>156</v>
      </c>
      <c r="Q45" s="162" t="s">
        <v>156</v>
      </c>
      <c r="R45" s="162" t="s">
        <v>156</v>
      </c>
      <c r="S45" s="162" t="s">
        <v>156</v>
      </c>
      <c r="T45" s="162" t="s">
        <v>156</v>
      </c>
      <c r="U45" s="162" t="s">
        <v>156</v>
      </c>
      <c r="V45" s="162" t="n">
        <v>38</v>
      </c>
      <c r="W45" s="162" t="n">
        <v>2</v>
      </c>
      <c r="X45" s="21" t="s">
        <v>216</v>
      </c>
      <c r="Y45" s="166" t="s">
        <v>217</v>
      </c>
      <c r="Z45" s="12"/>
    </row>
    <row r="46" customFormat="false" ht="9.75" hidden="false" customHeight="true" outlineLevel="0" collapsed="false">
      <c r="A46" s="12"/>
      <c r="B46" s="128" t="s">
        <v>33</v>
      </c>
      <c r="C46" s="167" t="s">
        <v>61</v>
      </c>
      <c r="D46" s="156" t="n">
        <v>353101</v>
      </c>
      <c r="E46" s="157" t="n">
        <v>45368</v>
      </c>
      <c r="F46" s="156" t="n">
        <v>2697</v>
      </c>
      <c r="G46" s="157" t="n">
        <v>214</v>
      </c>
      <c r="H46" s="156" t="n">
        <v>35011</v>
      </c>
      <c r="I46" s="170" t="n">
        <v>8808</v>
      </c>
      <c r="J46" s="157" t="n">
        <v>13291</v>
      </c>
      <c r="K46" s="157" t="n">
        <v>3133</v>
      </c>
      <c r="L46" s="158" t="n">
        <v>48302</v>
      </c>
      <c r="M46" s="157" t="n">
        <v>11941</v>
      </c>
      <c r="N46" s="157" t="n">
        <v>42951</v>
      </c>
      <c r="O46" s="157" t="n">
        <v>900</v>
      </c>
      <c r="P46" s="157" t="n">
        <v>821531</v>
      </c>
      <c r="Q46" s="157" t="n">
        <v>182341</v>
      </c>
      <c r="R46" s="157" t="n">
        <v>2296</v>
      </c>
      <c r="S46" s="157" t="n">
        <v>148</v>
      </c>
      <c r="T46" s="157" t="n">
        <v>1023</v>
      </c>
      <c r="U46" s="157" t="n">
        <v>123</v>
      </c>
      <c r="V46" s="157" t="n">
        <v>3319</v>
      </c>
      <c r="W46" s="157" t="n">
        <v>271</v>
      </c>
      <c r="X46" s="128" t="s">
        <v>33</v>
      </c>
      <c r="Y46" s="169" t="s">
        <v>61</v>
      </c>
      <c r="Z46" s="12"/>
    </row>
    <row r="47" customFormat="false" ht="9.75" hidden="false" customHeight="true" outlineLevel="0" collapsed="false">
      <c r="A47" s="12" t="s">
        <v>218</v>
      </c>
      <c r="B47" s="21" t="s">
        <v>219</v>
      </c>
      <c r="C47" s="160" t="s">
        <v>220</v>
      </c>
      <c r="D47" s="161" t="n">
        <v>1794.603</v>
      </c>
      <c r="E47" s="162" t="n">
        <v>181</v>
      </c>
      <c r="F47" s="161" t="s">
        <v>25</v>
      </c>
      <c r="G47" s="162" t="s">
        <v>25</v>
      </c>
      <c r="H47" s="161" t="s">
        <v>156</v>
      </c>
      <c r="I47" s="163" t="s">
        <v>156</v>
      </c>
      <c r="J47" s="162" t="s">
        <v>156</v>
      </c>
      <c r="K47" s="162" t="s">
        <v>156</v>
      </c>
      <c r="L47" s="164" t="n">
        <v>100.896</v>
      </c>
      <c r="M47" s="165" t="n">
        <v>18</v>
      </c>
      <c r="N47" s="165" t="s">
        <v>156</v>
      </c>
      <c r="O47" s="165" t="s">
        <v>156</v>
      </c>
      <c r="P47" s="165" t="s">
        <v>156</v>
      </c>
      <c r="Q47" s="165" t="s">
        <v>156</v>
      </c>
      <c r="R47" s="165" t="s">
        <v>156</v>
      </c>
      <c r="S47" s="165" t="s">
        <v>156</v>
      </c>
      <c r="T47" s="165" t="s">
        <v>156</v>
      </c>
      <c r="U47" s="165" t="s">
        <v>156</v>
      </c>
      <c r="V47" s="165" t="s">
        <v>156</v>
      </c>
      <c r="W47" s="165" t="s">
        <v>156</v>
      </c>
      <c r="X47" s="21" t="s">
        <v>219</v>
      </c>
      <c r="Y47" s="166" t="s">
        <v>220</v>
      </c>
      <c r="Z47" s="12" t="s">
        <v>218</v>
      </c>
    </row>
    <row r="48" customFormat="false" ht="9.75" hidden="false" customHeight="true" outlineLevel="0" collapsed="false">
      <c r="A48" s="12"/>
      <c r="B48" s="21" t="s">
        <v>221</v>
      </c>
      <c r="C48" s="160" t="s">
        <v>222</v>
      </c>
      <c r="D48" s="161" t="n">
        <v>3682.954</v>
      </c>
      <c r="E48" s="162" t="n">
        <v>382</v>
      </c>
      <c r="F48" s="161" t="s">
        <v>25</v>
      </c>
      <c r="G48" s="162" t="s">
        <v>25</v>
      </c>
      <c r="H48" s="161" t="s">
        <v>156</v>
      </c>
      <c r="I48" s="163" t="s">
        <v>156</v>
      </c>
      <c r="J48" s="162" t="s">
        <v>156</v>
      </c>
      <c r="K48" s="162" t="s">
        <v>156</v>
      </c>
      <c r="L48" s="164" t="s">
        <v>156</v>
      </c>
      <c r="M48" s="162" t="s">
        <v>156</v>
      </c>
      <c r="N48" s="162" t="n">
        <v>10.749</v>
      </c>
      <c r="O48" s="162" t="n">
        <v>0</v>
      </c>
      <c r="P48" s="162" t="s">
        <v>156</v>
      </c>
      <c r="Q48" s="162" t="s">
        <v>156</v>
      </c>
      <c r="R48" s="162" t="s">
        <v>156</v>
      </c>
      <c r="S48" s="162" t="s">
        <v>156</v>
      </c>
      <c r="T48" s="162" t="s">
        <v>156</v>
      </c>
      <c r="U48" s="162" t="s">
        <v>156</v>
      </c>
      <c r="V48" s="162" t="n">
        <v>758.75</v>
      </c>
      <c r="W48" s="162" t="n">
        <v>66</v>
      </c>
      <c r="X48" s="21" t="s">
        <v>221</v>
      </c>
      <c r="Y48" s="166" t="s">
        <v>222</v>
      </c>
      <c r="Z48" s="12"/>
    </row>
    <row r="49" customFormat="false" ht="9.75" hidden="false" customHeight="true" outlineLevel="0" collapsed="false">
      <c r="A49" s="12"/>
      <c r="B49" s="21" t="s">
        <v>223</v>
      </c>
      <c r="C49" s="160" t="s">
        <v>224</v>
      </c>
      <c r="D49" s="161" t="n">
        <v>5714.125</v>
      </c>
      <c r="E49" s="162" t="n">
        <v>643</v>
      </c>
      <c r="F49" s="161" t="s">
        <v>25</v>
      </c>
      <c r="G49" s="162" t="s">
        <v>25</v>
      </c>
      <c r="H49" s="161" t="s">
        <v>156</v>
      </c>
      <c r="I49" s="163" t="s">
        <v>156</v>
      </c>
      <c r="J49" s="162" t="s">
        <v>156</v>
      </c>
      <c r="K49" s="162" t="s">
        <v>156</v>
      </c>
      <c r="L49" s="164" t="n">
        <v>244.603</v>
      </c>
      <c r="M49" s="162" t="n">
        <v>44</v>
      </c>
      <c r="N49" s="162" t="n">
        <v>3645.23</v>
      </c>
      <c r="O49" s="162" t="n">
        <v>79</v>
      </c>
      <c r="P49" s="162" t="n">
        <v>109251.426</v>
      </c>
      <c r="Q49" s="162" t="n">
        <v>24246</v>
      </c>
      <c r="R49" s="162" t="s">
        <v>156</v>
      </c>
      <c r="S49" s="162" t="s">
        <v>156</v>
      </c>
      <c r="T49" s="162" t="s">
        <v>156</v>
      </c>
      <c r="U49" s="162" t="s">
        <v>156</v>
      </c>
      <c r="V49" s="162" t="n">
        <v>7856.429</v>
      </c>
      <c r="W49" s="162" t="n">
        <v>552</v>
      </c>
      <c r="X49" s="21" t="s">
        <v>223</v>
      </c>
      <c r="Y49" s="166" t="s">
        <v>224</v>
      </c>
      <c r="Z49" s="12"/>
    </row>
    <row r="50" customFormat="false" ht="9.75" hidden="false" customHeight="true" outlineLevel="0" collapsed="false">
      <c r="A50" s="12"/>
      <c r="B50" s="21" t="s">
        <v>225</v>
      </c>
      <c r="C50" s="160" t="s">
        <v>226</v>
      </c>
      <c r="D50" s="161" t="n">
        <v>19912.358</v>
      </c>
      <c r="E50" s="162" t="n">
        <v>2622</v>
      </c>
      <c r="F50" s="161" t="s">
        <v>156</v>
      </c>
      <c r="G50" s="162" t="s">
        <v>156</v>
      </c>
      <c r="H50" s="161" t="s">
        <v>156</v>
      </c>
      <c r="I50" s="163" t="s">
        <v>156</v>
      </c>
      <c r="J50" s="162" t="s">
        <v>156</v>
      </c>
      <c r="K50" s="162" t="s">
        <v>156</v>
      </c>
      <c r="L50" s="164" t="n">
        <v>4778.444</v>
      </c>
      <c r="M50" s="162" t="n">
        <v>1200</v>
      </c>
      <c r="N50" s="162" t="s">
        <v>156</v>
      </c>
      <c r="O50" s="162" t="s">
        <v>156</v>
      </c>
      <c r="P50" s="162" t="n">
        <v>8423.101</v>
      </c>
      <c r="Q50" s="162" t="n">
        <v>1863</v>
      </c>
      <c r="R50" s="162" t="s">
        <v>156</v>
      </c>
      <c r="S50" s="162" t="s">
        <v>156</v>
      </c>
      <c r="T50" s="162" t="s">
        <v>156</v>
      </c>
      <c r="U50" s="162" t="s">
        <v>156</v>
      </c>
      <c r="V50" s="162" t="n">
        <v>478.837</v>
      </c>
      <c r="W50" s="162" t="n">
        <v>35</v>
      </c>
      <c r="X50" s="21" t="s">
        <v>225</v>
      </c>
      <c r="Y50" s="166" t="s">
        <v>226</v>
      </c>
      <c r="Z50" s="12"/>
    </row>
    <row r="51" customFormat="false" ht="9.75" hidden="false" customHeight="true" outlineLevel="0" collapsed="false">
      <c r="A51" s="12"/>
      <c r="B51" s="21" t="s">
        <v>227</v>
      </c>
      <c r="C51" s="160" t="s">
        <v>228</v>
      </c>
      <c r="D51" s="161" t="n">
        <v>2828.52</v>
      </c>
      <c r="E51" s="162" t="n">
        <v>308</v>
      </c>
      <c r="F51" s="161" t="s">
        <v>25</v>
      </c>
      <c r="G51" s="162" t="s">
        <v>25</v>
      </c>
      <c r="H51" s="161" t="s">
        <v>156</v>
      </c>
      <c r="I51" s="163" t="s">
        <v>156</v>
      </c>
      <c r="J51" s="162" t="s">
        <v>156</v>
      </c>
      <c r="K51" s="162" t="s">
        <v>156</v>
      </c>
      <c r="L51" s="164" t="s">
        <v>156</v>
      </c>
      <c r="M51" s="162" t="s">
        <v>156</v>
      </c>
      <c r="N51" s="162" t="s">
        <v>25</v>
      </c>
      <c r="O51" s="162" t="s">
        <v>25</v>
      </c>
      <c r="P51" s="162" t="s">
        <v>156</v>
      </c>
      <c r="Q51" s="162" t="s">
        <v>156</v>
      </c>
      <c r="R51" s="162" t="s">
        <v>156</v>
      </c>
      <c r="S51" s="162" t="s">
        <v>156</v>
      </c>
      <c r="T51" s="162" t="s">
        <v>25</v>
      </c>
      <c r="U51" s="162" t="s">
        <v>25</v>
      </c>
      <c r="V51" s="162" t="s">
        <v>156</v>
      </c>
      <c r="W51" s="162" t="s">
        <v>156</v>
      </c>
      <c r="X51" s="21" t="s">
        <v>227</v>
      </c>
      <c r="Y51" s="166" t="s">
        <v>228</v>
      </c>
      <c r="Z51" s="12"/>
    </row>
    <row r="52" customFormat="false" ht="9.75" hidden="false" customHeight="true" outlineLevel="0" collapsed="false">
      <c r="A52" s="12"/>
      <c r="B52" s="128" t="s">
        <v>33</v>
      </c>
      <c r="C52" s="167" t="s">
        <v>61</v>
      </c>
      <c r="D52" s="156" t="n">
        <v>33932.56</v>
      </c>
      <c r="E52" s="157" t="n">
        <v>4135</v>
      </c>
      <c r="F52" s="156" t="s">
        <v>156</v>
      </c>
      <c r="G52" s="157" t="s">
        <v>156</v>
      </c>
      <c r="H52" s="156" t="s">
        <v>156</v>
      </c>
      <c r="I52" s="170" t="s">
        <v>156</v>
      </c>
      <c r="J52" s="157" t="s">
        <v>156</v>
      </c>
      <c r="K52" s="157" t="s">
        <v>156</v>
      </c>
      <c r="L52" s="158" t="n">
        <v>5373.554</v>
      </c>
      <c r="M52" s="157" t="n">
        <v>1311</v>
      </c>
      <c r="N52" s="157" t="n">
        <v>4811.62</v>
      </c>
      <c r="O52" s="157" t="n">
        <v>104</v>
      </c>
      <c r="P52" s="157" t="n">
        <v>117932.771</v>
      </c>
      <c r="Q52" s="157" t="n">
        <v>26155</v>
      </c>
      <c r="R52" s="157" t="n">
        <v>8559.827</v>
      </c>
      <c r="S52" s="157" t="n">
        <v>590</v>
      </c>
      <c r="T52" s="157" t="n">
        <v>602.218</v>
      </c>
      <c r="U52" s="157" t="n">
        <v>66</v>
      </c>
      <c r="V52" s="157" t="n">
        <v>9162.045</v>
      </c>
      <c r="W52" s="157" t="n">
        <v>656</v>
      </c>
      <c r="X52" s="128" t="s">
        <v>33</v>
      </c>
      <c r="Y52" s="169" t="s">
        <v>61</v>
      </c>
      <c r="Z52" s="12"/>
    </row>
    <row r="53" customFormat="false" ht="9.75" hidden="false" customHeight="true" outlineLevel="0" collapsed="false">
      <c r="A53" s="12" t="s">
        <v>229</v>
      </c>
      <c r="B53" s="21" t="s">
        <v>230</v>
      </c>
      <c r="C53" s="160" t="s">
        <v>231</v>
      </c>
      <c r="D53" s="161" t="n">
        <v>1786</v>
      </c>
      <c r="E53" s="162" t="n">
        <v>179</v>
      </c>
      <c r="F53" s="161" t="s">
        <v>156</v>
      </c>
      <c r="G53" s="162" t="s">
        <v>156</v>
      </c>
      <c r="H53" s="161" t="s">
        <v>156</v>
      </c>
      <c r="I53" s="163" t="s">
        <v>156</v>
      </c>
      <c r="J53" s="162" t="s">
        <v>156</v>
      </c>
      <c r="K53" s="162" t="s">
        <v>156</v>
      </c>
      <c r="L53" s="164" t="n">
        <v>1579</v>
      </c>
      <c r="M53" s="165" t="n">
        <v>389</v>
      </c>
      <c r="N53" s="165" t="n">
        <v>350</v>
      </c>
      <c r="O53" s="165" t="n">
        <v>9</v>
      </c>
      <c r="P53" s="165" t="s">
        <v>156</v>
      </c>
      <c r="Q53" s="165" t="s">
        <v>156</v>
      </c>
      <c r="R53" s="165" t="s">
        <v>156</v>
      </c>
      <c r="S53" s="165" t="s">
        <v>156</v>
      </c>
      <c r="T53" s="165" t="s">
        <v>156</v>
      </c>
      <c r="U53" s="165" t="s">
        <v>156</v>
      </c>
      <c r="V53" s="165" t="s">
        <v>156</v>
      </c>
      <c r="W53" s="165" t="s">
        <v>156</v>
      </c>
      <c r="X53" s="21" t="s">
        <v>230</v>
      </c>
      <c r="Y53" s="166" t="s">
        <v>231</v>
      </c>
      <c r="Z53" s="12" t="s">
        <v>229</v>
      </c>
    </row>
    <row r="54" customFormat="false" ht="9.75" hidden="false" customHeight="true" outlineLevel="0" collapsed="false">
      <c r="A54" s="12"/>
      <c r="B54" s="21" t="s">
        <v>232</v>
      </c>
      <c r="C54" s="160" t="s">
        <v>233</v>
      </c>
      <c r="D54" s="161" t="n">
        <v>2491</v>
      </c>
      <c r="E54" s="162" t="n">
        <v>321</v>
      </c>
      <c r="F54" s="161" t="s">
        <v>25</v>
      </c>
      <c r="G54" s="162" t="s">
        <v>25</v>
      </c>
      <c r="H54" s="161" t="s">
        <v>25</v>
      </c>
      <c r="I54" s="163" t="s">
        <v>25</v>
      </c>
      <c r="J54" s="162" t="n">
        <v>78</v>
      </c>
      <c r="K54" s="162" t="n">
        <v>15</v>
      </c>
      <c r="L54" s="164" t="n">
        <v>78</v>
      </c>
      <c r="M54" s="162" t="n">
        <v>15</v>
      </c>
      <c r="N54" s="162" t="s">
        <v>156</v>
      </c>
      <c r="O54" s="162" t="s">
        <v>156</v>
      </c>
      <c r="P54" s="162" t="s">
        <v>156</v>
      </c>
      <c r="Q54" s="162" t="s">
        <v>156</v>
      </c>
      <c r="R54" s="162" t="n">
        <v>40</v>
      </c>
      <c r="S54" s="162" t="n">
        <v>2</v>
      </c>
      <c r="T54" s="162" t="s">
        <v>156</v>
      </c>
      <c r="U54" s="162" t="s">
        <v>156</v>
      </c>
      <c r="V54" s="162" t="s">
        <v>156</v>
      </c>
      <c r="W54" s="162" t="s">
        <v>156</v>
      </c>
      <c r="X54" s="21" t="s">
        <v>232</v>
      </c>
      <c r="Y54" s="166" t="s">
        <v>233</v>
      </c>
      <c r="Z54" s="12"/>
    </row>
    <row r="55" customFormat="false" ht="9.75" hidden="false" customHeight="true" outlineLevel="0" collapsed="false">
      <c r="A55" s="12"/>
      <c r="B55" s="21" t="s">
        <v>234</v>
      </c>
      <c r="C55" s="160" t="s">
        <v>235</v>
      </c>
      <c r="D55" s="161" t="n">
        <v>4273</v>
      </c>
      <c r="E55" s="162" t="n">
        <v>511</v>
      </c>
      <c r="F55" s="161" t="s">
        <v>25</v>
      </c>
      <c r="G55" s="162" t="s">
        <v>25</v>
      </c>
      <c r="H55" s="161" t="s">
        <v>156</v>
      </c>
      <c r="I55" s="163" t="s">
        <v>156</v>
      </c>
      <c r="J55" s="162" t="s">
        <v>156</v>
      </c>
      <c r="K55" s="162" t="s">
        <v>156</v>
      </c>
      <c r="L55" s="164" t="n">
        <v>397</v>
      </c>
      <c r="M55" s="162" t="n">
        <v>72</v>
      </c>
      <c r="N55" s="162" t="s">
        <v>156</v>
      </c>
      <c r="O55" s="162" t="s">
        <v>156</v>
      </c>
      <c r="P55" s="162" t="n">
        <v>81333</v>
      </c>
      <c r="Q55" s="162" t="n">
        <v>18050</v>
      </c>
      <c r="R55" s="162" t="s">
        <v>25</v>
      </c>
      <c r="S55" s="162" t="s">
        <v>25</v>
      </c>
      <c r="T55" s="162" t="s">
        <v>25</v>
      </c>
      <c r="U55" s="162" t="s">
        <v>25</v>
      </c>
      <c r="V55" s="162" t="s">
        <v>25</v>
      </c>
      <c r="W55" s="162" t="s">
        <v>25</v>
      </c>
      <c r="X55" s="21" t="s">
        <v>234</v>
      </c>
      <c r="Y55" s="166" t="s">
        <v>235</v>
      </c>
      <c r="Z55" s="12"/>
    </row>
    <row r="56" customFormat="false" ht="9.75" hidden="false" customHeight="true" outlineLevel="0" collapsed="false">
      <c r="A56" s="12"/>
      <c r="B56" s="21" t="s">
        <v>236</v>
      </c>
      <c r="C56" s="160" t="s">
        <v>237</v>
      </c>
      <c r="D56" s="161" t="n">
        <v>8037</v>
      </c>
      <c r="E56" s="162" t="n">
        <v>1067</v>
      </c>
      <c r="F56" s="161" t="s">
        <v>25</v>
      </c>
      <c r="G56" s="162" t="s">
        <v>25</v>
      </c>
      <c r="H56" s="161" t="s">
        <v>156</v>
      </c>
      <c r="I56" s="163" t="s">
        <v>156</v>
      </c>
      <c r="J56" s="162" t="s">
        <v>156</v>
      </c>
      <c r="K56" s="162" t="s">
        <v>156</v>
      </c>
      <c r="L56" s="164" t="n">
        <v>1409</v>
      </c>
      <c r="M56" s="162" t="n">
        <v>292</v>
      </c>
      <c r="N56" s="162" t="s">
        <v>156</v>
      </c>
      <c r="O56" s="162" t="s">
        <v>156</v>
      </c>
      <c r="P56" s="162" t="s">
        <v>156</v>
      </c>
      <c r="Q56" s="162" t="s">
        <v>156</v>
      </c>
      <c r="R56" s="162" t="s">
        <v>156</v>
      </c>
      <c r="S56" s="162" t="s">
        <v>156</v>
      </c>
      <c r="T56" s="162" t="s">
        <v>25</v>
      </c>
      <c r="U56" s="162" t="s">
        <v>25</v>
      </c>
      <c r="V56" s="162" t="s">
        <v>156</v>
      </c>
      <c r="W56" s="162" t="s">
        <v>156</v>
      </c>
      <c r="X56" s="21" t="s">
        <v>236</v>
      </c>
      <c r="Y56" s="166" t="s">
        <v>237</v>
      </c>
      <c r="Z56" s="12"/>
    </row>
    <row r="57" customFormat="false" ht="9.75" hidden="false" customHeight="true" outlineLevel="0" collapsed="false">
      <c r="A57" s="12"/>
      <c r="B57" s="128" t="s">
        <v>33</v>
      </c>
      <c r="C57" s="167" t="s">
        <v>61</v>
      </c>
      <c r="D57" s="156" t="n">
        <v>16587</v>
      </c>
      <c r="E57" s="157" t="n">
        <v>2078</v>
      </c>
      <c r="F57" s="156" t="s">
        <v>156</v>
      </c>
      <c r="G57" s="157" t="s">
        <v>156</v>
      </c>
      <c r="H57" s="156" t="s">
        <v>156</v>
      </c>
      <c r="I57" s="170" t="s">
        <v>156</v>
      </c>
      <c r="J57" s="157" t="s">
        <v>156</v>
      </c>
      <c r="K57" s="157" t="s">
        <v>156</v>
      </c>
      <c r="L57" s="158" t="n">
        <v>3463</v>
      </c>
      <c r="M57" s="157" t="n">
        <v>767</v>
      </c>
      <c r="N57" s="157" t="n">
        <v>357</v>
      </c>
      <c r="O57" s="157" t="n">
        <v>9</v>
      </c>
      <c r="P57" s="157" t="n">
        <v>81522</v>
      </c>
      <c r="Q57" s="157" t="n">
        <v>18084</v>
      </c>
      <c r="R57" s="157" t="n">
        <v>51</v>
      </c>
      <c r="S57" s="157" t="n">
        <v>3</v>
      </c>
      <c r="T57" s="157" t="n">
        <v>18</v>
      </c>
      <c r="U57" s="157" t="n">
        <v>2</v>
      </c>
      <c r="V57" s="157" t="n">
        <v>68</v>
      </c>
      <c r="W57" s="157" t="n">
        <v>4</v>
      </c>
      <c r="X57" s="128" t="s">
        <v>33</v>
      </c>
      <c r="Y57" s="169" t="s">
        <v>61</v>
      </c>
      <c r="Z57" s="12"/>
    </row>
    <row r="58" customFormat="false" ht="9.75" hidden="false" customHeight="true" outlineLevel="0" collapsed="false">
      <c r="A58" s="12" t="s">
        <v>238</v>
      </c>
      <c r="B58" s="21" t="s">
        <v>239</v>
      </c>
      <c r="C58" s="160" t="s">
        <v>240</v>
      </c>
      <c r="D58" s="161" t="n">
        <v>12980</v>
      </c>
      <c r="E58" s="162" t="n">
        <v>1517</v>
      </c>
      <c r="F58" s="161" t="s">
        <v>156</v>
      </c>
      <c r="G58" s="162" t="s">
        <v>156</v>
      </c>
      <c r="H58" s="161" t="s">
        <v>156</v>
      </c>
      <c r="I58" s="163" t="s">
        <v>156</v>
      </c>
      <c r="J58" s="162" t="s">
        <v>156</v>
      </c>
      <c r="K58" s="162" t="s">
        <v>156</v>
      </c>
      <c r="L58" s="164" t="n">
        <v>66417</v>
      </c>
      <c r="M58" s="165" t="n">
        <v>16018</v>
      </c>
      <c r="N58" s="165" t="s">
        <v>156</v>
      </c>
      <c r="O58" s="165" t="s">
        <v>156</v>
      </c>
      <c r="P58" s="165" t="n">
        <v>343759</v>
      </c>
      <c r="Q58" s="165" t="n">
        <v>76306</v>
      </c>
      <c r="R58" s="165" t="s">
        <v>156</v>
      </c>
      <c r="S58" s="165" t="s">
        <v>156</v>
      </c>
      <c r="T58" s="165" t="s">
        <v>156</v>
      </c>
      <c r="U58" s="165" t="s">
        <v>156</v>
      </c>
      <c r="V58" s="165" t="n">
        <v>83</v>
      </c>
      <c r="W58" s="165" t="n">
        <v>4</v>
      </c>
      <c r="X58" s="21" t="s">
        <v>239</v>
      </c>
      <c r="Y58" s="166" t="s">
        <v>240</v>
      </c>
      <c r="Z58" s="12" t="s">
        <v>238</v>
      </c>
    </row>
    <row r="59" customFormat="false" ht="9.75" hidden="false" customHeight="true" outlineLevel="0" collapsed="false">
      <c r="A59" s="12"/>
      <c r="B59" s="21" t="s">
        <v>241</v>
      </c>
      <c r="C59" s="160" t="s">
        <v>242</v>
      </c>
      <c r="D59" s="161" t="n">
        <v>4576</v>
      </c>
      <c r="E59" s="162" t="n">
        <v>536</v>
      </c>
      <c r="F59" s="161" t="s">
        <v>25</v>
      </c>
      <c r="G59" s="162" t="s">
        <v>25</v>
      </c>
      <c r="H59" s="161" t="s">
        <v>156</v>
      </c>
      <c r="I59" s="163" t="s">
        <v>156</v>
      </c>
      <c r="J59" s="162" t="s">
        <v>156</v>
      </c>
      <c r="K59" s="162" t="s">
        <v>156</v>
      </c>
      <c r="L59" s="164" t="n">
        <v>5150</v>
      </c>
      <c r="M59" s="162" t="n">
        <v>1221</v>
      </c>
      <c r="N59" s="162" t="s">
        <v>156</v>
      </c>
      <c r="O59" s="162" t="s">
        <v>156</v>
      </c>
      <c r="P59" s="162" t="s">
        <v>156</v>
      </c>
      <c r="Q59" s="162" t="s">
        <v>156</v>
      </c>
      <c r="R59" s="162" t="s">
        <v>156</v>
      </c>
      <c r="S59" s="162" t="s">
        <v>156</v>
      </c>
      <c r="T59" s="162" t="s">
        <v>156</v>
      </c>
      <c r="U59" s="162" t="s">
        <v>156</v>
      </c>
      <c r="V59" s="162" t="s">
        <v>156</v>
      </c>
      <c r="W59" s="162" t="s">
        <v>156</v>
      </c>
      <c r="X59" s="21" t="s">
        <v>241</v>
      </c>
      <c r="Y59" s="166" t="s">
        <v>242</v>
      </c>
      <c r="Z59" s="12"/>
    </row>
    <row r="60" customFormat="false" ht="9.75" hidden="false" customHeight="true" outlineLevel="0" collapsed="false">
      <c r="A60" s="12"/>
      <c r="B60" s="21" t="s">
        <v>243</v>
      </c>
      <c r="C60" s="160" t="s">
        <v>244</v>
      </c>
      <c r="D60" s="161" t="n">
        <v>1894</v>
      </c>
      <c r="E60" s="162" t="n">
        <v>216</v>
      </c>
      <c r="F60" s="161" t="s">
        <v>25</v>
      </c>
      <c r="G60" s="162" t="s">
        <v>25</v>
      </c>
      <c r="H60" s="161" t="s">
        <v>156</v>
      </c>
      <c r="I60" s="163" t="s">
        <v>156</v>
      </c>
      <c r="J60" s="162" t="s">
        <v>156</v>
      </c>
      <c r="K60" s="162" t="s">
        <v>156</v>
      </c>
      <c r="L60" s="164" t="n">
        <v>3911</v>
      </c>
      <c r="M60" s="162" t="n">
        <v>854</v>
      </c>
      <c r="N60" s="162" t="s">
        <v>156</v>
      </c>
      <c r="O60" s="162" t="s">
        <v>156</v>
      </c>
      <c r="P60" s="162" t="s">
        <v>156</v>
      </c>
      <c r="Q60" s="162" t="s">
        <v>156</v>
      </c>
      <c r="R60" s="162" t="s">
        <v>156</v>
      </c>
      <c r="S60" s="162" t="s">
        <v>156</v>
      </c>
      <c r="T60" s="162" t="s">
        <v>25</v>
      </c>
      <c r="U60" s="162" t="s">
        <v>25</v>
      </c>
      <c r="V60" s="162" t="s">
        <v>156</v>
      </c>
      <c r="W60" s="162" t="s">
        <v>156</v>
      </c>
      <c r="X60" s="21" t="s">
        <v>243</v>
      </c>
      <c r="Y60" s="166" t="s">
        <v>244</v>
      </c>
      <c r="Z60" s="12"/>
    </row>
    <row r="61" customFormat="false" ht="9.75" hidden="false" customHeight="true" outlineLevel="0" collapsed="false">
      <c r="A61" s="12"/>
      <c r="B61" s="128" t="s">
        <v>33</v>
      </c>
      <c r="C61" s="167" t="s">
        <v>61</v>
      </c>
      <c r="D61" s="156" t="n">
        <v>19449</v>
      </c>
      <c r="E61" s="157" t="n">
        <v>2269</v>
      </c>
      <c r="F61" s="156" t="s">
        <v>156</v>
      </c>
      <c r="G61" s="157" t="s">
        <v>156</v>
      </c>
      <c r="H61" s="156" t="n">
        <v>18307</v>
      </c>
      <c r="I61" s="170" t="n">
        <v>4479</v>
      </c>
      <c r="J61" s="157" t="n">
        <v>57172</v>
      </c>
      <c r="K61" s="157" t="n">
        <v>13614</v>
      </c>
      <c r="L61" s="158" t="n">
        <v>75478</v>
      </c>
      <c r="M61" s="157" t="n">
        <v>18093</v>
      </c>
      <c r="N61" s="157" t="s">
        <v>156</v>
      </c>
      <c r="O61" s="157" t="s">
        <v>156</v>
      </c>
      <c r="P61" s="157" t="n">
        <v>346314</v>
      </c>
      <c r="Q61" s="157" t="n">
        <v>76870</v>
      </c>
      <c r="R61" s="157" t="s">
        <v>156</v>
      </c>
      <c r="S61" s="157" t="s">
        <v>156</v>
      </c>
      <c r="T61" s="157" t="s">
        <v>156</v>
      </c>
      <c r="U61" s="157" t="s">
        <v>156</v>
      </c>
      <c r="V61" s="157" t="s">
        <v>156</v>
      </c>
      <c r="W61" s="157" t="s">
        <v>156</v>
      </c>
      <c r="X61" s="128" t="s">
        <v>33</v>
      </c>
      <c r="Y61" s="169" t="s">
        <v>61</v>
      </c>
      <c r="Z61" s="12"/>
    </row>
    <row r="62" customFormat="false" ht="9.75" hidden="false" customHeight="true" outlineLevel="0" collapsed="false">
      <c r="A62" s="12" t="s">
        <v>245</v>
      </c>
      <c r="B62" s="21" t="s">
        <v>246</v>
      </c>
      <c r="C62" s="160" t="s">
        <v>247</v>
      </c>
      <c r="D62" s="161" t="n">
        <v>3587</v>
      </c>
      <c r="E62" s="162" t="n">
        <v>441</v>
      </c>
      <c r="F62" s="161" t="s">
        <v>156</v>
      </c>
      <c r="G62" s="162" t="s">
        <v>156</v>
      </c>
      <c r="H62" s="161" t="s">
        <v>156</v>
      </c>
      <c r="I62" s="163" t="s">
        <v>156</v>
      </c>
      <c r="J62" s="162" t="n">
        <v>33655</v>
      </c>
      <c r="K62" s="162" t="n">
        <v>8036</v>
      </c>
      <c r="L62" s="164" t="s">
        <v>156</v>
      </c>
      <c r="M62" s="165" t="s">
        <v>156</v>
      </c>
      <c r="N62" s="165" t="s">
        <v>156</v>
      </c>
      <c r="O62" s="165" t="s">
        <v>156</v>
      </c>
      <c r="P62" s="165" t="n">
        <v>14007</v>
      </c>
      <c r="Q62" s="165" t="n">
        <v>3103</v>
      </c>
      <c r="R62" s="165" t="s">
        <v>156</v>
      </c>
      <c r="S62" s="165" t="s">
        <v>156</v>
      </c>
      <c r="T62" s="165" t="s">
        <v>156</v>
      </c>
      <c r="U62" s="165" t="s">
        <v>156</v>
      </c>
      <c r="V62" s="165" t="n">
        <v>314</v>
      </c>
      <c r="W62" s="165" t="n">
        <v>26</v>
      </c>
      <c r="X62" s="21" t="s">
        <v>246</v>
      </c>
      <c r="Y62" s="166" t="s">
        <v>247</v>
      </c>
      <c r="Z62" s="12" t="s">
        <v>245</v>
      </c>
    </row>
    <row r="63" customFormat="false" ht="9.75" hidden="false" customHeight="true" outlineLevel="0" collapsed="false">
      <c r="A63" s="12"/>
      <c r="B63" s="21" t="s">
        <v>248</v>
      </c>
      <c r="C63" s="160" t="s">
        <v>249</v>
      </c>
      <c r="D63" s="161" t="n">
        <v>6386</v>
      </c>
      <c r="E63" s="162" t="n">
        <v>779</v>
      </c>
      <c r="F63" s="161" t="s">
        <v>156</v>
      </c>
      <c r="G63" s="162" t="s">
        <v>156</v>
      </c>
      <c r="H63" s="161" t="s">
        <v>156</v>
      </c>
      <c r="I63" s="163" t="s">
        <v>156</v>
      </c>
      <c r="J63" s="162" t="n">
        <v>130217</v>
      </c>
      <c r="K63" s="162" t="n">
        <v>31265</v>
      </c>
      <c r="L63" s="164" t="s">
        <v>156</v>
      </c>
      <c r="M63" s="162" t="s">
        <v>156</v>
      </c>
      <c r="N63" s="162" t="s">
        <v>25</v>
      </c>
      <c r="O63" s="162" t="s">
        <v>25</v>
      </c>
      <c r="P63" s="162" t="n">
        <v>34517</v>
      </c>
      <c r="Q63" s="162" t="n">
        <v>7658</v>
      </c>
      <c r="R63" s="162" t="s">
        <v>156</v>
      </c>
      <c r="S63" s="162" t="s">
        <v>156</v>
      </c>
      <c r="T63" s="162" t="s">
        <v>156</v>
      </c>
      <c r="U63" s="162" t="s">
        <v>156</v>
      </c>
      <c r="V63" s="162" t="n">
        <v>109</v>
      </c>
      <c r="W63" s="162" t="n">
        <v>6</v>
      </c>
      <c r="X63" s="21" t="s">
        <v>248</v>
      </c>
      <c r="Y63" s="166" t="s">
        <v>249</v>
      </c>
      <c r="Z63" s="12"/>
    </row>
    <row r="64" customFormat="false" ht="9.75" hidden="false" customHeight="true" outlineLevel="0" collapsed="false">
      <c r="A64" s="12"/>
      <c r="B64" s="21" t="s">
        <v>250</v>
      </c>
      <c r="C64" s="160" t="s">
        <v>251</v>
      </c>
      <c r="D64" s="161" t="s">
        <v>156</v>
      </c>
      <c r="E64" s="162" t="s">
        <v>156</v>
      </c>
      <c r="F64" s="161" t="s">
        <v>25</v>
      </c>
      <c r="G64" s="162" t="s">
        <v>25</v>
      </c>
      <c r="H64" s="161" t="s">
        <v>156</v>
      </c>
      <c r="I64" s="163" t="s">
        <v>156</v>
      </c>
      <c r="J64" s="162" t="n">
        <v>103792</v>
      </c>
      <c r="K64" s="162" t="n">
        <v>24345</v>
      </c>
      <c r="L64" s="164" t="s">
        <v>156</v>
      </c>
      <c r="M64" s="162" t="s">
        <v>156</v>
      </c>
      <c r="N64" s="162" t="s">
        <v>156</v>
      </c>
      <c r="O64" s="162" t="s">
        <v>156</v>
      </c>
      <c r="P64" s="162" t="n">
        <v>122</v>
      </c>
      <c r="Q64" s="162" t="n">
        <v>22</v>
      </c>
      <c r="R64" s="162" t="s">
        <v>156</v>
      </c>
      <c r="S64" s="162" t="s">
        <v>156</v>
      </c>
      <c r="T64" s="162" t="s">
        <v>156</v>
      </c>
      <c r="U64" s="162" t="s">
        <v>156</v>
      </c>
      <c r="V64" s="162" t="s">
        <v>156</v>
      </c>
      <c r="W64" s="162" t="s">
        <v>156</v>
      </c>
      <c r="X64" s="21" t="s">
        <v>250</v>
      </c>
      <c r="Y64" s="166" t="s">
        <v>251</v>
      </c>
      <c r="Z64" s="12"/>
    </row>
    <row r="65" customFormat="false" ht="9.75" hidden="false" customHeight="true" outlineLevel="0" collapsed="false">
      <c r="A65" s="12"/>
      <c r="B65" s="21" t="s">
        <v>252</v>
      </c>
      <c r="C65" s="160" t="s">
        <v>253</v>
      </c>
      <c r="D65" s="162" t="s">
        <v>156</v>
      </c>
      <c r="E65" s="162" t="s">
        <v>156</v>
      </c>
      <c r="F65" s="162" t="s">
        <v>156</v>
      </c>
      <c r="G65" s="162" t="s">
        <v>156</v>
      </c>
      <c r="H65" s="162" t="s">
        <v>156</v>
      </c>
      <c r="I65" s="162" t="s">
        <v>156</v>
      </c>
      <c r="J65" s="162" t="n">
        <v>133338</v>
      </c>
      <c r="K65" s="162" t="n">
        <v>32354</v>
      </c>
      <c r="L65" s="164" t="s">
        <v>156</v>
      </c>
      <c r="M65" s="162" t="s">
        <v>156</v>
      </c>
      <c r="N65" s="162" t="s">
        <v>156</v>
      </c>
      <c r="O65" s="162" t="s">
        <v>156</v>
      </c>
      <c r="P65" s="162" t="n">
        <v>164</v>
      </c>
      <c r="Q65" s="162" t="n">
        <v>29</v>
      </c>
      <c r="R65" s="162" t="s">
        <v>156</v>
      </c>
      <c r="S65" s="162" t="s">
        <v>156</v>
      </c>
      <c r="T65" s="162" t="s">
        <v>156</v>
      </c>
      <c r="U65" s="162" t="s">
        <v>156</v>
      </c>
      <c r="V65" s="162" t="s">
        <v>156</v>
      </c>
      <c r="W65" s="162" t="s">
        <v>156</v>
      </c>
      <c r="X65" s="21" t="s">
        <v>252</v>
      </c>
      <c r="Y65" s="166" t="s">
        <v>253</v>
      </c>
      <c r="Z65" s="12"/>
    </row>
    <row r="66" customFormat="false" ht="9.75" hidden="false" customHeight="true" outlineLevel="0" collapsed="false">
      <c r="A66" s="12"/>
      <c r="B66" s="128" t="s">
        <v>33</v>
      </c>
      <c r="C66" s="167" t="s">
        <v>61</v>
      </c>
      <c r="D66" s="157" t="s">
        <v>156</v>
      </c>
      <c r="E66" s="157" t="s">
        <v>156</v>
      </c>
      <c r="F66" s="157" t="n">
        <v>166</v>
      </c>
      <c r="G66" s="157" t="n">
        <v>11</v>
      </c>
      <c r="H66" s="157" t="n">
        <v>8484</v>
      </c>
      <c r="I66" s="157" t="n">
        <v>2026</v>
      </c>
      <c r="J66" s="157" t="n">
        <v>401002</v>
      </c>
      <c r="K66" s="157" t="n">
        <v>96000</v>
      </c>
      <c r="L66" s="158" t="n">
        <v>409486</v>
      </c>
      <c r="M66" s="157" t="n">
        <v>98026</v>
      </c>
      <c r="N66" s="157" t="n">
        <v>588</v>
      </c>
      <c r="O66" s="157" t="n">
        <v>20</v>
      </c>
      <c r="P66" s="157" t="n">
        <v>48810</v>
      </c>
      <c r="Q66" s="157" t="n">
        <v>10811</v>
      </c>
      <c r="R66" s="157" t="n">
        <v>648</v>
      </c>
      <c r="S66" s="157" t="n">
        <v>34</v>
      </c>
      <c r="T66" s="157" t="n">
        <v>197</v>
      </c>
      <c r="U66" s="157" t="n">
        <v>22</v>
      </c>
      <c r="V66" s="157" t="n">
        <v>846</v>
      </c>
      <c r="W66" s="157" t="n">
        <v>56</v>
      </c>
      <c r="X66" s="128" t="s">
        <v>33</v>
      </c>
      <c r="Y66" s="169" t="s">
        <v>61</v>
      </c>
      <c r="Z66" s="12"/>
    </row>
    <row r="67" s="153" customFormat="true" ht="21.75" hidden="false" customHeight="true" outlineLevel="0" collapsed="false">
      <c r="A67" s="12" t="s">
        <v>254</v>
      </c>
      <c r="B67" s="21" t="s">
        <v>255</v>
      </c>
      <c r="C67" s="155" t="s">
        <v>256</v>
      </c>
      <c r="D67" s="173" t="s">
        <v>156</v>
      </c>
      <c r="E67" s="168" t="s">
        <v>156</v>
      </c>
      <c r="F67" s="173" t="s">
        <v>25</v>
      </c>
      <c r="G67" s="168" t="s">
        <v>25</v>
      </c>
      <c r="H67" s="173" t="s">
        <v>156</v>
      </c>
      <c r="I67" s="174" t="s">
        <v>156</v>
      </c>
      <c r="J67" s="168" t="s">
        <v>156</v>
      </c>
      <c r="K67" s="168" t="s">
        <v>156</v>
      </c>
      <c r="L67" s="175" t="n">
        <v>28893</v>
      </c>
      <c r="M67" s="176" t="n">
        <v>5899</v>
      </c>
      <c r="N67" s="176" t="s">
        <v>156</v>
      </c>
      <c r="O67" s="176" t="s">
        <v>156</v>
      </c>
      <c r="P67" s="176" t="n">
        <v>32067</v>
      </c>
      <c r="Q67" s="176" t="n">
        <v>5757</v>
      </c>
      <c r="R67" s="176" t="n">
        <v>131</v>
      </c>
      <c r="S67" s="176" t="n">
        <v>6</v>
      </c>
      <c r="T67" s="176" t="s">
        <v>25</v>
      </c>
      <c r="U67" s="176" t="s">
        <v>25</v>
      </c>
      <c r="V67" s="176" t="n">
        <v>131</v>
      </c>
      <c r="W67" s="176" t="n">
        <v>6</v>
      </c>
      <c r="X67" s="21" t="s">
        <v>255</v>
      </c>
      <c r="Y67" s="166" t="s">
        <v>256</v>
      </c>
      <c r="Z67" s="12" t="s">
        <v>254</v>
      </c>
    </row>
    <row r="68" s="153" customFormat="true" ht="22.5" hidden="false" customHeight="true" outlineLevel="0" collapsed="false">
      <c r="A68" s="12" t="s">
        <v>257</v>
      </c>
      <c r="B68" s="12"/>
      <c r="C68" s="12"/>
      <c r="D68" s="176" t="n">
        <v>753011.415</v>
      </c>
      <c r="E68" s="176" t="n">
        <v>94961</v>
      </c>
      <c r="F68" s="176" t="n">
        <v>63900.681</v>
      </c>
      <c r="G68" s="176" t="n">
        <v>4961</v>
      </c>
      <c r="H68" s="176" t="n">
        <v>431482.134</v>
      </c>
      <c r="I68" s="176" t="n">
        <v>101337</v>
      </c>
      <c r="J68" s="176" t="n">
        <v>532390.611</v>
      </c>
      <c r="K68" s="176" t="n">
        <v>125555</v>
      </c>
      <c r="L68" s="176" t="n">
        <v>963872.747</v>
      </c>
      <c r="M68" s="176" t="n">
        <v>226892</v>
      </c>
      <c r="N68" s="157" t="n">
        <v>106898.797</v>
      </c>
      <c r="O68" s="157" t="n">
        <v>2274</v>
      </c>
      <c r="P68" s="157" t="n">
        <v>3810142.155</v>
      </c>
      <c r="Q68" s="157" t="n">
        <v>844039</v>
      </c>
      <c r="R68" s="157" t="n">
        <v>80281.832</v>
      </c>
      <c r="S68" s="157" t="n">
        <v>5324</v>
      </c>
      <c r="T68" s="157" t="n">
        <v>4004.589</v>
      </c>
      <c r="U68" s="157" t="n">
        <v>475</v>
      </c>
      <c r="V68" s="157" t="n">
        <v>84282.4209999999</v>
      </c>
      <c r="W68" s="157" t="n">
        <v>5799</v>
      </c>
      <c r="X68" s="12" t="s">
        <v>258</v>
      </c>
      <c r="Y68" s="12"/>
      <c r="Z68" s="12"/>
    </row>
    <row r="69" customFormat="false" ht="11.1" hidden="false" customHeight="true" outlineLevel="0" collapsed="false">
      <c r="A69" s="177" t="s">
        <v>259</v>
      </c>
      <c r="B69" s="178"/>
      <c r="C69" s="178"/>
      <c r="D69" s="178"/>
      <c r="E69" s="178"/>
      <c r="F69" s="178"/>
      <c r="G69" s="178"/>
      <c r="H69" s="178"/>
      <c r="I69" s="178"/>
      <c r="J69" s="178"/>
      <c r="K69" s="178"/>
      <c r="L69" s="178"/>
      <c r="M69" s="178"/>
      <c r="N69" s="54" t="s">
        <v>260</v>
      </c>
      <c r="O69" s="54"/>
      <c r="P69" s="54"/>
      <c r="Q69" s="54"/>
      <c r="R69" s="54"/>
      <c r="S69" s="54"/>
      <c r="T69" s="54"/>
      <c r="U69" s="54"/>
      <c r="V69" s="54"/>
      <c r="W69" s="54"/>
      <c r="X69" s="54"/>
      <c r="Y69" s="54"/>
      <c r="Z69" s="54"/>
    </row>
    <row r="70" customFormat="false" ht="11.1" hidden="false" customHeight="true" outlineLevel="0" collapsed="false">
      <c r="N70" s="1"/>
      <c r="O70" s="1"/>
      <c r="P70" s="1"/>
      <c r="Q70" s="1"/>
      <c r="R70" s="1"/>
      <c r="S70" s="1"/>
      <c r="T70" s="1"/>
      <c r="U70" s="1"/>
      <c r="V70" s="1"/>
      <c r="W70" s="1"/>
      <c r="X70" s="1"/>
      <c r="Y70" s="1"/>
      <c r="Z70" s="1"/>
    </row>
    <row r="71" customFormat="false" ht="11.1" hidden="false" customHeight="true" outlineLevel="0" collapsed="false">
      <c r="A71" s="179" t="s">
        <v>261</v>
      </c>
      <c r="N71" s="1"/>
      <c r="O71" s="1"/>
      <c r="P71" s="1"/>
      <c r="Q71" s="1"/>
      <c r="R71" s="1"/>
      <c r="S71" s="1"/>
      <c r="T71" s="1"/>
      <c r="U71" s="1"/>
      <c r="V71" s="1"/>
      <c r="W71" s="1"/>
      <c r="X71" s="1"/>
      <c r="Y71" s="1"/>
      <c r="Z71" s="1"/>
    </row>
    <row r="72" customFormat="false" ht="15.95" hidden="false" customHeight="true" outlineLevel="0" collapsed="false">
      <c r="A72" s="1"/>
      <c r="B72" s="1"/>
      <c r="C72" s="1"/>
      <c r="N72" s="1"/>
      <c r="O72" s="1"/>
      <c r="P72" s="1"/>
      <c r="Q72" s="1"/>
      <c r="R72" s="1"/>
      <c r="S72" s="1"/>
      <c r="T72" s="1"/>
      <c r="U72" s="1"/>
      <c r="V72" s="1"/>
      <c r="W72" s="1"/>
      <c r="X72" s="1"/>
      <c r="Y72" s="1"/>
      <c r="Z72" s="1"/>
    </row>
    <row r="73" customFormat="false" ht="15.95" hidden="false" customHeight="true" outlineLevel="0" collapsed="false">
      <c r="A73" s="1"/>
      <c r="B73" s="1"/>
      <c r="C73" s="1"/>
      <c r="N73" s="1"/>
      <c r="O73" s="1"/>
      <c r="P73" s="1"/>
      <c r="Q73" s="1"/>
      <c r="R73" s="1"/>
      <c r="S73" s="1"/>
      <c r="T73" s="1"/>
      <c r="U73" s="1"/>
      <c r="V73" s="1"/>
      <c r="W73" s="1"/>
      <c r="X73" s="1"/>
      <c r="Y73" s="1"/>
      <c r="Z73" s="1"/>
    </row>
    <row r="74" customFormat="false" ht="15.95" hidden="false" customHeight="true" outlineLevel="0" collapsed="false">
      <c r="A74" s="1"/>
      <c r="B74" s="1"/>
      <c r="C74" s="1"/>
      <c r="N74" s="1"/>
      <c r="O74" s="1"/>
      <c r="P74" s="1"/>
      <c r="Q74" s="1"/>
      <c r="R74" s="1"/>
      <c r="S74" s="1"/>
      <c r="T74" s="1"/>
      <c r="U74" s="1"/>
      <c r="V74" s="1"/>
      <c r="W74" s="1"/>
      <c r="X74" s="1"/>
      <c r="Y74" s="1"/>
      <c r="Z74" s="1"/>
    </row>
    <row r="75" customFormat="false" ht="15.95" hidden="false" customHeight="true" outlineLevel="0" collapsed="false">
      <c r="A75" s="1"/>
      <c r="B75" s="1"/>
      <c r="C75" s="1"/>
      <c r="N75" s="1"/>
      <c r="O75" s="1"/>
      <c r="P75" s="1"/>
      <c r="Q75" s="1"/>
      <c r="R75" s="1"/>
      <c r="S75" s="1"/>
      <c r="T75" s="1"/>
      <c r="U75" s="1"/>
      <c r="V75" s="1"/>
      <c r="W75" s="1"/>
      <c r="X75" s="1"/>
      <c r="Y75" s="1"/>
      <c r="Z75" s="1"/>
    </row>
    <row r="76" customFormat="false" ht="15.95" hidden="false" customHeight="true" outlineLevel="0" collapsed="false">
      <c r="A76" s="1"/>
      <c r="B76" s="1"/>
      <c r="C76" s="1"/>
      <c r="N76" s="1"/>
      <c r="O76" s="1"/>
      <c r="P76" s="1"/>
      <c r="Q76" s="1"/>
      <c r="R76" s="1"/>
      <c r="S76" s="1"/>
      <c r="T76" s="1"/>
      <c r="U76" s="1"/>
      <c r="V76" s="1"/>
      <c r="W76" s="1"/>
      <c r="X76" s="1"/>
      <c r="Y76" s="1"/>
      <c r="Z76" s="1"/>
    </row>
    <row r="77" customFormat="false" ht="15.95" hidden="false" customHeight="true" outlineLevel="0" collapsed="false">
      <c r="A77" s="1"/>
      <c r="B77" s="1"/>
      <c r="C77" s="1"/>
      <c r="N77" s="1"/>
      <c r="O77" s="1"/>
      <c r="P77" s="1"/>
      <c r="Q77" s="1"/>
      <c r="R77" s="1"/>
      <c r="S77" s="1"/>
      <c r="T77" s="1"/>
      <c r="U77" s="1"/>
      <c r="V77" s="1"/>
      <c r="W77" s="1"/>
      <c r="X77" s="1"/>
      <c r="Y77" s="1"/>
      <c r="Z77" s="1"/>
    </row>
    <row r="78" customFormat="false" ht="15.95" hidden="false" customHeight="true" outlineLevel="0" collapsed="false">
      <c r="A78" s="1"/>
      <c r="B78" s="1"/>
      <c r="C78" s="1"/>
      <c r="N78" s="1"/>
      <c r="O78" s="1"/>
      <c r="P78" s="1"/>
      <c r="Q78" s="1"/>
      <c r="R78" s="1"/>
      <c r="S78" s="1"/>
      <c r="T78" s="1"/>
      <c r="U78" s="1"/>
      <c r="V78" s="1"/>
      <c r="W78" s="1"/>
      <c r="X78" s="1"/>
      <c r="Y78" s="1"/>
      <c r="Z78" s="1"/>
    </row>
    <row r="79" customFormat="false" ht="15.95" hidden="false" customHeight="true" outlineLevel="0" collapsed="false">
      <c r="A79" s="1"/>
      <c r="B79" s="1"/>
      <c r="C79" s="1"/>
      <c r="N79" s="1"/>
      <c r="O79" s="1"/>
      <c r="P79" s="1"/>
      <c r="Q79" s="1"/>
      <c r="R79" s="1"/>
      <c r="S79" s="1"/>
      <c r="T79" s="1"/>
      <c r="U79" s="1"/>
      <c r="V79" s="1"/>
      <c r="W79" s="1"/>
      <c r="X79" s="1"/>
      <c r="Y79" s="1"/>
      <c r="Z79" s="1"/>
    </row>
    <row r="80" customFormat="false" ht="15.95" hidden="false" customHeight="true" outlineLevel="0" collapsed="false">
      <c r="A80" s="1"/>
      <c r="B80" s="1"/>
      <c r="C80" s="1"/>
      <c r="N80" s="1"/>
      <c r="O80" s="1"/>
      <c r="P80" s="1"/>
      <c r="Q80" s="1"/>
      <c r="R80" s="1"/>
      <c r="S80" s="1"/>
      <c r="T80" s="1"/>
      <c r="U80" s="1"/>
      <c r="V80" s="1"/>
      <c r="W80" s="1"/>
      <c r="X80" s="1"/>
      <c r="Y80" s="1"/>
      <c r="Z80" s="1"/>
    </row>
    <row r="81" customFormat="false" ht="15.95" hidden="false" customHeight="true" outlineLevel="0" collapsed="false">
      <c r="A81" s="1"/>
      <c r="B81" s="1"/>
      <c r="C81" s="1"/>
      <c r="N81" s="1"/>
      <c r="O81" s="1"/>
      <c r="P81" s="1"/>
      <c r="Q81" s="1"/>
      <c r="R81" s="1"/>
      <c r="S81" s="1"/>
      <c r="T81" s="1"/>
      <c r="U81" s="1"/>
      <c r="V81" s="1"/>
      <c r="W81" s="1"/>
      <c r="X81" s="1"/>
      <c r="Y81" s="1"/>
      <c r="Z81" s="1"/>
    </row>
    <row r="82" customFormat="false" ht="15.95" hidden="false" customHeight="true" outlineLevel="0" collapsed="false">
      <c r="A82" s="1"/>
      <c r="B82" s="1"/>
      <c r="C82" s="1"/>
      <c r="N82" s="1"/>
      <c r="O82" s="1"/>
      <c r="P82" s="1"/>
      <c r="Q82" s="1"/>
      <c r="R82" s="1"/>
      <c r="S82" s="1"/>
      <c r="T82" s="1"/>
      <c r="U82" s="1"/>
      <c r="V82" s="1"/>
      <c r="W82" s="1"/>
      <c r="X82" s="1"/>
      <c r="Y82" s="1"/>
      <c r="Z82" s="1"/>
    </row>
    <row r="83" customFormat="false" ht="15.95" hidden="false" customHeight="true" outlineLevel="0" collapsed="false">
      <c r="A83" s="1"/>
      <c r="B83" s="1"/>
      <c r="C83" s="1"/>
      <c r="N83" s="1"/>
      <c r="O83" s="1"/>
      <c r="P83" s="1"/>
      <c r="Q83" s="1"/>
      <c r="R83" s="1"/>
      <c r="S83" s="1"/>
      <c r="T83" s="1"/>
      <c r="U83" s="1"/>
      <c r="V83" s="1"/>
      <c r="W83" s="1"/>
      <c r="X83" s="1"/>
      <c r="Y83" s="1"/>
      <c r="Z83" s="1"/>
    </row>
    <row r="84" customFormat="false" ht="15.95" hidden="false" customHeight="true" outlineLevel="0" collapsed="false">
      <c r="A84" s="1"/>
      <c r="B84" s="1"/>
      <c r="C84" s="1"/>
      <c r="N84" s="1"/>
      <c r="O84" s="1"/>
      <c r="P84" s="1"/>
      <c r="Q84" s="1"/>
      <c r="R84" s="1"/>
      <c r="S84" s="1"/>
      <c r="T84" s="1"/>
      <c r="U84" s="1"/>
      <c r="V84" s="1"/>
      <c r="W84" s="1"/>
      <c r="X84" s="1"/>
      <c r="Y84" s="1"/>
      <c r="Z84" s="1"/>
    </row>
    <row r="85" customFormat="false" ht="15.9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5.9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5.9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5.95" hidden="false" customHeight="tru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5.95"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5.95"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5.9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5.95" hidden="fals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5.95"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5.9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5.95"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5.9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5.95"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5.95"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5.95"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5.95"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5.9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sheetData>
  <mergeCells count="40">
    <mergeCell ref="A1:C1"/>
    <mergeCell ref="U1:Z1"/>
    <mergeCell ref="A4:E4"/>
    <mergeCell ref="A6:C8"/>
    <mergeCell ref="D6:E7"/>
    <mergeCell ref="F6:G7"/>
    <mergeCell ref="H6:M6"/>
    <mergeCell ref="N6:O7"/>
    <mergeCell ref="P6:Q7"/>
    <mergeCell ref="R6:W6"/>
    <mergeCell ref="X6:Z8"/>
    <mergeCell ref="H7:I7"/>
    <mergeCell ref="J7:K7"/>
    <mergeCell ref="L7:M7"/>
    <mergeCell ref="R7:S7"/>
    <mergeCell ref="T7:U7"/>
    <mergeCell ref="V7:W7"/>
    <mergeCell ref="A12:A18"/>
    <mergeCell ref="Z12:Z18"/>
    <mergeCell ref="A19:A25"/>
    <mergeCell ref="Z19:Z25"/>
    <mergeCell ref="A26:A30"/>
    <mergeCell ref="Z26:Z30"/>
    <mergeCell ref="A31:A34"/>
    <mergeCell ref="Z31:Z34"/>
    <mergeCell ref="A35:A39"/>
    <mergeCell ref="Z35:Z39"/>
    <mergeCell ref="A40:A46"/>
    <mergeCell ref="Z40:Z46"/>
    <mergeCell ref="A47:A52"/>
    <mergeCell ref="Z47:Z52"/>
    <mergeCell ref="A53:A57"/>
    <mergeCell ref="Z53:Z57"/>
    <mergeCell ref="A58:A61"/>
    <mergeCell ref="Z58:Z61"/>
    <mergeCell ref="A62:A66"/>
    <mergeCell ref="Z62:Z66"/>
    <mergeCell ref="A68:C68"/>
    <mergeCell ref="X68:Z68"/>
    <mergeCell ref="N69:Z69"/>
  </mergeCells>
  <printOptions headings="false" gridLines="false" gridLinesSet="true" horizontalCentered="true" verticalCentered="false"/>
  <pageMargins left="0.39375" right="0.39375" top="0.354166666666667" bottom="0.7875" header="0.511811023622047" footer="0.472222222222222"/>
  <pageSetup paperSize="9" scale="100" fitToWidth="1" fitToHeight="1" pageOrder="downThenOver" orientation="portrait" blackAndWhite="false" draft="false" cellComments="none" firstPageNumber="180" useFirstPageNumber="true" horizontalDpi="300" verticalDpi="300" copies="1"/>
  <headerFooter differentFirst="false" differentOddEven="false">
    <oddHeader/>
    <oddFooter>&amp;C&amp;10－ &amp;P －</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10" topLeftCell="BM11" activePane="bottomLeft" state="frozen"/>
      <selection pane="topLeft" activeCell="A1" activeCellId="0" sqref="A1"/>
      <selection pane="bottomLeft" activeCell="A1" activeCellId="0" sqref="A1:C1"/>
    </sheetView>
  </sheetViews>
  <sheetFormatPr defaultColWidth="9.01171875" defaultRowHeight="12.75" zeroHeight="false" outlineLevelRow="0" outlineLevelCol="0"/>
  <cols>
    <col collapsed="false" customWidth="true" hidden="false" outlineLevel="0" max="2" min="2" style="0" width="7.84"/>
    <col collapsed="false" customWidth="true" hidden="false" outlineLevel="0" max="3" min="3" style="0" width="8.27"/>
    <col collapsed="false" customWidth="true" hidden="false" outlineLevel="0" max="19" min="19" style="0" width="7.84"/>
    <col collapsed="false" customWidth="true" hidden="false" outlineLevel="0" max="20" min="20" style="0" width="8.27"/>
    <col collapsed="false" customWidth="true" hidden="false" outlineLevel="0" max="22" min="22" style="0" width="8.7"/>
  </cols>
  <sheetData>
    <row r="1" s="59" customFormat="true" ht="9.95" hidden="false" customHeight="true" outlineLevel="0" collapsed="false">
      <c r="A1" s="58" t="s">
        <v>76</v>
      </c>
      <c r="B1" s="58"/>
      <c r="C1" s="58"/>
      <c r="Q1" s="4" t="s">
        <v>0</v>
      </c>
      <c r="R1" s="4"/>
      <c r="S1" s="4"/>
      <c r="T1" s="4"/>
      <c r="U1" s="4"/>
      <c r="V1" s="4"/>
    </row>
    <row r="2" s="59" customFormat="true" ht="26.1" hidden="false" customHeight="true" outlineLevel="0" collapsed="false">
      <c r="A2" s="60"/>
      <c r="B2" s="60"/>
      <c r="C2" s="60"/>
    </row>
    <row r="3" customFormat="false" ht="15" hidden="false" customHeight="true" outlineLevel="0" collapsed="false">
      <c r="A3" s="0" t="s">
        <v>262</v>
      </c>
    </row>
    <row r="4" customFormat="false" ht="11.25" hidden="false" customHeight="true" outlineLevel="0" collapsed="false">
      <c r="A4" s="137" t="s">
        <v>263</v>
      </c>
      <c r="B4" s="137"/>
      <c r="C4" s="137"/>
      <c r="D4" s="137"/>
      <c r="E4" s="137"/>
    </row>
    <row r="5" customFormat="false" ht="1.5" hidden="false" customHeight="true" outlineLevel="0" collapsed="false">
      <c r="A5" s="138"/>
      <c r="B5" s="139"/>
      <c r="C5" s="139"/>
      <c r="D5" s="139"/>
      <c r="E5" s="139"/>
      <c r="F5" s="139"/>
      <c r="G5" s="139"/>
      <c r="H5" s="139"/>
      <c r="I5" s="139"/>
      <c r="J5" s="139"/>
      <c r="K5" s="139"/>
      <c r="L5" s="74"/>
      <c r="M5" s="74"/>
      <c r="N5" s="74"/>
      <c r="O5" s="74"/>
      <c r="P5" s="74"/>
      <c r="Q5" s="74"/>
      <c r="R5" s="10"/>
      <c r="S5" s="10"/>
      <c r="T5" s="11"/>
    </row>
    <row r="6" customFormat="false" ht="27" hidden="false" customHeight="true" outlineLevel="0" collapsed="false">
      <c r="A6" s="140" t="s">
        <v>134</v>
      </c>
      <c r="B6" s="140"/>
      <c r="C6" s="140"/>
      <c r="D6" s="141" t="s">
        <v>264</v>
      </c>
      <c r="E6" s="141"/>
      <c r="F6" s="141"/>
      <c r="G6" s="141"/>
      <c r="H6" s="141"/>
      <c r="I6" s="141"/>
      <c r="J6" s="141" t="s">
        <v>265</v>
      </c>
      <c r="K6" s="141"/>
      <c r="L6" s="141" t="s">
        <v>266</v>
      </c>
      <c r="M6" s="141"/>
      <c r="N6" s="141" t="s">
        <v>267</v>
      </c>
      <c r="O6" s="141"/>
      <c r="P6" s="141" t="s">
        <v>268</v>
      </c>
      <c r="Q6" s="141"/>
      <c r="R6" s="143" t="s">
        <v>269</v>
      </c>
      <c r="S6" s="143"/>
      <c r="T6" s="143"/>
    </row>
    <row r="7" customFormat="false" ht="26.25" hidden="false" customHeight="true" outlineLevel="0" collapsed="false">
      <c r="A7" s="140"/>
      <c r="B7" s="140"/>
      <c r="C7" s="140"/>
      <c r="D7" s="145" t="s">
        <v>270</v>
      </c>
      <c r="E7" s="145"/>
      <c r="F7" s="145" t="s">
        <v>271</v>
      </c>
      <c r="G7" s="145"/>
      <c r="H7" s="145" t="s">
        <v>144</v>
      </c>
      <c r="I7" s="145"/>
      <c r="J7" s="141"/>
      <c r="K7" s="141"/>
      <c r="L7" s="141"/>
      <c r="M7" s="141"/>
      <c r="N7" s="141"/>
      <c r="O7" s="141"/>
      <c r="P7" s="141"/>
      <c r="Q7" s="141"/>
      <c r="R7" s="143"/>
      <c r="S7" s="143"/>
      <c r="T7" s="143"/>
    </row>
    <row r="8" s="180" customFormat="true" ht="23.25" hidden="false" customHeight="true" outlineLevel="0" collapsed="false">
      <c r="A8" s="140"/>
      <c r="B8" s="140"/>
      <c r="C8" s="140"/>
      <c r="D8" s="146" t="s">
        <v>147</v>
      </c>
      <c r="E8" s="146" t="s">
        <v>272</v>
      </c>
      <c r="F8" s="146" t="s">
        <v>147</v>
      </c>
      <c r="G8" s="146" t="s">
        <v>272</v>
      </c>
      <c r="H8" s="146" t="s">
        <v>147</v>
      </c>
      <c r="I8" s="146" t="s">
        <v>272</v>
      </c>
      <c r="J8" s="146" t="s">
        <v>147</v>
      </c>
      <c r="K8" s="146" t="s">
        <v>272</v>
      </c>
      <c r="L8" s="146" t="s">
        <v>147</v>
      </c>
      <c r="M8" s="146" t="s">
        <v>272</v>
      </c>
      <c r="N8" s="146" t="s">
        <v>147</v>
      </c>
      <c r="O8" s="146" t="s">
        <v>272</v>
      </c>
      <c r="P8" s="146" t="s">
        <v>147</v>
      </c>
      <c r="Q8" s="146" t="s">
        <v>272</v>
      </c>
      <c r="R8" s="143"/>
      <c r="S8" s="143"/>
      <c r="T8" s="143"/>
    </row>
    <row r="9" customFormat="false" ht="11.1" hidden="false" customHeight="true" outlineLevel="0" collapsed="false">
      <c r="A9" s="65"/>
      <c r="B9" s="148"/>
      <c r="C9" s="149"/>
      <c r="D9" s="78" t="s">
        <v>11</v>
      </c>
      <c r="E9" s="150" t="s">
        <v>149</v>
      </c>
      <c r="F9" s="78" t="s">
        <v>11</v>
      </c>
      <c r="G9" s="150" t="s">
        <v>149</v>
      </c>
      <c r="H9" s="78" t="s">
        <v>11</v>
      </c>
      <c r="I9" s="150" t="s">
        <v>149</v>
      </c>
      <c r="J9" s="78" t="s">
        <v>11</v>
      </c>
      <c r="K9" s="150" t="s">
        <v>149</v>
      </c>
      <c r="L9" s="78" t="s">
        <v>11</v>
      </c>
      <c r="M9" s="150" t="s">
        <v>149</v>
      </c>
      <c r="N9" s="78" t="s">
        <v>11</v>
      </c>
      <c r="O9" s="150" t="s">
        <v>149</v>
      </c>
      <c r="P9" s="78" t="s">
        <v>11</v>
      </c>
      <c r="Q9" s="150" t="s">
        <v>149</v>
      </c>
      <c r="R9" s="51"/>
      <c r="S9" s="51"/>
      <c r="T9" s="152"/>
    </row>
    <row r="10" customFormat="false" ht="10.5" hidden="false" customHeight="true" outlineLevel="0" collapsed="false">
      <c r="A10" s="154"/>
      <c r="B10" s="85"/>
      <c r="C10" s="85"/>
      <c r="D10" s="19"/>
      <c r="E10" s="19" t="s">
        <v>87</v>
      </c>
      <c r="F10" s="19"/>
      <c r="G10" s="19" t="s">
        <v>87</v>
      </c>
      <c r="H10" s="19"/>
      <c r="I10" s="19" t="s">
        <v>87</v>
      </c>
      <c r="J10" s="19"/>
      <c r="K10" s="19" t="s">
        <v>87</v>
      </c>
      <c r="L10" s="19"/>
      <c r="M10" s="19" t="s">
        <v>87</v>
      </c>
      <c r="N10" s="19"/>
      <c r="O10" s="19" t="s">
        <v>87</v>
      </c>
      <c r="P10" s="19"/>
      <c r="Q10" s="19" t="s">
        <v>87</v>
      </c>
      <c r="R10" s="85"/>
      <c r="S10" s="85"/>
      <c r="T10" s="18"/>
    </row>
    <row r="11" s="181" customFormat="true" ht="21.75" hidden="false" customHeight="true" outlineLevel="0" collapsed="false">
      <c r="A11" s="63" t="s">
        <v>150</v>
      </c>
      <c r="B11" s="128" t="s">
        <v>151</v>
      </c>
      <c r="C11" s="155" t="s">
        <v>152</v>
      </c>
      <c r="D11" s="157" t="n">
        <v>3585</v>
      </c>
      <c r="E11" s="157" t="n">
        <v>1417</v>
      </c>
      <c r="F11" s="157" t="n">
        <v>268</v>
      </c>
      <c r="G11" s="157" t="n">
        <v>106</v>
      </c>
      <c r="H11" s="157" t="n">
        <v>3853</v>
      </c>
      <c r="I11" s="157" t="n">
        <v>1523</v>
      </c>
      <c r="J11" s="157" t="n">
        <v>2056</v>
      </c>
      <c r="K11" s="157" t="n">
        <v>235</v>
      </c>
      <c r="L11" s="157" t="n">
        <v>11174</v>
      </c>
      <c r="M11" s="157" t="n">
        <v>960</v>
      </c>
      <c r="N11" s="157" t="n">
        <v>136600</v>
      </c>
      <c r="O11" s="157" t="n">
        <v>16972</v>
      </c>
      <c r="P11" s="157" t="n">
        <v>364044</v>
      </c>
      <c r="Q11" s="157" t="n">
        <v>64089</v>
      </c>
      <c r="R11" s="128" t="s">
        <v>151</v>
      </c>
      <c r="S11" s="159" t="s">
        <v>152</v>
      </c>
      <c r="T11" s="63" t="s">
        <v>150</v>
      </c>
    </row>
    <row r="12" customFormat="false" ht="9.75" hidden="false" customHeight="true" outlineLevel="0" collapsed="false">
      <c r="A12" s="12" t="s">
        <v>153</v>
      </c>
      <c r="B12" s="21" t="s">
        <v>154</v>
      </c>
      <c r="C12" s="160" t="s">
        <v>155</v>
      </c>
      <c r="D12" s="165" t="s">
        <v>156</v>
      </c>
      <c r="E12" s="165" t="s">
        <v>156</v>
      </c>
      <c r="F12" s="165" t="s">
        <v>156</v>
      </c>
      <c r="G12" s="165" t="s">
        <v>156</v>
      </c>
      <c r="H12" s="165" t="s">
        <v>156</v>
      </c>
      <c r="I12" s="165" t="s">
        <v>156</v>
      </c>
      <c r="J12" s="165" t="s">
        <v>156</v>
      </c>
      <c r="K12" s="165" t="s">
        <v>156</v>
      </c>
      <c r="L12" s="165" t="n">
        <v>557</v>
      </c>
      <c r="M12" s="165" t="n">
        <v>45</v>
      </c>
      <c r="N12" s="165" t="n">
        <v>9</v>
      </c>
      <c r="O12" s="165" t="n">
        <v>1</v>
      </c>
      <c r="P12" s="165" t="n">
        <v>8245</v>
      </c>
      <c r="Q12" s="165" t="n">
        <v>957</v>
      </c>
      <c r="R12" s="21" t="s">
        <v>154</v>
      </c>
      <c r="S12" s="166" t="s">
        <v>155</v>
      </c>
      <c r="T12" s="12" t="s">
        <v>153</v>
      </c>
    </row>
    <row r="13" customFormat="false" ht="9.75" hidden="false" customHeight="true" outlineLevel="0" collapsed="false">
      <c r="A13" s="12"/>
      <c r="B13" s="21" t="s">
        <v>157</v>
      </c>
      <c r="C13" s="160" t="s">
        <v>158</v>
      </c>
      <c r="D13" s="162" t="s">
        <v>156</v>
      </c>
      <c r="E13" s="162" t="s">
        <v>156</v>
      </c>
      <c r="F13" s="162" t="s">
        <v>156</v>
      </c>
      <c r="G13" s="162" t="s">
        <v>156</v>
      </c>
      <c r="H13" s="162" t="n">
        <v>1</v>
      </c>
      <c r="I13" s="162" t="n">
        <v>0</v>
      </c>
      <c r="J13" s="162" t="s">
        <v>156</v>
      </c>
      <c r="K13" s="162" t="s">
        <v>156</v>
      </c>
      <c r="L13" s="162" t="s">
        <v>156</v>
      </c>
      <c r="M13" s="162" t="s">
        <v>156</v>
      </c>
      <c r="N13" s="162" t="n">
        <v>49</v>
      </c>
      <c r="O13" s="162" t="n">
        <v>7</v>
      </c>
      <c r="P13" s="162" t="n">
        <v>9216</v>
      </c>
      <c r="Q13" s="162" t="n">
        <v>1134</v>
      </c>
      <c r="R13" s="21" t="s">
        <v>157</v>
      </c>
      <c r="S13" s="166" t="s">
        <v>158</v>
      </c>
      <c r="T13" s="12"/>
    </row>
    <row r="14" customFormat="false" ht="9.75" hidden="false" customHeight="true" outlineLevel="0" collapsed="false">
      <c r="A14" s="12"/>
      <c r="B14" s="21" t="s">
        <v>159</v>
      </c>
      <c r="C14" s="160" t="s">
        <v>160</v>
      </c>
      <c r="D14" s="162" t="s">
        <v>156</v>
      </c>
      <c r="E14" s="162" t="s">
        <v>156</v>
      </c>
      <c r="F14" s="162" t="s">
        <v>156</v>
      </c>
      <c r="G14" s="162" t="s">
        <v>156</v>
      </c>
      <c r="H14" s="162" t="s">
        <v>156</v>
      </c>
      <c r="I14" s="162" t="s">
        <v>156</v>
      </c>
      <c r="J14" s="162" t="n">
        <v>3569</v>
      </c>
      <c r="K14" s="162" t="n">
        <v>461</v>
      </c>
      <c r="L14" s="162" t="n">
        <v>15442</v>
      </c>
      <c r="M14" s="162" t="n">
        <v>1294</v>
      </c>
      <c r="N14" s="162" t="n">
        <v>146294</v>
      </c>
      <c r="O14" s="162" t="n">
        <v>17767</v>
      </c>
      <c r="P14" s="162" t="n">
        <v>325328</v>
      </c>
      <c r="Q14" s="162" t="n">
        <v>55008</v>
      </c>
      <c r="R14" s="21" t="s">
        <v>159</v>
      </c>
      <c r="S14" s="166" t="s">
        <v>160</v>
      </c>
      <c r="T14" s="12"/>
    </row>
    <row r="15" customFormat="false" ht="9.75" hidden="false" customHeight="true" outlineLevel="0" collapsed="false">
      <c r="A15" s="12"/>
      <c r="B15" s="21" t="s">
        <v>161</v>
      </c>
      <c r="C15" s="160" t="s">
        <v>162</v>
      </c>
      <c r="D15" s="162" t="s">
        <v>25</v>
      </c>
      <c r="E15" s="162" t="s">
        <v>25</v>
      </c>
      <c r="F15" s="162" t="s">
        <v>156</v>
      </c>
      <c r="G15" s="162" t="s">
        <v>156</v>
      </c>
      <c r="H15" s="162" t="s">
        <v>156</v>
      </c>
      <c r="I15" s="162" t="s">
        <v>156</v>
      </c>
      <c r="J15" s="162" t="n">
        <v>15</v>
      </c>
      <c r="K15" s="162" t="n">
        <v>7</v>
      </c>
      <c r="L15" s="162" t="s">
        <v>156</v>
      </c>
      <c r="M15" s="162" t="s">
        <v>156</v>
      </c>
      <c r="N15" s="162" t="n">
        <v>4</v>
      </c>
      <c r="O15" s="162" t="n">
        <v>0</v>
      </c>
      <c r="P15" s="162" t="n">
        <v>40061</v>
      </c>
      <c r="Q15" s="162" t="n">
        <v>6140</v>
      </c>
      <c r="R15" s="21" t="s">
        <v>161</v>
      </c>
      <c r="S15" s="166" t="s">
        <v>162</v>
      </c>
      <c r="T15" s="12"/>
    </row>
    <row r="16" customFormat="false" ht="9.75" hidden="false" customHeight="true" outlineLevel="0" collapsed="false">
      <c r="A16" s="12"/>
      <c r="B16" s="21" t="s">
        <v>163</v>
      </c>
      <c r="C16" s="160" t="s">
        <v>164</v>
      </c>
      <c r="D16" s="162" t="s">
        <v>25</v>
      </c>
      <c r="E16" s="162" t="s">
        <v>25</v>
      </c>
      <c r="F16" s="162" t="s">
        <v>156</v>
      </c>
      <c r="G16" s="162" t="s">
        <v>156</v>
      </c>
      <c r="H16" s="162" t="s">
        <v>156</v>
      </c>
      <c r="I16" s="162" t="s">
        <v>156</v>
      </c>
      <c r="J16" s="162" t="s">
        <v>156</v>
      </c>
      <c r="K16" s="162" t="s">
        <v>156</v>
      </c>
      <c r="L16" s="162" t="n">
        <v>18</v>
      </c>
      <c r="M16" s="162" t="n">
        <v>2</v>
      </c>
      <c r="N16" s="162" t="n">
        <v>18</v>
      </c>
      <c r="O16" s="162" t="n">
        <v>3</v>
      </c>
      <c r="P16" s="162" t="n">
        <v>16371</v>
      </c>
      <c r="Q16" s="162" t="n">
        <v>2129</v>
      </c>
      <c r="R16" s="21" t="s">
        <v>163</v>
      </c>
      <c r="S16" s="166" t="s">
        <v>164</v>
      </c>
      <c r="T16" s="12"/>
    </row>
    <row r="17" customFormat="false" ht="9.75" hidden="false" customHeight="true" outlineLevel="0" collapsed="false">
      <c r="A17" s="12"/>
      <c r="B17" s="21" t="s">
        <v>165</v>
      </c>
      <c r="C17" s="160" t="s">
        <v>166</v>
      </c>
      <c r="D17" s="162" t="s">
        <v>156</v>
      </c>
      <c r="E17" s="162" t="s">
        <v>156</v>
      </c>
      <c r="F17" s="162" t="s">
        <v>25</v>
      </c>
      <c r="G17" s="162" t="s">
        <v>25</v>
      </c>
      <c r="H17" s="162" t="s">
        <v>156</v>
      </c>
      <c r="I17" s="162" t="s">
        <v>156</v>
      </c>
      <c r="J17" s="162" t="s">
        <v>156</v>
      </c>
      <c r="K17" s="162" t="s">
        <v>156</v>
      </c>
      <c r="L17" s="162" t="n">
        <v>1092</v>
      </c>
      <c r="M17" s="162" t="n">
        <v>90</v>
      </c>
      <c r="N17" s="162" t="n">
        <v>87641</v>
      </c>
      <c r="O17" s="162" t="n">
        <v>11765</v>
      </c>
      <c r="P17" s="162" t="n">
        <v>352808</v>
      </c>
      <c r="Q17" s="162" t="n">
        <v>68336</v>
      </c>
      <c r="R17" s="21" t="s">
        <v>165</v>
      </c>
      <c r="S17" s="166" t="s">
        <v>166</v>
      </c>
      <c r="T17" s="12"/>
    </row>
    <row r="18" customFormat="false" ht="9.75" hidden="false" customHeight="true" outlineLevel="0" collapsed="false">
      <c r="A18" s="12"/>
      <c r="B18" s="128" t="s">
        <v>33</v>
      </c>
      <c r="C18" s="167" t="s">
        <v>61</v>
      </c>
      <c r="D18" s="157" t="n">
        <v>5357</v>
      </c>
      <c r="E18" s="157" t="n">
        <v>2053</v>
      </c>
      <c r="F18" s="157" t="n">
        <v>313</v>
      </c>
      <c r="G18" s="157" t="n">
        <v>123</v>
      </c>
      <c r="H18" s="157" t="n">
        <v>5670</v>
      </c>
      <c r="I18" s="157" t="n">
        <v>2175</v>
      </c>
      <c r="J18" s="157" t="n">
        <v>3687</v>
      </c>
      <c r="K18" s="157" t="n">
        <v>476</v>
      </c>
      <c r="L18" s="157" t="n">
        <v>17135</v>
      </c>
      <c r="M18" s="157" t="n">
        <v>1434</v>
      </c>
      <c r="N18" s="157" t="n">
        <v>234014</v>
      </c>
      <c r="O18" s="157" t="n">
        <v>29543</v>
      </c>
      <c r="P18" s="157" t="n">
        <v>752029</v>
      </c>
      <c r="Q18" s="157" t="n">
        <v>133704</v>
      </c>
      <c r="R18" s="128" t="s">
        <v>33</v>
      </c>
      <c r="S18" s="169" t="s">
        <v>34</v>
      </c>
      <c r="T18" s="12"/>
    </row>
    <row r="19" customFormat="false" ht="9.75" hidden="false" customHeight="true" outlineLevel="0" collapsed="false">
      <c r="A19" s="12" t="s">
        <v>167</v>
      </c>
      <c r="B19" s="21" t="s">
        <v>168</v>
      </c>
      <c r="C19" s="160" t="s">
        <v>169</v>
      </c>
      <c r="D19" s="165" t="s">
        <v>156</v>
      </c>
      <c r="E19" s="165" t="s">
        <v>156</v>
      </c>
      <c r="F19" s="165" t="s">
        <v>156</v>
      </c>
      <c r="G19" s="165" t="s">
        <v>156</v>
      </c>
      <c r="H19" s="165" t="s">
        <v>156</v>
      </c>
      <c r="I19" s="165" t="s">
        <v>156</v>
      </c>
      <c r="J19" s="165" t="n">
        <v>1333</v>
      </c>
      <c r="K19" s="165" t="n">
        <v>117</v>
      </c>
      <c r="L19" s="165" t="n">
        <v>49258</v>
      </c>
      <c r="M19" s="165" t="n">
        <v>3989</v>
      </c>
      <c r="N19" s="165" t="n">
        <v>254100</v>
      </c>
      <c r="O19" s="165" t="n">
        <v>34082</v>
      </c>
      <c r="P19" s="165" t="n">
        <v>852742</v>
      </c>
      <c r="Q19" s="165" t="n">
        <v>159376</v>
      </c>
      <c r="R19" s="21" t="s">
        <v>168</v>
      </c>
      <c r="S19" s="166" t="s">
        <v>169</v>
      </c>
      <c r="T19" s="12" t="s">
        <v>167</v>
      </c>
    </row>
    <row r="20" customFormat="false" ht="9.75" hidden="false" customHeight="true" outlineLevel="0" collapsed="false">
      <c r="A20" s="12"/>
      <c r="B20" s="21" t="s">
        <v>170</v>
      </c>
      <c r="C20" s="160" t="s">
        <v>171</v>
      </c>
      <c r="D20" s="162" t="s">
        <v>156</v>
      </c>
      <c r="E20" s="162" t="s">
        <v>156</v>
      </c>
      <c r="F20" s="162" t="s">
        <v>156</v>
      </c>
      <c r="G20" s="162" t="s">
        <v>156</v>
      </c>
      <c r="H20" s="162" t="s">
        <v>156</v>
      </c>
      <c r="I20" s="162" t="s">
        <v>156</v>
      </c>
      <c r="J20" s="162" t="n">
        <v>16705</v>
      </c>
      <c r="K20" s="162" t="n">
        <v>1649</v>
      </c>
      <c r="L20" s="162" t="n">
        <v>65464</v>
      </c>
      <c r="M20" s="162" t="n">
        <v>5436</v>
      </c>
      <c r="N20" s="162" t="n">
        <v>41140</v>
      </c>
      <c r="O20" s="162" t="n">
        <v>5522</v>
      </c>
      <c r="P20" s="162" t="n">
        <v>240151</v>
      </c>
      <c r="Q20" s="162" t="n">
        <v>40062</v>
      </c>
      <c r="R20" s="21" t="s">
        <v>170</v>
      </c>
      <c r="S20" s="166" t="s">
        <v>171</v>
      </c>
      <c r="T20" s="12"/>
    </row>
    <row r="21" customFormat="false" ht="9.75" hidden="false" customHeight="true" outlineLevel="0" collapsed="false">
      <c r="A21" s="12"/>
      <c r="B21" s="21" t="s">
        <v>172</v>
      </c>
      <c r="C21" s="160" t="s">
        <v>173</v>
      </c>
      <c r="D21" s="162" t="s">
        <v>156</v>
      </c>
      <c r="E21" s="162" t="s">
        <v>156</v>
      </c>
      <c r="F21" s="162" t="s">
        <v>156</v>
      </c>
      <c r="G21" s="162" t="s">
        <v>156</v>
      </c>
      <c r="H21" s="162" t="s">
        <v>156</v>
      </c>
      <c r="I21" s="162" t="s">
        <v>156</v>
      </c>
      <c r="J21" s="162" t="n">
        <v>1</v>
      </c>
      <c r="K21" s="162" t="n">
        <v>1</v>
      </c>
      <c r="L21" s="162" t="n">
        <v>28077</v>
      </c>
      <c r="M21" s="162" t="n">
        <v>2235</v>
      </c>
      <c r="N21" s="162" t="n">
        <v>79186</v>
      </c>
      <c r="O21" s="162" t="n">
        <v>10630</v>
      </c>
      <c r="P21" s="162" t="n">
        <v>186342</v>
      </c>
      <c r="Q21" s="162" t="n">
        <v>29313</v>
      </c>
      <c r="R21" s="21" t="s">
        <v>172</v>
      </c>
      <c r="S21" s="166" t="s">
        <v>173</v>
      </c>
      <c r="T21" s="12"/>
    </row>
    <row r="22" customFormat="false" ht="9.75" hidden="false" customHeight="true" outlineLevel="0" collapsed="false">
      <c r="A22" s="12"/>
      <c r="B22" s="21" t="s">
        <v>174</v>
      </c>
      <c r="C22" s="160" t="s">
        <v>175</v>
      </c>
      <c r="D22" s="162" t="s">
        <v>156</v>
      </c>
      <c r="E22" s="162" t="s">
        <v>156</v>
      </c>
      <c r="F22" s="162" t="s">
        <v>25</v>
      </c>
      <c r="G22" s="162" t="s">
        <v>25</v>
      </c>
      <c r="H22" s="162" t="s">
        <v>156</v>
      </c>
      <c r="I22" s="162" t="s">
        <v>156</v>
      </c>
      <c r="J22" s="162" t="n">
        <v>-47</v>
      </c>
      <c r="K22" s="162" t="n">
        <v>-26</v>
      </c>
      <c r="L22" s="162" t="n">
        <v>6147</v>
      </c>
      <c r="M22" s="162" t="n">
        <v>751</v>
      </c>
      <c r="N22" s="162" t="n">
        <v>312</v>
      </c>
      <c r="O22" s="162" t="n">
        <v>35</v>
      </c>
      <c r="P22" s="162" t="n">
        <v>34091</v>
      </c>
      <c r="Q22" s="162" t="n">
        <v>4324</v>
      </c>
      <c r="R22" s="21" t="s">
        <v>174</v>
      </c>
      <c r="S22" s="166" t="s">
        <v>175</v>
      </c>
      <c r="T22" s="12"/>
    </row>
    <row r="23" customFormat="false" ht="9.75" hidden="false" customHeight="true" outlineLevel="0" collapsed="false">
      <c r="A23" s="12"/>
      <c r="B23" s="21" t="s">
        <v>176</v>
      </c>
      <c r="C23" s="160" t="s">
        <v>177</v>
      </c>
      <c r="D23" s="162" t="s">
        <v>156</v>
      </c>
      <c r="E23" s="162" t="s">
        <v>156</v>
      </c>
      <c r="F23" s="162" t="s">
        <v>156</v>
      </c>
      <c r="G23" s="162" t="s">
        <v>156</v>
      </c>
      <c r="H23" s="162" t="n">
        <v>9</v>
      </c>
      <c r="I23" s="162" t="n">
        <v>3</v>
      </c>
      <c r="J23" s="162" t="s">
        <v>156</v>
      </c>
      <c r="K23" s="162" t="s">
        <v>156</v>
      </c>
      <c r="L23" s="162" t="n">
        <v>78</v>
      </c>
      <c r="M23" s="162" t="n">
        <v>19</v>
      </c>
      <c r="N23" s="162" t="n">
        <v>210</v>
      </c>
      <c r="O23" s="162" t="n">
        <v>23</v>
      </c>
      <c r="P23" s="162" t="n">
        <v>58284</v>
      </c>
      <c r="Q23" s="162" t="n">
        <v>7964</v>
      </c>
      <c r="R23" s="21" t="s">
        <v>176</v>
      </c>
      <c r="S23" s="166" t="s">
        <v>177</v>
      </c>
      <c r="T23" s="12"/>
    </row>
    <row r="24" customFormat="false" ht="9.75" hidden="false" customHeight="true" outlineLevel="0" collapsed="false">
      <c r="A24" s="12"/>
      <c r="B24" s="21" t="s">
        <v>178</v>
      </c>
      <c r="C24" s="160" t="s">
        <v>179</v>
      </c>
      <c r="D24" s="162" t="s">
        <v>156</v>
      </c>
      <c r="E24" s="162" t="s">
        <v>156</v>
      </c>
      <c r="F24" s="162" t="s">
        <v>156</v>
      </c>
      <c r="G24" s="162" t="s">
        <v>156</v>
      </c>
      <c r="H24" s="162" t="n">
        <v>16</v>
      </c>
      <c r="I24" s="162" t="n">
        <v>7</v>
      </c>
      <c r="J24" s="162" t="s">
        <v>156</v>
      </c>
      <c r="K24" s="162" t="s">
        <v>156</v>
      </c>
      <c r="L24" s="162" t="n">
        <v>7637</v>
      </c>
      <c r="M24" s="162" t="n">
        <v>1061</v>
      </c>
      <c r="N24" s="162" t="n">
        <v>19</v>
      </c>
      <c r="O24" s="162" t="n">
        <v>2</v>
      </c>
      <c r="P24" s="162" t="n">
        <v>31288</v>
      </c>
      <c r="Q24" s="162" t="n">
        <v>3654</v>
      </c>
      <c r="R24" s="21" t="s">
        <v>178</v>
      </c>
      <c r="S24" s="166" t="s">
        <v>179</v>
      </c>
      <c r="T24" s="12"/>
    </row>
    <row r="25" customFormat="false" ht="9.75" hidden="false" customHeight="true" outlineLevel="0" collapsed="false">
      <c r="A25" s="12"/>
      <c r="B25" s="128" t="s">
        <v>33</v>
      </c>
      <c r="C25" s="167" t="s">
        <v>61</v>
      </c>
      <c r="D25" s="157" t="n">
        <v>15887</v>
      </c>
      <c r="E25" s="157" t="n">
        <v>5794</v>
      </c>
      <c r="F25" s="157" t="n">
        <v>1048</v>
      </c>
      <c r="G25" s="157" t="n">
        <v>406</v>
      </c>
      <c r="H25" s="157" t="n">
        <v>16935</v>
      </c>
      <c r="I25" s="157" t="n">
        <v>6199</v>
      </c>
      <c r="J25" s="157" t="n">
        <v>21103</v>
      </c>
      <c r="K25" s="157" t="n">
        <v>2004</v>
      </c>
      <c r="L25" s="157" t="n">
        <v>156660</v>
      </c>
      <c r="M25" s="157" t="n">
        <v>13491</v>
      </c>
      <c r="N25" s="157" t="n">
        <v>374968</v>
      </c>
      <c r="O25" s="157" t="n">
        <v>50295</v>
      </c>
      <c r="P25" s="157" t="n">
        <v>1402889</v>
      </c>
      <c r="Q25" s="157" t="n">
        <v>244692</v>
      </c>
      <c r="R25" s="128" t="s">
        <v>33</v>
      </c>
      <c r="S25" s="169" t="s">
        <v>61</v>
      </c>
      <c r="T25" s="12"/>
    </row>
    <row r="26" customFormat="false" ht="9.75" hidden="false" customHeight="true" outlineLevel="0" collapsed="false">
      <c r="A26" s="12" t="s">
        <v>180</v>
      </c>
      <c r="B26" s="21" t="s">
        <v>181</v>
      </c>
      <c r="C26" s="160" t="s">
        <v>182</v>
      </c>
      <c r="D26" s="165" t="n">
        <v>17800</v>
      </c>
      <c r="E26" s="165" t="n">
        <v>6338</v>
      </c>
      <c r="F26" s="165" t="n">
        <v>957</v>
      </c>
      <c r="G26" s="165" t="n">
        <v>376</v>
      </c>
      <c r="H26" s="165" t="n">
        <v>18757</v>
      </c>
      <c r="I26" s="165" t="n">
        <v>6714</v>
      </c>
      <c r="J26" s="165" t="n">
        <v>9136</v>
      </c>
      <c r="K26" s="165" t="n">
        <v>1089</v>
      </c>
      <c r="L26" s="165" t="n">
        <v>72236</v>
      </c>
      <c r="M26" s="165" t="n">
        <v>6173</v>
      </c>
      <c r="N26" s="165" t="n">
        <v>142010</v>
      </c>
      <c r="O26" s="165" t="n">
        <v>13715</v>
      </c>
      <c r="P26" s="165" t="n">
        <v>670330</v>
      </c>
      <c r="Q26" s="165" t="n">
        <v>110583</v>
      </c>
      <c r="R26" s="21" t="s">
        <v>181</v>
      </c>
      <c r="S26" s="166" t="s">
        <v>182</v>
      </c>
      <c r="T26" s="12" t="s">
        <v>180</v>
      </c>
    </row>
    <row r="27" customFormat="false" ht="9.75" hidden="false" customHeight="true" outlineLevel="0" collapsed="false">
      <c r="A27" s="12"/>
      <c r="B27" s="21" t="s">
        <v>183</v>
      </c>
      <c r="C27" s="160" t="s">
        <v>184</v>
      </c>
      <c r="D27" s="162" t="s">
        <v>156</v>
      </c>
      <c r="E27" s="162" t="s">
        <v>156</v>
      </c>
      <c r="F27" s="162" t="s">
        <v>156</v>
      </c>
      <c r="G27" s="162" t="s">
        <v>156</v>
      </c>
      <c r="H27" s="162" t="n">
        <v>-3</v>
      </c>
      <c r="I27" s="162" t="n">
        <v>-1</v>
      </c>
      <c r="J27" s="162" t="n">
        <v>469</v>
      </c>
      <c r="K27" s="162" t="n">
        <v>50</v>
      </c>
      <c r="L27" s="162" t="n">
        <v>21814</v>
      </c>
      <c r="M27" s="162" t="n">
        <v>1732</v>
      </c>
      <c r="N27" s="162" t="n">
        <v>64339</v>
      </c>
      <c r="O27" s="162" t="n">
        <v>8639</v>
      </c>
      <c r="P27" s="162" t="n">
        <v>167610</v>
      </c>
      <c r="Q27" s="162" t="n">
        <v>28065</v>
      </c>
      <c r="R27" s="21" t="s">
        <v>183</v>
      </c>
      <c r="S27" s="166" t="s">
        <v>184</v>
      </c>
      <c r="T27" s="12"/>
    </row>
    <row r="28" customFormat="false" ht="9.75" hidden="false" customHeight="true" outlineLevel="0" collapsed="false">
      <c r="A28" s="12"/>
      <c r="B28" s="21" t="s">
        <v>185</v>
      </c>
      <c r="C28" s="160" t="s">
        <v>186</v>
      </c>
      <c r="D28" s="162" t="s">
        <v>156</v>
      </c>
      <c r="E28" s="162" t="s">
        <v>156</v>
      </c>
      <c r="F28" s="162" t="s">
        <v>156</v>
      </c>
      <c r="G28" s="162" t="s">
        <v>156</v>
      </c>
      <c r="H28" s="162" t="n">
        <v>7635</v>
      </c>
      <c r="I28" s="162" t="n">
        <v>2796</v>
      </c>
      <c r="J28" s="162" t="n">
        <v>13644</v>
      </c>
      <c r="K28" s="162" t="n">
        <v>1310</v>
      </c>
      <c r="L28" s="162" t="n">
        <v>88040</v>
      </c>
      <c r="M28" s="162" t="n">
        <v>7411</v>
      </c>
      <c r="N28" s="162" t="n">
        <v>208830</v>
      </c>
      <c r="O28" s="162" t="n">
        <v>28028</v>
      </c>
      <c r="P28" s="162" t="n">
        <v>821739</v>
      </c>
      <c r="Q28" s="162" t="n">
        <v>144938</v>
      </c>
      <c r="R28" s="21" t="s">
        <v>185</v>
      </c>
      <c r="S28" s="166" t="s">
        <v>186</v>
      </c>
      <c r="T28" s="12"/>
    </row>
    <row r="29" customFormat="false" ht="9.75" hidden="false" customHeight="true" outlineLevel="0" collapsed="false">
      <c r="A29" s="12"/>
      <c r="B29" s="21" t="s">
        <v>187</v>
      </c>
      <c r="C29" s="160" t="s">
        <v>188</v>
      </c>
      <c r="D29" s="162" t="n">
        <v>18</v>
      </c>
      <c r="E29" s="162" t="n">
        <v>8</v>
      </c>
      <c r="F29" s="162" t="n">
        <v>22</v>
      </c>
      <c r="G29" s="162" t="n">
        <v>9</v>
      </c>
      <c r="H29" s="162" t="n">
        <v>40</v>
      </c>
      <c r="I29" s="162" t="n">
        <v>17</v>
      </c>
      <c r="J29" s="162" t="n">
        <v>8</v>
      </c>
      <c r="K29" s="162" t="n">
        <v>3</v>
      </c>
      <c r="L29" s="162" t="n">
        <v>174</v>
      </c>
      <c r="M29" s="162" t="n">
        <v>33</v>
      </c>
      <c r="N29" s="162" t="n">
        <v>17</v>
      </c>
      <c r="O29" s="162" t="n">
        <v>2</v>
      </c>
      <c r="P29" s="162" t="n">
        <v>41416</v>
      </c>
      <c r="Q29" s="162" t="n">
        <v>3797</v>
      </c>
      <c r="R29" s="21" t="s">
        <v>187</v>
      </c>
      <c r="S29" s="166" t="s">
        <v>188</v>
      </c>
      <c r="T29" s="12"/>
    </row>
    <row r="30" customFormat="false" ht="9.75" hidden="false" customHeight="true" outlineLevel="0" collapsed="false">
      <c r="A30" s="12"/>
      <c r="B30" s="128" t="s">
        <v>33</v>
      </c>
      <c r="C30" s="167" t="s">
        <v>61</v>
      </c>
      <c r="D30" s="157" t="n">
        <v>24703</v>
      </c>
      <c r="E30" s="157" t="n">
        <v>8842</v>
      </c>
      <c r="F30" s="157" t="n">
        <v>1726</v>
      </c>
      <c r="G30" s="157" t="n">
        <v>683</v>
      </c>
      <c r="H30" s="157" t="n">
        <v>26429</v>
      </c>
      <c r="I30" s="157" t="n">
        <v>9525</v>
      </c>
      <c r="J30" s="157" t="n">
        <v>23255</v>
      </c>
      <c r="K30" s="157" t="n">
        <v>2452</v>
      </c>
      <c r="L30" s="157" t="n">
        <v>182263</v>
      </c>
      <c r="M30" s="157" t="n">
        <v>15350</v>
      </c>
      <c r="N30" s="157" t="n">
        <v>415196</v>
      </c>
      <c r="O30" s="157" t="n">
        <v>50383</v>
      </c>
      <c r="P30" s="157" t="n">
        <v>1701095</v>
      </c>
      <c r="Q30" s="157" t="n">
        <v>287382</v>
      </c>
      <c r="R30" s="128" t="s">
        <v>33</v>
      </c>
      <c r="S30" s="169" t="s">
        <v>61</v>
      </c>
      <c r="T30" s="12"/>
    </row>
    <row r="31" customFormat="false" ht="9.75" hidden="false" customHeight="true" outlineLevel="0" collapsed="false">
      <c r="A31" s="12" t="s">
        <v>189</v>
      </c>
      <c r="B31" s="21" t="s">
        <v>190</v>
      </c>
      <c r="C31" s="160" t="s">
        <v>191</v>
      </c>
      <c r="D31" s="165" t="s">
        <v>156</v>
      </c>
      <c r="E31" s="165" t="s">
        <v>156</v>
      </c>
      <c r="F31" s="165" t="s">
        <v>156</v>
      </c>
      <c r="G31" s="165" t="s">
        <v>156</v>
      </c>
      <c r="H31" s="165" t="s">
        <v>156</v>
      </c>
      <c r="I31" s="165" t="s">
        <v>156</v>
      </c>
      <c r="J31" s="165" t="s">
        <v>156</v>
      </c>
      <c r="K31" s="165" t="s">
        <v>156</v>
      </c>
      <c r="L31" s="165" t="n">
        <v>21</v>
      </c>
      <c r="M31" s="165" t="n">
        <v>4</v>
      </c>
      <c r="N31" s="165" t="n">
        <v>17</v>
      </c>
      <c r="O31" s="165" t="n">
        <v>2</v>
      </c>
      <c r="P31" s="165" t="n">
        <v>11067</v>
      </c>
      <c r="Q31" s="165" t="n">
        <v>1493</v>
      </c>
      <c r="R31" s="21" t="s">
        <v>190</v>
      </c>
      <c r="S31" s="166" t="s">
        <v>191</v>
      </c>
      <c r="T31" s="12" t="s">
        <v>189</v>
      </c>
    </row>
    <row r="32" customFormat="false" ht="9.75" hidden="false" customHeight="true" outlineLevel="0" collapsed="false">
      <c r="A32" s="12"/>
      <c r="B32" s="21" t="s">
        <v>192</v>
      </c>
      <c r="C32" s="160" t="s">
        <v>193</v>
      </c>
      <c r="D32" s="162" t="s">
        <v>25</v>
      </c>
      <c r="E32" s="162" t="s">
        <v>25</v>
      </c>
      <c r="F32" s="162" t="s">
        <v>25</v>
      </c>
      <c r="G32" s="162" t="s">
        <v>25</v>
      </c>
      <c r="H32" s="162" t="s">
        <v>25</v>
      </c>
      <c r="I32" s="162" t="s">
        <v>25</v>
      </c>
      <c r="J32" s="162" t="s">
        <v>156</v>
      </c>
      <c r="K32" s="162" t="s">
        <v>156</v>
      </c>
      <c r="L32" s="162" t="n">
        <v>3892</v>
      </c>
      <c r="M32" s="162" t="n">
        <v>314</v>
      </c>
      <c r="N32" s="162" t="s">
        <v>156</v>
      </c>
      <c r="O32" s="162" t="s">
        <v>156</v>
      </c>
      <c r="P32" s="162" t="n">
        <v>85760</v>
      </c>
      <c r="Q32" s="162" t="n">
        <v>14793</v>
      </c>
      <c r="R32" s="21" t="s">
        <v>192</v>
      </c>
      <c r="S32" s="166" t="s">
        <v>193</v>
      </c>
      <c r="T32" s="12"/>
    </row>
    <row r="33" customFormat="false" ht="9.75" hidden="false" customHeight="true" outlineLevel="0" collapsed="false">
      <c r="A33" s="12"/>
      <c r="B33" s="21" t="s">
        <v>194</v>
      </c>
      <c r="C33" s="160" t="s">
        <v>195</v>
      </c>
      <c r="D33" s="162" t="s">
        <v>25</v>
      </c>
      <c r="E33" s="162" t="s">
        <v>25</v>
      </c>
      <c r="F33" s="162" t="s">
        <v>25</v>
      </c>
      <c r="G33" s="162" t="s">
        <v>25</v>
      </c>
      <c r="H33" s="162" t="s">
        <v>25</v>
      </c>
      <c r="I33" s="162" t="s">
        <v>25</v>
      </c>
      <c r="J33" s="162" t="s">
        <v>25</v>
      </c>
      <c r="K33" s="162" t="s">
        <v>25</v>
      </c>
      <c r="L33" s="162" t="n">
        <v>72</v>
      </c>
      <c r="M33" s="162" t="n">
        <v>8</v>
      </c>
      <c r="N33" s="162" t="s">
        <v>156</v>
      </c>
      <c r="O33" s="162" t="s">
        <v>156</v>
      </c>
      <c r="P33" s="162" t="n">
        <v>4101</v>
      </c>
      <c r="Q33" s="162" t="n">
        <v>481</v>
      </c>
      <c r="R33" s="21" t="s">
        <v>194</v>
      </c>
      <c r="S33" s="166" t="s">
        <v>195</v>
      </c>
      <c r="T33" s="12"/>
    </row>
    <row r="34" customFormat="false" ht="9.75" hidden="false" customHeight="true" outlineLevel="0" collapsed="false">
      <c r="A34" s="12"/>
      <c r="B34" s="128" t="s">
        <v>33</v>
      </c>
      <c r="C34" s="167" t="s">
        <v>61</v>
      </c>
      <c r="D34" s="157" t="s">
        <v>156</v>
      </c>
      <c r="E34" s="157" t="s">
        <v>156</v>
      </c>
      <c r="F34" s="157" t="s">
        <v>156</v>
      </c>
      <c r="G34" s="157" t="s">
        <v>156</v>
      </c>
      <c r="H34" s="157" t="s">
        <v>156</v>
      </c>
      <c r="I34" s="157" t="s">
        <v>156</v>
      </c>
      <c r="J34" s="157" t="s">
        <v>156</v>
      </c>
      <c r="K34" s="157" t="s">
        <v>156</v>
      </c>
      <c r="L34" s="157" t="n">
        <v>3985</v>
      </c>
      <c r="M34" s="157" t="n">
        <v>326</v>
      </c>
      <c r="N34" s="157" t="n">
        <v>30853</v>
      </c>
      <c r="O34" s="157" t="n">
        <v>4140</v>
      </c>
      <c r="P34" s="157" t="n">
        <v>100928</v>
      </c>
      <c r="Q34" s="157" t="n">
        <v>16767</v>
      </c>
      <c r="R34" s="128" t="s">
        <v>33</v>
      </c>
      <c r="S34" s="169" t="s">
        <v>61</v>
      </c>
      <c r="T34" s="12"/>
    </row>
    <row r="35" customFormat="false" ht="9.75" hidden="false" customHeight="true" outlineLevel="0" collapsed="false">
      <c r="A35" s="12" t="s">
        <v>196</v>
      </c>
      <c r="B35" s="21" t="s">
        <v>197</v>
      </c>
      <c r="C35" s="160" t="s">
        <v>198</v>
      </c>
      <c r="D35" s="165" t="s">
        <v>156</v>
      </c>
      <c r="E35" s="165" t="s">
        <v>156</v>
      </c>
      <c r="F35" s="165" t="s">
        <v>25</v>
      </c>
      <c r="G35" s="165" t="s">
        <v>25</v>
      </c>
      <c r="H35" s="165" t="s">
        <v>156</v>
      </c>
      <c r="I35" s="165" t="s">
        <v>156</v>
      </c>
      <c r="J35" s="165" t="s">
        <v>156</v>
      </c>
      <c r="K35" s="165" t="s">
        <v>156</v>
      </c>
      <c r="L35" s="165" t="n">
        <v>184.275</v>
      </c>
      <c r="M35" s="165" t="n">
        <v>22</v>
      </c>
      <c r="N35" s="165" t="n">
        <v>33.463</v>
      </c>
      <c r="O35" s="165" t="n">
        <v>4</v>
      </c>
      <c r="P35" s="165" t="n">
        <v>11925.117</v>
      </c>
      <c r="Q35" s="165" t="n">
        <v>1535</v>
      </c>
      <c r="R35" s="21" t="s">
        <v>197</v>
      </c>
      <c r="S35" s="166" t="s">
        <v>198</v>
      </c>
      <c r="T35" s="12" t="s">
        <v>196</v>
      </c>
    </row>
    <row r="36" customFormat="false" ht="9.75" hidden="false" customHeight="true" outlineLevel="0" collapsed="false">
      <c r="A36" s="12"/>
      <c r="B36" s="21" t="s">
        <v>199</v>
      </c>
      <c r="C36" s="160" t="s">
        <v>200</v>
      </c>
      <c r="D36" s="162" t="s">
        <v>156</v>
      </c>
      <c r="E36" s="162" t="s">
        <v>156</v>
      </c>
      <c r="F36" s="162" t="s">
        <v>156</v>
      </c>
      <c r="G36" s="162" t="s">
        <v>156</v>
      </c>
      <c r="H36" s="162" t="n">
        <v>2225.61</v>
      </c>
      <c r="I36" s="162" t="n">
        <v>807</v>
      </c>
      <c r="J36" s="162" t="n">
        <v>933.656</v>
      </c>
      <c r="K36" s="162" t="n">
        <v>318</v>
      </c>
      <c r="L36" s="162" t="n">
        <v>75291.616</v>
      </c>
      <c r="M36" s="162" t="n">
        <v>6528</v>
      </c>
      <c r="N36" s="162" t="n">
        <v>71269.34</v>
      </c>
      <c r="O36" s="162" t="n">
        <v>6976</v>
      </c>
      <c r="P36" s="162" t="n">
        <v>243501.866</v>
      </c>
      <c r="Q36" s="162" t="n">
        <v>34199</v>
      </c>
      <c r="R36" s="21" t="s">
        <v>199</v>
      </c>
      <c r="S36" s="166" t="s">
        <v>200</v>
      </c>
      <c r="T36" s="12"/>
    </row>
    <row r="37" customFormat="false" ht="9.75" hidden="false" customHeight="true" outlineLevel="0" collapsed="false">
      <c r="A37" s="12"/>
      <c r="B37" s="21" t="s">
        <v>201</v>
      </c>
      <c r="C37" s="160" t="s">
        <v>202</v>
      </c>
      <c r="D37" s="162" t="s">
        <v>156</v>
      </c>
      <c r="E37" s="162" t="s">
        <v>156</v>
      </c>
      <c r="F37" s="162" t="s">
        <v>156</v>
      </c>
      <c r="G37" s="162" t="s">
        <v>156</v>
      </c>
      <c r="H37" s="162" t="n">
        <v>4136.873</v>
      </c>
      <c r="I37" s="162" t="n">
        <v>1490</v>
      </c>
      <c r="J37" s="162" t="n">
        <v>4678.364</v>
      </c>
      <c r="K37" s="162" t="n">
        <v>481</v>
      </c>
      <c r="L37" s="162" t="n">
        <v>25654.451</v>
      </c>
      <c r="M37" s="162" t="n">
        <v>2108</v>
      </c>
      <c r="N37" s="162" t="n">
        <v>224765.064</v>
      </c>
      <c r="O37" s="162" t="n">
        <v>30131</v>
      </c>
      <c r="P37" s="162" t="n">
        <v>739692.776</v>
      </c>
      <c r="Q37" s="162" t="n">
        <v>135835</v>
      </c>
      <c r="R37" s="21" t="s">
        <v>201</v>
      </c>
      <c r="S37" s="166" t="s">
        <v>202</v>
      </c>
      <c r="T37" s="12"/>
    </row>
    <row r="38" customFormat="false" ht="9.75" hidden="false" customHeight="true" outlineLevel="0" collapsed="false">
      <c r="A38" s="12"/>
      <c r="B38" s="21" t="s">
        <v>203</v>
      </c>
      <c r="C38" s="160" t="s">
        <v>204</v>
      </c>
      <c r="D38" s="162" t="s">
        <v>156</v>
      </c>
      <c r="E38" s="162" t="s">
        <v>156</v>
      </c>
      <c r="F38" s="162" t="s">
        <v>156</v>
      </c>
      <c r="G38" s="162" t="s">
        <v>156</v>
      </c>
      <c r="H38" s="162" t="s">
        <v>156</v>
      </c>
      <c r="I38" s="162" t="s">
        <v>156</v>
      </c>
      <c r="J38" s="162" t="s">
        <v>156</v>
      </c>
      <c r="K38" s="162" t="s">
        <v>156</v>
      </c>
      <c r="L38" s="162" t="n">
        <v>15794.465</v>
      </c>
      <c r="M38" s="162" t="n">
        <v>1541</v>
      </c>
      <c r="N38" s="162" t="n">
        <v>668.604</v>
      </c>
      <c r="O38" s="162" t="n">
        <v>92</v>
      </c>
      <c r="P38" s="162" t="n">
        <v>35535.372</v>
      </c>
      <c r="Q38" s="162" t="n">
        <v>4982</v>
      </c>
      <c r="R38" s="21" t="s">
        <v>203</v>
      </c>
      <c r="S38" s="166" t="s">
        <v>204</v>
      </c>
      <c r="T38" s="12"/>
    </row>
    <row r="39" customFormat="false" ht="9.75" hidden="false" customHeight="true" outlineLevel="0" collapsed="false">
      <c r="A39" s="12"/>
      <c r="B39" s="128" t="s">
        <v>33</v>
      </c>
      <c r="C39" s="167" t="s">
        <v>34</v>
      </c>
      <c r="D39" s="157" t="n">
        <v>5520.107</v>
      </c>
      <c r="E39" s="157" t="n">
        <v>1966</v>
      </c>
      <c r="F39" s="157" t="n">
        <v>845.525</v>
      </c>
      <c r="G39" s="157" t="n">
        <v>332</v>
      </c>
      <c r="H39" s="157" t="n">
        <v>6365.631</v>
      </c>
      <c r="I39" s="157" t="n">
        <v>2298</v>
      </c>
      <c r="J39" s="157" t="n">
        <v>5626.516</v>
      </c>
      <c r="K39" s="157" t="n">
        <v>807</v>
      </c>
      <c r="L39" s="157" t="n">
        <v>116924.806</v>
      </c>
      <c r="M39" s="157" t="n">
        <v>10198</v>
      </c>
      <c r="N39" s="157" t="n">
        <v>296736.471</v>
      </c>
      <c r="O39" s="157" t="n">
        <v>37203</v>
      </c>
      <c r="P39" s="157" t="n">
        <v>1030655.132</v>
      </c>
      <c r="Q39" s="157" t="n">
        <v>176551</v>
      </c>
      <c r="R39" s="128" t="s">
        <v>33</v>
      </c>
      <c r="S39" s="169" t="s">
        <v>61</v>
      </c>
      <c r="T39" s="12"/>
    </row>
    <row r="40" customFormat="false" ht="9.75" hidden="false" customHeight="true" outlineLevel="0" collapsed="false">
      <c r="A40" s="12" t="s">
        <v>205</v>
      </c>
      <c r="B40" s="21" t="s">
        <v>206</v>
      </c>
      <c r="C40" s="171" t="s">
        <v>207</v>
      </c>
      <c r="D40" s="165" t="s">
        <v>156</v>
      </c>
      <c r="E40" s="165" t="s">
        <v>156</v>
      </c>
      <c r="F40" s="165" t="s">
        <v>156</v>
      </c>
      <c r="G40" s="165" t="s">
        <v>156</v>
      </c>
      <c r="H40" s="165" t="s">
        <v>156</v>
      </c>
      <c r="I40" s="165" t="s">
        <v>156</v>
      </c>
      <c r="J40" s="165" t="s">
        <v>156</v>
      </c>
      <c r="K40" s="165" t="s">
        <v>156</v>
      </c>
      <c r="L40" s="165" t="n">
        <v>1819</v>
      </c>
      <c r="M40" s="165" t="n">
        <v>146</v>
      </c>
      <c r="N40" s="165" t="n">
        <v>46975</v>
      </c>
      <c r="O40" s="165" t="n">
        <v>6306</v>
      </c>
      <c r="P40" s="165" t="n">
        <v>116174</v>
      </c>
      <c r="Q40" s="165" t="n">
        <v>21065</v>
      </c>
      <c r="R40" s="21" t="s">
        <v>206</v>
      </c>
      <c r="S40" s="172" t="s">
        <v>207</v>
      </c>
      <c r="T40" s="12" t="s">
        <v>205</v>
      </c>
    </row>
    <row r="41" customFormat="false" ht="9.75" hidden="false" customHeight="true" outlineLevel="0" collapsed="false">
      <c r="A41" s="12"/>
      <c r="B41" s="21" t="s">
        <v>208</v>
      </c>
      <c r="C41" s="160" t="s">
        <v>209</v>
      </c>
      <c r="D41" s="162" t="s">
        <v>156</v>
      </c>
      <c r="E41" s="162" t="s">
        <v>156</v>
      </c>
      <c r="F41" s="162" t="s">
        <v>156</v>
      </c>
      <c r="G41" s="162" t="s">
        <v>156</v>
      </c>
      <c r="H41" s="162" t="s">
        <v>156</v>
      </c>
      <c r="I41" s="162" t="s">
        <v>156</v>
      </c>
      <c r="J41" s="162" t="n">
        <v>287</v>
      </c>
      <c r="K41" s="162" t="n">
        <v>16</v>
      </c>
      <c r="L41" s="162" t="n">
        <v>72749</v>
      </c>
      <c r="M41" s="162" t="n">
        <v>5796</v>
      </c>
      <c r="N41" s="162" t="n">
        <v>102721</v>
      </c>
      <c r="O41" s="162" t="n">
        <v>13791</v>
      </c>
      <c r="P41" s="162" t="n">
        <v>402305</v>
      </c>
      <c r="Q41" s="162" t="n">
        <v>55470</v>
      </c>
      <c r="R41" s="21" t="s">
        <v>208</v>
      </c>
      <c r="S41" s="166" t="s">
        <v>209</v>
      </c>
      <c r="T41" s="12"/>
    </row>
    <row r="42" customFormat="false" ht="9.75" hidden="false" customHeight="true" outlineLevel="0" collapsed="false">
      <c r="A42" s="12"/>
      <c r="B42" s="21" t="s">
        <v>210</v>
      </c>
      <c r="C42" s="160" t="s">
        <v>211</v>
      </c>
      <c r="D42" s="162" t="n">
        <v>9282</v>
      </c>
      <c r="E42" s="162" t="n">
        <v>3485</v>
      </c>
      <c r="F42" s="162" t="n">
        <v>2301</v>
      </c>
      <c r="G42" s="162" t="n">
        <v>908</v>
      </c>
      <c r="H42" s="162" t="n">
        <v>11583</v>
      </c>
      <c r="I42" s="162" t="n">
        <v>4394</v>
      </c>
      <c r="J42" s="162" t="n">
        <v>10806</v>
      </c>
      <c r="K42" s="162" t="n">
        <v>1116</v>
      </c>
      <c r="L42" s="162" t="n">
        <v>21606</v>
      </c>
      <c r="M42" s="162" t="n">
        <v>1981</v>
      </c>
      <c r="N42" s="162" t="n">
        <v>161666</v>
      </c>
      <c r="O42" s="162" t="n">
        <v>18541</v>
      </c>
      <c r="P42" s="162" t="n">
        <v>554394</v>
      </c>
      <c r="Q42" s="162" t="n">
        <v>101937</v>
      </c>
      <c r="R42" s="21" t="s">
        <v>210</v>
      </c>
      <c r="S42" s="166" t="s">
        <v>211</v>
      </c>
      <c r="T42" s="12"/>
    </row>
    <row r="43" customFormat="false" ht="9.75" hidden="false" customHeight="true" outlineLevel="0" collapsed="false">
      <c r="A43" s="12"/>
      <c r="B43" s="21" t="s">
        <v>212</v>
      </c>
      <c r="C43" s="160" t="s">
        <v>213</v>
      </c>
      <c r="D43" s="162" t="n">
        <v>195</v>
      </c>
      <c r="E43" s="162" t="n">
        <v>74</v>
      </c>
      <c r="F43" s="162" t="n">
        <v>74</v>
      </c>
      <c r="G43" s="162" t="n">
        <v>30</v>
      </c>
      <c r="H43" s="162" t="n">
        <v>269</v>
      </c>
      <c r="I43" s="162" t="n">
        <v>104</v>
      </c>
      <c r="J43" s="162" t="n">
        <v>567</v>
      </c>
      <c r="K43" s="162" t="n">
        <v>88</v>
      </c>
      <c r="L43" s="162" t="n">
        <v>30964</v>
      </c>
      <c r="M43" s="162" t="n">
        <v>3044</v>
      </c>
      <c r="N43" s="162" t="n">
        <v>221148</v>
      </c>
      <c r="O43" s="162" t="n">
        <v>29688</v>
      </c>
      <c r="P43" s="162" t="n">
        <v>872830</v>
      </c>
      <c r="Q43" s="162" t="n">
        <v>146611</v>
      </c>
      <c r="R43" s="21" t="s">
        <v>212</v>
      </c>
      <c r="S43" s="166" t="s">
        <v>213</v>
      </c>
      <c r="T43" s="12"/>
    </row>
    <row r="44" customFormat="false" ht="9.75" hidden="false" customHeight="true" outlineLevel="0" collapsed="false">
      <c r="A44" s="12"/>
      <c r="B44" s="21" t="s">
        <v>214</v>
      </c>
      <c r="C44" s="160" t="s">
        <v>215</v>
      </c>
      <c r="D44" s="162" t="s">
        <v>25</v>
      </c>
      <c r="E44" s="162" t="s">
        <v>25</v>
      </c>
      <c r="F44" s="162" t="s">
        <v>25</v>
      </c>
      <c r="G44" s="162" t="s">
        <v>25</v>
      </c>
      <c r="H44" s="162" t="s">
        <v>25</v>
      </c>
      <c r="I44" s="162" t="s">
        <v>25</v>
      </c>
      <c r="J44" s="162" t="s">
        <v>156</v>
      </c>
      <c r="K44" s="162" t="s">
        <v>156</v>
      </c>
      <c r="L44" s="162" t="n">
        <v>111</v>
      </c>
      <c r="M44" s="162" t="n">
        <v>13</v>
      </c>
      <c r="N44" s="162" t="s">
        <v>156</v>
      </c>
      <c r="O44" s="162" t="s">
        <v>156</v>
      </c>
      <c r="P44" s="162" t="n">
        <v>5000</v>
      </c>
      <c r="Q44" s="162" t="n">
        <v>551</v>
      </c>
      <c r="R44" s="21" t="s">
        <v>214</v>
      </c>
      <c r="S44" s="166" t="s">
        <v>215</v>
      </c>
      <c r="T44" s="12"/>
    </row>
    <row r="45" customFormat="false" ht="9.75" hidden="false" customHeight="true" outlineLevel="0" collapsed="false">
      <c r="A45" s="12"/>
      <c r="B45" s="21" t="s">
        <v>216</v>
      </c>
      <c r="C45" s="160" t="s">
        <v>217</v>
      </c>
      <c r="D45" s="162" t="s">
        <v>25</v>
      </c>
      <c r="E45" s="162" t="s">
        <v>25</v>
      </c>
      <c r="F45" s="162" t="s">
        <v>156</v>
      </c>
      <c r="G45" s="162" t="s">
        <v>156</v>
      </c>
      <c r="H45" s="162" t="s">
        <v>156</v>
      </c>
      <c r="I45" s="162" t="s">
        <v>156</v>
      </c>
      <c r="J45" s="162" t="s">
        <v>156</v>
      </c>
      <c r="K45" s="162" t="s">
        <v>156</v>
      </c>
      <c r="L45" s="162" t="n">
        <v>941</v>
      </c>
      <c r="M45" s="162" t="n">
        <v>99</v>
      </c>
      <c r="N45" s="162" t="s">
        <v>156</v>
      </c>
      <c r="O45" s="162" t="s">
        <v>156</v>
      </c>
      <c r="P45" s="162" t="n">
        <v>6082</v>
      </c>
      <c r="Q45" s="162" t="n">
        <v>773</v>
      </c>
      <c r="R45" s="21" t="s">
        <v>216</v>
      </c>
      <c r="S45" s="166" t="s">
        <v>217</v>
      </c>
      <c r="T45" s="12"/>
    </row>
    <row r="46" customFormat="false" ht="9.75" hidden="false" customHeight="true" outlineLevel="0" collapsed="false">
      <c r="A46" s="12"/>
      <c r="B46" s="128" t="s">
        <v>33</v>
      </c>
      <c r="C46" s="167" t="s">
        <v>61</v>
      </c>
      <c r="D46" s="157" t="n">
        <v>10040</v>
      </c>
      <c r="E46" s="157" t="n">
        <v>3773</v>
      </c>
      <c r="F46" s="157" t="n">
        <v>2455</v>
      </c>
      <c r="G46" s="157" t="n">
        <v>968</v>
      </c>
      <c r="H46" s="157" t="n">
        <v>12495</v>
      </c>
      <c r="I46" s="157" t="n">
        <v>4741</v>
      </c>
      <c r="J46" s="157" t="n">
        <v>11673</v>
      </c>
      <c r="K46" s="157" t="n">
        <v>1226</v>
      </c>
      <c r="L46" s="157" t="n">
        <v>128191</v>
      </c>
      <c r="M46" s="157" t="n">
        <v>11080</v>
      </c>
      <c r="N46" s="157" t="n">
        <v>532524</v>
      </c>
      <c r="O46" s="157" t="n">
        <v>68326</v>
      </c>
      <c r="P46" s="157" t="n">
        <v>1956785</v>
      </c>
      <c r="Q46" s="157" t="n">
        <v>326408</v>
      </c>
      <c r="R46" s="128" t="s">
        <v>33</v>
      </c>
      <c r="S46" s="169" t="s">
        <v>61</v>
      </c>
      <c r="T46" s="12"/>
    </row>
    <row r="47" customFormat="false" ht="9.75" hidden="false" customHeight="true" outlineLevel="0" collapsed="false">
      <c r="A47" s="12" t="s">
        <v>218</v>
      </c>
      <c r="B47" s="21" t="s">
        <v>219</v>
      </c>
      <c r="C47" s="160" t="s">
        <v>220</v>
      </c>
      <c r="D47" s="165" t="s">
        <v>25</v>
      </c>
      <c r="E47" s="165" t="s">
        <v>25</v>
      </c>
      <c r="F47" s="165" t="s">
        <v>25</v>
      </c>
      <c r="G47" s="165" t="s">
        <v>25</v>
      </c>
      <c r="H47" s="165" t="s">
        <v>25</v>
      </c>
      <c r="I47" s="165" t="s">
        <v>25</v>
      </c>
      <c r="J47" s="165" t="s">
        <v>25</v>
      </c>
      <c r="K47" s="165" t="s">
        <v>25</v>
      </c>
      <c r="L47" s="165" t="n">
        <v>8.747</v>
      </c>
      <c r="M47" s="165" t="n">
        <v>1</v>
      </c>
      <c r="N47" s="165" t="s">
        <v>25</v>
      </c>
      <c r="O47" s="165" t="s">
        <v>25</v>
      </c>
      <c r="P47" s="165" t="n">
        <v>2078.642</v>
      </c>
      <c r="Q47" s="165" t="n">
        <v>224</v>
      </c>
      <c r="R47" s="21" t="s">
        <v>219</v>
      </c>
      <c r="S47" s="166" t="s">
        <v>220</v>
      </c>
      <c r="T47" s="12" t="s">
        <v>218</v>
      </c>
    </row>
    <row r="48" customFormat="false" ht="9.75" hidden="false" customHeight="true" outlineLevel="0" collapsed="false">
      <c r="A48" s="12"/>
      <c r="B48" s="21" t="s">
        <v>221</v>
      </c>
      <c r="C48" s="160" t="s">
        <v>222</v>
      </c>
      <c r="D48" s="162" t="s">
        <v>25</v>
      </c>
      <c r="E48" s="162" t="s">
        <v>25</v>
      </c>
      <c r="F48" s="162" t="s">
        <v>25</v>
      </c>
      <c r="G48" s="162" t="s">
        <v>25</v>
      </c>
      <c r="H48" s="162" t="s">
        <v>25</v>
      </c>
      <c r="I48" s="162" t="s">
        <v>25</v>
      </c>
      <c r="J48" s="162" t="s">
        <v>25</v>
      </c>
      <c r="K48" s="162" t="s">
        <v>25</v>
      </c>
      <c r="L48" s="162" t="s">
        <v>156</v>
      </c>
      <c r="M48" s="162" t="s">
        <v>156</v>
      </c>
      <c r="N48" s="162" t="s">
        <v>156</v>
      </c>
      <c r="O48" s="162" t="s">
        <v>156</v>
      </c>
      <c r="P48" s="162" t="n">
        <v>4706.71</v>
      </c>
      <c r="Q48" s="162" t="n">
        <v>493</v>
      </c>
      <c r="R48" s="21" t="s">
        <v>221</v>
      </c>
      <c r="S48" s="166" t="s">
        <v>222</v>
      </c>
      <c r="T48" s="12"/>
    </row>
    <row r="49" customFormat="false" ht="9.75" hidden="false" customHeight="true" outlineLevel="0" collapsed="false">
      <c r="A49" s="12"/>
      <c r="B49" s="21" t="s">
        <v>223</v>
      </c>
      <c r="C49" s="160" t="s">
        <v>224</v>
      </c>
      <c r="D49" s="162" t="s">
        <v>25</v>
      </c>
      <c r="E49" s="162" t="s">
        <v>25</v>
      </c>
      <c r="F49" s="162" t="s">
        <v>156</v>
      </c>
      <c r="G49" s="162" t="s">
        <v>156</v>
      </c>
      <c r="H49" s="162" t="s">
        <v>156</v>
      </c>
      <c r="I49" s="162" t="s">
        <v>156</v>
      </c>
      <c r="J49" s="162" t="s">
        <v>156</v>
      </c>
      <c r="K49" s="162" t="s">
        <v>156</v>
      </c>
      <c r="L49" s="162" t="s">
        <v>156</v>
      </c>
      <c r="M49" s="162" t="s">
        <v>156</v>
      </c>
      <c r="N49" s="162" t="s">
        <v>156</v>
      </c>
      <c r="O49" s="162" t="s">
        <v>156</v>
      </c>
      <c r="P49" s="162" t="n">
        <v>301882.149</v>
      </c>
      <c r="Q49" s="162" t="n">
        <v>46028</v>
      </c>
      <c r="R49" s="21" t="s">
        <v>223</v>
      </c>
      <c r="S49" s="166" t="s">
        <v>224</v>
      </c>
      <c r="T49" s="12"/>
    </row>
    <row r="50" customFormat="false" ht="9.75" hidden="false" customHeight="true" outlineLevel="0" collapsed="false">
      <c r="A50" s="12"/>
      <c r="B50" s="21" t="s">
        <v>225</v>
      </c>
      <c r="C50" s="160" t="s">
        <v>226</v>
      </c>
      <c r="D50" s="162" t="s">
        <v>156</v>
      </c>
      <c r="E50" s="162" t="s">
        <v>156</v>
      </c>
      <c r="F50" s="162" t="s">
        <v>156</v>
      </c>
      <c r="G50" s="162" t="s">
        <v>156</v>
      </c>
      <c r="H50" s="162" t="s">
        <v>156</v>
      </c>
      <c r="I50" s="162" t="s">
        <v>156</v>
      </c>
      <c r="J50" s="162" t="s">
        <v>156</v>
      </c>
      <c r="K50" s="162" t="s">
        <v>156</v>
      </c>
      <c r="L50" s="162" t="n">
        <v>9965.808</v>
      </c>
      <c r="M50" s="162" t="n">
        <v>838</v>
      </c>
      <c r="N50" s="162" t="n">
        <v>12619.788</v>
      </c>
      <c r="O50" s="162" t="n">
        <v>1694</v>
      </c>
      <c r="P50" s="162" t="n">
        <v>63490.282</v>
      </c>
      <c r="Q50" s="162" t="n">
        <v>9314</v>
      </c>
      <c r="R50" s="21" t="s">
        <v>225</v>
      </c>
      <c r="S50" s="166" t="s">
        <v>226</v>
      </c>
      <c r="T50" s="12"/>
    </row>
    <row r="51" customFormat="false" ht="9.75" hidden="false" customHeight="true" outlineLevel="0" collapsed="false">
      <c r="A51" s="12"/>
      <c r="B51" s="21" t="s">
        <v>227</v>
      </c>
      <c r="C51" s="160" t="s">
        <v>228</v>
      </c>
      <c r="D51" s="162" t="s">
        <v>25</v>
      </c>
      <c r="E51" s="162" t="s">
        <v>25</v>
      </c>
      <c r="F51" s="162" t="s">
        <v>25</v>
      </c>
      <c r="G51" s="162" t="s">
        <v>25</v>
      </c>
      <c r="H51" s="162" t="s">
        <v>25</v>
      </c>
      <c r="I51" s="162" t="s">
        <v>25</v>
      </c>
      <c r="J51" s="162" t="s">
        <v>156</v>
      </c>
      <c r="K51" s="162" t="s">
        <v>156</v>
      </c>
      <c r="L51" s="162" t="s">
        <v>156</v>
      </c>
      <c r="M51" s="162" t="s">
        <v>156</v>
      </c>
      <c r="N51" s="162" t="s">
        <v>156</v>
      </c>
      <c r="O51" s="162" t="s">
        <v>156</v>
      </c>
      <c r="P51" s="162" t="n">
        <v>3203.701</v>
      </c>
      <c r="Q51" s="162" t="n">
        <v>359</v>
      </c>
      <c r="R51" s="21" t="s">
        <v>227</v>
      </c>
      <c r="S51" s="166" t="s">
        <v>228</v>
      </c>
      <c r="T51" s="12"/>
    </row>
    <row r="52" customFormat="false" ht="9.75" hidden="false" customHeight="true" outlineLevel="0" collapsed="false">
      <c r="A52" s="12"/>
      <c r="B52" s="128" t="s">
        <v>33</v>
      </c>
      <c r="C52" s="167" t="s">
        <v>61</v>
      </c>
      <c r="D52" s="157" t="s">
        <v>156</v>
      </c>
      <c r="E52" s="157" t="s">
        <v>156</v>
      </c>
      <c r="F52" s="157" t="s">
        <v>156</v>
      </c>
      <c r="G52" s="157" t="s">
        <v>156</v>
      </c>
      <c r="H52" s="157" t="s">
        <v>156</v>
      </c>
      <c r="I52" s="157" t="s">
        <v>156</v>
      </c>
      <c r="J52" s="157" t="n">
        <v>2301.774</v>
      </c>
      <c r="K52" s="157" t="n">
        <v>214</v>
      </c>
      <c r="L52" s="157" t="n">
        <v>64478.484</v>
      </c>
      <c r="M52" s="157" t="n">
        <v>5217</v>
      </c>
      <c r="N52" s="157" t="n">
        <v>133501.183</v>
      </c>
      <c r="O52" s="157" t="n">
        <v>17797</v>
      </c>
      <c r="P52" s="157" t="n">
        <v>375361.485</v>
      </c>
      <c r="Q52" s="157" t="n">
        <v>56418</v>
      </c>
      <c r="R52" s="128" t="s">
        <v>33</v>
      </c>
      <c r="S52" s="169" t="s">
        <v>61</v>
      </c>
      <c r="T52" s="12"/>
    </row>
    <row r="53" customFormat="false" ht="9.75" hidden="false" customHeight="true" outlineLevel="0" collapsed="false">
      <c r="A53" s="12" t="s">
        <v>229</v>
      </c>
      <c r="B53" s="21" t="s">
        <v>230</v>
      </c>
      <c r="C53" s="160" t="s">
        <v>231</v>
      </c>
      <c r="D53" s="165" t="s">
        <v>156</v>
      </c>
      <c r="E53" s="165" t="s">
        <v>156</v>
      </c>
      <c r="F53" s="165" t="s">
        <v>156</v>
      </c>
      <c r="G53" s="165" t="s">
        <v>156</v>
      </c>
      <c r="H53" s="165" t="s">
        <v>156</v>
      </c>
      <c r="I53" s="165" t="s">
        <v>156</v>
      </c>
      <c r="J53" s="165" t="s">
        <v>156</v>
      </c>
      <c r="K53" s="165" t="s">
        <v>156</v>
      </c>
      <c r="L53" s="162" t="n">
        <v>1940</v>
      </c>
      <c r="M53" s="162" t="n">
        <v>361</v>
      </c>
      <c r="N53" s="162" t="s">
        <v>156</v>
      </c>
      <c r="O53" s="162" t="s">
        <v>156</v>
      </c>
      <c r="P53" s="162" t="n">
        <v>6768</v>
      </c>
      <c r="Q53" s="162" t="n">
        <v>1026</v>
      </c>
      <c r="R53" s="21" t="s">
        <v>230</v>
      </c>
      <c r="S53" s="166" t="s">
        <v>231</v>
      </c>
      <c r="T53" s="12" t="s">
        <v>229</v>
      </c>
    </row>
    <row r="54" customFormat="false" ht="9.75" hidden="false" customHeight="true" outlineLevel="0" collapsed="false">
      <c r="A54" s="12"/>
      <c r="B54" s="21" t="s">
        <v>232</v>
      </c>
      <c r="C54" s="160" t="s">
        <v>233</v>
      </c>
      <c r="D54" s="162" t="s">
        <v>25</v>
      </c>
      <c r="E54" s="162" t="s">
        <v>25</v>
      </c>
      <c r="F54" s="162" t="s">
        <v>25</v>
      </c>
      <c r="G54" s="162" t="s">
        <v>25</v>
      </c>
      <c r="H54" s="162" t="s">
        <v>25</v>
      </c>
      <c r="I54" s="162" t="s">
        <v>25</v>
      </c>
      <c r="J54" s="162" t="s">
        <v>156</v>
      </c>
      <c r="K54" s="162" t="s">
        <v>156</v>
      </c>
      <c r="L54" s="162" t="n">
        <v>7</v>
      </c>
      <c r="M54" s="162" t="n">
        <v>1</v>
      </c>
      <c r="N54" s="162" t="n">
        <v>0</v>
      </c>
      <c r="O54" s="162" t="n">
        <v>0</v>
      </c>
      <c r="P54" s="162" t="n">
        <v>2717</v>
      </c>
      <c r="Q54" s="162" t="n">
        <v>355</v>
      </c>
      <c r="R54" s="21" t="s">
        <v>232</v>
      </c>
      <c r="S54" s="166" t="s">
        <v>233</v>
      </c>
      <c r="T54" s="12"/>
    </row>
    <row r="55" customFormat="false" ht="9.75" hidden="false" customHeight="true" outlineLevel="0" collapsed="false">
      <c r="A55" s="12"/>
      <c r="B55" s="21" t="s">
        <v>234</v>
      </c>
      <c r="C55" s="160" t="s">
        <v>235</v>
      </c>
      <c r="D55" s="162" t="s">
        <v>25</v>
      </c>
      <c r="E55" s="162" t="s">
        <v>25</v>
      </c>
      <c r="F55" s="162" t="s">
        <v>25</v>
      </c>
      <c r="G55" s="162" t="s">
        <v>25</v>
      </c>
      <c r="H55" s="162" t="s">
        <v>25</v>
      </c>
      <c r="I55" s="162" t="s">
        <v>25</v>
      </c>
      <c r="J55" s="162" t="s">
        <v>156</v>
      </c>
      <c r="K55" s="162" t="s">
        <v>156</v>
      </c>
      <c r="L55" s="162" t="n">
        <v>390</v>
      </c>
      <c r="M55" s="162" t="n">
        <v>32</v>
      </c>
      <c r="N55" s="162" t="n">
        <v>24830</v>
      </c>
      <c r="O55" s="162" t="n">
        <v>3334</v>
      </c>
      <c r="P55" s="162" t="n">
        <v>111227</v>
      </c>
      <c r="Q55" s="162" t="n">
        <v>22000</v>
      </c>
      <c r="R55" s="21" t="s">
        <v>234</v>
      </c>
      <c r="S55" s="166" t="s">
        <v>235</v>
      </c>
      <c r="T55" s="12"/>
    </row>
    <row r="56" customFormat="false" ht="9.75" hidden="false" customHeight="true" outlineLevel="0" collapsed="false">
      <c r="A56" s="12"/>
      <c r="B56" s="21" t="s">
        <v>236</v>
      </c>
      <c r="C56" s="160" t="s">
        <v>237</v>
      </c>
      <c r="D56" s="162" t="s">
        <v>25</v>
      </c>
      <c r="E56" s="162" t="s">
        <v>25</v>
      </c>
      <c r="F56" s="162" t="s">
        <v>156</v>
      </c>
      <c r="G56" s="162" t="s">
        <v>156</v>
      </c>
      <c r="H56" s="162" t="s">
        <v>156</v>
      </c>
      <c r="I56" s="162" t="s">
        <v>156</v>
      </c>
      <c r="J56" s="162" t="s">
        <v>156</v>
      </c>
      <c r="K56" s="162" t="s">
        <v>156</v>
      </c>
      <c r="L56" s="162" t="n">
        <v>89</v>
      </c>
      <c r="M56" s="162" t="n">
        <v>14</v>
      </c>
      <c r="N56" s="162" t="s">
        <v>156</v>
      </c>
      <c r="O56" s="162" t="s">
        <v>156</v>
      </c>
      <c r="P56" s="162" t="n">
        <v>9567</v>
      </c>
      <c r="Q56" s="162" t="n">
        <v>1376</v>
      </c>
      <c r="R56" s="21" t="s">
        <v>236</v>
      </c>
      <c r="S56" s="166" t="s">
        <v>237</v>
      </c>
      <c r="T56" s="12"/>
    </row>
    <row r="57" customFormat="false" ht="9.75" hidden="false" customHeight="true" outlineLevel="0" collapsed="false">
      <c r="A57" s="12"/>
      <c r="B57" s="128" t="s">
        <v>33</v>
      </c>
      <c r="C57" s="167" t="s">
        <v>61</v>
      </c>
      <c r="D57" s="157" t="s">
        <v>156</v>
      </c>
      <c r="E57" s="157" t="s">
        <v>156</v>
      </c>
      <c r="F57" s="157" t="s">
        <v>156</v>
      </c>
      <c r="G57" s="157" t="s">
        <v>156</v>
      </c>
      <c r="H57" s="157" t="s">
        <v>156</v>
      </c>
      <c r="I57" s="157" t="s">
        <v>156</v>
      </c>
      <c r="J57" s="157" t="n">
        <v>0</v>
      </c>
      <c r="K57" s="157" t="n">
        <v>0</v>
      </c>
      <c r="L57" s="168" t="n">
        <v>2426</v>
      </c>
      <c r="M57" s="168" t="n">
        <v>408</v>
      </c>
      <c r="N57" s="168" t="n">
        <v>24830</v>
      </c>
      <c r="O57" s="168" t="n">
        <v>3334</v>
      </c>
      <c r="P57" s="168" t="n">
        <v>130279</v>
      </c>
      <c r="Q57" s="168" t="n">
        <v>24758</v>
      </c>
      <c r="R57" s="128" t="s">
        <v>33</v>
      </c>
      <c r="S57" s="169" t="s">
        <v>61</v>
      </c>
      <c r="T57" s="12"/>
    </row>
    <row r="58" customFormat="false" ht="9.75" hidden="false" customHeight="true" outlineLevel="0" collapsed="false">
      <c r="A58" s="12" t="s">
        <v>238</v>
      </c>
      <c r="B58" s="21" t="s">
        <v>239</v>
      </c>
      <c r="C58" s="160" t="s">
        <v>240</v>
      </c>
      <c r="D58" s="165" t="s">
        <v>156</v>
      </c>
      <c r="E58" s="165" t="s">
        <v>156</v>
      </c>
      <c r="F58" s="165" t="s">
        <v>156</v>
      </c>
      <c r="G58" s="165" t="s">
        <v>156</v>
      </c>
      <c r="H58" s="165" t="s">
        <v>156</v>
      </c>
      <c r="I58" s="165" t="s">
        <v>156</v>
      </c>
      <c r="J58" s="165" t="n">
        <v>67</v>
      </c>
      <c r="K58" s="165" t="n">
        <v>15</v>
      </c>
      <c r="L58" s="165" t="n">
        <v>11892</v>
      </c>
      <c r="M58" s="165" t="n">
        <v>980</v>
      </c>
      <c r="N58" s="165" t="n">
        <v>244845</v>
      </c>
      <c r="O58" s="165" t="n">
        <v>32851</v>
      </c>
      <c r="P58" s="165" t="n">
        <v>680576</v>
      </c>
      <c r="Q58" s="165" t="n">
        <v>127717</v>
      </c>
      <c r="R58" s="21" t="s">
        <v>239</v>
      </c>
      <c r="S58" s="166" t="s">
        <v>240</v>
      </c>
      <c r="T58" s="12" t="s">
        <v>238</v>
      </c>
    </row>
    <row r="59" customFormat="false" ht="9.75" hidden="false" customHeight="true" outlineLevel="0" collapsed="false">
      <c r="A59" s="12"/>
      <c r="B59" s="21" t="s">
        <v>241</v>
      </c>
      <c r="C59" s="160" t="s">
        <v>242</v>
      </c>
      <c r="D59" s="162" t="s">
        <v>156</v>
      </c>
      <c r="E59" s="162" t="s">
        <v>156</v>
      </c>
      <c r="F59" s="162" t="s">
        <v>156</v>
      </c>
      <c r="G59" s="162" t="s">
        <v>156</v>
      </c>
      <c r="H59" s="162" t="s">
        <v>156</v>
      </c>
      <c r="I59" s="162" t="s">
        <v>156</v>
      </c>
      <c r="J59" s="162" t="s">
        <v>156</v>
      </c>
      <c r="K59" s="162" t="s">
        <v>156</v>
      </c>
      <c r="L59" s="162" t="n">
        <v>9764</v>
      </c>
      <c r="M59" s="162" t="n">
        <v>825</v>
      </c>
      <c r="N59" s="162" t="n">
        <v>5785</v>
      </c>
      <c r="O59" s="162" t="n">
        <v>777</v>
      </c>
      <c r="P59" s="162" t="n">
        <v>33658</v>
      </c>
      <c r="Q59" s="162" t="n">
        <v>5368</v>
      </c>
      <c r="R59" s="21" t="s">
        <v>241</v>
      </c>
      <c r="S59" s="166" t="s">
        <v>242</v>
      </c>
      <c r="T59" s="12"/>
    </row>
    <row r="60" customFormat="false" ht="9.75" hidden="false" customHeight="true" outlineLevel="0" collapsed="false">
      <c r="A60" s="12"/>
      <c r="B60" s="21" t="s">
        <v>243</v>
      </c>
      <c r="C60" s="160" t="s">
        <v>244</v>
      </c>
      <c r="D60" s="162" t="s">
        <v>25</v>
      </c>
      <c r="E60" s="162" t="s">
        <v>25</v>
      </c>
      <c r="F60" s="162" t="s">
        <v>25</v>
      </c>
      <c r="G60" s="162" t="s">
        <v>25</v>
      </c>
      <c r="H60" s="162" t="s">
        <v>25</v>
      </c>
      <c r="I60" s="162" t="s">
        <v>25</v>
      </c>
      <c r="J60" s="162" t="s">
        <v>156</v>
      </c>
      <c r="K60" s="162" t="s">
        <v>156</v>
      </c>
      <c r="L60" s="162" t="n">
        <v>224</v>
      </c>
      <c r="M60" s="162" t="n">
        <v>20</v>
      </c>
      <c r="N60" s="162" t="n">
        <v>7</v>
      </c>
      <c r="O60" s="162" t="n">
        <v>1</v>
      </c>
      <c r="P60" s="162" t="n">
        <v>6091</v>
      </c>
      <c r="Q60" s="162" t="n">
        <v>1100</v>
      </c>
      <c r="R60" s="21" t="s">
        <v>243</v>
      </c>
      <c r="S60" s="166" t="s">
        <v>244</v>
      </c>
      <c r="T60" s="12"/>
    </row>
    <row r="61" customFormat="false" ht="9.75" hidden="false" customHeight="true" outlineLevel="0" collapsed="false">
      <c r="A61" s="12"/>
      <c r="B61" s="128" t="s">
        <v>33</v>
      </c>
      <c r="C61" s="167" t="s">
        <v>61</v>
      </c>
      <c r="D61" s="157" t="s">
        <v>156</v>
      </c>
      <c r="E61" s="157" t="s">
        <v>156</v>
      </c>
      <c r="F61" s="157" t="s">
        <v>156</v>
      </c>
      <c r="G61" s="157" t="s">
        <v>156</v>
      </c>
      <c r="H61" s="157" t="n">
        <v>3068</v>
      </c>
      <c r="I61" s="157" t="n">
        <v>1194</v>
      </c>
      <c r="J61" s="157" t="n">
        <v>2372</v>
      </c>
      <c r="K61" s="157" t="n">
        <v>234</v>
      </c>
      <c r="L61" s="157" t="n">
        <v>21880</v>
      </c>
      <c r="M61" s="157" t="n">
        <v>1825</v>
      </c>
      <c r="N61" s="157" t="n">
        <v>250637</v>
      </c>
      <c r="O61" s="157" t="n">
        <v>33628</v>
      </c>
      <c r="P61" s="157" t="n">
        <v>720325</v>
      </c>
      <c r="Q61" s="157" t="n">
        <v>134185</v>
      </c>
      <c r="R61" s="128" t="s">
        <v>33</v>
      </c>
      <c r="S61" s="169" t="s">
        <v>61</v>
      </c>
      <c r="T61" s="12"/>
    </row>
    <row r="62" customFormat="false" ht="9.75" hidden="false" customHeight="true" outlineLevel="0" collapsed="false">
      <c r="A62" s="12" t="s">
        <v>245</v>
      </c>
      <c r="B62" s="21" t="s">
        <v>246</v>
      </c>
      <c r="C62" s="160" t="s">
        <v>247</v>
      </c>
      <c r="D62" s="165" t="s">
        <v>156</v>
      </c>
      <c r="E62" s="165" t="s">
        <v>156</v>
      </c>
      <c r="F62" s="165" t="s">
        <v>156</v>
      </c>
      <c r="G62" s="165" t="s">
        <v>156</v>
      </c>
      <c r="H62" s="165" t="s">
        <v>156</v>
      </c>
      <c r="I62" s="165" t="s">
        <v>156</v>
      </c>
      <c r="J62" s="165" t="n">
        <v>1019</v>
      </c>
      <c r="K62" s="165" t="n">
        <v>100</v>
      </c>
      <c r="L62" s="165" t="n">
        <v>4410</v>
      </c>
      <c r="M62" s="165" t="n">
        <v>375</v>
      </c>
      <c r="N62" s="165" t="n">
        <v>25891</v>
      </c>
      <c r="O62" s="165" t="n">
        <v>3341</v>
      </c>
      <c r="P62" s="165" t="n">
        <v>90805</v>
      </c>
      <c r="Q62" s="165" t="n">
        <v>17416</v>
      </c>
      <c r="R62" s="21" t="s">
        <v>246</v>
      </c>
      <c r="S62" s="166" t="s">
        <v>247</v>
      </c>
      <c r="T62" s="12" t="s">
        <v>245</v>
      </c>
    </row>
    <row r="63" customFormat="false" ht="9.75" hidden="false" customHeight="true" outlineLevel="0" collapsed="false">
      <c r="A63" s="12"/>
      <c r="B63" s="21" t="s">
        <v>248</v>
      </c>
      <c r="C63" s="160" t="s">
        <v>249</v>
      </c>
      <c r="D63" s="162" t="s">
        <v>25</v>
      </c>
      <c r="E63" s="162" t="s">
        <v>25</v>
      </c>
      <c r="F63" s="162" t="s">
        <v>156</v>
      </c>
      <c r="G63" s="162" t="s">
        <v>156</v>
      </c>
      <c r="H63" s="162" t="s">
        <v>156</v>
      </c>
      <c r="I63" s="162" t="s">
        <v>156</v>
      </c>
      <c r="J63" s="162" t="s">
        <v>156</v>
      </c>
      <c r="K63" s="162" t="s">
        <v>156</v>
      </c>
      <c r="L63" s="162" t="n">
        <v>133</v>
      </c>
      <c r="M63" s="162" t="n">
        <v>25</v>
      </c>
      <c r="N63" s="162" t="n">
        <v>60949</v>
      </c>
      <c r="O63" s="162" t="n">
        <v>5995</v>
      </c>
      <c r="P63" s="162" t="n">
        <v>232313</v>
      </c>
      <c r="Q63" s="162" t="n">
        <v>45728</v>
      </c>
      <c r="R63" s="21" t="s">
        <v>248</v>
      </c>
      <c r="S63" s="166" t="s">
        <v>249</v>
      </c>
      <c r="T63" s="12"/>
    </row>
    <row r="64" customFormat="false" ht="9.75" hidden="false" customHeight="true" outlineLevel="0" collapsed="false">
      <c r="A64" s="12"/>
      <c r="B64" s="21" t="s">
        <v>250</v>
      </c>
      <c r="C64" s="160" t="s">
        <v>251</v>
      </c>
      <c r="D64" s="162" t="s">
        <v>156</v>
      </c>
      <c r="E64" s="162" t="s">
        <v>156</v>
      </c>
      <c r="F64" s="162" t="s">
        <v>156</v>
      </c>
      <c r="G64" s="162" t="s">
        <v>156</v>
      </c>
      <c r="H64" s="162" t="s">
        <v>156</v>
      </c>
      <c r="I64" s="162" t="s">
        <v>156</v>
      </c>
      <c r="J64" s="162" t="n">
        <v>0</v>
      </c>
      <c r="K64" s="162" t="n">
        <v>0</v>
      </c>
      <c r="L64" s="162" t="n">
        <v>88</v>
      </c>
      <c r="M64" s="162" t="n">
        <v>14</v>
      </c>
      <c r="N64" s="162" t="n">
        <v>17</v>
      </c>
      <c r="O64" s="162" t="n">
        <v>2</v>
      </c>
      <c r="P64" s="162" t="n">
        <v>104792</v>
      </c>
      <c r="Q64" s="162" t="n">
        <v>24458</v>
      </c>
      <c r="R64" s="21" t="s">
        <v>250</v>
      </c>
      <c r="S64" s="166" t="s">
        <v>251</v>
      </c>
      <c r="T64" s="12"/>
    </row>
    <row r="65" customFormat="false" ht="9.75" hidden="false" customHeight="true" outlineLevel="0" collapsed="false">
      <c r="A65" s="12"/>
      <c r="B65" s="21" t="s">
        <v>252</v>
      </c>
      <c r="C65" s="160" t="s">
        <v>253</v>
      </c>
      <c r="D65" s="162" t="s">
        <v>156</v>
      </c>
      <c r="E65" s="162" t="s">
        <v>156</v>
      </c>
      <c r="F65" s="162" t="s">
        <v>156</v>
      </c>
      <c r="G65" s="162" t="s">
        <v>156</v>
      </c>
      <c r="H65" s="162" t="s">
        <v>156</v>
      </c>
      <c r="I65" s="162" t="s">
        <v>156</v>
      </c>
      <c r="J65" s="162" t="n">
        <v>24</v>
      </c>
      <c r="K65" s="162" t="n">
        <v>10</v>
      </c>
      <c r="L65" s="162" t="n">
        <v>747</v>
      </c>
      <c r="M65" s="162" t="n">
        <v>105</v>
      </c>
      <c r="N65" s="162" t="n">
        <v>445</v>
      </c>
      <c r="O65" s="162" t="n">
        <v>14</v>
      </c>
      <c r="P65" s="162" t="n">
        <v>136915</v>
      </c>
      <c r="Q65" s="162" t="n">
        <v>32914</v>
      </c>
      <c r="R65" s="21" t="s">
        <v>252</v>
      </c>
      <c r="S65" s="166" t="s">
        <v>253</v>
      </c>
      <c r="T65" s="12"/>
    </row>
    <row r="66" customFormat="false" ht="9.75" hidden="false" customHeight="true" outlineLevel="0" collapsed="false">
      <c r="A66" s="12"/>
      <c r="B66" s="128" t="s">
        <v>33</v>
      </c>
      <c r="C66" s="167" t="s">
        <v>61</v>
      </c>
      <c r="D66" s="157" t="n">
        <v>649</v>
      </c>
      <c r="E66" s="157" t="n">
        <v>256</v>
      </c>
      <c r="F66" s="157" t="n">
        <v>256</v>
      </c>
      <c r="G66" s="157" t="n">
        <v>101</v>
      </c>
      <c r="H66" s="157" t="n">
        <v>905</v>
      </c>
      <c r="I66" s="157" t="n">
        <v>357</v>
      </c>
      <c r="J66" s="157" t="s">
        <v>156</v>
      </c>
      <c r="K66" s="157" t="s">
        <v>156</v>
      </c>
      <c r="L66" s="157" t="n">
        <v>5378</v>
      </c>
      <c r="M66" s="157" t="n">
        <v>519</v>
      </c>
      <c r="N66" s="157" t="n">
        <v>87302</v>
      </c>
      <c r="O66" s="157" t="n">
        <v>9353</v>
      </c>
      <c r="P66" s="157" t="n">
        <v>564825</v>
      </c>
      <c r="Q66" s="157" t="n">
        <v>120515</v>
      </c>
      <c r="R66" s="128" t="s">
        <v>33</v>
      </c>
      <c r="S66" s="169" t="s">
        <v>61</v>
      </c>
      <c r="T66" s="12"/>
    </row>
    <row r="67" s="181" customFormat="true" ht="21.75" hidden="false" customHeight="true" outlineLevel="0" collapsed="false">
      <c r="A67" s="12" t="s">
        <v>254</v>
      </c>
      <c r="B67" s="21" t="s">
        <v>255</v>
      </c>
      <c r="C67" s="155" t="s">
        <v>256</v>
      </c>
      <c r="D67" s="176" t="s">
        <v>156</v>
      </c>
      <c r="E67" s="176" t="s">
        <v>156</v>
      </c>
      <c r="F67" s="176" t="s">
        <v>156</v>
      </c>
      <c r="G67" s="176" t="s">
        <v>156</v>
      </c>
      <c r="H67" s="176" t="s">
        <v>156</v>
      </c>
      <c r="I67" s="176" t="s">
        <v>156</v>
      </c>
      <c r="J67" s="176" t="n">
        <v>72</v>
      </c>
      <c r="K67" s="176" t="n">
        <v>36</v>
      </c>
      <c r="L67" s="176" t="n">
        <v>155</v>
      </c>
      <c r="M67" s="176" t="n">
        <v>28</v>
      </c>
      <c r="N67" s="176" t="n">
        <v>21722</v>
      </c>
      <c r="O67" s="176" t="n">
        <v>2367</v>
      </c>
      <c r="P67" s="176" t="n">
        <v>83049</v>
      </c>
      <c r="Q67" s="176" t="n">
        <v>14094</v>
      </c>
      <c r="R67" s="21" t="s">
        <v>255</v>
      </c>
      <c r="S67" s="166" t="s">
        <v>256</v>
      </c>
      <c r="T67" s="12" t="s">
        <v>254</v>
      </c>
    </row>
    <row r="68" s="181" customFormat="true" ht="21.75" hidden="false" customHeight="true" outlineLevel="0" collapsed="false">
      <c r="A68" s="12" t="s">
        <v>273</v>
      </c>
      <c r="B68" s="12"/>
      <c r="C68" s="12"/>
      <c r="D68" s="157" t="n">
        <v>69291.927</v>
      </c>
      <c r="E68" s="157" t="n">
        <v>25456</v>
      </c>
      <c r="F68" s="157" t="n">
        <v>8154.243</v>
      </c>
      <c r="G68" s="157" t="n">
        <v>3213</v>
      </c>
      <c r="H68" s="157" t="n">
        <v>77446.169</v>
      </c>
      <c r="I68" s="157" t="n">
        <v>28669</v>
      </c>
      <c r="J68" s="157" t="n">
        <v>73188.29</v>
      </c>
      <c r="K68" s="157" t="n">
        <v>7791</v>
      </c>
      <c r="L68" s="157" t="n">
        <v>710651.29</v>
      </c>
      <c r="M68" s="157" t="n">
        <v>60835</v>
      </c>
      <c r="N68" s="157" t="n">
        <v>2538883.653</v>
      </c>
      <c r="O68" s="157" t="n">
        <v>323342</v>
      </c>
      <c r="P68" s="157" t="n">
        <v>9182273.615</v>
      </c>
      <c r="Q68" s="157" t="n">
        <v>1599562</v>
      </c>
      <c r="R68" s="12" t="s">
        <v>257</v>
      </c>
      <c r="S68" s="12"/>
      <c r="T68" s="12"/>
    </row>
    <row r="69" customFormat="false" ht="12.75" hidden="false" customHeight="false" outlineLevel="0" collapsed="false">
      <c r="A69" s="177"/>
      <c r="B69" s="177"/>
      <c r="C69" s="177"/>
      <c r="D69" s="177"/>
      <c r="E69" s="177"/>
      <c r="F69" s="177"/>
      <c r="G69" s="177"/>
      <c r="H69" s="178"/>
      <c r="I69" s="178"/>
      <c r="J69" s="178"/>
      <c r="K69" s="178"/>
    </row>
    <row r="70" customFormat="false" ht="12.75" hidden="false" customHeight="false" outlineLevel="0" collapsed="false">
      <c r="A70" s="134"/>
      <c r="B70" s="134"/>
      <c r="C70" s="134"/>
      <c r="D70" s="134"/>
      <c r="E70" s="134"/>
      <c r="F70" s="134"/>
      <c r="G70" s="134"/>
      <c r="H70" s="134"/>
      <c r="I70" s="134"/>
      <c r="J70" s="134"/>
      <c r="K70" s="134"/>
    </row>
  </sheetData>
  <mergeCells count="35">
    <mergeCell ref="A1:C1"/>
    <mergeCell ref="Q1:V1"/>
    <mergeCell ref="A4:E4"/>
    <mergeCell ref="A6:C8"/>
    <mergeCell ref="D6:I6"/>
    <mergeCell ref="J6:K7"/>
    <mergeCell ref="L6:M7"/>
    <mergeCell ref="N6:O7"/>
    <mergeCell ref="P6:Q7"/>
    <mergeCell ref="R6:T8"/>
    <mergeCell ref="D7:E7"/>
    <mergeCell ref="F7:G7"/>
    <mergeCell ref="H7:I7"/>
    <mergeCell ref="A12:A18"/>
    <mergeCell ref="T12:T18"/>
    <mergeCell ref="A19:A25"/>
    <mergeCell ref="T19:T25"/>
    <mergeCell ref="A26:A30"/>
    <mergeCell ref="T26:T30"/>
    <mergeCell ref="A31:A34"/>
    <mergeCell ref="T31:T34"/>
    <mergeCell ref="A35:A39"/>
    <mergeCell ref="T35:T39"/>
    <mergeCell ref="A40:A46"/>
    <mergeCell ref="T40:T46"/>
    <mergeCell ref="A47:A52"/>
    <mergeCell ref="T47:T52"/>
    <mergeCell ref="A53:A57"/>
    <mergeCell ref="T53:T57"/>
    <mergeCell ref="A58:A61"/>
    <mergeCell ref="T58:T61"/>
    <mergeCell ref="A62:A66"/>
    <mergeCell ref="T62:T66"/>
    <mergeCell ref="A68:C68"/>
    <mergeCell ref="R68:T68"/>
  </mergeCells>
  <printOptions headings="false" gridLines="false" gridLinesSet="true" horizontalCentered="true" verticalCentered="false"/>
  <pageMargins left="0.39375" right="0.39375" top="0.354166666666667" bottom="1.18055555555556" header="0.511811023622047" footer="0.472222222222222"/>
  <pageSetup paperSize="9" scale="100" fitToWidth="1" fitToHeight="1" pageOrder="downThenOver" orientation="portrait" blackAndWhite="false" draft="false" cellComments="none" firstPageNumber="182" useFirstPageNumber="true" horizontalDpi="300" verticalDpi="300" copies="1"/>
  <headerFooter differentFirst="false" differentOddEven="false">
    <oddHeader/>
    <oddFooter>&amp;C&amp;10－ &amp;P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2T01:11:05Z</dcterms:created>
  <dc:creator>組版課４</dc:creator>
  <dc:description/>
  <dc:language>en-US</dc:language>
  <cp:lastModifiedBy>行政情報化プロジェクト</cp:lastModifiedBy>
  <cp:lastPrinted>2006-05-22T18:18:36Z</cp:lastPrinted>
  <dcterms:modified xsi:type="dcterms:W3CDTF">2006-06-07T06:53:29Z</dcterms:modified>
  <cp:revision>0</cp:revision>
  <dc:subject/>
  <dc:title/>
</cp:coreProperties>
</file>