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その1" sheetId="1" state="visible" r:id="rId2"/>
    <sheet name="その２" sheetId="2" state="visible" r:id="rId3"/>
  </sheets>
  <definedNames>
    <definedName function="false" hidden="false" localSheetId="0" name="_xlnm.Print_Area" vbProcedure="false">その1!$A$1:$N$44</definedName>
    <definedName function="false" hidden="false" localSheetId="1" name="_xlnm.Print_Area" vbProcedure="false">その２!$A$1:$Q$36</definedName>
    <definedName function="false" hidden="false" name="Excel_BuiltIn_Print_Area" vbProcedure="false">その1!$B$2:$N$42</definedName>
    <definedName function="false" hidden="false" name="SONO1" vbProcedure="false">その1!$B$2:$N$42</definedName>
    <definedName function="false" hidden="false" name="SONO2" vbProcedure="false">その２!$B$3:$Q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9"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ＭＳ Ｐゴシック"/>
        <family val="3"/>
        <charset val="128"/>
      </rPr>
      <t xml:space="preserve">1</t>
    </r>
    <r>
      <rPr>
        <b val="true"/>
        <sz val="20"/>
        <rFont val="Noto Sans"/>
        <family val="2"/>
      </rPr>
      <t xml:space="preserve">表　給与所得者数・給与額・税額</t>
    </r>
  </si>
  <si>
    <t xml:space="preserve">その１　事業所規模別・企業規模別・業種別</t>
  </si>
  <si>
    <t xml:space="preserve">区　　　　分</t>
  </si>
  <si>
    <t xml:space="preserve">給    与    所    得    者    数</t>
  </si>
  <si>
    <t xml:space="preserve">給    与    額</t>
  </si>
  <si>
    <t xml:space="preserve">税       額 </t>
  </si>
  <si>
    <t xml:space="preserve"> ３月末</t>
  </si>
  <si>
    <t xml:space="preserve">  ６月末</t>
  </si>
  <si>
    <t xml:space="preserve">  ９月末</t>
  </si>
  <si>
    <t xml:space="preserve"> １２月末</t>
  </si>
  <si>
    <t xml:space="preserve">年間月平均</t>
  </si>
  <si>
    <t xml:space="preserve">総    額</t>
  </si>
  <si>
    <t xml:space="preserve">平 均</t>
  </si>
  <si>
    <t xml:space="preserve">千人</t>
  </si>
  <si>
    <t xml:space="preserve">百万円</t>
  </si>
  <si>
    <t xml:space="preserve">千円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年分</t>
    </r>
  </si>
  <si>
    <t xml:space="preserve">人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未満</t>
    </r>
  </si>
  <si>
    <t xml:space="preserve">事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人以上</t>
    </r>
  </si>
  <si>
    <t xml:space="preserve">業</t>
  </si>
  <si>
    <r>
      <rPr>
        <sz val="12"/>
        <rFont val="ＭＳ Ｐ明朝"/>
        <family val="1"/>
        <charset val="128"/>
      </rPr>
      <t xml:space="preserve">30
</t>
    </r>
    <r>
      <rPr>
        <sz val="12"/>
        <rFont val="Noto Sans"/>
        <family val="2"/>
      </rPr>
      <t xml:space="preserve">人
以
上</t>
    </r>
  </si>
  <si>
    <r>
      <rPr>
        <sz val="12"/>
        <rFont val="ＭＳ Ｐ明朝"/>
        <family val="1"/>
        <charset val="128"/>
      </rPr>
      <t xml:space="preserve">   30</t>
    </r>
    <r>
      <rPr>
        <sz val="12"/>
        <rFont val="Noto Sans"/>
        <family val="2"/>
      </rPr>
      <t xml:space="preserve">人  〃</t>
    </r>
  </si>
  <si>
    <t xml:space="preserve">所</t>
  </si>
  <si>
    <r>
      <rPr>
        <sz val="12"/>
        <rFont val="ＭＳ Ｐ明朝"/>
        <family val="1"/>
        <charset val="128"/>
      </rPr>
      <t xml:space="preserve">  100</t>
    </r>
    <r>
      <rPr>
        <sz val="12"/>
        <rFont val="Noto Sans"/>
        <family val="2"/>
      </rPr>
      <t xml:space="preserve">人  〃</t>
    </r>
  </si>
  <si>
    <t xml:space="preserve">規</t>
  </si>
  <si>
    <r>
      <rPr>
        <sz val="12"/>
        <rFont val="ＭＳ Ｐ明朝"/>
        <family val="1"/>
        <charset val="128"/>
      </rPr>
      <t xml:space="preserve">  500</t>
    </r>
    <r>
      <rPr>
        <sz val="12"/>
        <rFont val="Noto Sans"/>
        <family val="2"/>
      </rPr>
      <t xml:space="preserve">人  〃</t>
    </r>
  </si>
  <si>
    <t xml:space="preserve">模</t>
  </si>
  <si>
    <r>
      <rPr>
        <sz val="12"/>
        <rFont val="ＭＳ Ｐ明朝"/>
        <family val="1"/>
        <charset val="128"/>
      </rPr>
      <t xml:space="preserve">1,000</t>
    </r>
    <r>
      <rPr>
        <sz val="12"/>
        <rFont val="Noto Sans"/>
        <family val="2"/>
      </rPr>
      <t xml:space="preserve">人  〃</t>
    </r>
  </si>
  <si>
    <t xml:space="preserve">別</t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人  〃</t>
    </r>
  </si>
  <si>
    <t xml:space="preserve">　　　計</t>
  </si>
  <si>
    <t xml:space="preserve">合　　　　計</t>
  </si>
  <si>
    <t xml:space="preserve">個　　　　人</t>
  </si>
  <si>
    <t xml:space="preserve">（資本金階級別）
株式会社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未満</t>
    </r>
  </si>
  <si>
    <t xml:space="preserve">企</t>
  </si>
  <si>
    <r>
      <rPr>
        <sz val="12"/>
        <rFont val="ＭＳ Ｐ明朝"/>
        <family val="1"/>
        <charset val="128"/>
      </rPr>
      <t xml:space="preserve">2,000</t>
    </r>
    <r>
      <rPr>
        <sz val="12"/>
        <rFont val="Noto Sans"/>
        <family val="2"/>
      </rPr>
      <t xml:space="preserve">万円以上</t>
    </r>
  </si>
  <si>
    <r>
      <rPr>
        <sz val="12"/>
        <rFont val="ＭＳ Ｐ明朝"/>
        <family val="1"/>
        <charset val="128"/>
      </rPr>
      <t xml:space="preserve">5,000</t>
    </r>
    <r>
      <rPr>
        <sz val="12"/>
        <rFont val="Noto Sans"/>
        <family val="2"/>
      </rPr>
      <t xml:space="preserve">万円 〃</t>
    </r>
  </si>
  <si>
    <r>
      <rPr>
        <sz val="12"/>
        <rFont val="ＭＳ Ｐ明朝"/>
        <family val="1"/>
        <charset val="128"/>
      </rPr>
      <t xml:space="preserve">    1</t>
    </r>
    <r>
      <rPr>
        <sz val="12"/>
        <rFont val="Noto Sans"/>
        <family val="2"/>
      </rPr>
      <t xml:space="preserve">億円 〃</t>
    </r>
  </si>
  <si>
    <r>
      <rPr>
        <sz val="12"/>
        <rFont val="ＭＳ Ｐ明朝"/>
        <family val="1"/>
        <charset val="128"/>
      </rPr>
      <t xml:space="preserve">   10</t>
    </r>
    <r>
      <rPr>
        <sz val="12"/>
        <rFont val="Noto Sans"/>
        <family val="2"/>
      </rPr>
      <t xml:space="preserve">億円 〃</t>
    </r>
  </si>
  <si>
    <t xml:space="preserve"> その他の法人</t>
  </si>
  <si>
    <t xml:space="preserve"> 建  　設  　業</t>
  </si>
  <si>
    <t xml:space="preserve"> 繊  維  工  業</t>
  </si>
  <si>
    <t xml:space="preserve"> 化  学  工  業</t>
  </si>
  <si>
    <t xml:space="preserve">金属機械工業</t>
  </si>
  <si>
    <t xml:space="preserve"> その他の製造業</t>
  </si>
  <si>
    <t xml:space="preserve">種</t>
  </si>
  <si>
    <t xml:space="preserve"> 卸  小  売  業</t>
  </si>
  <si>
    <t xml:space="preserve">金融保険･不動産業</t>
  </si>
  <si>
    <t xml:space="preserve">運輸通信公益事業</t>
  </si>
  <si>
    <t xml:space="preserve"> サ ー ビ ス 業</t>
  </si>
  <si>
    <t xml:space="preserve">農林水産・鉱業</t>
  </si>
  <si>
    <t xml:space="preserve"> 合　　　　計</t>
  </si>
  <si>
    <t xml:space="preserve">（注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平均給与額＝給与総額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年間月平均給与所得者数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平均税額＝税額総額</t>
    </r>
    <r>
      <rPr>
        <sz val="10"/>
        <rFont val="ＭＳ Ｐゴシック"/>
        <family val="3"/>
        <charset val="128"/>
      </rPr>
      <t xml:space="preserve">÷</t>
    </r>
    <r>
      <rPr>
        <sz val="10"/>
        <rFont val="Noto Sans"/>
        <family val="2"/>
      </rPr>
      <t xml:space="preserve">年間月平均給与所得者数</t>
    </r>
  </si>
  <si>
    <r>
      <rPr>
        <sz val="12"/>
        <color rgb="FFFF0000"/>
        <rFont val="ＭＳ Ｐゴシック"/>
        <family val="3"/>
        <charset val="128"/>
      </rPr>
      <t xml:space="preserve">E12</t>
    </r>
    <r>
      <rPr>
        <sz val="12"/>
        <color rgb="FFFF0000"/>
        <rFont val="Noto Sans"/>
        <family val="2"/>
      </rPr>
      <t xml:space="preserve">～</t>
    </r>
    <r>
      <rPr>
        <sz val="12"/>
        <color rgb="FFFF0000"/>
        <rFont val="ＭＳ Ｐゴシック"/>
        <family val="3"/>
        <charset val="128"/>
      </rPr>
      <t xml:space="preserve">M12</t>
    </r>
    <r>
      <rPr>
        <sz val="12"/>
        <color rgb="FFFF0000"/>
        <rFont val="Noto Sans"/>
        <family val="2"/>
      </rPr>
      <t xml:space="preserve">へコピー→</t>
    </r>
  </si>
  <si>
    <t xml:space="preserve">その２ 　 前　年　比</t>
  </si>
  <si>
    <t xml:space="preserve">１２月末給与所得者数</t>
  </si>
  <si>
    <t xml:space="preserve">年間月平均給与所得者数 </t>
  </si>
  <si>
    <t xml:space="preserve">平  均  給  与</t>
  </si>
  <si>
    <t xml:space="preserve">平　均　税　額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t xml:space="preserve">前 年 比</t>
  </si>
  <si>
    <t xml:space="preserve">％</t>
  </si>
  <si>
    <t xml:space="preserve">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_);[RED]\(#,##0\)"/>
    <numFmt numFmtId="167" formatCode="#,##0_ "/>
    <numFmt numFmtId="168" formatCode="#,##0.0"/>
  </numFmts>
  <fonts count="17">
    <font>
      <sz val="12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FF0000"/>
      <name val="ＭＳ Ｐゴシック"/>
      <family val="3"/>
      <charset val="128"/>
    </font>
    <font>
      <sz val="12"/>
      <color rgb="FFFF0000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75" workbookViewId="0">
      <selection pane="topLeft" activeCell="B1" activeCellId="0" sqref="B1:M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4.32"/>
    <col collapsed="false" customWidth="true" hidden="false" outlineLevel="0" max="4" min="4" style="1" width="12.66"/>
    <col collapsed="false" customWidth="true" hidden="false" outlineLevel="0" max="9" min="5" style="1" width="11.76"/>
    <col collapsed="false" customWidth="true" hidden="false" outlineLevel="0" max="10" min="10" style="1" width="13.77"/>
    <col collapsed="false" customWidth="true" hidden="false" outlineLevel="0" max="11" min="11" style="1" width="6.88"/>
    <col collapsed="false" customWidth="true" hidden="false" outlineLevel="0" max="12" min="12" style="1" width="13.77"/>
    <col collapsed="false" customWidth="true" hidden="false" outlineLevel="0" max="13" min="13" style="1" width="6.77"/>
    <col collapsed="false" customWidth="true" hidden="false" outlineLevel="0" max="14" min="14" style="1" width="0.88"/>
    <col collapsed="false" customWidth="false" hidden="false" outlineLevel="0" max="24" min="15" style="1" width="10.65"/>
    <col collapsed="false" customWidth="true" hidden="false" outlineLevel="0" max="36" min="25" style="1" width="2.66"/>
    <col collapsed="false" customWidth="true" hidden="false" outlineLevel="0" max="37" min="37" style="1" width="3.65"/>
    <col collapsed="false" customWidth="true" hidden="false" outlineLevel="0" max="46" min="38" style="1" width="12.66"/>
    <col collapsed="false" customWidth="false" hidden="false" outlineLevel="0" max="257" min="47" style="1" width="10.65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4.95" hidden="false" customHeight="true" outlineLevel="0" collapsed="false"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24.95" hidden="false" customHeight="true" outlineLevel="0" collapsed="false">
      <c r="B3" s="5" t="s">
        <v>1</v>
      </c>
      <c r="D3" s="3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4.95" hidden="false" customHeight="true" outlineLevel="0" collapsed="false">
      <c r="A4" s="7"/>
      <c r="B4" s="8" t="s">
        <v>2</v>
      </c>
      <c r="C4" s="8"/>
      <c r="D4" s="8"/>
      <c r="E4" s="9" t="s">
        <v>3</v>
      </c>
      <c r="F4" s="9"/>
      <c r="G4" s="9"/>
      <c r="H4" s="9"/>
      <c r="I4" s="9"/>
      <c r="J4" s="10" t="s">
        <v>4</v>
      </c>
      <c r="K4" s="10"/>
      <c r="L4" s="11" t="s">
        <v>5</v>
      </c>
      <c r="M4" s="11"/>
      <c r="N4" s="6"/>
      <c r="O4" s="6"/>
      <c r="P4" s="6"/>
    </row>
    <row r="5" customFormat="false" ht="24.95" hidden="false" customHeight="true" outlineLevel="0" collapsed="false">
      <c r="A5" s="7"/>
      <c r="B5" s="8"/>
      <c r="C5" s="8"/>
      <c r="D5" s="8"/>
      <c r="E5" s="12" t="s">
        <v>6</v>
      </c>
      <c r="F5" s="13" t="s">
        <v>7</v>
      </c>
      <c r="G5" s="13" t="s">
        <v>8</v>
      </c>
      <c r="H5" s="13" t="s">
        <v>9</v>
      </c>
      <c r="I5" s="13" t="s">
        <v>10</v>
      </c>
      <c r="J5" s="14" t="s">
        <v>11</v>
      </c>
      <c r="K5" s="14" t="s">
        <v>12</v>
      </c>
      <c r="L5" s="14" t="s">
        <v>11</v>
      </c>
      <c r="M5" s="15" t="s">
        <v>12</v>
      </c>
    </row>
    <row r="6" s="25" customFormat="true" ht="24.95" hidden="false" customHeight="true" outlineLevel="0" collapsed="false">
      <c r="A6" s="16"/>
      <c r="B6" s="17"/>
      <c r="C6" s="18"/>
      <c r="D6" s="19"/>
      <c r="E6" s="20" t="s">
        <v>13</v>
      </c>
      <c r="F6" s="21" t="s">
        <v>13</v>
      </c>
      <c r="G6" s="21" t="s">
        <v>13</v>
      </c>
      <c r="H6" s="21" t="s">
        <v>13</v>
      </c>
      <c r="I6" s="21" t="s">
        <v>13</v>
      </c>
      <c r="J6" s="22" t="s">
        <v>14</v>
      </c>
      <c r="K6" s="22" t="s">
        <v>15</v>
      </c>
      <c r="L6" s="22" t="s">
        <v>14</v>
      </c>
      <c r="M6" s="23" t="s">
        <v>15</v>
      </c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  <c r="IQ6" s="24"/>
      <c r="IR6" s="24"/>
      <c r="IS6" s="24"/>
      <c r="IT6" s="24"/>
      <c r="IU6" s="24"/>
      <c r="IV6" s="24"/>
    </row>
    <row r="7" customFormat="false" ht="24.95" hidden="false" customHeight="true" outlineLevel="0" collapsed="false">
      <c r="A7" s="7"/>
      <c r="B7" s="26" t="s">
        <v>16</v>
      </c>
      <c r="C7" s="26"/>
      <c r="D7" s="26"/>
      <c r="E7" s="27" t="n">
        <v>52209</v>
      </c>
      <c r="F7" s="28" t="n">
        <v>52933</v>
      </c>
      <c r="G7" s="28" t="n">
        <v>52541</v>
      </c>
      <c r="H7" s="28" t="n">
        <v>52407</v>
      </c>
      <c r="I7" s="28" t="n">
        <v>52746</v>
      </c>
      <c r="J7" s="28" t="n">
        <v>220616515</v>
      </c>
      <c r="K7" s="28" t="n">
        <v>4183</v>
      </c>
      <c r="L7" s="28" t="n">
        <v>12140098</v>
      </c>
      <c r="M7" s="29" t="n">
        <v>230</v>
      </c>
    </row>
    <row r="8" customFormat="false" ht="24.95" hidden="false" customHeight="true" outlineLevel="0" collapsed="false">
      <c r="A8" s="7"/>
      <c r="B8" s="26" t="n">
        <v>10</v>
      </c>
      <c r="C8" s="26"/>
      <c r="D8" s="26"/>
      <c r="E8" s="27" t="n">
        <v>53013</v>
      </c>
      <c r="F8" s="28" t="n">
        <v>53477</v>
      </c>
      <c r="G8" s="28" t="n">
        <v>53121</v>
      </c>
      <c r="H8" s="28" t="n">
        <v>52579</v>
      </c>
      <c r="I8" s="28" t="n">
        <v>53251</v>
      </c>
      <c r="J8" s="28" t="n">
        <v>222837479</v>
      </c>
      <c r="K8" s="28" t="n">
        <v>4185</v>
      </c>
      <c r="L8" s="28" t="n">
        <v>10050099</v>
      </c>
      <c r="M8" s="29" t="n">
        <v>189</v>
      </c>
    </row>
    <row r="9" customFormat="false" ht="24.95" hidden="false" customHeight="true" outlineLevel="0" collapsed="false">
      <c r="A9" s="7"/>
      <c r="B9" s="26" t="n">
        <v>11</v>
      </c>
      <c r="C9" s="26"/>
      <c r="D9" s="26"/>
      <c r="E9" s="27" t="n">
        <v>54102</v>
      </c>
      <c r="F9" s="28" t="n">
        <v>54175</v>
      </c>
      <c r="G9" s="28" t="n">
        <v>53082</v>
      </c>
      <c r="H9" s="28" t="n">
        <v>52525</v>
      </c>
      <c r="I9" s="28" t="n">
        <v>53938</v>
      </c>
      <c r="J9" s="28" t="n">
        <v>217486704</v>
      </c>
      <c r="K9" s="28" t="n">
        <v>4032</v>
      </c>
      <c r="L9" s="28" t="n">
        <v>9592277</v>
      </c>
      <c r="M9" s="29" t="n">
        <v>178</v>
      </c>
    </row>
    <row r="10" customFormat="false" ht="24.95" hidden="false" customHeight="true" outlineLevel="0" collapsed="false">
      <c r="A10" s="7"/>
      <c r="B10" s="26" t="n">
        <v>12</v>
      </c>
      <c r="C10" s="26"/>
      <c r="D10" s="26"/>
      <c r="E10" s="27" t="n">
        <v>52823</v>
      </c>
      <c r="F10" s="28" t="n">
        <v>53180</v>
      </c>
      <c r="G10" s="28" t="n">
        <v>52793</v>
      </c>
      <c r="H10" s="28" t="n">
        <v>52504</v>
      </c>
      <c r="I10" s="28" t="n">
        <v>53024</v>
      </c>
      <c r="J10" s="28" t="n">
        <v>216455786</v>
      </c>
      <c r="K10" s="28" t="n">
        <v>4082</v>
      </c>
      <c r="L10" s="28" t="n">
        <v>9640034</v>
      </c>
      <c r="M10" s="29" t="n">
        <v>182</v>
      </c>
    </row>
    <row r="11" customFormat="false" ht="24.95" hidden="false" customHeight="true" outlineLevel="0" collapsed="false">
      <c r="A11" s="7"/>
      <c r="B11" s="26" t="n">
        <v>13</v>
      </c>
      <c r="C11" s="26"/>
      <c r="D11" s="26"/>
      <c r="E11" s="27" t="n">
        <v>53495</v>
      </c>
      <c r="F11" s="28" t="n">
        <v>53917</v>
      </c>
      <c r="G11" s="28" t="n">
        <v>53462</v>
      </c>
      <c r="H11" s="28" t="n">
        <v>53056</v>
      </c>
      <c r="I11" s="28" t="n">
        <v>53672</v>
      </c>
      <c r="J11" s="28" t="n">
        <v>214721491</v>
      </c>
      <c r="K11" s="28" t="n">
        <v>4001</v>
      </c>
      <c r="L11" s="28" t="n">
        <v>9489842</v>
      </c>
      <c r="M11" s="29" t="n">
        <v>177</v>
      </c>
    </row>
    <row r="12" customFormat="false" ht="24.95" hidden="false" customHeight="true" outlineLevel="0" collapsed="false">
      <c r="A12" s="7"/>
      <c r="B12" s="30" t="n">
        <v>14</v>
      </c>
      <c r="C12" s="30"/>
      <c r="D12" s="30"/>
      <c r="E12" s="31" t="n">
        <v>53853</v>
      </c>
      <c r="F12" s="32" t="n">
        <v>53877</v>
      </c>
      <c r="G12" s="32" t="n">
        <v>52871</v>
      </c>
      <c r="H12" s="32" t="n">
        <v>52565</v>
      </c>
      <c r="I12" s="32" t="n">
        <v>53485</v>
      </c>
      <c r="J12" s="32" t="n">
        <v>207913399</v>
      </c>
      <c r="K12" s="32" t="n">
        <v>3887</v>
      </c>
      <c r="L12" s="32" t="n">
        <v>9017662</v>
      </c>
      <c r="M12" s="33" t="n">
        <v>169</v>
      </c>
    </row>
    <row r="13" customFormat="false" ht="24.95" hidden="false" customHeight="true" outlineLevel="0" collapsed="false">
      <c r="A13" s="7"/>
      <c r="B13" s="34"/>
      <c r="C13" s="35"/>
      <c r="D13" s="36"/>
      <c r="E13" s="37" t="s">
        <v>17</v>
      </c>
      <c r="F13" s="38" t="s">
        <v>17</v>
      </c>
      <c r="G13" s="38" t="s">
        <v>17</v>
      </c>
      <c r="H13" s="38" t="s">
        <v>17</v>
      </c>
      <c r="I13" s="38" t="s">
        <v>17</v>
      </c>
      <c r="J13" s="38" t="s">
        <v>14</v>
      </c>
      <c r="K13" s="38" t="s">
        <v>15</v>
      </c>
      <c r="L13" s="38" t="s">
        <v>14</v>
      </c>
      <c r="M13" s="39" t="s">
        <v>15</v>
      </c>
    </row>
    <row r="14" customFormat="false" ht="24.95" hidden="false" customHeight="true" outlineLevel="0" collapsed="false">
      <c r="A14" s="7"/>
      <c r="B14" s="34"/>
      <c r="C14" s="40" t="s">
        <v>18</v>
      </c>
      <c r="D14" s="40"/>
      <c r="E14" s="41" t="n">
        <v>11119774</v>
      </c>
      <c r="F14" s="41" t="n">
        <v>10798652</v>
      </c>
      <c r="G14" s="41" t="n">
        <v>10327734</v>
      </c>
      <c r="H14" s="41" t="n">
        <v>10114493</v>
      </c>
      <c r="I14" s="41" t="n">
        <v>10704293</v>
      </c>
      <c r="J14" s="41" t="n">
        <v>34932109</v>
      </c>
      <c r="K14" s="41" t="n">
        <v>3263</v>
      </c>
      <c r="L14" s="41" t="n">
        <v>1507417</v>
      </c>
      <c r="M14" s="42" t="n">
        <v>141</v>
      </c>
      <c r="N14" s="43"/>
    </row>
    <row r="15" customFormat="false" ht="24.95" hidden="false" customHeight="true" outlineLevel="0" collapsed="false">
      <c r="A15" s="7"/>
      <c r="B15" s="44" t="s">
        <v>19</v>
      </c>
      <c r="C15" s="40" t="s">
        <v>20</v>
      </c>
      <c r="D15" s="40"/>
      <c r="E15" s="41" t="n">
        <v>8425821</v>
      </c>
      <c r="F15" s="41" t="n">
        <v>8545009</v>
      </c>
      <c r="G15" s="41" t="n">
        <v>8145412</v>
      </c>
      <c r="H15" s="41" t="n">
        <v>8092208</v>
      </c>
      <c r="I15" s="41" t="n">
        <v>8352701</v>
      </c>
      <c r="J15" s="41" t="n">
        <v>29778954</v>
      </c>
      <c r="K15" s="41" t="n">
        <v>3565</v>
      </c>
      <c r="L15" s="41" t="n">
        <v>1365056</v>
      </c>
      <c r="M15" s="42" t="n">
        <v>163</v>
      </c>
      <c r="N15" s="43"/>
    </row>
    <row r="16" customFormat="false" ht="24.95" hidden="false" customHeight="true" outlineLevel="0" collapsed="false">
      <c r="A16" s="7"/>
      <c r="B16" s="44" t="s">
        <v>21</v>
      </c>
      <c r="C16" s="45" t="s">
        <v>22</v>
      </c>
      <c r="D16" s="46" t="s">
        <v>23</v>
      </c>
      <c r="E16" s="41" t="n">
        <v>8723070</v>
      </c>
      <c r="F16" s="41" t="n">
        <v>8700746</v>
      </c>
      <c r="G16" s="41" t="n">
        <v>8682693</v>
      </c>
      <c r="H16" s="41" t="n">
        <v>8596808</v>
      </c>
      <c r="I16" s="41" t="n">
        <v>8696508</v>
      </c>
      <c r="J16" s="41" t="n">
        <v>31115385</v>
      </c>
      <c r="K16" s="41" t="n">
        <v>3578</v>
      </c>
      <c r="L16" s="41" t="n">
        <v>1371941</v>
      </c>
      <c r="M16" s="42" t="n">
        <v>158</v>
      </c>
      <c r="N16" s="43"/>
    </row>
    <row r="17" customFormat="false" ht="24.95" hidden="false" customHeight="true" outlineLevel="0" collapsed="false">
      <c r="A17" s="7"/>
      <c r="B17" s="44" t="s">
        <v>24</v>
      </c>
      <c r="C17" s="45"/>
      <c r="D17" s="46" t="s">
        <v>25</v>
      </c>
      <c r="E17" s="41" t="n">
        <v>11151808</v>
      </c>
      <c r="F17" s="41" t="n">
        <v>11302955</v>
      </c>
      <c r="G17" s="41" t="n">
        <v>11267547</v>
      </c>
      <c r="H17" s="41" t="n">
        <v>11246661</v>
      </c>
      <c r="I17" s="41" t="n">
        <v>11248895</v>
      </c>
      <c r="J17" s="41" t="n">
        <v>44192571</v>
      </c>
      <c r="K17" s="41" t="n">
        <v>3929</v>
      </c>
      <c r="L17" s="41" t="n">
        <v>1748792</v>
      </c>
      <c r="M17" s="42" t="n">
        <v>155</v>
      </c>
      <c r="N17" s="43"/>
    </row>
    <row r="18" customFormat="false" ht="24.95" hidden="false" customHeight="true" outlineLevel="0" collapsed="false">
      <c r="A18" s="7"/>
      <c r="B18" s="44" t="s">
        <v>26</v>
      </c>
      <c r="C18" s="45"/>
      <c r="D18" s="46" t="s">
        <v>27</v>
      </c>
      <c r="E18" s="41" t="n">
        <v>3853893</v>
      </c>
      <c r="F18" s="41" t="n">
        <v>3905427</v>
      </c>
      <c r="G18" s="41" t="n">
        <v>3872707</v>
      </c>
      <c r="H18" s="41" t="n">
        <v>3890512</v>
      </c>
      <c r="I18" s="41" t="n">
        <v>3881315</v>
      </c>
      <c r="J18" s="41" t="n">
        <v>17447299</v>
      </c>
      <c r="K18" s="41" t="n">
        <v>4495</v>
      </c>
      <c r="L18" s="41" t="n">
        <v>769428</v>
      </c>
      <c r="M18" s="42" t="n">
        <v>198</v>
      </c>
      <c r="N18" s="43"/>
    </row>
    <row r="19" customFormat="false" ht="24.95" hidden="false" customHeight="true" outlineLevel="0" collapsed="false">
      <c r="A19" s="7"/>
      <c r="B19" s="44" t="s">
        <v>28</v>
      </c>
      <c r="C19" s="45"/>
      <c r="D19" s="46" t="s">
        <v>29</v>
      </c>
      <c r="E19" s="41" t="n">
        <v>6384160</v>
      </c>
      <c r="F19" s="41" t="n">
        <v>6453606</v>
      </c>
      <c r="G19" s="41" t="n">
        <v>6420099</v>
      </c>
      <c r="H19" s="41" t="n">
        <v>6471675</v>
      </c>
      <c r="I19" s="41" t="n">
        <v>6432816</v>
      </c>
      <c r="J19" s="41" t="n">
        <v>29831482</v>
      </c>
      <c r="K19" s="41" t="n">
        <v>4637</v>
      </c>
      <c r="L19" s="41" t="n">
        <v>1298045</v>
      </c>
      <c r="M19" s="42" t="n">
        <v>202</v>
      </c>
      <c r="N19" s="43"/>
    </row>
    <row r="20" customFormat="false" ht="24.95" hidden="false" customHeight="true" outlineLevel="0" collapsed="false">
      <c r="A20" s="7"/>
      <c r="B20" s="44" t="s">
        <v>30</v>
      </c>
      <c r="C20" s="45"/>
      <c r="D20" s="46" t="s">
        <v>31</v>
      </c>
      <c r="E20" s="41" t="n">
        <v>4194775</v>
      </c>
      <c r="F20" s="41" t="n">
        <v>4170591</v>
      </c>
      <c r="G20" s="41" t="n">
        <v>4154503</v>
      </c>
      <c r="H20" s="41" t="n">
        <v>4152376</v>
      </c>
      <c r="I20" s="41" t="n">
        <v>4168119</v>
      </c>
      <c r="J20" s="41" t="n">
        <v>20615599</v>
      </c>
      <c r="K20" s="41" t="n">
        <v>4946</v>
      </c>
      <c r="L20" s="41" t="n">
        <v>956984</v>
      </c>
      <c r="M20" s="42" t="n">
        <v>230</v>
      </c>
      <c r="N20" s="43"/>
    </row>
    <row r="21" customFormat="false" ht="24.95" hidden="false" customHeight="true" outlineLevel="0" collapsed="false">
      <c r="A21" s="7"/>
      <c r="B21" s="44"/>
      <c r="C21" s="45"/>
      <c r="D21" s="47" t="s">
        <v>32</v>
      </c>
      <c r="E21" s="41" t="n">
        <v>34307706</v>
      </c>
      <c r="F21" s="41" t="n">
        <v>34533325</v>
      </c>
      <c r="G21" s="41" t="n">
        <v>34397549</v>
      </c>
      <c r="H21" s="41" t="n">
        <v>34358032</v>
      </c>
      <c r="I21" s="41" t="n">
        <v>34427653</v>
      </c>
      <c r="J21" s="41" t="n">
        <v>143202337</v>
      </c>
      <c r="K21" s="41" t="n">
        <v>4160</v>
      </c>
      <c r="L21" s="41" t="n">
        <v>6145189</v>
      </c>
      <c r="M21" s="42" t="n">
        <v>178</v>
      </c>
      <c r="N21" s="43"/>
    </row>
    <row r="22" customFormat="false" ht="24.95" hidden="false" customHeight="true" outlineLevel="0" collapsed="false">
      <c r="A22" s="7"/>
      <c r="B22" s="44"/>
      <c r="C22" s="48" t="s">
        <v>33</v>
      </c>
      <c r="D22" s="48"/>
      <c r="E22" s="49" t="n">
        <v>53853301</v>
      </c>
      <c r="F22" s="49" t="n">
        <v>53876986</v>
      </c>
      <c r="G22" s="49" t="n">
        <v>52870695</v>
      </c>
      <c r="H22" s="49" t="n">
        <v>52564733</v>
      </c>
      <c r="I22" s="49" t="n">
        <v>53484647</v>
      </c>
      <c r="J22" s="49" t="n">
        <v>207913399</v>
      </c>
      <c r="K22" s="49" t="n">
        <v>3887</v>
      </c>
      <c r="L22" s="49" t="n">
        <v>9017662</v>
      </c>
      <c r="M22" s="50" t="n">
        <v>169</v>
      </c>
      <c r="N22" s="43"/>
    </row>
    <row r="23" customFormat="false" ht="24.95" hidden="false" customHeight="true" outlineLevel="0" collapsed="false">
      <c r="A23" s="7"/>
      <c r="B23" s="51"/>
      <c r="C23" s="52" t="s">
        <v>34</v>
      </c>
      <c r="D23" s="52"/>
      <c r="E23" s="53" t="n">
        <v>4041666</v>
      </c>
      <c r="F23" s="53" t="n">
        <v>3755062</v>
      </c>
      <c r="G23" s="53" t="n">
        <v>3738031</v>
      </c>
      <c r="H23" s="53" t="n">
        <v>3741977</v>
      </c>
      <c r="I23" s="53" t="n">
        <v>3858295</v>
      </c>
      <c r="J23" s="53" t="n">
        <v>8992253</v>
      </c>
      <c r="K23" s="53" t="n">
        <v>2331</v>
      </c>
      <c r="L23" s="53" t="n">
        <v>300996</v>
      </c>
      <c r="M23" s="54" t="n">
        <v>78</v>
      </c>
      <c r="N23" s="43"/>
    </row>
    <row r="24" customFormat="false" ht="24.95" hidden="false" customHeight="true" outlineLevel="0" collapsed="false">
      <c r="A24" s="7"/>
      <c r="B24" s="44"/>
      <c r="C24" s="55" t="s">
        <v>35</v>
      </c>
      <c r="D24" s="46" t="s">
        <v>36</v>
      </c>
      <c r="E24" s="41" t="n">
        <v>10018710</v>
      </c>
      <c r="F24" s="41" t="n">
        <v>10080790</v>
      </c>
      <c r="G24" s="41" t="n">
        <v>9884395</v>
      </c>
      <c r="H24" s="41" t="n">
        <v>9737489</v>
      </c>
      <c r="I24" s="41" t="n">
        <v>9983895</v>
      </c>
      <c r="J24" s="41" t="n">
        <v>33899405</v>
      </c>
      <c r="K24" s="41" t="n">
        <v>3395</v>
      </c>
      <c r="L24" s="41" t="n">
        <v>1438379</v>
      </c>
      <c r="M24" s="42" t="n">
        <v>144</v>
      </c>
      <c r="N24" s="43"/>
    </row>
    <row r="25" customFormat="false" ht="24.95" hidden="false" customHeight="true" outlineLevel="0" collapsed="false">
      <c r="A25" s="7"/>
      <c r="B25" s="44" t="s">
        <v>37</v>
      </c>
      <c r="C25" s="55"/>
      <c r="D25" s="46" t="s">
        <v>38</v>
      </c>
      <c r="E25" s="41" t="n">
        <v>6518344</v>
      </c>
      <c r="F25" s="41" t="n">
        <v>6534638</v>
      </c>
      <c r="G25" s="41" t="n">
        <v>6306320</v>
      </c>
      <c r="H25" s="41" t="n">
        <v>6261467</v>
      </c>
      <c r="I25" s="41" t="n">
        <v>6424253</v>
      </c>
      <c r="J25" s="41" t="n">
        <v>23297733</v>
      </c>
      <c r="K25" s="41" t="n">
        <v>3627</v>
      </c>
      <c r="L25" s="41" t="n">
        <v>931866</v>
      </c>
      <c r="M25" s="42" t="n">
        <v>145</v>
      </c>
      <c r="N25" s="43"/>
    </row>
    <row r="26" customFormat="false" ht="24.95" hidden="false" customHeight="true" outlineLevel="0" collapsed="false">
      <c r="A26" s="7"/>
      <c r="B26" s="44" t="s">
        <v>21</v>
      </c>
      <c r="C26" s="55"/>
      <c r="D26" s="46" t="s">
        <v>39</v>
      </c>
      <c r="E26" s="41" t="n">
        <v>3798893</v>
      </c>
      <c r="F26" s="41" t="n">
        <v>3827968</v>
      </c>
      <c r="G26" s="41" t="n">
        <v>3816812</v>
      </c>
      <c r="H26" s="41" t="n">
        <v>3734680</v>
      </c>
      <c r="I26" s="41" t="n">
        <v>3799318</v>
      </c>
      <c r="J26" s="41" t="n">
        <v>14318391</v>
      </c>
      <c r="K26" s="41" t="n">
        <v>3769</v>
      </c>
      <c r="L26" s="41" t="n">
        <v>546781</v>
      </c>
      <c r="M26" s="42" t="n">
        <v>144</v>
      </c>
      <c r="N26" s="43"/>
    </row>
    <row r="27" customFormat="false" ht="24.95" hidden="false" customHeight="true" outlineLevel="0" collapsed="false">
      <c r="A27" s="7"/>
      <c r="B27" s="44" t="s">
        <v>26</v>
      </c>
      <c r="C27" s="55"/>
      <c r="D27" s="46" t="s">
        <v>40</v>
      </c>
      <c r="E27" s="41" t="n">
        <v>5797133</v>
      </c>
      <c r="F27" s="41" t="n">
        <v>5843884</v>
      </c>
      <c r="G27" s="41" t="n">
        <v>5804491</v>
      </c>
      <c r="H27" s="41" t="n">
        <v>5782526</v>
      </c>
      <c r="I27" s="41" t="n">
        <v>5811232</v>
      </c>
      <c r="J27" s="41" t="n">
        <v>24008279</v>
      </c>
      <c r="K27" s="41" t="n">
        <v>4131</v>
      </c>
      <c r="L27" s="41" t="n">
        <v>992276</v>
      </c>
      <c r="M27" s="42" t="n">
        <v>171</v>
      </c>
      <c r="N27" s="43"/>
    </row>
    <row r="28" customFormat="false" ht="24.95" hidden="false" customHeight="true" outlineLevel="0" collapsed="false">
      <c r="A28" s="7"/>
      <c r="B28" s="44" t="s">
        <v>28</v>
      </c>
      <c r="C28" s="55"/>
      <c r="D28" s="46" t="s">
        <v>41</v>
      </c>
      <c r="E28" s="41" t="n">
        <v>10185447</v>
      </c>
      <c r="F28" s="41" t="n">
        <v>10145411</v>
      </c>
      <c r="G28" s="41" t="n">
        <v>10060260</v>
      </c>
      <c r="H28" s="41" t="n">
        <v>10001322</v>
      </c>
      <c r="I28" s="41" t="n">
        <v>10100222</v>
      </c>
      <c r="J28" s="41" t="n">
        <v>55036119</v>
      </c>
      <c r="K28" s="41" t="n">
        <v>5449</v>
      </c>
      <c r="L28" s="41" t="n">
        <v>2518746</v>
      </c>
      <c r="M28" s="42" t="n">
        <v>249</v>
      </c>
      <c r="N28" s="43"/>
    </row>
    <row r="29" customFormat="false" ht="24.95" hidden="false" customHeight="true" outlineLevel="0" collapsed="false">
      <c r="A29" s="7"/>
      <c r="B29" s="44" t="s">
        <v>30</v>
      </c>
      <c r="C29" s="55"/>
      <c r="D29" s="47" t="s">
        <v>32</v>
      </c>
      <c r="E29" s="41" t="n">
        <v>36318527</v>
      </c>
      <c r="F29" s="41" t="n">
        <v>36432691</v>
      </c>
      <c r="G29" s="41" t="n">
        <v>35872278</v>
      </c>
      <c r="H29" s="41" t="n">
        <v>35517484</v>
      </c>
      <c r="I29" s="41" t="n">
        <v>36118920</v>
      </c>
      <c r="J29" s="41" t="n">
        <v>150559926</v>
      </c>
      <c r="K29" s="41" t="n">
        <v>4168</v>
      </c>
      <c r="L29" s="41" t="n">
        <v>6428048</v>
      </c>
      <c r="M29" s="42" t="n">
        <v>178</v>
      </c>
      <c r="N29" s="43"/>
    </row>
    <row r="30" customFormat="false" ht="24.95" hidden="false" customHeight="true" outlineLevel="0" collapsed="false">
      <c r="A30" s="7"/>
      <c r="B30" s="44"/>
      <c r="C30" s="56" t="s">
        <v>42</v>
      </c>
      <c r="D30" s="56"/>
      <c r="E30" s="41" t="n">
        <v>13493108</v>
      </c>
      <c r="F30" s="41" t="n">
        <v>13689233</v>
      </c>
      <c r="G30" s="41" t="n">
        <v>13260386</v>
      </c>
      <c r="H30" s="41" t="n">
        <v>13305272</v>
      </c>
      <c r="I30" s="41" t="n">
        <v>13507432</v>
      </c>
      <c r="J30" s="41" t="n">
        <v>48361220</v>
      </c>
      <c r="K30" s="41" t="n">
        <v>3580</v>
      </c>
      <c r="L30" s="41" t="n">
        <v>2288618</v>
      </c>
      <c r="M30" s="42" t="n">
        <v>169</v>
      </c>
      <c r="N30" s="43"/>
    </row>
    <row r="31" customFormat="false" ht="24.95" hidden="false" customHeight="true" outlineLevel="0" collapsed="false">
      <c r="A31" s="7"/>
      <c r="B31" s="44"/>
      <c r="C31" s="48" t="s">
        <v>33</v>
      </c>
      <c r="D31" s="48"/>
      <c r="E31" s="49" t="n">
        <v>53853301</v>
      </c>
      <c r="F31" s="49" t="n">
        <v>53876986</v>
      </c>
      <c r="G31" s="49" t="n">
        <v>52870695</v>
      </c>
      <c r="H31" s="49" t="n">
        <v>52564733</v>
      </c>
      <c r="I31" s="49" t="n">
        <v>53484647</v>
      </c>
      <c r="J31" s="49" t="n">
        <v>207913399</v>
      </c>
      <c r="K31" s="49" t="n">
        <v>3887</v>
      </c>
      <c r="L31" s="49" t="n">
        <v>9017662</v>
      </c>
      <c r="M31" s="50" t="n">
        <v>169</v>
      </c>
      <c r="N31" s="43"/>
    </row>
    <row r="32" customFormat="false" ht="24.95" hidden="false" customHeight="true" outlineLevel="0" collapsed="false">
      <c r="A32" s="7"/>
      <c r="B32" s="51"/>
      <c r="C32" s="52" t="s">
        <v>43</v>
      </c>
      <c r="D32" s="52"/>
      <c r="E32" s="53" t="n">
        <v>4755954</v>
      </c>
      <c r="F32" s="53" t="n">
        <v>4759386</v>
      </c>
      <c r="G32" s="53" t="n">
        <v>4621911</v>
      </c>
      <c r="H32" s="53" t="n">
        <v>4618875</v>
      </c>
      <c r="I32" s="53" t="n">
        <v>4722189</v>
      </c>
      <c r="J32" s="53" t="n">
        <v>19913312</v>
      </c>
      <c r="K32" s="53" t="n">
        <v>4217</v>
      </c>
      <c r="L32" s="53" t="n">
        <v>749774</v>
      </c>
      <c r="M32" s="54" t="n">
        <v>159</v>
      </c>
      <c r="N32" s="43"/>
    </row>
    <row r="33" customFormat="false" ht="24.95" hidden="false" customHeight="true" outlineLevel="0" collapsed="false">
      <c r="A33" s="7"/>
      <c r="B33" s="44"/>
      <c r="C33" s="56" t="s">
        <v>44</v>
      </c>
      <c r="D33" s="56"/>
      <c r="E33" s="41" t="n">
        <v>703912</v>
      </c>
      <c r="F33" s="41" t="n">
        <v>688706</v>
      </c>
      <c r="G33" s="41" t="n">
        <v>677404</v>
      </c>
      <c r="H33" s="41" t="n">
        <v>669192</v>
      </c>
      <c r="I33" s="41" t="n">
        <v>686265</v>
      </c>
      <c r="J33" s="41" t="n">
        <v>2050580</v>
      </c>
      <c r="K33" s="41" t="n">
        <v>2988</v>
      </c>
      <c r="L33" s="41" t="n">
        <v>64967</v>
      </c>
      <c r="M33" s="42" t="n">
        <v>95</v>
      </c>
      <c r="N33" s="43"/>
    </row>
    <row r="34" customFormat="false" ht="24.95" hidden="false" customHeight="true" outlineLevel="0" collapsed="false">
      <c r="A34" s="7"/>
      <c r="B34" s="44" t="s">
        <v>21</v>
      </c>
      <c r="C34" s="56" t="s">
        <v>45</v>
      </c>
      <c r="D34" s="56"/>
      <c r="E34" s="41" t="n">
        <v>1844301</v>
      </c>
      <c r="F34" s="41" t="n">
        <v>1848187</v>
      </c>
      <c r="G34" s="41" t="n">
        <v>1831401</v>
      </c>
      <c r="H34" s="41" t="n">
        <v>1805338</v>
      </c>
      <c r="I34" s="41" t="n">
        <v>1835552</v>
      </c>
      <c r="J34" s="41" t="n">
        <v>9724520</v>
      </c>
      <c r="K34" s="41" t="n">
        <v>5298</v>
      </c>
      <c r="L34" s="41" t="n">
        <v>443537</v>
      </c>
      <c r="M34" s="42" t="n">
        <v>242</v>
      </c>
      <c r="N34" s="43"/>
    </row>
    <row r="35" customFormat="false" ht="24.95" hidden="false" customHeight="true" outlineLevel="0" collapsed="false">
      <c r="A35" s="7"/>
      <c r="B35" s="44"/>
      <c r="C35" s="56" t="s">
        <v>46</v>
      </c>
      <c r="D35" s="56"/>
      <c r="E35" s="41" t="n">
        <v>6170948</v>
      </c>
      <c r="F35" s="41" t="n">
        <v>6131039</v>
      </c>
      <c r="G35" s="41" t="n">
        <v>5959396</v>
      </c>
      <c r="H35" s="41" t="n">
        <v>5891142</v>
      </c>
      <c r="I35" s="41" t="n">
        <v>6049757</v>
      </c>
      <c r="J35" s="41" t="n">
        <v>30148671</v>
      </c>
      <c r="K35" s="41" t="n">
        <v>4983</v>
      </c>
      <c r="L35" s="41" t="n">
        <v>1209970</v>
      </c>
      <c r="M35" s="42" t="n">
        <v>200</v>
      </c>
      <c r="N35" s="43"/>
    </row>
    <row r="36" customFormat="false" ht="24.95" hidden="false" customHeight="true" outlineLevel="0" collapsed="false">
      <c r="A36" s="7"/>
      <c r="B36" s="44"/>
      <c r="C36" s="56" t="s">
        <v>47</v>
      </c>
      <c r="D36" s="56"/>
      <c r="E36" s="41" t="n">
        <v>4544397</v>
      </c>
      <c r="F36" s="41" t="n">
        <v>4504707</v>
      </c>
      <c r="G36" s="41" t="n">
        <v>4492963</v>
      </c>
      <c r="H36" s="41" t="n">
        <v>4469799</v>
      </c>
      <c r="I36" s="41" t="n">
        <v>4520694</v>
      </c>
      <c r="J36" s="41" t="n">
        <v>16033224</v>
      </c>
      <c r="K36" s="41" t="n">
        <v>3547</v>
      </c>
      <c r="L36" s="41" t="n">
        <v>604127</v>
      </c>
      <c r="M36" s="42" t="n">
        <v>134</v>
      </c>
      <c r="N36" s="43"/>
    </row>
    <row r="37" customFormat="false" ht="24.95" hidden="false" customHeight="true" outlineLevel="0" collapsed="false">
      <c r="A37" s="7"/>
      <c r="B37" s="44" t="s">
        <v>48</v>
      </c>
      <c r="C37" s="56" t="s">
        <v>49</v>
      </c>
      <c r="D37" s="56"/>
      <c r="E37" s="41" t="n">
        <v>12106680</v>
      </c>
      <c r="F37" s="41" t="n">
        <v>11891592</v>
      </c>
      <c r="G37" s="41" t="n">
        <v>11859926</v>
      </c>
      <c r="H37" s="41" t="n">
        <v>11845700</v>
      </c>
      <c r="I37" s="41" t="n">
        <v>11975488</v>
      </c>
      <c r="J37" s="41" t="n">
        <v>35400049</v>
      </c>
      <c r="K37" s="41" t="n">
        <v>2956</v>
      </c>
      <c r="L37" s="41" t="n">
        <v>1370798</v>
      </c>
      <c r="M37" s="42" t="n">
        <v>114</v>
      </c>
      <c r="N37" s="43"/>
    </row>
    <row r="38" customFormat="false" ht="24.95" hidden="false" customHeight="true" outlineLevel="0" collapsed="false">
      <c r="A38" s="7"/>
      <c r="B38" s="44"/>
      <c r="C38" s="56" t="s">
        <v>50</v>
      </c>
      <c r="D38" s="56"/>
      <c r="E38" s="41" t="n">
        <v>2701306</v>
      </c>
      <c r="F38" s="41" t="n">
        <v>2709620</v>
      </c>
      <c r="G38" s="41" t="n">
        <v>2691744</v>
      </c>
      <c r="H38" s="41" t="n">
        <v>2631804</v>
      </c>
      <c r="I38" s="41" t="n">
        <v>2693285</v>
      </c>
      <c r="J38" s="41" t="n">
        <v>13499025</v>
      </c>
      <c r="K38" s="41" t="n">
        <v>5012</v>
      </c>
      <c r="L38" s="41" t="n">
        <v>780795</v>
      </c>
      <c r="M38" s="42" t="n">
        <v>290</v>
      </c>
      <c r="N38" s="43"/>
    </row>
    <row r="39" customFormat="false" ht="24.95" hidden="false" customHeight="true" outlineLevel="0" collapsed="false">
      <c r="A39" s="7"/>
      <c r="B39" s="44"/>
      <c r="C39" s="56" t="s">
        <v>51</v>
      </c>
      <c r="D39" s="56"/>
      <c r="E39" s="41" t="n">
        <v>5254843</v>
      </c>
      <c r="F39" s="41" t="n">
        <v>5280601</v>
      </c>
      <c r="G39" s="41" t="n">
        <v>5184524</v>
      </c>
      <c r="H39" s="41" t="n">
        <v>5111632</v>
      </c>
      <c r="I39" s="41" t="n">
        <v>5217673</v>
      </c>
      <c r="J39" s="41" t="n">
        <v>25425963</v>
      </c>
      <c r="K39" s="41" t="n">
        <v>4873</v>
      </c>
      <c r="L39" s="41" t="n">
        <v>1163163</v>
      </c>
      <c r="M39" s="42" t="n">
        <v>223</v>
      </c>
      <c r="N39" s="43"/>
    </row>
    <row r="40" customFormat="false" ht="24.95" hidden="false" customHeight="true" outlineLevel="0" collapsed="false">
      <c r="A40" s="7"/>
      <c r="B40" s="44" t="s">
        <v>30</v>
      </c>
      <c r="C40" s="56" t="s">
        <v>52</v>
      </c>
      <c r="D40" s="56"/>
      <c r="E40" s="41" t="n">
        <v>15321527</v>
      </c>
      <c r="F40" s="41" t="n">
        <v>15602712</v>
      </c>
      <c r="G40" s="41" t="n">
        <v>15087223</v>
      </c>
      <c r="H40" s="41" t="n">
        <v>15057660</v>
      </c>
      <c r="I40" s="41" t="n">
        <v>15321119</v>
      </c>
      <c r="J40" s="41" t="n">
        <v>54516478</v>
      </c>
      <c r="K40" s="41" t="n">
        <v>3558</v>
      </c>
      <c r="L40" s="41" t="n">
        <v>2587402</v>
      </c>
      <c r="M40" s="42" t="n">
        <v>169</v>
      </c>
      <c r="N40" s="43"/>
    </row>
    <row r="41" customFormat="false" ht="24.95" hidden="false" customHeight="true" outlineLevel="0" collapsed="false">
      <c r="A41" s="7"/>
      <c r="B41" s="44"/>
      <c r="C41" s="56" t="s">
        <v>53</v>
      </c>
      <c r="D41" s="56"/>
      <c r="E41" s="41" t="n">
        <v>449433</v>
      </c>
      <c r="F41" s="41" t="n">
        <v>460436</v>
      </c>
      <c r="G41" s="41" t="n">
        <v>464203</v>
      </c>
      <c r="H41" s="41" t="n">
        <v>463591</v>
      </c>
      <c r="I41" s="41" t="n">
        <v>462625</v>
      </c>
      <c r="J41" s="41" t="n">
        <v>1201579</v>
      </c>
      <c r="K41" s="41" t="n">
        <v>2597</v>
      </c>
      <c r="L41" s="41" t="n">
        <v>43129</v>
      </c>
      <c r="M41" s="42" t="n">
        <v>93</v>
      </c>
      <c r="N41" s="43"/>
    </row>
    <row r="42" customFormat="false" ht="24.95" hidden="false" customHeight="true" outlineLevel="0" collapsed="false">
      <c r="A42" s="7"/>
      <c r="B42" s="57"/>
      <c r="C42" s="58" t="s">
        <v>54</v>
      </c>
      <c r="D42" s="58"/>
      <c r="E42" s="59" t="n">
        <v>53853301</v>
      </c>
      <c r="F42" s="59" t="n">
        <v>53876986</v>
      </c>
      <c r="G42" s="59" t="n">
        <v>52870695</v>
      </c>
      <c r="H42" s="59" t="n">
        <v>52564733</v>
      </c>
      <c r="I42" s="59" t="n">
        <v>53484647</v>
      </c>
      <c r="J42" s="59" t="n">
        <v>207913399</v>
      </c>
      <c r="K42" s="59" t="n">
        <v>3887</v>
      </c>
      <c r="L42" s="59" t="n">
        <v>9017662</v>
      </c>
      <c r="M42" s="60" t="n">
        <v>169</v>
      </c>
      <c r="N42" s="43"/>
    </row>
    <row r="43" customFormat="false" ht="24.95" hidden="false" customHeight="true" outlineLevel="0" collapsed="false">
      <c r="B43" s="61" t="s">
        <v>55</v>
      </c>
      <c r="C43" s="61"/>
      <c r="D43" s="62" t="s">
        <v>56</v>
      </c>
      <c r="E43" s="63"/>
      <c r="F43" s="63"/>
      <c r="G43" s="63"/>
      <c r="H43" s="63"/>
      <c r="I43" s="63"/>
      <c r="J43" s="63"/>
      <c r="K43" s="63"/>
      <c r="L43" s="63"/>
      <c r="M43" s="63"/>
      <c r="N43" s="63"/>
    </row>
    <row r="44" customFormat="false" ht="24.95" hidden="false" customHeight="true" outlineLevel="0" collapsed="false">
      <c r="D44" s="64" t="s">
        <v>57</v>
      </c>
    </row>
    <row r="45" customFormat="false" ht="15" hidden="false" customHeight="true" outlineLevel="0" collapsed="false"/>
    <row r="46" customFormat="false" ht="15" hidden="false" customHeight="true" outlineLevel="0" collapsed="false">
      <c r="D46" s="65" t="s">
        <v>58</v>
      </c>
      <c r="E46" s="66" t="n">
        <f aca="false">ROUND(E22/1000,0)</f>
        <v>53853</v>
      </c>
      <c r="F46" s="66" t="n">
        <f aca="false">ROUND(F22/1000,0)</f>
        <v>53877</v>
      </c>
      <c r="G46" s="66" t="n">
        <f aca="false">ROUND(G22/1000,0)</f>
        <v>52871</v>
      </c>
      <c r="H46" s="66" t="n">
        <f aca="false">ROUND(H22/1000,0)</f>
        <v>52565</v>
      </c>
      <c r="I46" s="66" t="n">
        <f aca="false">ROUND(I22/1000,0)</f>
        <v>53485</v>
      </c>
      <c r="J46" s="67" t="n">
        <f aca="false">J22</f>
        <v>207913399</v>
      </c>
      <c r="K46" s="67" t="n">
        <f aca="false">K22</f>
        <v>3887</v>
      </c>
      <c r="L46" s="67" t="n">
        <f aca="false">L22</f>
        <v>9017662</v>
      </c>
      <c r="M46" s="67" t="n">
        <f aca="false">M22</f>
        <v>169</v>
      </c>
    </row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</sheetData>
  <mergeCells count="30">
    <mergeCell ref="B1:M1"/>
    <mergeCell ref="B4:D5"/>
    <mergeCell ref="E4:I4"/>
    <mergeCell ref="J4:K4"/>
    <mergeCell ref="L4:M4"/>
    <mergeCell ref="B7:D7"/>
    <mergeCell ref="B8:D8"/>
    <mergeCell ref="B9:D9"/>
    <mergeCell ref="B10:D10"/>
    <mergeCell ref="B11:D11"/>
    <mergeCell ref="B12:D12"/>
    <mergeCell ref="C14:D14"/>
    <mergeCell ref="C15:D15"/>
    <mergeCell ref="C16:C21"/>
    <mergeCell ref="C22:D22"/>
    <mergeCell ref="C23:D23"/>
    <mergeCell ref="C24:C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</mergeCells>
  <printOptions headings="false" gridLines="false" gridLinesSet="true" horizontalCentered="false" verticalCentered="false"/>
  <pageMargins left="0.579861111111111" right="0.39375" top="0.78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85"/>
  <sheetViews>
    <sheetView showFormulas="false" showGridLines="true" showRowColHeaders="true" showZeros="true" rightToLeft="false" tabSelected="false" showOutlineSymbols="false" defaultGridColor="true" view="normal" topLeftCell="A1" colorId="64" zoomScale="75" zoomScaleNormal="75" zoomScalePageLayoutView="75" workbookViewId="0">
      <selection pane="topLeft" activeCell="B1" activeCellId="0" sqref="B1:P1"/>
    </sheetView>
  </sheetViews>
  <sheetFormatPr defaultColWidth="10.65625" defaultRowHeight="15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1" width="2.66"/>
    <col collapsed="false" customWidth="true" hidden="false" outlineLevel="0" max="3" min="3" style="1" width="4.32"/>
    <col collapsed="false" customWidth="true" hidden="false" outlineLevel="0" max="4" min="4" style="1" width="12.66"/>
    <col collapsed="false" customWidth="true" hidden="false" outlineLevel="0" max="16" min="5" style="1" width="6.77"/>
    <col collapsed="false" customWidth="true" hidden="false" outlineLevel="0" max="17" min="17" style="1" width="0.99"/>
    <col collapsed="false" customWidth="false" hidden="false" outlineLevel="0" max="257" min="18" style="1" width="10.65"/>
  </cols>
  <sheetData>
    <row r="1" customFormat="false" ht="29.25" hidden="false" customHeight="true" outlineLevel="0" collapsed="false">
      <c r="B1" s="68" t="s">
        <v>0</v>
      </c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</row>
    <row r="2" customFormat="false" ht="22.5" hidden="false" customHeight="true" outlineLevel="0" collapsed="false"/>
    <row r="3" customFormat="false" ht="24.95" hidden="false" customHeight="true" outlineLevel="0" collapsed="false">
      <c r="B3" s="5" t="s">
        <v>59</v>
      </c>
      <c r="D3" s="3"/>
    </row>
    <row r="4" customFormat="false" ht="24.95" hidden="false" customHeight="true" outlineLevel="0" collapsed="false">
      <c r="A4" s="7"/>
      <c r="B4" s="8" t="s">
        <v>2</v>
      </c>
      <c r="C4" s="8"/>
      <c r="D4" s="8"/>
      <c r="E4" s="69" t="s">
        <v>60</v>
      </c>
      <c r="F4" s="69"/>
      <c r="G4" s="69"/>
      <c r="H4" s="10" t="s">
        <v>61</v>
      </c>
      <c r="I4" s="10"/>
      <c r="J4" s="10"/>
      <c r="K4" s="10" t="s">
        <v>62</v>
      </c>
      <c r="L4" s="10"/>
      <c r="M4" s="10"/>
      <c r="N4" s="70" t="s">
        <v>63</v>
      </c>
      <c r="O4" s="70"/>
      <c r="P4" s="70"/>
    </row>
    <row r="5" customFormat="false" ht="24.95" hidden="false" customHeight="true" outlineLevel="0" collapsed="false">
      <c r="A5" s="7"/>
      <c r="B5" s="8"/>
      <c r="C5" s="8"/>
      <c r="D5" s="8"/>
      <c r="E5" s="71" t="s">
        <v>64</v>
      </c>
      <c r="F5" s="71" t="s">
        <v>65</v>
      </c>
      <c r="G5" s="71" t="s">
        <v>66</v>
      </c>
      <c r="H5" s="71" t="s">
        <v>64</v>
      </c>
      <c r="I5" s="71" t="s">
        <v>65</v>
      </c>
      <c r="J5" s="71" t="s">
        <v>66</v>
      </c>
      <c r="K5" s="71" t="s">
        <v>64</v>
      </c>
      <c r="L5" s="71" t="s">
        <v>65</v>
      </c>
      <c r="M5" s="71" t="s">
        <v>66</v>
      </c>
      <c r="N5" s="71" t="s">
        <v>64</v>
      </c>
      <c r="O5" s="71" t="s">
        <v>65</v>
      </c>
      <c r="P5" s="72" t="s">
        <v>66</v>
      </c>
    </row>
    <row r="6" customFormat="false" ht="24.95" hidden="false" customHeight="true" outlineLevel="0" collapsed="false">
      <c r="A6" s="7"/>
      <c r="B6" s="51"/>
      <c r="C6" s="35"/>
      <c r="D6" s="36"/>
      <c r="E6" s="20" t="s">
        <v>13</v>
      </c>
      <c r="F6" s="21" t="s">
        <v>13</v>
      </c>
      <c r="G6" s="21" t="s">
        <v>67</v>
      </c>
      <c r="H6" s="21" t="s">
        <v>13</v>
      </c>
      <c r="I6" s="21" t="s">
        <v>13</v>
      </c>
      <c r="J6" s="21" t="s">
        <v>67</v>
      </c>
      <c r="K6" s="21" t="s">
        <v>15</v>
      </c>
      <c r="L6" s="21" t="s">
        <v>15</v>
      </c>
      <c r="M6" s="21" t="s">
        <v>67</v>
      </c>
      <c r="N6" s="21" t="s">
        <v>15</v>
      </c>
      <c r="O6" s="21" t="s">
        <v>15</v>
      </c>
      <c r="P6" s="23" t="s">
        <v>67</v>
      </c>
    </row>
    <row r="7" customFormat="false" ht="24.95" hidden="false" customHeight="true" outlineLevel="0" collapsed="false">
      <c r="A7" s="7"/>
      <c r="B7" s="44"/>
      <c r="C7" s="40" t="s">
        <v>18</v>
      </c>
      <c r="D7" s="40"/>
      <c r="E7" s="43" t="n">
        <v>9943</v>
      </c>
      <c r="F7" s="41" t="n">
        <v>10114</v>
      </c>
      <c r="G7" s="73" t="n">
        <v>101.7</v>
      </c>
      <c r="H7" s="41" t="n">
        <v>10347</v>
      </c>
      <c r="I7" s="41" t="n">
        <v>10704</v>
      </c>
      <c r="J7" s="73" t="n">
        <v>103.5</v>
      </c>
      <c r="K7" s="41" t="n">
        <v>3249</v>
      </c>
      <c r="L7" s="41" t="n">
        <v>3263</v>
      </c>
      <c r="M7" s="73" t="n">
        <v>100.4</v>
      </c>
      <c r="N7" s="41" t="n">
        <v>138</v>
      </c>
      <c r="O7" s="41" t="n">
        <v>141</v>
      </c>
      <c r="P7" s="74" t="n">
        <v>102.2</v>
      </c>
    </row>
    <row r="8" customFormat="false" ht="24.95" hidden="false" customHeight="true" outlineLevel="0" collapsed="false">
      <c r="A8" s="7"/>
      <c r="B8" s="44" t="s">
        <v>19</v>
      </c>
      <c r="C8" s="40" t="s">
        <v>20</v>
      </c>
      <c r="D8" s="40"/>
      <c r="E8" s="43" t="n">
        <v>7918</v>
      </c>
      <c r="F8" s="41" t="n">
        <v>8092</v>
      </c>
      <c r="G8" s="73" t="n">
        <v>102.2</v>
      </c>
      <c r="H8" s="41" t="n">
        <v>8057</v>
      </c>
      <c r="I8" s="41" t="n">
        <v>8353</v>
      </c>
      <c r="J8" s="73" t="n">
        <v>103.7</v>
      </c>
      <c r="K8" s="41" t="n">
        <v>3644</v>
      </c>
      <c r="L8" s="41" t="n">
        <v>3565</v>
      </c>
      <c r="M8" s="73" t="n">
        <v>97.8</v>
      </c>
      <c r="N8" s="41" t="n">
        <v>176</v>
      </c>
      <c r="O8" s="41" t="n">
        <v>163</v>
      </c>
      <c r="P8" s="74" t="n">
        <v>92.6</v>
      </c>
    </row>
    <row r="9" customFormat="false" ht="24.95" hidden="false" customHeight="true" outlineLevel="0" collapsed="false">
      <c r="A9" s="7"/>
      <c r="B9" s="44" t="s">
        <v>21</v>
      </c>
      <c r="C9" s="45" t="s">
        <v>22</v>
      </c>
      <c r="D9" s="75" t="s">
        <v>23</v>
      </c>
      <c r="E9" s="43" t="n">
        <v>8657</v>
      </c>
      <c r="F9" s="41" t="n">
        <v>8597</v>
      </c>
      <c r="G9" s="73" t="n">
        <v>99.3</v>
      </c>
      <c r="H9" s="41" t="n">
        <v>8743</v>
      </c>
      <c r="I9" s="41" t="n">
        <v>8697</v>
      </c>
      <c r="J9" s="73" t="n">
        <v>99.5</v>
      </c>
      <c r="K9" s="41" t="n">
        <v>3677</v>
      </c>
      <c r="L9" s="41" t="n">
        <v>3578</v>
      </c>
      <c r="M9" s="73" t="n">
        <v>97.3</v>
      </c>
      <c r="N9" s="41" t="n">
        <v>158</v>
      </c>
      <c r="O9" s="41" t="n">
        <v>158</v>
      </c>
      <c r="P9" s="74" t="n">
        <v>100</v>
      </c>
    </row>
    <row r="10" customFormat="false" ht="24.95" hidden="false" customHeight="true" outlineLevel="0" collapsed="false">
      <c r="A10" s="7"/>
      <c r="B10" s="44" t="s">
        <v>24</v>
      </c>
      <c r="C10" s="45"/>
      <c r="D10" s="75" t="s">
        <v>25</v>
      </c>
      <c r="E10" s="43" t="n">
        <v>11197</v>
      </c>
      <c r="F10" s="41" t="n">
        <v>11247</v>
      </c>
      <c r="G10" s="73" t="n">
        <v>100.4</v>
      </c>
      <c r="H10" s="41" t="n">
        <v>11244</v>
      </c>
      <c r="I10" s="41" t="n">
        <v>11249</v>
      </c>
      <c r="J10" s="73" t="n">
        <v>100</v>
      </c>
      <c r="K10" s="41" t="n">
        <v>4098</v>
      </c>
      <c r="L10" s="41" t="n">
        <v>3929</v>
      </c>
      <c r="M10" s="73" t="n">
        <v>95.9</v>
      </c>
      <c r="N10" s="41" t="n">
        <v>173</v>
      </c>
      <c r="O10" s="41" t="n">
        <v>155</v>
      </c>
      <c r="P10" s="74" t="n">
        <v>89.6</v>
      </c>
    </row>
    <row r="11" customFormat="false" ht="24.95" hidden="false" customHeight="true" outlineLevel="0" collapsed="false">
      <c r="A11" s="7"/>
      <c r="B11" s="44" t="s">
        <v>26</v>
      </c>
      <c r="C11" s="45"/>
      <c r="D11" s="75" t="s">
        <v>27</v>
      </c>
      <c r="E11" s="43" t="n">
        <v>4142</v>
      </c>
      <c r="F11" s="41" t="n">
        <v>3891</v>
      </c>
      <c r="G11" s="73" t="n">
        <v>93.9</v>
      </c>
      <c r="H11" s="41" t="n">
        <v>4153</v>
      </c>
      <c r="I11" s="41" t="n">
        <v>3881</v>
      </c>
      <c r="J11" s="73" t="n">
        <v>93.5</v>
      </c>
      <c r="K11" s="41" t="n">
        <v>4497</v>
      </c>
      <c r="L11" s="41" t="n">
        <v>4495</v>
      </c>
      <c r="M11" s="73" t="n">
        <v>100</v>
      </c>
      <c r="N11" s="41" t="n">
        <v>193</v>
      </c>
      <c r="O11" s="41" t="n">
        <v>198</v>
      </c>
      <c r="P11" s="74" t="n">
        <v>102.6</v>
      </c>
    </row>
    <row r="12" customFormat="false" ht="24.95" hidden="false" customHeight="true" outlineLevel="0" collapsed="false">
      <c r="A12" s="7"/>
      <c r="B12" s="44" t="s">
        <v>28</v>
      </c>
      <c r="C12" s="45"/>
      <c r="D12" s="75" t="s">
        <v>29</v>
      </c>
      <c r="E12" s="43" t="n">
        <v>6914</v>
      </c>
      <c r="F12" s="41" t="n">
        <v>6472</v>
      </c>
      <c r="G12" s="73" t="n">
        <v>93.6</v>
      </c>
      <c r="H12" s="41" t="n">
        <v>6866</v>
      </c>
      <c r="I12" s="41" t="n">
        <v>6433</v>
      </c>
      <c r="J12" s="73" t="n">
        <v>93.7</v>
      </c>
      <c r="K12" s="41" t="n">
        <v>4882</v>
      </c>
      <c r="L12" s="41" t="n">
        <v>4637</v>
      </c>
      <c r="M12" s="73" t="n">
        <v>95</v>
      </c>
      <c r="N12" s="41" t="n">
        <v>220</v>
      </c>
      <c r="O12" s="41" t="n">
        <v>202</v>
      </c>
      <c r="P12" s="74" t="n">
        <v>91.8</v>
      </c>
    </row>
    <row r="13" customFormat="false" ht="24.95" hidden="false" customHeight="true" outlineLevel="0" collapsed="false">
      <c r="A13" s="7"/>
      <c r="B13" s="44" t="s">
        <v>30</v>
      </c>
      <c r="C13" s="45"/>
      <c r="D13" s="75" t="s">
        <v>31</v>
      </c>
      <c r="E13" s="43" t="n">
        <v>4287</v>
      </c>
      <c r="F13" s="41" t="n">
        <v>4152</v>
      </c>
      <c r="G13" s="73" t="n">
        <v>96.9</v>
      </c>
      <c r="H13" s="41" t="n">
        <v>4262</v>
      </c>
      <c r="I13" s="41" t="n">
        <v>4168</v>
      </c>
      <c r="J13" s="73" t="n">
        <v>97.8</v>
      </c>
      <c r="K13" s="41" t="n">
        <v>5002</v>
      </c>
      <c r="L13" s="41" t="n">
        <v>4946</v>
      </c>
      <c r="M13" s="73" t="n">
        <v>98.9</v>
      </c>
      <c r="N13" s="41" t="n">
        <v>238</v>
      </c>
      <c r="O13" s="41" t="n">
        <v>230</v>
      </c>
      <c r="P13" s="74" t="n">
        <v>96.6</v>
      </c>
    </row>
    <row r="14" customFormat="false" ht="24.95" hidden="false" customHeight="true" outlineLevel="0" collapsed="false">
      <c r="A14" s="7"/>
      <c r="B14" s="44"/>
      <c r="C14" s="45"/>
      <c r="D14" s="76" t="s">
        <v>68</v>
      </c>
      <c r="E14" s="43" t="n">
        <v>35196</v>
      </c>
      <c r="F14" s="41" t="n">
        <v>34358</v>
      </c>
      <c r="G14" s="73" t="n">
        <v>97.6</v>
      </c>
      <c r="H14" s="41" t="n">
        <v>35269</v>
      </c>
      <c r="I14" s="41" t="n">
        <v>34428</v>
      </c>
      <c r="J14" s="73" t="n">
        <v>97.6</v>
      </c>
      <c r="K14" s="41" t="n">
        <v>4303</v>
      </c>
      <c r="L14" s="41" t="n">
        <v>4160</v>
      </c>
      <c r="M14" s="73" t="n">
        <v>96.7</v>
      </c>
      <c r="N14" s="41" t="n">
        <v>189</v>
      </c>
      <c r="O14" s="41" t="n">
        <v>178</v>
      </c>
      <c r="P14" s="74" t="n">
        <v>94.2</v>
      </c>
    </row>
    <row r="15" customFormat="false" ht="24.95" hidden="false" customHeight="true" outlineLevel="0" collapsed="false">
      <c r="A15" s="7"/>
      <c r="B15" s="44"/>
      <c r="C15" s="48" t="s">
        <v>33</v>
      </c>
      <c r="D15" s="48"/>
      <c r="E15" s="77" t="n">
        <v>53056</v>
      </c>
      <c r="F15" s="49" t="n">
        <v>52565</v>
      </c>
      <c r="G15" s="78" t="n">
        <v>99.1</v>
      </c>
      <c r="H15" s="49" t="n">
        <v>53672</v>
      </c>
      <c r="I15" s="49" t="n">
        <v>53485</v>
      </c>
      <c r="J15" s="78" t="n">
        <v>99.7</v>
      </c>
      <c r="K15" s="49" t="n">
        <v>4001</v>
      </c>
      <c r="L15" s="49" t="n">
        <v>3887</v>
      </c>
      <c r="M15" s="78" t="n">
        <v>97.2</v>
      </c>
      <c r="N15" s="49" t="n">
        <v>177</v>
      </c>
      <c r="O15" s="49" t="n">
        <v>169</v>
      </c>
      <c r="P15" s="79" t="n">
        <v>95.5</v>
      </c>
    </row>
    <row r="16" customFormat="false" ht="24.95" hidden="false" customHeight="true" outlineLevel="0" collapsed="false">
      <c r="A16" s="7"/>
      <c r="B16" s="51"/>
      <c r="C16" s="52" t="s">
        <v>34</v>
      </c>
      <c r="D16" s="52"/>
      <c r="E16" s="80" t="n">
        <v>3648</v>
      </c>
      <c r="F16" s="53" t="n">
        <v>3742</v>
      </c>
      <c r="G16" s="81" t="n">
        <v>102.6</v>
      </c>
      <c r="H16" s="53" t="n">
        <v>3705</v>
      </c>
      <c r="I16" s="53" t="n">
        <v>3858</v>
      </c>
      <c r="J16" s="81" t="n">
        <v>104.2</v>
      </c>
      <c r="K16" s="53" t="n">
        <v>2380</v>
      </c>
      <c r="L16" s="53" t="n">
        <v>2331</v>
      </c>
      <c r="M16" s="81" t="n">
        <v>97.9</v>
      </c>
      <c r="N16" s="53" t="n">
        <v>75</v>
      </c>
      <c r="O16" s="53" t="n">
        <v>78</v>
      </c>
      <c r="P16" s="82" t="n">
        <v>104</v>
      </c>
    </row>
    <row r="17" customFormat="false" ht="24.95" hidden="false" customHeight="true" outlineLevel="0" collapsed="false">
      <c r="A17" s="7"/>
      <c r="B17" s="44"/>
      <c r="C17" s="55" t="s">
        <v>35</v>
      </c>
      <c r="D17" s="75" t="s">
        <v>36</v>
      </c>
      <c r="E17" s="43" t="n">
        <v>9724</v>
      </c>
      <c r="F17" s="41" t="n">
        <v>9737</v>
      </c>
      <c r="G17" s="73" t="n">
        <v>100.1</v>
      </c>
      <c r="H17" s="41" t="n">
        <v>9868</v>
      </c>
      <c r="I17" s="41" t="n">
        <v>9984</v>
      </c>
      <c r="J17" s="73" t="n">
        <v>101.2</v>
      </c>
      <c r="K17" s="41" t="n">
        <v>3456</v>
      </c>
      <c r="L17" s="41" t="n">
        <v>3395</v>
      </c>
      <c r="M17" s="73" t="n">
        <v>98.2</v>
      </c>
      <c r="N17" s="41" t="n">
        <v>155</v>
      </c>
      <c r="O17" s="41" t="n">
        <v>144</v>
      </c>
      <c r="P17" s="74" t="n">
        <v>92.9</v>
      </c>
    </row>
    <row r="18" customFormat="false" ht="24.95" hidden="false" customHeight="true" outlineLevel="0" collapsed="false">
      <c r="A18" s="7"/>
      <c r="B18" s="44" t="s">
        <v>37</v>
      </c>
      <c r="C18" s="55"/>
      <c r="D18" s="75" t="s">
        <v>38</v>
      </c>
      <c r="E18" s="43" t="n">
        <v>6112</v>
      </c>
      <c r="F18" s="41" t="n">
        <v>6261</v>
      </c>
      <c r="G18" s="73" t="n">
        <v>102.4</v>
      </c>
      <c r="H18" s="41" t="n">
        <v>6213</v>
      </c>
      <c r="I18" s="41" t="n">
        <v>6424</v>
      </c>
      <c r="J18" s="73" t="n">
        <v>103.4</v>
      </c>
      <c r="K18" s="41" t="n">
        <v>3749</v>
      </c>
      <c r="L18" s="41" t="n">
        <v>3627</v>
      </c>
      <c r="M18" s="73" t="n">
        <v>96.7</v>
      </c>
      <c r="N18" s="41" t="n">
        <v>152</v>
      </c>
      <c r="O18" s="41" t="n">
        <v>145</v>
      </c>
      <c r="P18" s="74" t="n">
        <v>95.4</v>
      </c>
    </row>
    <row r="19" customFormat="false" ht="24.95" hidden="false" customHeight="true" outlineLevel="0" collapsed="false">
      <c r="A19" s="7"/>
      <c r="B19" s="44" t="s">
        <v>21</v>
      </c>
      <c r="C19" s="55"/>
      <c r="D19" s="75" t="s">
        <v>39</v>
      </c>
      <c r="E19" s="43" t="n">
        <v>3844</v>
      </c>
      <c r="F19" s="41" t="n">
        <v>3735</v>
      </c>
      <c r="G19" s="73" t="n">
        <v>97.2</v>
      </c>
      <c r="H19" s="41" t="n">
        <v>3929</v>
      </c>
      <c r="I19" s="41" t="n">
        <v>3799</v>
      </c>
      <c r="J19" s="73" t="n">
        <v>96.7</v>
      </c>
      <c r="K19" s="41" t="n">
        <v>3756</v>
      </c>
      <c r="L19" s="41" t="n">
        <v>3769</v>
      </c>
      <c r="M19" s="73" t="n">
        <v>100.3</v>
      </c>
      <c r="N19" s="41" t="n">
        <v>148</v>
      </c>
      <c r="O19" s="41" t="n">
        <v>144</v>
      </c>
      <c r="P19" s="74" t="n">
        <v>97.3</v>
      </c>
    </row>
    <row r="20" customFormat="false" ht="24.95" hidden="false" customHeight="true" outlineLevel="0" collapsed="false">
      <c r="A20" s="7"/>
      <c r="B20" s="44" t="s">
        <v>26</v>
      </c>
      <c r="C20" s="55"/>
      <c r="D20" s="75" t="s">
        <v>40</v>
      </c>
      <c r="E20" s="43" t="n">
        <v>6143</v>
      </c>
      <c r="F20" s="41" t="n">
        <v>5783</v>
      </c>
      <c r="G20" s="73" t="n">
        <v>94.1</v>
      </c>
      <c r="H20" s="41" t="n">
        <v>6151</v>
      </c>
      <c r="I20" s="41" t="n">
        <v>5811</v>
      </c>
      <c r="J20" s="73" t="n">
        <v>94.5</v>
      </c>
      <c r="K20" s="41" t="n">
        <v>4270</v>
      </c>
      <c r="L20" s="41" t="n">
        <v>4131</v>
      </c>
      <c r="M20" s="73" t="n">
        <v>96.7</v>
      </c>
      <c r="N20" s="41" t="n">
        <v>176</v>
      </c>
      <c r="O20" s="41" t="n">
        <v>171</v>
      </c>
      <c r="P20" s="74" t="n">
        <v>97.2</v>
      </c>
    </row>
    <row r="21" customFormat="false" ht="24.95" hidden="false" customHeight="true" outlineLevel="0" collapsed="false">
      <c r="A21" s="7"/>
      <c r="B21" s="44" t="s">
        <v>28</v>
      </c>
      <c r="C21" s="55"/>
      <c r="D21" s="75" t="s">
        <v>41</v>
      </c>
      <c r="E21" s="43" t="n">
        <v>10629</v>
      </c>
      <c r="F21" s="41" t="n">
        <v>10001</v>
      </c>
      <c r="G21" s="73" t="n">
        <v>94.1</v>
      </c>
      <c r="H21" s="41" t="n">
        <v>10660</v>
      </c>
      <c r="I21" s="41" t="n">
        <v>10100</v>
      </c>
      <c r="J21" s="73" t="n">
        <v>94.7</v>
      </c>
      <c r="K21" s="41" t="n">
        <v>5626</v>
      </c>
      <c r="L21" s="41" t="n">
        <v>5449</v>
      </c>
      <c r="M21" s="73" t="n">
        <v>96.9</v>
      </c>
      <c r="N21" s="41" t="n">
        <v>265</v>
      </c>
      <c r="O21" s="41" t="n">
        <v>249</v>
      </c>
      <c r="P21" s="74" t="n">
        <v>94</v>
      </c>
    </row>
    <row r="22" customFormat="false" ht="24.95" hidden="false" customHeight="true" outlineLevel="0" collapsed="false">
      <c r="A22" s="7"/>
      <c r="B22" s="44" t="s">
        <v>30</v>
      </c>
      <c r="C22" s="55"/>
      <c r="D22" s="76" t="s">
        <v>68</v>
      </c>
      <c r="E22" s="43" t="n">
        <v>36452</v>
      </c>
      <c r="F22" s="41" t="n">
        <v>35517</v>
      </c>
      <c r="G22" s="73" t="n">
        <v>97.4</v>
      </c>
      <c r="H22" s="41" t="n">
        <v>36821</v>
      </c>
      <c r="I22" s="41" t="n">
        <v>36119</v>
      </c>
      <c r="J22" s="73" t="n">
        <v>98.1</v>
      </c>
      <c r="K22" s="41" t="n">
        <v>4302</v>
      </c>
      <c r="L22" s="41" t="n">
        <v>4168</v>
      </c>
      <c r="M22" s="73" t="n">
        <v>96.9</v>
      </c>
      <c r="N22" s="41" t="n">
        <v>189</v>
      </c>
      <c r="O22" s="41" t="n">
        <v>178</v>
      </c>
      <c r="P22" s="74" t="n">
        <v>94.2</v>
      </c>
    </row>
    <row r="23" customFormat="false" ht="24.95" hidden="false" customHeight="true" outlineLevel="0" collapsed="false">
      <c r="A23" s="7"/>
      <c r="B23" s="44"/>
      <c r="C23" s="56" t="s">
        <v>42</v>
      </c>
      <c r="D23" s="56"/>
      <c r="E23" s="43" t="n">
        <v>12956</v>
      </c>
      <c r="F23" s="41" t="n">
        <v>13305</v>
      </c>
      <c r="G23" s="73" t="n">
        <v>102.7</v>
      </c>
      <c r="H23" s="41" t="n">
        <v>13147</v>
      </c>
      <c r="I23" s="41" t="n">
        <v>13507</v>
      </c>
      <c r="J23" s="73" t="n">
        <v>102.7</v>
      </c>
      <c r="K23" s="41" t="n">
        <v>3614</v>
      </c>
      <c r="L23" s="41" t="n">
        <v>3580</v>
      </c>
      <c r="M23" s="73" t="n">
        <v>99.1</v>
      </c>
      <c r="N23" s="41" t="n">
        <v>171</v>
      </c>
      <c r="O23" s="41" t="n">
        <v>169</v>
      </c>
      <c r="P23" s="74" t="n">
        <v>98.8</v>
      </c>
    </row>
    <row r="24" customFormat="false" ht="24.95" hidden="false" customHeight="true" outlineLevel="0" collapsed="false">
      <c r="A24" s="7"/>
      <c r="B24" s="44"/>
      <c r="C24" s="48" t="s">
        <v>33</v>
      </c>
      <c r="D24" s="48"/>
      <c r="E24" s="77" t="n">
        <v>53056</v>
      </c>
      <c r="F24" s="49" t="n">
        <v>52565</v>
      </c>
      <c r="G24" s="78" t="n">
        <v>99.1</v>
      </c>
      <c r="H24" s="49" t="n">
        <v>53672</v>
      </c>
      <c r="I24" s="49" t="n">
        <v>53485</v>
      </c>
      <c r="J24" s="78" t="n">
        <v>99.7</v>
      </c>
      <c r="K24" s="49" t="n">
        <v>4001</v>
      </c>
      <c r="L24" s="49" t="n">
        <v>3887</v>
      </c>
      <c r="M24" s="78" t="n">
        <v>97.2</v>
      </c>
      <c r="N24" s="49" t="n">
        <v>177</v>
      </c>
      <c r="O24" s="49" t="n">
        <v>169</v>
      </c>
      <c r="P24" s="79" t="n">
        <v>95.5</v>
      </c>
    </row>
    <row r="25" customFormat="false" ht="24.95" hidden="false" customHeight="true" outlineLevel="0" collapsed="false">
      <c r="A25" s="7"/>
      <c r="B25" s="51"/>
      <c r="C25" s="52" t="s">
        <v>43</v>
      </c>
      <c r="D25" s="52"/>
      <c r="E25" s="80" t="n">
        <v>4512</v>
      </c>
      <c r="F25" s="53" t="n">
        <v>4619</v>
      </c>
      <c r="G25" s="81" t="n">
        <v>102.4</v>
      </c>
      <c r="H25" s="53" t="n">
        <v>4610</v>
      </c>
      <c r="I25" s="53" t="n">
        <v>4722</v>
      </c>
      <c r="J25" s="81" t="n">
        <v>102.4</v>
      </c>
      <c r="K25" s="53" t="n">
        <v>4312</v>
      </c>
      <c r="L25" s="53" t="n">
        <v>4217</v>
      </c>
      <c r="M25" s="81" t="n">
        <v>97.8</v>
      </c>
      <c r="N25" s="53" t="n">
        <v>169</v>
      </c>
      <c r="O25" s="53" t="n">
        <v>159</v>
      </c>
      <c r="P25" s="82" t="n">
        <v>94.1</v>
      </c>
    </row>
    <row r="26" customFormat="false" ht="24.95" hidden="false" customHeight="true" outlineLevel="0" collapsed="false">
      <c r="A26" s="7"/>
      <c r="B26" s="44"/>
      <c r="C26" s="56" t="s">
        <v>44</v>
      </c>
      <c r="D26" s="56"/>
      <c r="E26" s="43" t="n">
        <v>615</v>
      </c>
      <c r="F26" s="41" t="n">
        <v>669</v>
      </c>
      <c r="G26" s="73" t="n">
        <v>108.9</v>
      </c>
      <c r="H26" s="41" t="n">
        <v>618</v>
      </c>
      <c r="I26" s="41" t="n">
        <v>686</v>
      </c>
      <c r="J26" s="73" t="n">
        <v>111.1</v>
      </c>
      <c r="K26" s="41" t="n">
        <v>3415</v>
      </c>
      <c r="L26" s="41" t="n">
        <v>2988</v>
      </c>
      <c r="M26" s="73" t="n">
        <v>87.5</v>
      </c>
      <c r="N26" s="41" t="n">
        <v>116</v>
      </c>
      <c r="O26" s="41" t="n">
        <v>95</v>
      </c>
      <c r="P26" s="74" t="n">
        <v>81.9</v>
      </c>
    </row>
    <row r="27" customFormat="false" ht="24.95" hidden="false" customHeight="true" outlineLevel="0" collapsed="false">
      <c r="A27" s="7"/>
      <c r="B27" s="44" t="s">
        <v>21</v>
      </c>
      <c r="C27" s="56" t="s">
        <v>45</v>
      </c>
      <c r="D27" s="56"/>
      <c r="E27" s="43" t="n">
        <v>1675</v>
      </c>
      <c r="F27" s="41" t="n">
        <v>1805</v>
      </c>
      <c r="G27" s="73" t="n">
        <v>107.8</v>
      </c>
      <c r="H27" s="41" t="n">
        <v>1686</v>
      </c>
      <c r="I27" s="41" t="n">
        <v>1836</v>
      </c>
      <c r="J27" s="73" t="n">
        <v>108.9</v>
      </c>
      <c r="K27" s="41" t="n">
        <v>5530</v>
      </c>
      <c r="L27" s="41" t="n">
        <v>5298</v>
      </c>
      <c r="M27" s="73" t="n">
        <v>95.8</v>
      </c>
      <c r="N27" s="41" t="n">
        <v>292</v>
      </c>
      <c r="O27" s="41" t="n">
        <v>242</v>
      </c>
      <c r="P27" s="74" t="n">
        <v>82.9</v>
      </c>
    </row>
    <row r="28" customFormat="false" ht="24.95" hidden="false" customHeight="true" outlineLevel="0" collapsed="false">
      <c r="A28" s="7"/>
      <c r="B28" s="44"/>
      <c r="C28" s="56" t="s">
        <v>46</v>
      </c>
      <c r="D28" s="56"/>
      <c r="E28" s="43" t="n">
        <v>6112</v>
      </c>
      <c r="F28" s="41" t="n">
        <v>5891</v>
      </c>
      <c r="G28" s="73" t="n">
        <v>96.4</v>
      </c>
      <c r="H28" s="41" t="n">
        <v>6282</v>
      </c>
      <c r="I28" s="41" t="n">
        <v>6050</v>
      </c>
      <c r="J28" s="73" t="n">
        <v>96.3</v>
      </c>
      <c r="K28" s="41" t="n">
        <v>5156</v>
      </c>
      <c r="L28" s="41" t="n">
        <v>4983</v>
      </c>
      <c r="M28" s="73" t="n">
        <v>96.6</v>
      </c>
      <c r="N28" s="41" t="n">
        <v>218</v>
      </c>
      <c r="O28" s="41" t="n">
        <v>200</v>
      </c>
      <c r="P28" s="74" t="n">
        <v>91.7</v>
      </c>
    </row>
    <row r="29" customFormat="false" ht="24.95" hidden="false" customHeight="true" outlineLevel="0" collapsed="false">
      <c r="A29" s="7"/>
      <c r="B29" s="44"/>
      <c r="C29" s="56" t="s">
        <v>47</v>
      </c>
      <c r="D29" s="56"/>
      <c r="E29" s="43" t="n">
        <v>4811</v>
      </c>
      <c r="F29" s="41" t="n">
        <v>4470</v>
      </c>
      <c r="G29" s="73" t="n">
        <v>92.9</v>
      </c>
      <c r="H29" s="41" t="n">
        <v>4874</v>
      </c>
      <c r="I29" s="41" t="n">
        <v>4521</v>
      </c>
      <c r="J29" s="73" t="n">
        <v>92.7</v>
      </c>
      <c r="K29" s="41" t="n">
        <v>3743</v>
      </c>
      <c r="L29" s="41" t="n">
        <v>3547</v>
      </c>
      <c r="M29" s="73" t="n">
        <v>94.8</v>
      </c>
      <c r="N29" s="41" t="n">
        <v>160</v>
      </c>
      <c r="O29" s="41" t="n">
        <v>134</v>
      </c>
      <c r="P29" s="74" t="n">
        <v>83.8</v>
      </c>
    </row>
    <row r="30" customFormat="false" ht="24.95" hidden="false" customHeight="true" outlineLevel="0" collapsed="false">
      <c r="A30" s="7"/>
      <c r="B30" s="44" t="s">
        <v>48</v>
      </c>
      <c r="C30" s="56" t="s">
        <v>49</v>
      </c>
      <c r="D30" s="56"/>
      <c r="E30" s="43" t="n">
        <v>11904</v>
      </c>
      <c r="F30" s="41" t="n">
        <v>11846</v>
      </c>
      <c r="G30" s="73" t="n">
        <v>99.5</v>
      </c>
      <c r="H30" s="41" t="n">
        <v>12027</v>
      </c>
      <c r="I30" s="41" t="n">
        <v>11975</v>
      </c>
      <c r="J30" s="73" t="n">
        <v>99.6</v>
      </c>
      <c r="K30" s="41" t="n">
        <v>3143</v>
      </c>
      <c r="L30" s="41" t="n">
        <v>2956</v>
      </c>
      <c r="M30" s="73" t="n">
        <v>94.1</v>
      </c>
      <c r="N30" s="41" t="n">
        <v>128</v>
      </c>
      <c r="O30" s="41" t="n">
        <v>114</v>
      </c>
      <c r="P30" s="74" t="n">
        <v>89.1</v>
      </c>
    </row>
    <row r="31" customFormat="false" ht="24.95" hidden="false" customHeight="true" outlineLevel="0" collapsed="false">
      <c r="A31" s="7"/>
      <c r="B31" s="44"/>
      <c r="C31" s="56" t="s">
        <v>50</v>
      </c>
      <c r="D31" s="56"/>
      <c r="E31" s="43" t="n">
        <v>2743</v>
      </c>
      <c r="F31" s="41" t="n">
        <v>2632</v>
      </c>
      <c r="G31" s="73" t="n">
        <v>95.9</v>
      </c>
      <c r="H31" s="41" t="n">
        <v>2772</v>
      </c>
      <c r="I31" s="41" t="n">
        <v>2693</v>
      </c>
      <c r="J31" s="73" t="n">
        <v>97.2</v>
      </c>
      <c r="K31" s="41" t="n">
        <v>5052</v>
      </c>
      <c r="L31" s="41" t="n">
        <v>5012</v>
      </c>
      <c r="M31" s="73" t="n">
        <v>99.2</v>
      </c>
      <c r="N31" s="41" t="n">
        <v>283</v>
      </c>
      <c r="O31" s="41" t="n">
        <v>290</v>
      </c>
      <c r="P31" s="74" t="n">
        <v>102.5</v>
      </c>
    </row>
    <row r="32" customFormat="false" ht="24.95" hidden="false" customHeight="true" outlineLevel="0" collapsed="false">
      <c r="A32" s="7"/>
      <c r="B32" s="44"/>
      <c r="C32" s="56" t="s">
        <v>51</v>
      </c>
      <c r="D32" s="56"/>
      <c r="E32" s="43" t="n">
        <v>3980</v>
      </c>
      <c r="F32" s="41" t="n">
        <v>5112</v>
      </c>
      <c r="G32" s="73" t="n">
        <v>128.4</v>
      </c>
      <c r="H32" s="41" t="n">
        <v>3993</v>
      </c>
      <c r="I32" s="41" t="n">
        <v>5218</v>
      </c>
      <c r="J32" s="73" t="n">
        <v>130.7</v>
      </c>
      <c r="K32" s="41" t="n">
        <v>4775</v>
      </c>
      <c r="L32" s="41" t="n">
        <v>4873</v>
      </c>
      <c r="M32" s="73" t="n">
        <v>102.1</v>
      </c>
      <c r="N32" s="41" t="n">
        <v>184</v>
      </c>
      <c r="O32" s="41" t="n">
        <v>223</v>
      </c>
      <c r="P32" s="74" t="n">
        <v>121.2</v>
      </c>
    </row>
    <row r="33" customFormat="false" ht="24.95" hidden="false" customHeight="true" outlineLevel="0" collapsed="false">
      <c r="A33" s="7"/>
      <c r="B33" s="44" t="s">
        <v>30</v>
      </c>
      <c r="C33" s="56" t="s">
        <v>52</v>
      </c>
      <c r="D33" s="56"/>
      <c r="E33" s="43" t="n">
        <v>16093</v>
      </c>
      <c r="F33" s="41" t="n">
        <v>15058</v>
      </c>
      <c r="G33" s="73" t="n">
        <v>93.6</v>
      </c>
      <c r="H33" s="41" t="n">
        <v>16190</v>
      </c>
      <c r="I33" s="41" t="n">
        <v>15321</v>
      </c>
      <c r="J33" s="73" t="n">
        <v>94.6</v>
      </c>
      <c r="K33" s="41" t="n">
        <v>3714</v>
      </c>
      <c r="L33" s="41" t="n">
        <v>3558</v>
      </c>
      <c r="M33" s="73" t="n">
        <v>95.8</v>
      </c>
      <c r="N33" s="41" t="n">
        <v>178</v>
      </c>
      <c r="O33" s="41" t="n">
        <v>169</v>
      </c>
      <c r="P33" s="74" t="n">
        <v>94.9</v>
      </c>
    </row>
    <row r="34" customFormat="false" ht="24.95" hidden="false" customHeight="true" outlineLevel="0" collapsed="false">
      <c r="A34" s="7"/>
      <c r="B34" s="44"/>
      <c r="C34" s="56" t="s">
        <v>53</v>
      </c>
      <c r="D34" s="56"/>
      <c r="E34" s="43" t="n">
        <v>612</v>
      </c>
      <c r="F34" s="41" t="n">
        <v>464</v>
      </c>
      <c r="G34" s="73" t="n">
        <v>75.8</v>
      </c>
      <c r="H34" s="41" t="n">
        <v>621</v>
      </c>
      <c r="I34" s="41" t="n">
        <v>463</v>
      </c>
      <c r="J34" s="73" t="n">
        <v>74.5</v>
      </c>
      <c r="K34" s="41" t="n">
        <v>2885</v>
      </c>
      <c r="L34" s="41" t="n">
        <v>2597</v>
      </c>
      <c r="M34" s="73" t="n">
        <v>90</v>
      </c>
      <c r="N34" s="41" t="n">
        <v>101</v>
      </c>
      <c r="O34" s="41" t="n">
        <v>93</v>
      </c>
      <c r="P34" s="74" t="n">
        <v>92.1</v>
      </c>
    </row>
    <row r="35" customFormat="false" ht="24.95" hidden="false" customHeight="true" outlineLevel="0" collapsed="false">
      <c r="A35" s="7"/>
      <c r="B35" s="57"/>
      <c r="C35" s="58" t="s">
        <v>54</v>
      </c>
      <c r="D35" s="58"/>
      <c r="E35" s="83" t="n">
        <v>53056</v>
      </c>
      <c r="F35" s="59" t="n">
        <v>52565</v>
      </c>
      <c r="G35" s="84" t="n">
        <v>99.1</v>
      </c>
      <c r="H35" s="59" t="n">
        <v>53672</v>
      </c>
      <c r="I35" s="59" t="n">
        <v>53485</v>
      </c>
      <c r="J35" s="84" t="n">
        <v>99.7</v>
      </c>
      <c r="K35" s="59" t="n">
        <v>4001</v>
      </c>
      <c r="L35" s="59" t="n">
        <v>3887</v>
      </c>
      <c r="M35" s="84" t="n">
        <v>97.2</v>
      </c>
      <c r="N35" s="59" t="n">
        <v>177</v>
      </c>
      <c r="O35" s="59" t="n">
        <v>169</v>
      </c>
      <c r="P35" s="85" t="n">
        <v>95.5</v>
      </c>
    </row>
    <row r="36" customFormat="false" ht="24.95" hidden="false" customHeight="true" outlineLevel="0" collapsed="false">
      <c r="C36" s="86"/>
      <c r="D36" s="86"/>
    </row>
    <row r="37" customFormat="false" ht="24.95" hidden="false" customHeight="true" outlineLevel="0" collapsed="false">
      <c r="C37" s="6"/>
      <c r="D37" s="6"/>
    </row>
    <row r="38" customFormat="false" ht="24.95" hidden="false" customHeight="true" outlineLevel="0" collapsed="false">
      <c r="C38" s="6"/>
      <c r="D38" s="6"/>
    </row>
    <row r="39" customFormat="false" ht="24.95" hidden="false" customHeight="true" outlineLevel="0" collapsed="false">
      <c r="C39" s="6"/>
      <c r="D39" s="6"/>
    </row>
    <row r="40" customFormat="false" ht="24.95" hidden="false" customHeight="true" outlineLevel="0" collapsed="false">
      <c r="C40" s="6"/>
      <c r="D40" s="6"/>
    </row>
    <row r="41" customFormat="false" ht="24.95" hidden="false" customHeight="true" outlineLevel="0" collapsed="false">
      <c r="C41" s="6"/>
      <c r="D41" s="6"/>
    </row>
    <row r="42" customFormat="false" ht="24.95" hidden="false" customHeight="true" outlineLevel="0" collapsed="false">
      <c r="C42" s="6"/>
      <c r="D42" s="6"/>
    </row>
    <row r="43" customFormat="false" ht="24.95" hidden="false" customHeight="true" outlineLevel="0" collapsed="false">
      <c r="C43" s="6"/>
      <c r="D43" s="6"/>
    </row>
    <row r="44" customFormat="false" ht="24.95" hidden="false" customHeight="true" outlineLevel="0" collapsed="false"/>
    <row r="45" customFormat="false" ht="24.9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</sheetData>
  <mergeCells count="33">
    <mergeCell ref="B1:P1"/>
    <mergeCell ref="B4:D5"/>
    <mergeCell ref="E4:G4"/>
    <mergeCell ref="H4:J4"/>
    <mergeCell ref="K4:M4"/>
    <mergeCell ref="N4:P4"/>
    <mergeCell ref="C7:D7"/>
    <mergeCell ref="C8:D8"/>
    <mergeCell ref="C9:C14"/>
    <mergeCell ref="C15:D15"/>
    <mergeCell ref="C16:D16"/>
    <mergeCell ref="C17:C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740277777777778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7:20:53Z</dcterms:created>
  <dc:creator>epson1</dc:creator>
  <dc:description/>
  <dc:language>en-US</dc:language>
  <cp:lastModifiedBy>行政情報化プロジェクト</cp:lastModifiedBy>
  <cp:lastPrinted>2002-08-09T00:39:41Z</cp:lastPrinted>
  <dcterms:modified xsi:type="dcterms:W3CDTF">2003-09-05T07:03:57Z</dcterms:modified>
  <cp:revision>0</cp:revision>
  <dc:subject/>
  <dc:title/>
</cp:coreProperties>
</file>