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1)(2)現年度分、既往年度分の課税状況" sheetId="1" state="visible" r:id="rId2"/>
    <sheet name="1(3)(4)法人数等、加算税の状況" sheetId="2" state="visible" r:id="rId3"/>
    <sheet name="1(5)都道府県別の課税状況" sheetId="3" state="visible" r:id="rId4"/>
    <sheet name="1(6)都道府県別の法人数、所得金額" sheetId="4" state="visible" r:id="rId5"/>
  </sheets>
  <definedNames>
    <definedName function="false" hidden="false" localSheetId="0" name="_xlnm.Print_Area" vbProcedure="false">'1(1)(2)現年度分、既往年度分の課税状況'!$A$1:$L$62</definedName>
    <definedName function="false" hidden="false" localSheetId="1" name="_xlnm.Print_Area" vbProcedure="false">'1(3)(4)法人数等、加算税の状況'!$A$1:$Q$68</definedName>
    <definedName function="false" hidden="false" name="28航燃税表" vbProcedure="false">#REF!</definedName>
    <definedName function="false" hidden="false" name="Excel_BuiltIn_Print_Area" vbProcedure="false">#REF!</definedName>
    <definedName function="false" hidden="false" name="速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74">
  <si>
    <t xml:space="preserve">４　法　人　税</t>
  </si>
  <si>
    <r>
      <rPr>
        <sz val="12"/>
        <rFont val="Noto Sans"/>
        <family val="2"/>
      </rPr>
      <t xml:space="preserve">４－１　課　　税　　状　　況
        </t>
    </r>
    <r>
      <rPr>
        <sz val="10"/>
        <rFont val="Century"/>
        <family val="1"/>
      </rPr>
      <t xml:space="preserve">Statistics of Taxation</t>
    </r>
  </si>
  <si>
    <r>
      <rPr>
        <sz val="10.5"/>
        <rFont val="ＭＳ 明朝"/>
        <family val="1"/>
        <charset val="128"/>
      </rPr>
      <t xml:space="preserve">(1)</t>
    </r>
    <r>
      <rPr>
        <sz val="10.5"/>
        <rFont val="Noto Sans"/>
        <family val="2"/>
      </rPr>
      <t xml:space="preserve">　現事業年度分の課税状況</t>
    </r>
  </si>
  <si>
    <t xml:space="preserve">（単位：百万円）</t>
  </si>
  <si>
    <r>
      <rPr>
        <sz val="7"/>
        <rFont val="ＭＳ Ｐ明朝"/>
        <family val="1"/>
        <charset val="128"/>
      </rPr>
      <t xml:space="preserve"> </t>
    </r>
    <r>
      <rPr>
        <sz val="7"/>
        <rFont val="Century"/>
        <family val="1"/>
      </rPr>
      <t xml:space="preserve"> </t>
    </r>
    <r>
      <rPr>
        <sz val="7"/>
        <rFont val="ＭＳ Ｐ明朝"/>
        <family val="1"/>
        <charset val="128"/>
      </rPr>
      <t xml:space="preserve">   </t>
    </r>
    <r>
      <rPr>
        <sz val="7"/>
        <rFont val="Century"/>
        <family val="1"/>
      </rPr>
      <t xml:space="preserve">Statistics of taxation for current accounting period</t>
    </r>
  </si>
  <si>
    <t xml:space="preserve">(In millions of yen)</t>
  </si>
  <si>
    <r>
      <rPr>
        <sz val="8"/>
        <rFont val="Noto Sans"/>
        <family val="2"/>
      </rPr>
      <t xml:space="preserve">　区　　　　　　分
</t>
    </r>
    <r>
      <rPr>
        <sz val="6"/>
        <rFont val="Century"/>
        <family val="1"/>
      </rPr>
      <t xml:space="preserve">Type</t>
    </r>
  </si>
  <si>
    <r>
      <rPr>
        <sz val="8"/>
        <rFont val="Noto Sans"/>
        <family val="2"/>
      </rPr>
      <t xml:space="preserve">法 定 事 業 年 度 分
</t>
    </r>
    <r>
      <rPr>
        <sz val="6"/>
        <rFont val="Century"/>
        <family val="1"/>
      </rPr>
      <t xml:space="preserve">For statutory accounting period</t>
    </r>
  </si>
  <si>
    <r>
      <rPr>
        <sz val="8"/>
        <rFont val="Noto Sans"/>
        <family val="2"/>
      </rPr>
      <t xml:space="preserve">清　算　確　定　分
</t>
    </r>
    <r>
      <rPr>
        <sz val="6"/>
        <rFont val="Century"/>
        <family val="1"/>
      </rPr>
      <t xml:space="preserve">For determined liquidation</t>
    </r>
  </si>
  <si>
    <r>
      <rPr>
        <sz val="8"/>
        <rFont val="Noto Sans"/>
        <family val="2"/>
      </rPr>
      <t xml:space="preserve">税 額 合 計
</t>
    </r>
    <r>
      <rPr>
        <sz val="6"/>
        <rFont val="Century"/>
        <family val="1"/>
      </rPr>
      <t xml:space="preserve">Total of 
amount of tax</t>
    </r>
  </si>
  <si>
    <r>
      <rPr>
        <sz val="8"/>
        <rFont val="Noto Sans"/>
        <family val="2"/>
      </rPr>
      <t xml:space="preserve">所得金額
</t>
    </r>
    <r>
      <rPr>
        <sz val="6"/>
        <rFont val="Century"/>
        <family val="1"/>
      </rPr>
      <t xml:space="preserve">Amount of income</t>
    </r>
  </si>
  <si>
    <r>
      <rPr>
        <sz val="8"/>
        <rFont val="Noto Sans"/>
        <family val="2"/>
      </rPr>
      <t xml:space="preserve">税　　額
</t>
    </r>
    <r>
      <rPr>
        <sz val="6"/>
        <rFont val="Century"/>
        <family val="1"/>
      </rPr>
      <t xml:space="preserve">Amount of tax</t>
    </r>
  </si>
  <si>
    <r>
      <rPr>
        <sz val="8"/>
        <rFont val="Noto Sans"/>
        <family val="2"/>
      </rPr>
      <t xml:space="preserve">平成</t>
    </r>
    <r>
      <rPr>
        <sz val="8"/>
        <rFont val="ＭＳ ゴシック"/>
        <family val="3"/>
        <charset val="128"/>
      </rPr>
      <t xml:space="preserve">15</t>
    </r>
    <r>
      <rPr>
        <sz val="8"/>
        <rFont val="Noto Sans"/>
        <family val="2"/>
      </rPr>
      <t xml:space="preserve">年分</t>
    </r>
  </si>
  <si>
    <t xml:space="preserve">2003</t>
  </si>
  <si>
    <t xml:space="preserve">16</t>
  </si>
  <si>
    <t xml:space="preserve">2004</t>
  </si>
  <si>
    <t xml:space="preserve">17</t>
  </si>
  <si>
    <t xml:space="preserve">2005</t>
  </si>
  <si>
    <t xml:space="preserve">18</t>
  </si>
  <si>
    <t xml:space="preserve">2006</t>
  </si>
  <si>
    <r>
      <rPr>
        <sz val="8"/>
        <rFont val="Noto Sans"/>
        <family val="2"/>
      </rPr>
      <t xml:space="preserve">平成</t>
    </r>
    <r>
      <rPr>
        <sz val="8"/>
        <rFont val="ＭＳ ゴシック"/>
        <family val="3"/>
        <charset val="128"/>
      </rPr>
      <t xml:space="preserve">19</t>
    </r>
    <r>
      <rPr>
        <sz val="8"/>
        <rFont val="Noto Sans"/>
        <family val="2"/>
      </rPr>
      <t xml:space="preserve">年度</t>
    </r>
  </si>
  <si>
    <t xml:space="preserve">2007</t>
  </si>
  <si>
    <t xml:space="preserve">20</t>
  </si>
  <si>
    <t xml:space="preserve">2008</t>
  </si>
  <si>
    <t xml:space="preserve">内国法人</t>
  </si>
  <si>
    <t xml:space="preserve">Domestic corporation</t>
  </si>
  <si>
    <t xml:space="preserve">　普通法人</t>
  </si>
  <si>
    <t xml:space="preserve">Ordinary corporation</t>
  </si>
  <si>
    <t xml:space="preserve">　人格のない社団等</t>
  </si>
  <si>
    <t xml:space="preserve">Association without judicial personality , etc.</t>
  </si>
  <si>
    <t xml:space="preserve">　協同組合等</t>
  </si>
  <si>
    <t xml:space="preserve">Cooperative association, etc.</t>
  </si>
  <si>
    <t xml:space="preserve">　公益法人等</t>
  </si>
  <si>
    <r>
      <rPr>
        <sz val="6"/>
        <rFont val="Century"/>
        <family val="1"/>
      </rPr>
      <t xml:space="preserve">Corporation in public interest</t>
    </r>
    <r>
      <rPr>
        <sz val="10.5"/>
        <rFont val="Century"/>
        <family val="1"/>
      </rPr>
      <t xml:space="preserve"> </t>
    </r>
  </si>
  <si>
    <t xml:space="preserve">外国法人</t>
  </si>
  <si>
    <t xml:space="preserve">Foreign corporation</t>
  </si>
  <si>
    <t xml:space="preserve">小        計</t>
  </si>
  <si>
    <t xml:space="preserve">sub total</t>
  </si>
  <si>
    <t xml:space="preserve">連結法人</t>
  </si>
  <si>
    <t xml:space="preserve">consolidated corporation</t>
  </si>
  <si>
    <t xml:space="preserve">合　　　　計</t>
  </si>
  <si>
    <t xml:space="preserve">Total</t>
  </si>
  <si>
    <r>
      <rPr>
        <sz val="8"/>
        <rFont val="Noto Sans"/>
        <family val="2"/>
      </rPr>
      <t xml:space="preserve">調査対象等：　平成</t>
    </r>
    <r>
      <rPr>
        <sz val="8"/>
        <rFont val="ＭＳ 明朝"/>
        <family val="1"/>
        <charset val="128"/>
      </rPr>
      <t xml:space="preserve">20</t>
    </r>
    <r>
      <rPr>
        <sz val="8"/>
        <rFont val="Noto Sans"/>
        <family val="2"/>
      </rPr>
      <t xml:space="preserve">年４月１日から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までの間に終了した事業年度分について、平成</t>
    </r>
    <r>
      <rPr>
        <sz val="8"/>
        <rFont val="ＭＳ 明朝"/>
        <family val="1"/>
        <charset val="128"/>
      </rPr>
      <t xml:space="preserve">21</t>
    </r>
    <r>
      <rPr>
        <sz val="8"/>
        <rFont val="Noto Sans"/>
        <family val="2"/>
      </rPr>
      <t xml:space="preserve">年７月</t>
    </r>
    <r>
      <rPr>
        <sz val="8"/>
        <rFont val="ＭＳ 明朝"/>
        <family val="1"/>
        <charset val="128"/>
      </rPr>
      <t xml:space="preserve">31</t>
    </r>
    <r>
      <rPr>
        <sz val="8"/>
        <rFont val="Noto Sans"/>
        <family val="2"/>
      </rPr>
      <t xml:space="preserve">日までに申告のあった
　　　　　　事績及び平成</t>
    </r>
    <r>
      <rPr>
        <sz val="8"/>
        <rFont val="ＭＳ 明朝"/>
        <family val="1"/>
        <charset val="128"/>
      </rPr>
      <t xml:space="preserve">20</t>
    </r>
    <r>
      <rPr>
        <sz val="8"/>
        <rFont val="Noto Sans"/>
        <family val="2"/>
      </rPr>
      <t xml:space="preserve">年７月１日から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間に処理した事績を、「法人税事務整理表（申告書及び決議書）」
　　　　　　に基づいて作成した。</t>
    </r>
  </si>
  <si>
    <r>
      <rPr>
        <sz val="8"/>
        <rFont val="Noto Sans"/>
        <family val="2"/>
      </rPr>
      <t xml:space="preserve">（注）１　平成</t>
    </r>
    <r>
      <rPr>
        <sz val="8"/>
        <rFont val="ＭＳ 明朝"/>
        <family val="1"/>
        <charset val="128"/>
      </rPr>
      <t xml:space="preserve">18</t>
    </r>
    <r>
      <rPr>
        <sz val="8"/>
        <rFont val="Noto Sans"/>
        <family val="2"/>
      </rPr>
      <t xml:space="preserve">年分以前については、各年２月１日から翌年１月</t>
    </r>
    <r>
      <rPr>
        <sz val="8"/>
        <rFont val="ＭＳ 明朝"/>
        <family val="1"/>
        <charset val="128"/>
      </rPr>
      <t xml:space="preserve">31</t>
    </r>
    <r>
      <rPr>
        <sz val="8"/>
        <rFont val="Noto Sans"/>
        <family val="2"/>
      </rPr>
      <t xml:space="preserve">日までの間に終了した事業年度を調査対象としている。</t>
    </r>
  </si>
  <si>
    <r>
      <rPr>
        <sz val="8"/>
        <rFont val="Noto Sans"/>
        <family val="2"/>
      </rPr>
      <t xml:space="preserve">　　　２　平成</t>
    </r>
    <r>
      <rPr>
        <sz val="8"/>
        <rFont val="ＭＳ 明朝"/>
        <family val="1"/>
        <charset val="128"/>
      </rPr>
      <t xml:space="preserve">20</t>
    </r>
    <r>
      <rPr>
        <sz val="8"/>
        <rFont val="Noto Sans"/>
        <family val="2"/>
      </rPr>
      <t xml:space="preserve">年度分においては、既往事業年度（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以前に終了した事業年度）に係る申告で平成</t>
    </r>
    <r>
      <rPr>
        <sz val="8"/>
        <rFont val="ＭＳ 明朝"/>
        <family val="1"/>
        <charset val="128"/>
      </rPr>
      <t xml:space="preserve">20</t>
    </r>
    <r>
      <rPr>
        <sz val="8"/>
        <rFont val="Noto Sans"/>
        <family val="2"/>
      </rPr>
      <t xml:space="preserve">年８月１日から
　　　　平成</t>
    </r>
    <r>
      <rPr>
        <sz val="8"/>
        <rFont val="ＭＳ 明朝"/>
        <family val="1"/>
        <charset val="128"/>
      </rPr>
      <t xml:space="preserve">21</t>
    </r>
    <r>
      <rPr>
        <sz val="8"/>
        <rFont val="Noto Sans"/>
        <family val="2"/>
      </rPr>
      <t xml:space="preserve">年７月</t>
    </r>
    <r>
      <rPr>
        <sz val="8"/>
        <rFont val="ＭＳ 明朝"/>
        <family val="1"/>
        <charset val="128"/>
      </rPr>
      <t xml:space="preserve">31</t>
    </r>
    <r>
      <rPr>
        <sz val="8"/>
        <rFont val="Noto Sans"/>
        <family val="2"/>
      </rPr>
      <t xml:space="preserve">日までの間に提出されたもののうち、提出期限の延長等による期限内申告分を現事業年度分に含めている。</t>
    </r>
  </si>
  <si>
    <t xml:space="preserve">用語の説明：１　「清算確定分」欄の所得金額とは、法人が解散した場合における残余財産の価額が解散時における資本金額等を超える
　　　　　　　金額のことをいう。</t>
  </si>
  <si>
    <t xml:space="preserve">　　　　　　２　税額とは、所得、留保及び土地譲渡利益に対する税額から、所得税額、外国税額などの控除額を差引いた税額をいう。
</t>
  </si>
  <si>
    <t xml:space="preserve">　　　　　　３　連結申告を行った法人（以下「連結法人」という。）に係る事績については連結法人として分類した。</t>
  </si>
  <si>
    <t xml:space="preserve">Subject of survey, etc.:This table shows the actual status of taxation for the accounting period which ended between April 1,2008 and March 31, 2009 according to returns
                                   filed until July 31,2009 and cases processed between July 1,2008 and June 30,2009 based on “Administrative documents  for corporation tax (returns
                                   and resolutions, etc.) " .</t>
  </si>
  <si>
    <t xml:space="preserve">Note: 1 Figures before 2006 show the status of taxation for the accounting period which ended between February 1 of each year and January 31 of the next year.
          2 Figures for returns of which accounting period are before March 31,2008 and due dates of which are between August 1,2008 and July 31,2009are totalized as figures for
             current acounting period.
          3 Figures for 2008 include those for corporations in the process of liquidation.</t>
  </si>
  <si>
    <r>
      <rPr>
        <sz val="6"/>
        <rFont val="Noto Sans"/>
        <family val="2"/>
      </rPr>
      <t xml:space="preserve">　　　　　　　　　　 </t>
    </r>
    <r>
      <rPr>
        <sz val="6"/>
        <rFont val="Century"/>
        <family val="1"/>
      </rPr>
      <t xml:space="preserve">1  “ Amount of income” in the column “For determined liquidation” means the part of value of remaining assets after liquidation which exceeds amount of capital
    </t>
    </r>
    <r>
      <rPr>
        <sz val="6"/>
        <rFont val="Noto Sans"/>
        <family val="2"/>
      </rPr>
      <t xml:space="preserve">　　　　　　　　　　 </t>
    </r>
    <r>
      <rPr>
        <sz val="6"/>
        <rFont val="Century"/>
        <family val="1"/>
      </rPr>
      <t xml:space="preserve">at the time of liquidation.
</t>
    </r>
    <r>
      <rPr>
        <sz val="6"/>
        <rFont val="Noto Sans"/>
        <family val="2"/>
      </rPr>
      <t xml:space="preserve">　　　　　　　　　　 </t>
    </r>
    <r>
      <rPr>
        <sz val="6"/>
        <rFont val="Century"/>
        <family val="1"/>
      </rPr>
      <t xml:space="preserve">2   “Amount of tax” means amount of tax on income, retained earnings and capital gains from land transfer minus deductions such as amounts of income tax,
    </t>
    </r>
    <r>
      <rPr>
        <sz val="6"/>
        <rFont val="Noto Sans"/>
        <family val="2"/>
      </rPr>
      <t xml:space="preserve">　　　　　　　　　　  </t>
    </r>
    <r>
      <rPr>
        <sz val="6"/>
        <rFont val="Century"/>
        <family val="1"/>
      </rPr>
      <t xml:space="preserve">foreign tax, etc.
</t>
    </r>
    <r>
      <rPr>
        <sz val="6"/>
        <rFont val="Noto Sans"/>
        <family val="2"/>
      </rPr>
      <t xml:space="preserve">　　　　　　　　　　 </t>
    </r>
    <r>
      <rPr>
        <sz val="6"/>
        <rFont val="Century"/>
        <family val="1"/>
      </rPr>
      <t xml:space="preserve">3. The results for corporations that adopted the consolidated declaration system (hereinafter "consolidated corporations") are listed under "consolidated 
                             corporations." </t>
    </r>
  </si>
  <si>
    <r>
      <rPr>
        <sz val="10.5"/>
        <rFont val="ＭＳ 明朝"/>
        <family val="1"/>
        <charset val="128"/>
      </rPr>
      <t xml:space="preserve">(2)</t>
    </r>
    <r>
      <rPr>
        <sz val="10.5"/>
        <rFont val="Noto Sans"/>
        <family val="2"/>
      </rPr>
      <t xml:space="preserve">　既往事業年度分の課税状況</t>
    </r>
  </si>
  <si>
    <r>
      <rPr>
        <sz val="7"/>
        <rFont val="Noto Sans"/>
        <family val="2"/>
      </rPr>
      <t xml:space="preserve">　　　　</t>
    </r>
    <r>
      <rPr>
        <sz val="7"/>
        <rFont val="Century"/>
        <family val="1"/>
      </rPr>
      <t xml:space="preserve">Statistics of taxation for preceding accounting periods</t>
    </r>
  </si>
  <si>
    <t xml:space="preserve">区       分</t>
  </si>
  <si>
    <t xml:space="preserve">事業年度数</t>
  </si>
  <si>
    <r>
      <rPr>
        <sz val="8"/>
        <rFont val="Noto Sans"/>
        <family val="2"/>
      </rPr>
      <t xml:space="preserve">所得金額</t>
    </r>
    <r>
      <rPr>
        <sz val="8"/>
        <rFont val="ＭＳ 明朝"/>
        <family val="1"/>
        <charset val="128"/>
      </rPr>
      <t xml:space="preserve">(</t>
    </r>
    <r>
      <rPr>
        <sz val="8"/>
        <rFont val="Noto Sans"/>
        <family val="2"/>
      </rPr>
      <t xml:space="preserve">百万円</t>
    </r>
    <r>
      <rPr>
        <sz val="8"/>
        <rFont val="ＭＳ 明朝"/>
        <family val="1"/>
        <charset val="128"/>
      </rPr>
      <t xml:space="preserve">)</t>
    </r>
  </si>
  <si>
    <r>
      <rPr>
        <sz val="8"/>
        <rFont val="Noto Sans"/>
        <family val="2"/>
      </rPr>
      <t xml:space="preserve">税額</t>
    </r>
    <r>
      <rPr>
        <sz val="8"/>
        <rFont val="ＭＳ 明朝"/>
        <family val="1"/>
        <charset val="128"/>
      </rPr>
      <t xml:space="preserve">(</t>
    </r>
    <r>
      <rPr>
        <sz val="8"/>
        <rFont val="Noto Sans"/>
        <family val="2"/>
      </rPr>
      <t xml:space="preserve">百万円</t>
    </r>
    <r>
      <rPr>
        <sz val="8"/>
        <rFont val="ＭＳ 明朝"/>
        <family val="1"/>
        <charset val="128"/>
      </rPr>
      <t xml:space="preserve">)</t>
    </r>
  </si>
  <si>
    <t xml:space="preserve">Accounting period</t>
  </si>
  <si>
    <t xml:space="preserve">Amount of income</t>
  </si>
  <si>
    <t xml:space="preserve">Amount of tax</t>
  </si>
  <si>
    <t xml:space="preserve">Type</t>
  </si>
  <si>
    <t xml:space="preserve">うち内国
普通法人</t>
  </si>
  <si>
    <t xml:space="preserve">法定
事業年度分</t>
  </si>
  <si>
    <t xml:space="preserve"> 申告額</t>
  </si>
  <si>
    <t xml:space="preserve"> Amount of Self-asseseed</t>
  </si>
  <si>
    <t xml:space="preserve"> 処理による増差税額のあるもの</t>
  </si>
  <si>
    <t xml:space="preserve"> Case of tax amount increase by disposition</t>
  </si>
  <si>
    <t xml:space="preserve">For statutory
 accounting period</t>
  </si>
  <si>
    <t xml:space="preserve"> 処理による減差税額のあるもの</t>
  </si>
  <si>
    <t xml:space="preserve"> Case of tax amount reduction by disposition</t>
  </si>
  <si>
    <r>
      <rPr>
        <sz val="8"/>
        <rFont val="ＭＳ 明朝"/>
        <family val="1"/>
        <charset val="128"/>
      </rPr>
      <t xml:space="preserve">
</t>
    </r>
    <r>
      <rPr>
        <sz val="8"/>
        <rFont val="Noto Sans"/>
        <family val="2"/>
      </rPr>
      <t xml:space="preserve">清 算 確 定 分</t>
    </r>
  </si>
  <si>
    <t xml:space="preserve">For determined 
liquidation</t>
  </si>
  <si>
    <t xml:space="preserve">諸 加 算 税</t>
  </si>
  <si>
    <t xml:space="preserve">  additional tax</t>
  </si>
  <si>
    <t xml:space="preserve">税 額 合 計</t>
  </si>
  <si>
    <t xml:space="preserve">  total amount of tax</t>
  </si>
  <si>
    <r>
      <rPr>
        <sz val="8"/>
        <rFont val="Noto Sans"/>
        <family val="2"/>
      </rPr>
      <t xml:space="preserve">調査対象等：　平成</t>
    </r>
    <r>
      <rPr>
        <sz val="8"/>
        <rFont val="ＭＳ 明朝"/>
        <family val="1"/>
        <charset val="128"/>
      </rPr>
      <t xml:space="preserve">20</t>
    </r>
    <r>
      <rPr>
        <sz val="8"/>
        <rFont val="Noto Sans"/>
        <family val="2"/>
      </rPr>
      <t xml:space="preserve">年３月</t>
    </r>
    <r>
      <rPr>
        <sz val="8"/>
        <rFont val="ＭＳ 明朝"/>
        <family val="1"/>
        <charset val="128"/>
      </rPr>
      <t xml:space="preserve">31</t>
    </r>
    <r>
      <rPr>
        <sz val="8"/>
        <rFont val="Noto Sans"/>
        <family val="2"/>
      </rPr>
      <t xml:space="preserve">日以前に終了した事業年度分について、平成</t>
    </r>
    <r>
      <rPr>
        <sz val="8"/>
        <rFont val="ＭＳ 明朝"/>
        <family val="1"/>
        <charset val="128"/>
      </rPr>
      <t xml:space="preserve">20</t>
    </r>
    <r>
      <rPr>
        <sz val="8"/>
        <rFont val="Noto Sans"/>
        <family val="2"/>
      </rPr>
      <t xml:space="preserve">年８月１日から平成</t>
    </r>
    <r>
      <rPr>
        <sz val="8"/>
        <rFont val="ＭＳ 明朝"/>
        <family val="1"/>
        <charset val="128"/>
      </rPr>
      <t xml:space="preserve">21</t>
    </r>
    <r>
      <rPr>
        <sz val="8"/>
        <rFont val="Noto Sans"/>
        <family val="2"/>
      </rPr>
      <t xml:space="preserve">年７月</t>
    </r>
    <r>
      <rPr>
        <sz val="8"/>
        <rFont val="ＭＳ 明朝"/>
        <family val="1"/>
        <charset val="128"/>
      </rPr>
      <t xml:space="preserve">31</t>
    </r>
    <r>
      <rPr>
        <sz val="8"/>
        <rFont val="Noto Sans"/>
        <family val="2"/>
      </rPr>
      <t xml:space="preserve">日までに申告のあった事績
　　　　　　及び平成</t>
    </r>
    <r>
      <rPr>
        <sz val="8"/>
        <rFont val="ＭＳ 明朝"/>
        <family val="1"/>
        <charset val="128"/>
      </rPr>
      <t xml:space="preserve">20</t>
    </r>
    <r>
      <rPr>
        <sz val="8"/>
        <rFont val="Noto Sans"/>
        <family val="2"/>
      </rPr>
      <t xml:space="preserve">年７月１日から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間に処理した事績を、「法人税事務整理表（申告書及び決議書）」に基
　　　　　　づいて作成した。</t>
    </r>
  </si>
  <si>
    <t xml:space="preserve">Subject of survey, etc.: This table shows the actual status of taxation for the accounting period which ended before March 31,2008 filed until July 31,2009 and cases processed
                              between July 1,2008 and June 30,2009 based on “Administrative documents  for corporation tax (returns and resolutions, etc.) " .
                                   </t>
  </si>
  <si>
    <r>
      <rPr>
        <sz val="9"/>
        <rFont val="Century"/>
        <family val="1"/>
      </rPr>
      <t xml:space="preserve">4</t>
    </r>
    <r>
      <rPr>
        <sz val="9"/>
        <rFont val="Noto Sans"/>
        <family val="2"/>
      </rPr>
      <t xml:space="preserve">　</t>
    </r>
    <r>
      <rPr>
        <sz val="9"/>
        <rFont val="Century"/>
        <family val="1"/>
      </rPr>
      <t xml:space="preserve">Corporation Tax</t>
    </r>
  </si>
  <si>
    <r>
      <rPr>
        <sz val="12"/>
        <rFont val="ＭＳ 明朝"/>
        <family val="1"/>
        <charset val="128"/>
      </rPr>
      <t xml:space="preserve">(3)</t>
    </r>
    <r>
      <rPr>
        <sz val="12"/>
        <rFont val="Noto Sans"/>
        <family val="2"/>
      </rPr>
      <t xml:space="preserve">　法人数等の状況</t>
    </r>
  </si>
  <si>
    <r>
      <rPr>
        <sz val="9"/>
        <rFont val="Noto Sans"/>
        <family val="2"/>
      </rPr>
      <t xml:space="preserve">　　　　　　</t>
    </r>
    <r>
      <rPr>
        <sz val="9"/>
        <rFont val="Century"/>
        <family val="1"/>
      </rPr>
      <t xml:space="preserve">Statistics of the number of corporations, etc.</t>
    </r>
  </si>
  <si>
    <r>
      <rPr>
        <sz val="8"/>
        <rFont val="Noto Sans"/>
        <family val="2"/>
      </rPr>
      <t xml:space="preserve">区　　　　　　　　　　　　　　　　分
</t>
    </r>
    <r>
      <rPr>
        <sz val="6"/>
        <rFont val="Century"/>
        <family val="1"/>
      </rPr>
      <t xml:space="preserve">Type</t>
    </r>
  </si>
  <si>
    <r>
      <rPr>
        <sz val="8"/>
        <rFont val="Noto Sans"/>
        <family val="2"/>
      </rPr>
      <t xml:space="preserve">法　人　数
</t>
    </r>
    <r>
      <rPr>
        <sz val="6"/>
        <rFont val="Century"/>
        <family val="1"/>
      </rPr>
      <t xml:space="preserve">(</t>
    </r>
    <r>
      <rPr>
        <sz val="6"/>
        <rFont val="Noto Sans"/>
        <family val="2"/>
      </rPr>
      <t xml:space="preserve">平成</t>
    </r>
    <r>
      <rPr>
        <sz val="6"/>
        <rFont val="ＭＳ 明朝"/>
        <family val="1"/>
        <charset val="128"/>
      </rPr>
      <t xml:space="preserve">21</t>
    </r>
    <r>
      <rPr>
        <sz val="6"/>
        <rFont val="Noto Sans"/>
        <family val="2"/>
      </rPr>
      <t xml:space="preserve">年６月</t>
    </r>
    <r>
      <rPr>
        <sz val="6"/>
        <rFont val="ＭＳ 明朝"/>
        <family val="1"/>
        <charset val="128"/>
      </rPr>
      <t xml:space="preserve">30</t>
    </r>
    <r>
      <rPr>
        <sz val="6"/>
        <rFont val="Noto Sans"/>
        <family val="2"/>
      </rPr>
      <t xml:space="preserve">日現在）
</t>
    </r>
    <r>
      <rPr>
        <sz val="6"/>
        <rFont val="Century"/>
        <family val="1"/>
      </rPr>
      <t xml:space="preserve">Number of corporations
(as of June 30,2009)</t>
    </r>
  </si>
  <si>
    <r>
      <rPr>
        <sz val="8"/>
        <rFont val="Noto Sans"/>
        <family val="2"/>
      </rPr>
      <t xml:space="preserve">申告法人数
</t>
    </r>
    <r>
      <rPr>
        <sz val="6"/>
        <rFont val="Century"/>
        <family val="1"/>
      </rPr>
      <t xml:space="preserve">Number of corporations
those filed returns.</t>
    </r>
  </si>
  <si>
    <r>
      <rPr>
        <sz val="8"/>
        <rFont val="Noto Sans"/>
        <family val="2"/>
      </rPr>
      <t xml:space="preserve">事業年度数
合計
</t>
    </r>
    <r>
      <rPr>
        <sz val="6"/>
        <rFont val="Century"/>
        <family val="1"/>
      </rPr>
      <t xml:space="preserve">Total numer of
accounting
periods</t>
    </r>
  </si>
  <si>
    <r>
      <rPr>
        <sz val="8"/>
        <rFont val="Noto Sans"/>
        <family val="2"/>
      </rPr>
      <t xml:space="preserve">所　　　得　　　金　　　額
</t>
    </r>
    <r>
      <rPr>
        <sz val="8"/>
        <rFont val="Century"/>
        <family val="1"/>
      </rPr>
      <t xml:space="preserve">Amount of income</t>
    </r>
  </si>
  <si>
    <r>
      <rPr>
        <sz val="8"/>
        <rFont val="Noto Sans"/>
        <family val="2"/>
      </rPr>
      <t xml:space="preserve">利　　　　　益
</t>
    </r>
    <r>
      <rPr>
        <sz val="6"/>
        <rFont val="Century"/>
        <family val="1"/>
      </rPr>
      <t xml:space="preserve">Profit</t>
    </r>
  </si>
  <si>
    <r>
      <rPr>
        <sz val="8"/>
        <rFont val="Noto Sans"/>
        <family val="2"/>
      </rPr>
      <t xml:space="preserve">欠　　　　　損
</t>
    </r>
    <r>
      <rPr>
        <sz val="6"/>
        <rFont val="Century"/>
        <family val="1"/>
      </rPr>
      <t xml:space="preserve">Loss</t>
    </r>
  </si>
  <si>
    <r>
      <rPr>
        <sz val="8"/>
        <rFont val="Noto Sans"/>
        <family val="2"/>
      </rPr>
      <t xml:space="preserve">事業年度数
</t>
    </r>
    <r>
      <rPr>
        <sz val="5"/>
        <rFont val="Century"/>
        <family val="1"/>
      </rPr>
      <t xml:space="preserve">Number of 
accounting periods</t>
    </r>
  </si>
  <si>
    <r>
      <rPr>
        <sz val="8"/>
        <rFont val="Noto Sans"/>
        <family val="2"/>
      </rPr>
      <t xml:space="preserve">金　　　額
</t>
    </r>
    <r>
      <rPr>
        <sz val="5"/>
        <rFont val="Century"/>
        <family val="1"/>
      </rPr>
      <t xml:space="preserve">Amount of profit</t>
    </r>
  </si>
  <si>
    <r>
      <rPr>
        <sz val="8"/>
        <rFont val="Noto Sans"/>
        <family val="2"/>
      </rPr>
      <t xml:space="preserve">事業年度数
</t>
    </r>
    <r>
      <rPr>
        <sz val="5"/>
        <rFont val="Century"/>
        <family val="1"/>
      </rPr>
      <t xml:space="preserve">Number of accounting periods</t>
    </r>
  </si>
  <si>
    <r>
      <rPr>
        <sz val="8"/>
        <rFont val="Noto Sans"/>
        <family val="2"/>
      </rPr>
      <t xml:space="preserve">金　　　額
</t>
    </r>
    <r>
      <rPr>
        <sz val="5"/>
        <rFont val="Century"/>
        <family val="1"/>
      </rPr>
      <t xml:space="preserve">Amount of loss</t>
    </r>
  </si>
  <si>
    <t xml:space="preserve">内　　国　　法　　人</t>
  </si>
  <si>
    <t xml:space="preserve">社</t>
  </si>
  <si>
    <t xml:space="preserve">　　百万円</t>
  </si>
  <si>
    <t xml:space="preserve">Number</t>
  </si>
  <si>
    <t xml:space="preserve">Million yen</t>
  </si>
  <si>
    <t xml:space="preserve">普通法人</t>
  </si>
  <si>
    <t xml:space="preserve">会社等</t>
  </si>
  <si>
    <t xml:space="preserve">Company, etc.</t>
  </si>
  <si>
    <t xml:space="preserve">　　　　　 　 うち　特定目的会社</t>
  </si>
  <si>
    <t xml:space="preserve">Specific purpose company</t>
  </si>
  <si>
    <t xml:space="preserve">企業組合</t>
  </si>
  <si>
    <t xml:space="preserve">Business cooperative</t>
  </si>
  <si>
    <t xml:space="preserve">医療法人</t>
  </si>
  <si>
    <t xml:space="preserve">Medical corporation</t>
  </si>
  <si>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中間法人</t>
    </r>
  </si>
  <si>
    <t xml:space="preserve">(Former) Immediate corporation</t>
  </si>
  <si>
    <t xml:space="preserve">小　　　　　　　計</t>
  </si>
  <si>
    <t xml:space="preserve">Subtotal</t>
  </si>
  <si>
    <t xml:space="preserve">人格のない社団等</t>
  </si>
  <si>
    <t xml:space="preserve">協同組合等　　　</t>
  </si>
  <si>
    <t xml:space="preserve">農業協同組合及び同連合会</t>
  </si>
  <si>
    <t xml:space="preserve">Agricultural cooperative association and Federation of agricultural cooperative associations</t>
  </si>
  <si>
    <t xml:space="preserve">消費生活協同組合及び
同連合会</t>
  </si>
  <si>
    <t xml:space="preserve">Consumers’ cooperative society and Federation of consumer’s cooperative societies</t>
  </si>
  <si>
    <t xml:space="preserve">中小企業協同組合
（企業組合を除く）</t>
  </si>
  <si>
    <t xml:space="preserve">Small and medium-sized enterprises’ cooperative (except for joint enterprise cooperative)</t>
  </si>
  <si>
    <t xml:space="preserve">漁業生産組合、漁業協同組合及び同連合会</t>
  </si>
  <si>
    <t xml:space="preserve">Fishermen’s production cooperative, Fishermen’s cooperative association and Federations of fishermen’s cooperative associations</t>
  </si>
  <si>
    <t xml:space="preserve">森林組合及び同連合会</t>
  </si>
  <si>
    <t xml:space="preserve">Forestry cooperative and Federations of forestry cooperatives</t>
  </si>
  <si>
    <t xml:space="preserve">その他</t>
  </si>
  <si>
    <t xml:space="preserve">Others</t>
  </si>
  <si>
    <t xml:space="preserve">小　　　　　　　　計</t>
  </si>
  <si>
    <t xml:space="preserve">公益法人等</t>
  </si>
  <si>
    <t xml:space="preserve">Corporation in public interest</t>
  </si>
  <si>
    <t xml:space="preserve">外　　　国　　　法　　　人</t>
  </si>
  <si>
    <t xml:space="preserve">小計</t>
  </si>
  <si>
    <t xml:space="preserve">Consolidated corporations</t>
  </si>
  <si>
    <t xml:space="preserve">合　　　　　　　　　　　　計</t>
  </si>
  <si>
    <r>
      <rPr>
        <sz val="8"/>
        <rFont val="Noto Sans"/>
        <family val="2"/>
      </rPr>
      <t xml:space="preserve">　調査対象等：「</t>
    </r>
    <r>
      <rPr>
        <sz val="8"/>
        <rFont val="ＭＳ 明朝"/>
        <family val="1"/>
        <charset val="128"/>
      </rPr>
      <t xml:space="preserve">(1)</t>
    </r>
    <r>
      <rPr>
        <sz val="8"/>
        <rFont val="Noto Sans"/>
        <family val="2"/>
      </rPr>
      <t xml:space="preserve">現事業年度分の課税状況」のうち、法定事業年度分について示した（「法人数」欄を除く。）。</t>
    </r>
  </si>
  <si>
    <t xml:space="preserve">　（注）１　相互会社は、「会社等」に含まれている。</t>
  </si>
  <si>
    <t xml:space="preserve">　　　　２　「法人数」には、連結親法人及び子法人の数を含んでいる。また、清算中の法人は含まれていない。</t>
  </si>
  <si>
    <t xml:space="preserve">　　　　３　「申告法人数」については、確定申告のあった事業年度数を法人単位に集約した件数を示した。また、連結申告を行った法人は１グループを１社として
　　　　　集計している。</t>
  </si>
  <si>
    <t xml:space="preserve">　　　　４　「事業年度数合計」は、法定事業年度分に係る確定申告の件数を示した（清算確定分を除く。）。</t>
  </si>
  <si>
    <t xml:space="preserve">　　　　５　「所得金額」の金額は、申告に係る事績のほか処理に係る事績（更正・再更正及び決定による所得の増減額）を含んでいる。</t>
  </si>
  <si>
    <r>
      <rPr>
        <sz val="7"/>
        <rFont val="Noto Sans"/>
        <family val="2"/>
      </rPr>
      <t xml:space="preserve">　　</t>
    </r>
    <r>
      <rPr>
        <sz val="7"/>
        <rFont val="Century"/>
        <family val="1"/>
      </rPr>
      <t xml:space="preserve">Subject of survey, etc.: This table show the statutory accounting periods in “(1) Statistics of taxation for current accounting period ”(except for  the column "Numbers of corporations").</t>
    </r>
  </si>
  <si>
    <r>
      <rPr>
        <sz val="7"/>
        <rFont val="Noto Sans"/>
        <family val="2"/>
      </rPr>
      <t xml:space="preserve">　</t>
    </r>
    <r>
      <rPr>
        <sz val="7"/>
        <rFont val="Century"/>
        <family val="1"/>
      </rPr>
      <t xml:space="preserve">Note:   1 "Company,etc." includes mutual corporations.
               2 "Number of corporations" includes figures for parent corporations and subsidiaries those adopted the consolidated declaration system. And it doesn't include figures for
                 corporations in the process of liquidation.
               3 "Number of corporations those filed returns" shows number of acccounting periods which is gathered to each corporations. And one consolidated corporation group is totalized
                 as one corporation. 
               4 "Total number of acccounting periods" shows number of final returns for statutory accounting periods(Except for the number of accounting period for determined liquidation).
                 And number of total returns including returns for determined liquidation is 2,809 thousand.
               5 "Amount of income" includes figures which is based on cases(correction,recorrection and determination) other than figures based on returns which are filed by taxpayers.</t>
    </r>
  </si>
  <si>
    <r>
      <rPr>
        <sz val="12"/>
        <rFont val="ＭＳ 明朝"/>
        <family val="1"/>
        <charset val="128"/>
      </rPr>
      <t xml:space="preserve">(4)</t>
    </r>
    <r>
      <rPr>
        <sz val="12"/>
        <rFont val="Noto Sans"/>
        <family val="2"/>
      </rPr>
      <t xml:space="preserve">　加算税の状況</t>
    </r>
  </si>
  <si>
    <r>
      <rPr>
        <sz val="9"/>
        <rFont val="Noto Sans"/>
        <family val="2"/>
      </rPr>
      <t xml:space="preserve">　　　　　</t>
    </r>
    <r>
      <rPr>
        <sz val="9"/>
        <rFont val="Century"/>
        <family val="1"/>
      </rPr>
      <t xml:space="preserve">Statistics of additional tax</t>
    </r>
  </si>
  <si>
    <t xml:space="preserve">過　少　申　告　加　算　税</t>
  </si>
  <si>
    <t xml:space="preserve">無　申　告　加　算　税</t>
  </si>
  <si>
    <t xml:space="preserve">重　　加　　算　　税</t>
  </si>
  <si>
    <t xml:space="preserve">計</t>
  </si>
  <si>
    <t xml:space="preserve">Additional tax for understatement</t>
  </si>
  <si>
    <t xml:space="preserve">Additional tax for failure to file</t>
  </si>
  <si>
    <t xml:space="preserve">Additional tax for fraud case</t>
  </si>
  <si>
    <t xml:space="preserve">total</t>
  </si>
  <si>
    <t xml:space="preserve">件　　　数</t>
  </si>
  <si>
    <t xml:space="preserve">金　　　額</t>
  </si>
  <si>
    <t xml:space="preserve">Number of case</t>
  </si>
  <si>
    <t xml:space="preserve">Amount of 
additional tax</t>
  </si>
  <si>
    <t xml:space="preserve">Amount of additional tax</t>
  </si>
  <si>
    <t xml:space="preserve">　　　　　　件</t>
  </si>
  <si>
    <t xml:space="preserve">　　　　百万円</t>
  </si>
  <si>
    <t xml:space="preserve">件</t>
  </si>
  <si>
    <t xml:space="preserve">百万円</t>
  </si>
  <si>
    <t xml:space="preserve">Case</t>
  </si>
  <si>
    <t xml:space="preserve">本　年　分</t>
  </si>
  <si>
    <t xml:space="preserve">For the current year</t>
  </si>
  <si>
    <t xml:space="preserve">うち内国普通法人</t>
  </si>
  <si>
    <t xml:space="preserve">Domestic ordinary corporation</t>
  </si>
  <si>
    <t xml:space="preserve">既往年分</t>
  </si>
  <si>
    <t xml:space="preserve">For the past year</t>
  </si>
  <si>
    <t xml:space="preserve"> 計</t>
  </si>
  <si>
    <r>
      <rPr>
        <sz val="8"/>
        <rFont val="Noto Sans"/>
        <family val="2"/>
      </rPr>
      <t xml:space="preserve">調査対象等：平成</t>
    </r>
    <r>
      <rPr>
        <sz val="8"/>
        <rFont val="ＭＳ 明朝"/>
        <family val="1"/>
        <charset val="128"/>
      </rPr>
      <t xml:space="preserve">20</t>
    </r>
    <r>
      <rPr>
        <sz val="8"/>
        <rFont val="Noto Sans"/>
        <family val="2"/>
      </rPr>
      <t xml:space="preserve">年７月１日から平成</t>
    </r>
    <r>
      <rPr>
        <sz val="8"/>
        <rFont val="ＭＳ 明朝"/>
        <family val="1"/>
        <charset val="128"/>
      </rPr>
      <t xml:space="preserve">21</t>
    </r>
    <r>
      <rPr>
        <sz val="8"/>
        <rFont val="Noto Sans"/>
        <family val="2"/>
      </rPr>
      <t xml:space="preserve">年６月</t>
    </r>
    <r>
      <rPr>
        <sz val="8"/>
        <rFont val="ＭＳ 明朝"/>
        <family val="1"/>
        <charset val="128"/>
      </rPr>
      <t xml:space="preserve">30</t>
    </r>
    <r>
      <rPr>
        <sz val="8"/>
        <rFont val="Noto Sans"/>
        <family val="2"/>
      </rPr>
      <t xml:space="preserve">日までの間に処理した事績を示した。</t>
    </r>
  </si>
  <si>
    <r>
      <rPr>
        <sz val="7"/>
        <rFont val="Noto Sans"/>
        <family val="2"/>
      </rPr>
      <t xml:space="preserve">　　　　　</t>
    </r>
    <r>
      <rPr>
        <sz val="7"/>
        <rFont val="Century"/>
        <family val="1"/>
      </rPr>
      <t xml:space="preserve">This table shows the status of taxation for additional tax which were processed between July 1,2008 and June 30,2009.</t>
    </r>
  </si>
  <si>
    <r>
      <rPr>
        <sz val="8"/>
        <rFont val="Century"/>
        <family val="1"/>
      </rPr>
      <t xml:space="preserve">4</t>
    </r>
    <r>
      <rPr>
        <sz val="8"/>
        <rFont val="Noto Sans"/>
        <family val="2"/>
      </rPr>
      <t xml:space="preserve">　</t>
    </r>
    <r>
      <rPr>
        <sz val="8"/>
        <rFont val="Century"/>
        <family val="1"/>
      </rPr>
      <t xml:space="preserve">Corporation Tax</t>
    </r>
  </si>
  <si>
    <r>
      <rPr>
        <sz val="10.5"/>
        <rFont val="ＭＳ 明朝"/>
        <family val="1"/>
        <charset val="128"/>
      </rPr>
      <t xml:space="preserve">(5)</t>
    </r>
    <r>
      <rPr>
        <sz val="10.5"/>
        <rFont val="Noto Sans"/>
        <family val="2"/>
      </rPr>
      <t xml:space="preserve">　都道府県別の課税状況</t>
    </r>
  </si>
  <si>
    <r>
      <rPr>
        <sz val="7"/>
        <rFont val="Noto Sans"/>
        <family val="2"/>
      </rPr>
      <t xml:space="preserve">　　　　　   </t>
    </r>
    <r>
      <rPr>
        <sz val="7"/>
        <rFont val="Century"/>
        <family val="1"/>
      </rPr>
      <t xml:space="preserve">Statistics of taxation by prefectur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t xml:space="preserve">法　  　 定　　   事　   　業　　   年　   　度   　　分</t>
  </si>
  <si>
    <t xml:space="preserve">清 　　 算　　 　確 　 　定  　　分</t>
  </si>
  <si>
    <r>
      <rPr>
        <sz val="8"/>
        <rFont val="Noto Sans"/>
        <family val="2"/>
      </rPr>
      <t xml:space="preserve">税 額 合 計
</t>
    </r>
    <r>
      <rPr>
        <sz val="6"/>
        <rFont val="Century"/>
        <family val="1"/>
      </rPr>
      <t xml:space="preserve">Total amount of tax
</t>
    </r>
    <r>
      <rPr>
        <sz val="8"/>
        <rFont val="ＭＳ 明朝"/>
        <family val="1"/>
        <charset val="128"/>
      </rPr>
      <t xml:space="preserve">①</t>
    </r>
    <r>
      <rPr>
        <sz val="8"/>
        <rFont val="Noto Sans"/>
        <family val="2"/>
      </rPr>
      <t xml:space="preserve">＋②</t>
    </r>
  </si>
  <si>
    <r>
      <rPr>
        <sz val="8"/>
        <rFont val="Noto Sans"/>
        <family val="2"/>
      </rPr>
      <t xml:space="preserve">税 額 総 計
</t>
    </r>
    <r>
      <rPr>
        <sz val="8"/>
        <rFont val="ＭＳ 明朝"/>
        <family val="1"/>
        <charset val="128"/>
      </rPr>
      <t xml:space="preserve">(</t>
    </r>
    <r>
      <rPr>
        <sz val="8"/>
        <rFont val="Noto Sans"/>
        <family val="2"/>
      </rPr>
      <t xml:space="preserve">諸加算税を含む</t>
    </r>
    <r>
      <rPr>
        <sz val="8"/>
        <rFont val="ＭＳ 明朝"/>
        <family val="1"/>
        <charset val="128"/>
      </rPr>
      <t xml:space="preserve">)
</t>
    </r>
    <r>
      <rPr>
        <sz val="5.5"/>
        <rFont val="Century"/>
        <family val="1"/>
      </rPr>
      <t xml:space="preserve">Grand total amount of tax
(Including additional tax)</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t>
    </r>
    <r>
      <rPr>
        <sz val="6"/>
        <rFont val="ＭＳ 明朝"/>
        <family val="1"/>
        <charset val="128"/>
      </rPr>
      <t xml:space="preserve"> </t>
    </r>
    <r>
      <rPr>
        <sz val="6"/>
        <rFont val="Century"/>
        <family val="1"/>
      </rPr>
      <t xml:space="preserve">Bureau /Prefecture</t>
    </r>
  </si>
  <si>
    <r>
      <rPr>
        <sz val="6"/>
        <rFont val="Century"/>
        <family val="1"/>
      </rPr>
      <t xml:space="preserve">For statutory accounting peri</t>
    </r>
    <r>
      <rPr>
        <sz val="6"/>
        <color rgb="FF000000"/>
        <rFont val="Century"/>
        <family val="1"/>
      </rPr>
      <t xml:space="preserve">od</t>
    </r>
  </si>
  <si>
    <t xml:space="preserve">For determind liquidation</t>
  </si>
  <si>
    <t xml:space="preserve">所   　得   　金   　額</t>
  </si>
  <si>
    <t xml:space="preserve">税　　額　　①</t>
  </si>
  <si>
    <t xml:space="preserve">所 　得  　金  　額</t>
  </si>
  <si>
    <r>
      <rPr>
        <sz val="8"/>
        <rFont val="Noto Sans"/>
        <family val="2"/>
      </rPr>
      <t xml:space="preserve">税　　額　②
</t>
    </r>
    <r>
      <rPr>
        <sz val="6"/>
        <rFont val="Century"/>
        <family val="1"/>
      </rPr>
      <t xml:space="preserve">Amount of tax</t>
    </r>
  </si>
  <si>
    <t xml:space="preserve">金　 　 　額</t>
  </si>
  <si>
    <t xml:space="preserve">金　 　額</t>
  </si>
  <si>
    <t xml:space="preserve">Number of accounting periods</t>
  </si>
  <si>
    <t xml:space="preserve">Amount</t>
  </si>
  <si>
    <r>
      <rPr>
        <sz val="8"/>
        <rFont val="Noto Sans"/>
        <family val="2"/>
      </rPr>
      <t xml:space="preserve">札  幌
</t>
    </r>
    <r>
      <rPr>
        <sz val="6"/>
        <rFont val="Century"/>
        <family val="1"/>
      </rPr>
      <t xml:space="preserve">Sapporo</t>
    </r>
  </si>
  <si>
    <t xml:space="preserve">北　海　道</t>
  </si>
  <si>
    <t xml:space="preserve">Hokkaido</t>
  </si>
  <si>
    <t xml:space="preserve">北海道</t>
  </si>
  <si>
    <r>
      <rPr>
        <sz val="8"/>
        <rFont val="Noto Sans"/>
        <family val="2"/>
      </rPr>
      <t xml:space="preserve">仙  台
</t>
    </r>
    <r>
      <rPr>
        <sz val="6"/>
        <rFont val="Century"/>
        <family val="1"/>
      </rPr>
      <t xml:space="preserve">Sendai</t>
    </r>
  </si>
  <si>
    <t xml:space="preserve">青　　　森</t>
  </si>
  <si>
    <t xml:space="preserve">Aomori</t>
  </si>
  <si>
    <t xml:space="preserve">青  森</t>
  </si>
  <si>
    <t xml:space="preserve">岩　　　手</t>
  </si>
  <si>
    <t xml:space="preserve">Iwate</t>
  </si>
  <si>
    <t xml:space="preserve">岩  手</t>
  </si>
  <si>
    <t xml:space="preserve">宮　　　城</t>
  </si>
  <si>
    <t xml:space="preserve">Miyagi</t>
  </si>
  <si>
    <t xml:space="preserve">宮  城</t>
  </si>
  <si>
    <t xml:space="preserve">秋　　　田</t>
  </si>
  <si>
    <t xml:space="preserve">Akita</t>
  </si>
  <si>
    <t xml:space="preserve">秋  田</t>
  </si>
  <si>
    <t xml:space="preserve">山　　　形</t>
  </si>
  <si>
    <t xml:space="preserve">Yamagata</t>
  </si>
  <si>
    <t xml:space="preserve">山  形</t>
  </si>
  <si>
    <t xml:space="preserve">福　　　島</t>
  </si>
  <si>
    <t xml:space="preserve">Fukushima</t>
  </si>
  <si>
    <t xml:space="preserve">福  島</t>
  </si>
  <si>
    <r>
      <rPr>
        <sz val="8"/>
        <rFont val="Noto Sans"/>
        <family val="2"/>
      </rPr>
      <t xml:space="preserve">関東信越
</t>
    </r>
    <r>
      <rPr>
        <sz val="6"/>
        <rFont val="Century"/>
        <family val="1"/>
      </rPr>
      <t xml:space="preserve">Kanto Shinetsu</t>
    </r>
  </si>
  <si>
    <t xml:space="preserve">茨　　　城</t>
  </si>
  <si>
    <t xml:space="preserve">Ibaraki</t>
  </si>
  <si>
    <t xml:space="preserve">茨  城</t>
  </si>
  <si>
    <t xml:space="preserve">栃　　　木</t>
  </si>
  <si>
    <t xml:space="preserve">Tochigi</t>
  </si>
  <si>
    <t xml:space="preserve">栃  木</t>
  </si>
  <si>
    <t xml:space="preserve">群　　　馬</t>
  </si>
  <si>
    <t xml:space="preserve">Gunma</t>
  </si>
  <si>
    <t xml:space="preserve">群  馬</t>
  </si>
  <si>
    <t xml:space="preserve">埼　　　玉</t>
  </si>
  <si>
    <t xml:space="preserve">Saitama</t>
  </si>
  <si>
    <t xml:space="preserve">埼  玉</t>
  </si>
  <si>
    <t xml:space="preserve">新　　　潟</t>
  </si>
  <si>
    <t xml:space="preserve">Niigata</t>
  </si>
  <si>
    <t xml:space="preserve">新  潟</t>
  </si>
  <si>
    <t xml:space="preserve">長　　　野</t>
  </si>
  <si>
    <t xml:space="preserve">Nagano</t>
  </si>
  <si>
    <t xml:space="preserve">長  野</t>
  </si>
  <si>
    <r>
      <rPr>
        <sz val="8"/>
        <rFont val="Noto Sans"/>
        <family val="2"/>
      </rPr>
      <t xml:space="preserve">東  京
</t>
    </r>
    <r>
      <rPr>
        <sz val="6"/>
        <rFont val="Century"/>
        <family val="1"/>
      </rPr>
      <t xml:space="preserve">Tokyo</t>
    </r>
  </si>
  <si>
    <t xml:space="preserve">千　　　葉</t>
  </si>
  <si>
    <t xml:space="preserve">Chiba</t>
  </si>
  <si>
    <t xml:space="preserve">千  葉</t>
  </si>
  <si>
    <t xml:space="preserve">東　　　京</t>
  </si>
  <si>
    <t xml:space="preserve">Tokyo</t>
  </si>
  <si>
    <t xml:space="preserve">東  京</t>
  </si>
  <si>
    <t xml:space="preserve">神　奈　川</t>
  </si>
  <si>
    <t xml:space="preserve">Kanagawa</t>
  </si>
  <si>
    <t xml:space="preserve">神奈川</t>
  </si>
  <si>
    <t xml:space="preserve">山　　　梨</t>
  </si>
  <si>
    <t xml:space="preserve">Yamanashi</t>
  </si>
  <si>
    <t xml:space="preserve">山  梨</t>
  </si>
  <si>
    <r>
      <rPr>
        <sz val="8"/>
        <rFont val="Noto Sans"/>
        <family val="2"/>
      </rPr>
      <t xml:space="preserve">金  沢
</t>
    </r>
    <r>
      <rPr>
        <sz val="6"/>
        <rFont val="Century"/>
        <family val="1"/>
      </rPr>
      <t xml:space="preserve">Kanazawa</t>
    </r>
  </si>
  <si>
    <t xml:space="preserve">富　　　山</t>
  </si>
  <si>
    <t xml:space="preserve">Toyama</t>
  </si>
  <si>
    <t xml:space="preserve">富  山</t>
  </si>
  <si>
    <t xml:space="preserve">石　　　川</t>
  </si>
  <si>
    <t xml:space="preserve">Ishikawa</t>
  </si>
  <si>
    <t xml:space="preserve">石  川</t>
  </si>
  <si>
    <t xml:space="preserve">福　　　井</t>
  </si>
  <si>
    <t xml:space="preserve">Fukui</t>
  </si>
  <si>
    <t xml:space="preserve">福  井</t>
  </si>
  <si>
    <r>
      <rPr>
        <sz val="8"/>
        <rFont val="Noto Sans"/>
        <family val="2"/>
      </rPr>
      <t xml:space="preserve">名古屋
</t>
    </r>
    <r>
      <rPr>
        <sz val="6"/>
        <rFont val="Century"/>
        <family val="1"/>
      </rPr>
      <t xml:space="preserve">Nagoya</t>
    </r>
  </si>
  <si>
    <t xml:space="preserve">岐　　　阜</t>
  </si>
  <si>
    <t xml:space="preserve">Gifu</t>
  </si>
  <si>
    <t xml:space="preserve">岐  阜</t>
  </si>
  <si>
    <t xml:space="preserve">静　　　岡</t>
  </si>
  <si>
    <t xml:space="preserve">Shizuoka</t>
  </si>
  <si>
    <t xml:space="preserve">静  岡</t>
  </si>
  <si>
    <t xml:space="preserve">愛　　　知</t>
  </si>
  <si>
    <t xml:space="preserve">Aichi</t>
  </si>
  <si>
    <t xml:space="preserve">愛  知</t>
  </si>
  <si>
    <t xml:space="preserve">三　　　重</t>
  </si>
  <si>
    <t xml:space="preserve">Mie</t>
  </si>
  <si>
    <t xml:space="preserve">三  重</t>
  </si>
  <si>
    <r>
      <rPr>
        <sz val="8"/>
        <rFont val="Noto Sans"/>
        <family val="2"/>
      </rPr>
      <t xml:space="preserve">大  阪
</t>
    </r>
    <r>
      <rPr>
        <sz val="6"/>
        <rFont val="Century"/>
        <family val="1"/>
      </rPr>
      <t xml:space="preserve">Osaka</t>
    </r>
  </si>
  <si>
    <t xml:space="preserve">滋　　　賀</t>
  </si>
  <si>
    <t xml:space="preserve">Shiga</t>
  </si>
  <si>
    <t xml:space="preserve">滋  賀</t>
  </si>
  <si>
    <t xml:space="preserve">京　　　都</t>
  </si>
  <si>
    <t xml:space="preserve">Kyoto</t>
  </si>
  <si>
    <t xml:space="preserve">X</t>
  </si>
  <si>
    <t xml:space="preserve">京  都</t>
  </si>
  <si>
    <t xml:space="preserve">大　　　阪</t>
  </si>
  <si>
    <t xml:space="preserve">Osaka</t>
  </si>
  <si>
    <t xml:space="preserve">大  阪</t>
  </si>
  <si>
    <t xml:space="preserve">兵　　　庫</t>
  </si>
  <si>
    <t xml:space="preserve">Hyogo</t>
  </si>
  <si>
    <t xml:space="preserve">兵  庫</t>
  </si>
  <si>
    <t xml:space="preserve">奈　　　良</t>
  </si>
  <si>
    <t xml:space="preserve">Nara</t>
  </si>
  <si>
    <t xml:space="preserve">奈  良</t>
  </si>
  <si>
    <t xml:space="preserve">和　歌　山</t>
  </si>
  <si>
    <t xml:space="preserve">Wakayama</t>
  </si>
  <si>
    <t xml:space="preserve">和歌山</t>
  </si>
  <si>
    <r>
      <rPr>
        <sz val="8"/>
        <rFont val="Noto Sans"/>
        <family val="2"/>
      </rPr>
      <t xml:space="preserve">広  島
</t>
    </r>
    <r>
      <rPr>
        <sz val="6"/>
        <rFont val="Century"/>
        <family val="1"/>
      </rPr>
      <t xml:space="preserve">Hiroshima</t>
    </r>
  </si>
  <si>
    <t xml:space="preserve">鳥　　　取</t>
  </si>
  <si>
    <t xml:space="preserve">Tottori</t>
  </si>
  <si>
    <t xml:space="preserve">鳥  取</t>
  </si>
  <si>
    <t xml:space="preserve">島　　　根</t>
  </si>
  <si>
    <t xml:space="preserve">Shimane</t>
  </si>
  <si>
    <t xml:space="preserve">島  根</t>
  </si>
  <si>
    <t xml:space="preserve">岡　　　山</t>
  </si>
  <si>
    <t xml:space="preserve">Okayama</t>
  </si>
  <si>
    <t xml:space="preserve">岡  山</t>
  </si>
  <si>
    <t xml:space="preserve">広　　　島</t>
  </si>
  <si>
    <t xml:space="preserve">Hiroshima</t>
  </si>
  <si>
    <t xml:space="preserve">広  島</t>
  </si>
  <si>
    <t xml:space="preserve">山　　　口</t>
  </si>
  <si>
    <t xml:space="preserve">Yamaguchi</t>
  </si>
  <si>
    <t xml:space="preserve">山  口</t>
  </si>
  <si>
    <t xml:space="preserve">　計</t>
  </si>
  <si>
    <r>
      <rPr>
        <sz val="8"/>
        <rFont val="Noto Sans"/>
        <family val="2"/>
      </rPr>
      <t xml:space="preserve">高  松
</t>
    </r>
    <r>
      <rPr>
        <sz val="6"/>
        <rFont val="Century"/>
        <family val="1"/>
      </rPr>
      <t xml:space="preserve">Takamatsu</t>
    </r>
  </si>
  <si>
    <t xml:space="preserve">徳　　　島</t>
  </si>
  <si>
    <t xml:space="preserve">Tokushima</t>
  </si>
  <si>
    <t xml:space="preserve">徳  島</t>
  </si>
  <si>
    <t xml:space="preserve">香　　　川</t>
  </si>
  <si>
    <t xml:space="preserve">Kagawa</t>
  </si>
  <si>
    <t xml:space="preserve">香  川</t>
  </si>
  <si>
    <t xml:space="preserve">愛　　　媛</t>
  </si>
  <si>
    <t xml:space="preserve">Ehime</t>
  </si>
  <si>
    <t xml:space="preserve">愛  媛</t>
  </si>
  <si>
    <t xml:space="preserve">高　　　知</t>
  </si>
  <si>
    <t xml:space="preserve">Kochi</t>
  </si>
  <si>
    <t xml:space="preserve">高  知</t>
  </si>
  <si>
    <r>
      <rPr>
        <sz val="8"/>
        <rFont val="Noto Sans"/>
        <family val="2"/>
      </rPr>
      <t xml:space="preserve">福  岡
</t>
    </r>
    <r>
      <rPr>
        <sz val="6"/>
        <rFont val="Century"/>
        <family val="1"/>
      </rPr>
      <t xml:space="preserve">Fukuoka</t>
    </r>
  </si>
  <si>
    <t xml:space="preserve">福　　　岡</t>
  </si>
  <si>
    <t xml:space="preserve">Fukuoka</t>
  </si>
  <si>
    <t xml:space="preserve">福  岡</t>
  </si>
  <si>
    <t xml:space="preserve">佐　　　賀</t>
  </si>
  <si>
    <t xml:space="preserve">Saga</t>
  </si>
  <si>
    <t xml:space="preserve">佐  賀</t>
  </si>
  <si>
    <t xml:space="preserve">長　　　崎</t>
  </si>
  <si>
    <t xml:space="preserve">Nagasaki</t>
  </si>
  <si>
    <t xml:space="preserve">長  崎</t>
  </si>
  <si>
    <t xml:space="preserve">計 </t>
  </si>
  <si>
    <r>
      <rPr>
        <sz val="8"/>
        <rFont val="Noto Sans"/>
        <family val="2"/>
      </rPr>
      <t xml:space="preserve">熊  本
</t>
    </r>
    <r>
      <rPr>
        <sz val="6"/>
        <rFont val="Century"/>
        <family val="1"/>
      </rPr>
      <t xml:space="preserve">Kumamoto</t>
    </r>
  </si>
  <si>
    <t xml:space="preserve">熊　　　本</t>
  </si>
  <si>
    <t xml:space="preserve">Kumamoto</t>
  </si>
  <si>
    <t xml:space="preserve">熊  本</t>
  </si>
  <si>
    <t xml:space="preserve">大　　　分</t>
  </si>
  <si>
    <t xml:space="preserve">Oita</t>
  </si>
  <si>
    <t xml:space="preserve">大  分</t>
  </si>
  <si>
    <t xml:space="preserve">宮　　　崎</t>
  </si>
  <si>
    <t xml:space="preserve">Miyazaki</t>
  </si>
  <si>
    <t xml:space="preserve">宮  崎</t>
  </si>
  <si>
    <t xml:space="preserve">鹿　児　島</t>
  </si>
  <si>
    <t xml:space="preserve">Kagoshima</t>
  </si>
  <si>
    <t xml:space="preserve">鹿児島</t>
  </si>
  <si>
    <r>
      <rPr>
        <sz val="8"/>
        <rFont val="Noto Sans"/>
        <family val="2"/>
      </rPr>
      <t xml:space="preserve">沖  縄
</t>
    </r>
    <r>
      <rPr>
        <sz val="6"/>
        <rFont val="Century"/>
        <family val="1"/>
      </rPr>
      <t xml:space="preserve">Okinawa</t>
    </r>
  </si>
  <si>
    <t xml:space="preserve">沖　　　縄</t>
  </si>
  <si>
    <t xml:space="preserve">Okinawa</t>
  </si>
  <si>
    <t xml:space="preserve">沖  縄</t>
  </si>
  <si>
    <r>
      <rPr>
        <sz val="8"/>
        <color rgb="FF000000"/>
        <rFont val="Noto Sans"/>
        <family val="2"/>
      </rPr>
      <t xml:space="preserve">　　</t>
    </r>
    <r>
      <rPr>
        <sz val="8"/>
        <rFont val="Noto Sans"/>
        <family val="2"/>
      </rPr>
      <t xml:space="preserve">      計      　　</t>
    </r>
    <r>
      <rPr>
        <b val="true"/>
        <sz val="6"/>
        <rFont val="Noto Sans"/>
        <family val="2"/>
      </rPr>
      <t xml:space="preserve">  </t>
    </r>
    <r>
      <rPr>
        <b val="true"/>
        <sz val="6"/>
        <rFont val="Century"/>
        <family val="1"/>
      </rPr>
      <t xml:space="preserve">Total</t>
    </r>
  </si>
  <si>
    <r>
      <rPr>
        <sz val="8"/>
        <color rgb="FF000000"/>
        <rFont val="Noto Sans"/>
        <family val="2"/>
      </rPr>
      <t xml:space="preserve">　　</t>
    </r>
    <r>
      <rPr>
        <sz val="8"/>
        <rFont val="Noto Sans"/>
        <family val="2"/>
      </rPr>
      <t xml:space="preserve">      計      　　</t>
    </r>
    <r>
      <rPr>
        <b val="true"/>
        <sz val="6"/>
        <rFont val="Noto Sans"/>
        <family val="2"/>
      </rPr>
      <t xml:space="preserve"> 　　</t>
    </r>
    <r>
      <rPr>
        <b val="true"/>
        <sz val="6"/>
        <rFont val="Century"/>
        <family val="1"/>
      </rPr>
      <t xml:space="preserve">Total</t>
    </r>
  </si>
  <si>
    <r>
      <rPr>
        <sz val="8"/>
        <rFont val="Noto Sans"/>
        <family val="2"/>
      </rPr>
      <t xml:space="preserve">連　結　法　人　</t>
    </r>
    <r>
      <rPr>
        <b val="true"/>
        <sz val="6"/>
        <rFont val="Century"/>
        <family val="1"/>
      </rPr>
      <t xml:space="preserve">Consolidated corporations</t>
    </r>
  </si>
  <si>
    <r>
      <rPr>
        <sz val="8"/>
        <rFont val="Noto Sans"/>
        <family val="2"/>
      </rPr>
      <t xml:space="preserve">全　    国    　計　</t>
    </r>
    <r>
      <rPr>
        <b val="true"/>
        <sz val="6"/>
        <rFont val="Century"/>
        <family val="1"/>
      </rPr>
      <t xml:space="preserve">Grand total</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この表は、「</t>
    </r>
    <r>
      <rPr>
        <sz val="8"/>
        <color rgb="FF000000"/>
        <rFont val="ＭＳ 明朝"/>
        <family val="1"/>
        <charset val="128"/>
      </rPr>
      <t xml:space="preserve">(1)</t>
    </r>
    <r>
      <rPr>
        <sz val="8"/>
        <color rgb="FF000000"/>
        <rFont val="Noto Sans"/>
        <family val="2"/>
      </rPr>
      <t xml:space="preserve">現事業年度分の課税状況」を都道府県別に示したものである。</t>
    </r>
  </si>
  <si>
    <t xml:space="preserve">Note: This table shows “(1) Statistics of taxation for current accounting period” by prefectures. </t>
  </si>
  <si>
    <r>
      <rPr>
        <sz val="10.5"/>
        <rFont val="ＭＳ 明朝"/>
        <family val="1"/>
        <charset val="128"/>
      </rPr>
      <t xml:space="preserve"> (6)</t>
    </r>
    <r>
      <rPr>
        <sz val="10.5"/>
        <rFont val="Noto Sans"/>
        <family val="2"/>
      </rPr>
      <t xml:space="preserve">　都道府県別の法人数、所得金額</t>
    </r>
  </si>
  <si>
    <r>
      <rPr>
        <sz val="7"/>
        <rFont val="Noto Sans"/>
        <family val="2"/>
      </rPr>
      <t xml:space="preserve">   　　　　    </t>
    </r>
    <r>
      <rPr>
        <sz val="7"/>
        <rFont val="Century"/>
        <family val="1"/>
      </rPr>
      <t xml:space="preserve">Breakdown of the number of corporations and amount of income by prefectur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申告法人数
</t>
    </r>
    <r>
      <rPr>
        <sz val="6"/>
        <rFont val="Century"/>
        <family val="1"/>
      </rPr>
      <t xml:space="preserve">Number of corporations</t>
    </r>
  </si>
  <si>
    <t xml:space="preserve">         　　　　　　　　 　　　　　　　　　内        　　  国　　　　　</t>
  </si>
  <si>
    <r>
      <rPr>
        <sz val="8"/>
        <rFont val="Noto Sans"/>
        <family val="2"/>
      </rPr>
      <t xml:space="preserve">　　　　　　法　　　　　　　人　</t>
    </r>
    <r>
      <rPr>
        <sz val="6"/>
        <rFont val="Century"/>
        <family val="1"/>
      </rPr>
      <t xml:space="preserve">Domestic corporation</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普      　 通       　法      　　人</t>
  </si>
  <si>
    <t xml:space="preserve">協  同  組  合  等</t>
  </si>
  <si>
    <t xml:space="preserve">公 益 法 人 等</t>
  </si>
  <si>
    <r>
      <rPr>
        <sz val="8"/>
        <rFont val="Noto Sans"/>
        <family val="2"/>
      </rPr>
      <t xml:space="preserve">法 人 数
</t>
    </r>
    <r>
      <rPr>
        <sz val="6"/>
        <rFont val="Century"/>
        <family val="1"/>
      </rPr>
      <t xml:space="preserve">Number of corporations</t>
    </r>
  </si>
  <si>
    <r>
      <rPr>
        <sz val="8"/>
        <rFont val="Noto Sans"/>
        <family val="2"/>
      </rPr>
      <t xml:space="preserve"> 所得金額
</t>
    </r>
    <r>
      <rPr>
        <sz val="6"/>
        <rFont val="Century"/>
        <family val="1"/>
      </rPr>
      <t xml:space="preserve">Amount of income</t>
    </r>
  </si>
  <si>
    <t xml:space="preserve">Association without judicial personality, etc.</t>
  </si>
  <si>
    <r>
      <rPr>
        <sz val="5"/>
        <rFont val="Century"/>
        <family val="1"/>
      </rPr>
      <t xml:space="preserve">Corporation in public</t>
    </r>
    <r>
      <rPr>
        <sz val="5"/>
        <rFont val="Noto Sans"/>
        <family val="2"/>
      </rPr>
      <t xml:space="preserve">　</t>
    </r>
    <r>
      <rPr>
        <sz val="5"/>
        <rFont val="Century"/>
        <family val="1"/>
      </rPr>
      <t xml:space="preserve">interst, etc.</t>
    </r>
  </si>
  <si>
    <t xml:space="preserve">法 　　   人 　  　　数</t>
  </si>
  <si>
    <t xml:space="preserve">Number of corporations</t>
  </si>
  <si>
    <t xml:space="preserve"> 会     社     等</t>
  </si>
  <si>
    <t xml:space="preserve">特定目的会社</t>
  </si>
  <si>
    <t xml:space="preserve">Company,etc.</t>
  </si>
  <si>
    <t xml:space="preserve">(Former) Immediate
corporation</t>
  </si>
  <si>
    <r>
      <rPr>
        <sz val="8"/>
        <rFont val="Noto Sans"/>
        <family val="2"/>
      </rPr>
      <t xml:space="preserve">連　結　法　人 </t>
    </r>
    <r>
      <rPr>
        <b val="true"/>
        <sz val="6"/>
        <rFont val="ＭＳ 明朝"/>
        <family val="1"/>
        <charset val="128"/>
      </rPr>
      <t xml:space="preserve">Consolidated corporations</t>
    </r>
  </si>
  <si>
    <r>
      <rPr>
        <sz val="8"/>
        <rFont val="Noto Sans"/>
        <family val="2"/>
      </rPr>
      <t xml:space="preserve">連　結　法　人　</t>
    </r>
    <r>
      <rPr>
        <b val="true"/>
        <sz val="6"/>
        <rFont val="ＭＳ 明朝"/>
        <family val="1"/>
        <charset val="128"/>
      </rPr>
      <t xml:space="preserve">Consolidated corporations</t>
    </r>
  </si>
  <si>
    <r>
      <rPr>
        <sz val="8"/>
        <rFont val="Noto Sans"/>
        <family val="2"/>
      </rPr>
      <t xml:space="preserve">全　    国    　計　</t>
    </r>
    <r>
      <rPr>
        <b val="true"/>
        <sz val="6"/>
        <rFont val="Century"/>
        <family val="1"/>
      </rPr>
      <t xml:space="preserve">Grand Total</t>
    </r>
  </si>
  <si>
    <r>
      <rPr>
        <sz val="8"/>
        <rFont val="Noto Sans"/>
        <family val="2"/>
      </rPr>
      <t xml:space="preserve"> （注）この表は、「</t>
    </r>
    <r>
      <rPr>
        <sz val="8"/>
        <rFont val="ＭＳ 明朝"/>
        <family val="1"/>
        <charset val="128"/>
      </rPr>
      <t xml:space="preserve">(3)</t>
    </r>
    <r>
      <rPr>
        <sz val="8"/>
        <rFont val="Noto Sans"/>
        <family val="2"/>
      </rPr>
      <t xml:space="preserve">法人数等の状況」を都道府県別に示したものである。</t>
    </r>
  </si>
  <si>
    <r>
      <rPr>
        <sz val="7"/>
        <rFont val="Noto Sans"/>
        <family val="2"/>
      </rPr>
      <t xml:space="preserve">　　</t>
    </r>
    <r>
      <rPr>
        <sz val="7"/>
        <rFont val="Century"/>
        <family val="1"/>
      </rPr>
      <t xml:space="preserve">Note: This table shows “(3) Statistics of the number of corporations, etc.” by prefectures. </t>
    </r>
  </si>
</sst>
</file>

<file path=xl/styles.xml><?xml version="1.0" encoding="utf-8"?>
<styleSheet xmlns="http://schemas.openxmlformats.org/spreadsheetml/2006/main">
  <numFmts count="7">
    <numFmt numFmtId="164" formatCode="General"/>
    <numFmt numFmtId="165" formatCode="@"/>
    <numFmt numFmtId="166" formatCode="_ * #,##0_ ;_ * \-#,##0_ ;_ * \-_ ;_ @_ "/>
    <numFmt numFmtId="167" formatCode="#,##0"/>
    <numFmt numFmtId="168" formatCode="[$-409]#,##0_);[RED]\(#,##0\)"/>
    <numFmt numFmtId="169" formatCode="\(#,###\)"/>
    <numFmt numFmtId="170" formatCode="#,##0;&quot;△ &quot;#,##0"/>
  </numFmts>
  <fonts count="43">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8"/>
      <name val="ＭＳ 明朝"/>
      <family val="1"/>
      <charset val="128"/>
    </font>
    <font>
      <sz val="8"/>
      <name val="Noto Sans"/>
      <family val="2"/>
    </font>
    <font>
      <sz val="12"/>
      <name val="Noto Sans"/>
      <family val="2"/>
    </font>
    <font>
      <sz val="10"/>
      <name val="Century"/>
      <family val="1"/>
    </font>
    <font>
      <sz val="12"/>
      <name val="ＭＳ 明朝"/>
      <family val="1"/>
      <charset val="128"/>
    </font>
    <font>
      <sz val="14"/>
      <name val="ＭＳ 明朝"/>
      <family val="1"/>
      <charset val="128"/>
    </font>
    <font>
      <sz val="10.5"/>
      <name val="Noto Sans"/>
      <family val="2"/>
    </font>
    <font>
      <sz val="7"/>
      <name val="ＭＳ Ｐ明朝"/>
      <family val="1"/>
      <charset val="128"/>
    </font>
    <font>
      <sz val="7"/>
      <name val="Century"/>
      <family val="1"/>
    </font>
    <font>
      <sz val="7"/>
      <name val="ＭＳ 明朝"/>
      <family val="1"/>
      <charset val="128"/>
    </font>
    <font>
      <sz val="6"/>
      <name val="Century"/>
      <family val="1"/>
    </font>
    <font>
      <sz val="8"/>
      <name val="ＭＳ ゴシック"/>
      <family val="3"/>
      <charset val="128"/>
    </font>
    <font>
      <b val="true"/>
      <sz val="6"/>
      <name val="Century"/>
      <family val="1"/>
    </font>
    <font>
      <sz val="5"/>
      <name val="Century"/>
      <family val="1"/>
    </font>
    <font>
      <sz val="10.5"/>
      <name val="Century"/>
      <family val="1"/>
    </font>
    <font>
      <sz val="6"/>
      <name val="Noto Sans"/>
      <family val="2"/>
    </font>
    <font>
      <sz val="7"/>
      <name val="Noto Sans"/>
      <family val="2"/>
    </font>
    <font>
      <sz val="6"/>
      <name val="ＭＳ 明朝"/>
      <family val="1"/>
      <charset val="128"/>
    </font>
    <font>
      <sz val="4.5"/>
      <name val="Century"/>
      <family val="1"/>
    </font>
    <font>
      <sz val="6"/>
      <color rgb="FF000000"/>
      <name val="Century"/>
      <family val="1"/>
    </font>
    <font>
      <sz val="8"/>
      <name val="Century"/>
      <family val="1"/>
    </font>
    <font>
      <sz val="9"/>
      <name val="Century"/>
      <family val="1"/>
    </font>
    <font>
      <sz val="9"/>
      <name val="Noto Sans"/>
      <family val="2"/>
    </font>
    <font>
      <sz val="8"/>
      <name val="ＭＳ Ｐ明朝"/>
      <family val="1"/>
      <charset val="128"/>
    </font>
    <font>
      <sz val="8.5"/>
      <name val="ＭＳ 明朝"/>
      <family val="1"/>
      <charset val="128"/>
    </font>
    <font>
      <sz val="10.5"/>
      <name val="ＭＳ ゴシック"/>
      <family val="3"/>
      <charset val="128"/>
    </font>
    <font>
      <sz val="8.5"/>
      <name val="ＭＳ ゴシック"/>
      <family val="3"/>
      <charset val="128"/>
    </font>
    <font>
      <sz val="7"/>
      <color rgb="FF000000"/>
      <name val="Century"/>
      <family val="1"/>
    </font>
    <font>
      <sz val="12"/>
      <color rgb="FF000000"/>
      <name val="ＭＳ Ｐゴシック"/>
      <family val="3"/>
      <charset val="128"/>
    </font>
    <font>
      <sz val="10.5"/>
      <color rgb="FF000000"/>
      <name val="ＭＳ 明朝"/>
      <family val="1"/>
      <charset val="128"/>
    </font>
    <font>
      <sz val="8"/>
      <color rgb="FF000000"/>
      <name val="ＭＳ 明朝"/>
      <family val="1"/>
      <charset val="128"/>
    </font>
    <font>
      <sz val="8"/>
      <color rgb="FF000000"/>
      <name val="Noto Sans"/>
      <family val="2"/>
    </font>
    <font>
      <sz val="5.5"/>
      <name val="Century"/>
      <family val="1"/>
    </font>
    <font>
      <sz val="8"/>
      <color rgb="FF000080"/>
      <name val="ＭＳ ゴシック"/>
      <family val="3"/>
      <charset val="128"/>
    </font>
    <font>
      <sz val="8"/>
      <color rgb="FF000080"/>
      <name val="ＭＳ 明朝"/>
      <family val="1"/>
      <charset val="128"/>
    </font>
    <font>
      <b val="true"/>
      <sz val="6"/>
      <name val="Noto Sans"/>
      <family val="2"/>
    </font>
    <font>
      <sz val="5"/>
      <name val="Noto Sans"/>
      <family val="2"/>
    </font>
    <font>
      <b val="true"/>
      <sz val="6"/>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false">
      <alignment horizontal="left" vertical="center" textRotation="0" wrapText="false" indent="1" shrinkToFit="false"/>
      <protection locked="true" hidden="false"/>
    </xf>
    <xf numFmtId="164" fontId="14" fillId="0" borderId="0" xfId="20" applyFont="true" applyBorder="tru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left" vertical="center" textRotation="0" wrapText="false" indent="1" shrinkToFit="false"/>
      <protection locked="true" hidden="false"/>
    </xf>
    <xf numFmtId="166" fontId="16" fillId="0" borderId="8" xfId="20" applyFont="tru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general" vertical="center" textRotation="0" wrapText="false" indent="0" shrinkToFit="false"/>
      <protection locked="true" hidden="false"/>
    </xf>
    <xf numFmtId="166" fontId="16" fillId="0" borderId="9" xfId="20" applyFont="true" applyBorder="true" applyAlignment="true" applyProtection="false">
      <alignment horizontal="general" vertical="center" textRotation="0" wrapText="false" indent="0" shrinkToFit="false"/>
      <protection locked="true" hidden="false"/>
    </xf>
    <xf numFmtId="167" fontId="16" fillId="0" borderId="0" xfId="20" applyFont="true" applyBorder="true" applyAlignment="true" applyProtection="false">
      <alignment horizontal="general" vertical="center" textRotation="0" wrapText="false" indent="0" shrinkToFit="false"/>
      <protection locked="true" hidden="false"/>
    </xf>
    <xf numFmtId="165" fontId="16" fillId="0" borderId="8"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tru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66" fontId="16" fillId="0" borderId="10" xfId="20" applyFont="true" applyBorder="true" applyAlignment="true" applyProtection="false">
      <alignment horizontal="general" vertical="center" textRotation="0" wrapText="false" indent="0" shrinkToFit="false"/>
      <protection locked="true" hidden="false"/>
    </xf>
    <xf numFmtId="166" fontId="16" fillId="0" borderId="12" xfId="20" applyFont="true" applyBorder="true" applyAlignment="true" applyProtection="false">
      <alignment horizontal="general" vertical="center" textRotation="0" wrapText="false" indent="0" shrinkToFit="false"/>
      <protection locked="true" hidden="false"/>
    </xf>
    <xf numFmtId="166" fontId="16" fillId="0" borderId="13" xfId="20" applyFont="true" applyBorder="true" applyAlignment="true" applyProtection="false">
      <alignment horizontal="general" vertical="center" textRotation="0" wrapText="false" indent="0" shrinkToFit="false"/>
      <protection locked="true" hidden="false"/>
    </xf>
    <xf numFmtId="166" fontId="16" fillId="0" borderId="1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false">
      <alignment horizontal="justify" vertical="top" textRotation="0" wrapText="true" indent="0" shrinkToFit="false"/>
      <protection locked="true" hidden="false"/>
    </xf>
    <xf numFmtId="164" fontId="13" fillId="0" borderId="0" xfId="20" applyFont="true" applyBorder="false" applyAlignment="true" applyProtection="false">
      <alignment horizontal="justify"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distributed" vertical="bottom" textRotation="0" wrapText="tru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6" fontId="5" fillId="0" borderId="5" xfId="16" applyFont="true" applyBorder="true" applyAlignment="true" applyProtection="true">
      <alignment horizontal="right" vertical="bottom" textRotation="0" wrapText="true" indent="0" shrinkToFit="false"/>
      <protection locked="true" hidden="false"/>
    </xf>
    <xf numFmtId="166" fontId="5" fillId="0" borderId="3" xfId="16" applyFont="true" applyBorder="true" applyAlignment="true" applyProtection="true">
      <alignment horizontal="right" vertical="bottom" textRotation="0" wrapText="true" indent="0" shrinkToFit="false"/>
      <protection locked="true" hidden="false"/>
    </xf>
    <xf numFmtId="166" fontId="5" fillId="0" borderId="6" xfId="16" applyFont="true" applyBorder="true" applyAlignment="true" applyProtection="true">
      <alignment horizontal="right" vertical="bottom" textRotation="0" wrapText="true" indent="0" shrinkToFit="false"/>
      <protection locked="true" hidden="false"/>
    </xf>
    <xf numFmtId="169" fontId="5" fillId="0" borderId="0" xfId="16" applyFont="true" applyBorder="true" applyAlignment="true" applyProtection="true">
      <alignment horizontal="right" vertical="bottom" textRotation="0" wrapText="true" indent="0" shrinkToFit="false"/>
      <protection locked="true" hidden="false"/>
    </xf>
    <xf numFmtId="164" fontId="23" fillId="0" borderId="10" xfId="20" applyFont="true" applyBorder="true" applyAlignment="true" applyProtection="false">
      <alignment horizontal="left" vertical="center" textRotation="0" wrapText="false" indent="0" shrinkToFit="false"/>
      <protection locked="true" hidden="false"/>
    </xf>
    <xf numFmtId="164" fontId="23" fillId="0" borderId="13" xfId="20" applyFont="true" applyBorder="true" applyAlignment="true" applyProtection="false">
      <alignment horizontal="left" vertical="center" textRotation="0" wrapText="true" indent="0" shrinkToFit="false"/>
      <protection locked="true" hidden="false"/>
    </xf>
    <xf numFmtId="166" fontId="16" fillId="0" borderId="12" xfId="16" applyFont="true" applyBorder="true" applyAlignment="true" applyProtection="true">
      <alignment horizontal="right" vertical="bottom" textRotation="0" wrapText="true" indent="0" shrinkToFit="false"/>
      <protection locked="true" hidden="false"/>
    </xf>
    <xf numFmtId="166" fontId="5" fillId="0" borderId="12" xfId="16" applyFont="true" applyBorder="true" applyAlignment="true" applyProtection="true">
      <alignment horizontal="right" vertical="bottom" textRotation="0" wrapText="true" indent="0" shrinkToFit="false"/>
      <protection locked="true" hidden="false"/>
    </xf>
    <xf numFmtId="168" fontId="4" fillId="0" borderId="0" xfId="16" applyFont="true" applyBorder="true" applyAlignment="true" applyProtection="true">
      <alignment horizontal="right" vertical="bottom" textRotation="0" wrapText="tru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true"/>
      <protection locked="true" hidden="false"/>
    </xf>
    <xf numFmtId="166" fontId="23" fillId="0" borderId="5" xfId="20" applyFont="true" applyBorder="true" applyAlignment="true" applyProtection="false">
      <alignment horizontal="left" vertical="center" textRotation="0" wrapText="true" indent="0" shrinkToFit="false"/>
      <protection locked="true" hidden="false"/>
    </xf>
    <xf numFmtId="166" fontId="16" fillId="0" borderId="5" xfId="16" applyFont="true" applyBorder="true" applyAlignment="true" applyProtection="true">
      <alignment horizontal="right"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center" vertical="top" textRotation="0" wrapText="true" indent="0" shrinkToFit="false"/>
      <protection locked="true" hidden="false"/>
    </xf>
    <xf numFmtId="166" fontId="16" fillId="0" borderId="5" xfId="16" applyFont="true" applyBorder="true" applyAlignment="true" applyProtection="true">
      <alignment horizontal="right" vertical="center" textRotation="0" wrapText="true" indent="0" shrinkToFit="false"/>
      <protection locked="true" hidden="false"/>
    </xf>
    <xf numFmtId="170" fontId="5" fillId="0" borderId="5" xfId="16" applyFont="true" applyBorder="true" applyAlignment="true" applyProtection="true">
      <alignment horizontal="right" vertical="bottom" textRotation="0" wrapText="true" indent="0" shrinkToFit="false"/>
      <protection locked="true" hidden="false"/>
    </xf>
    <xf numFmtId="170" fontId="5" fillId="0" borderId="3" xfId="16" applyFont="true" applyBorder="true" applyAlignment="true" applyProtection="true">
      <alignment horizontal="right" vertical="bottom" textRotation="0" wrapText="true" indent="0" shrinkToFit="false"/>
      <protection locked="true" hidden="false"/>
    </xf>
    <xf numFmtId="170" fontId="5" fillId="0" borderId="6" xfId="16" applyFont="true" applyBorder="true" applyAlignment="true" applyProtection="true">
      <alignment horizontal="right" vertical="bottom" textRotation="0" wrapText="true" indent="0" shrinkToFit="false"/>
      <protection locked="true" hidden="false"/>
    </xf>
    <xf numFmtId="170" fontId="5" fillId="0" borderId="0" xfId="16" applyFont="true" applyBorder="true" applyAlignment="true" applyProtection="true">
      <alignment horizontal="right" vertical="bottom" textRotation="0" wrapText="true" indent="0" shrinkToFit="false"/>
      <protection locked="true" hidden="false"/>
    </xf>
    <xf numFmtId="170" fontId="16" fillId="0" borderId="12" xfId="16" applyFont="true" applyBorder="true" applyAlignment="true" applyProtection="true">
      <alignment horizontal="right" vertical="bottom" textRotation="0" wrapText="true" indent="0" shrinkToFit="false"/>
      <protection locked="true" hidden="false"/>
    </xf>
    <xf numFmtId="170" fontId="5" fillId="0" borderId="12" xfId="16" applyFont="true" applyBorder="true" applyAlignment="true" applyProtection="true">
      <alignment horizontal="right" vertical="bottom" textRotation="0" wrapText="true" indent="0" shrinkToFit="false"/>
      <protection locked="true" hidden="false"/>
    </xf>
    <xf numFmtId="170" fontId="5" fillId="0" borderId="12" xfId="21" applyFont="true" applyBorder="true" applyAlignment="true" applyProtection="false">
      <alignment horizontal="righ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70" fontId="16" fillId="0" borderId="5" xfId="16" applyFont="true" applyBorder="true" applyAlignment="true" applyProtection="true">
      <alignment horizontal="right" vertical="bottom" textRotation="0" wrapText="true" indent="0" shrinkToFit="false"/>
      <protection locked="true" hidden="false"/>
    </xf>
    <xf numFmtId="168" fontId="5" fillId="0" borderId="0" xfId="16" applyFont="true" applyBorder="true" applyAlignment="true" applyProtection="true">
      <alignment horizontal="right" vertical="bottom" textRotation="0" wrapText="true" indent="0" shrinkToFit="false"/>
      <protection locked="true" hidden="false"/>
    </xf>
    <xf numFmtId="166" fontId="5" fillId="0" borderId="12"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6" fontId="23" fillId="0" borderId="5" xfId="21" applyFont="true" applyBorder="true" applyAlignment="true" applyProtection="false">
      <alignment horizontal="left" vertical="center" textRotation="0" wrapText="tru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23" fillId="0" borderId="12" xfId="20" applyFont="true" applyBorder="true" applyAlignment="true" applyProtection="false">
      <alignment horizontal="center" vertical="top"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16" fillId="0" borderId="12" xfId="20" applyFont="true" applyBorder="true" applyAlignment="true" applyProtection="false">
      <alignment horizontal="right" vertical="bottom" textRotation="0" wrapText="true" indent="0" shrinkToFit="false"/>
      <protection locked="true" hidden="false"/>
    </xf>
    <xf numFmtId="166" fontId="16" fillId="0" borderId="5" xfId="20" applyFont="true" applyBorder="true" applyAlignment="true" applyProtection="false">
      <alignment horizontal="right" vertical="bottom"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4"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false" indent="0" shrinkToFit="false"/>
      <protection locked="true" hidden="false"/>
    </xf>
    <xf numFmtId="167" fontId="28" fillId="0" borderId="5"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255"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29" fillId="0" borderId="7" xfId="16"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1" fillId="0" borderId="9" xfId="16"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general" vertical="center" textRotation="0" wrapText="false" indent="0" shrinkToFit="false"/>
      <protection locked="true" hidden="false"/>
    </xf>
    <xf numFmtId="166" fontId="31"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6" fontId="31" fillId="0" borderId="7"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66" fontId="31" fillId="0" borderId="8" xfId="0" applyFont="true" applyBorder="true" applyAlignment="true" applyProtection="false">
      <alignment horizontal="right" vertical="bottom" textRotation="0" wrapText="false" indent="0" shrinkToFit="false"/>
      <protection locked="true" hidden="false"/>
    </xf>
    <xf numFmtId="166" fontId="31" fillId="0" borderId="8" xfId="0" applyFont="true" applyBorder="true" applyAlignment="true" applyProtection="false">
      <alignment horizontal="general" vertical="bottom" textRotation="0" wrapText="false" indent="0" shrinkToFit="false"/>
      <protection locked="true" hidden="false"/>
    </xf>
    <xf numFmtId="166" fontId="31"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right"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29" fillId="0" borderId="8"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tru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right" vertical="center" textRotation="0" wrapText="false" indent="0" shrinkToFit="false"/>
      <protection locked="true" hidden="false"/>
    </xf>
    <xf numFmtId="166" fontId="38"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6" fontId="38" fillId="0"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right" vertical="center" textRotation="0" wrapText="false" indent="0" shrinkToFit="false"/>
      <protection locked="true" hidden="false"/>
    </xf>
    <xf numFmtId="166" fontId="38" fillId="0" borderId="5"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36"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7" fontId="24" fillId="0" borderId="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0" fontId="39" fillId="0" borderId="3" xfId="0" applyFont="true" applyBorder="true" applyAlignment="true" applyProtection="false">
      <alignment horizontal="right" vertical="center" textRotation="0" wrapText="false" indent="0" shrinkToFit="false"/>
      <protection locked="true" hidden="false"/>
    </xf>
    <xf numFmtId="166" fontId="39" fillId="0" borderId="8" xfId="0" applyFont="true" applyBorder="true" applyAlignment="true" applyProtection="false">
      <alignment horizontal="right" vertical="center" textRotation="0" wrapText="false" indent="0" shrinkToFit="false"/>
      <protection locked="true" hidden="false"/>
    </xf>
    <xf numFmtId="170" fontId="39" fillId="0" borderId="8"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39" fillId="0" borderId="3" xfId="0" applyFont="true" applyBorder="true" applyAlignment="true" applyProtection="false">
      <alignment horizontal="right" vertical="center"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138" xfId="21"/>
    <cellStyle name="標準_４　法人税"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66600</xdr:rowOff>
    </xdr:from>
    <xdr:to>
      <xdr:col>2</xdr:col>
      <xdr:colOff>42840</xdr:colOff>
      <xdr:row>21</xdr:row>
      <xdr:rowOff>85680</xdr:rowOff>
    </xdr:to>
    <xdr:sp>
      <xdr:nvSpPr>
        <xdr:cNvPr id="0" name="AutoShape 1"/>
        <xdr:cNvSpPr/>
      </xdr:nvSpPr>
      <xdr:spPr>
        <a:xfrm>
          <a:off x="210600" y="2869560"/>
          <a:ext cx="32400" cy="514440"/>
        </a:xfrm>
        <a:custGeom>
          <a:avLst/>
          <a:gdLst>
            <a:gd name="textAreaLeft" fmla="*/ 9360 w 32400"/>
            <a:gd name="textAreaRight" fmla="*/ 32400 w 3240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0880</xdr:colOff>
      <xdr:row>38</xdr:row>
      <xdr:rowOff>0</xdr:rowOff>
    </xdr:from>
    <xdr:to>
      <xdr:col>2</xdr:col>
      <xdr:colOff>572760</xdr:colOff>
      <xdr:row>38</xdr:row>
      <xdr:rowOff>267480</xdr:rowOff>
    </xdr:to>
    <xdr:sp>
      <xdr:nvSpPr>
        <xdr:cNvPr id="1" name="Text Box 29"/>
        <xdr:cNvSpPr/>
      </xdr:nvSpPr>
      <xdr:spPr>
        <a:xfrm>
          <a:off x="104760" y="6393960"/>
          <a:ext cx="668160" cy="26748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Terminology:</a:t>
          </a:r>
          <a:endParaRPr b="0" lang="en-US" sz="600" spc="-1" strike="noStrike">
            <a:latin typeface="Times New Roman"/>
          </a:endParaRPr>
        </a:p>
      </xdr:txBody>
    </xdr:sp>
    <xdr:clientData/>
  </xdr:twoCellAnchor>
  <xdr:twoCellAnchor editAs="oneCell">
    <xdr:from>
      <xdr:col>1</xdr:col>
      <xdr:colOff>20880</xdr:colOff>
      <xdr:row>38</xdr:row>
      <xdr:rowOff>0</xdr:rowOff>
    </xdr:from>
    <xdr:to>
      <xdr:col>2</xdr:col>
      <xdr:colOff>572760</xdr:colOff>
      <xdr:row>38</xdr:row>
      <xdr:rowOff>267480</xdr:rowOff>
    </xdr:to>
    <xdr:sp>
      <xdr:nvSpPr>
        <xdr:cNvPr id="2" name="Text Box 30"/>
        <xdr:cNvSpPr/>
      </xdr:nvSpPr>
      <xdr:spPr>
        <a:xfrm>
          <a:off x="104760" y="6393960"/>
          <a:ext cx="668160" cy="267480"/>
        </a:xfrm>
        <a:prstGeom prst="rect">
          <a:avLst/>
        </a:prstGeom>
        <a:noFill/>
        <a:ln w="0">
          <a:noFill/>
        </a:ln>
      </xdr:spPr>
      <xdr:style>
        <a:lnRef idx="0"/>
        <a:fillRef idx="0"/>
        <a:effectRef idx="0"/>
        <a:fontRef idx="minor"/>
      </xdr:style>
      <xdr:txBody>
        <a:bodyPr lIns="18000" rIns="0" tIns="31680" bIns="0" anchor="t">
          <a:noAutofit/>
        </a:bodyPr>
        <a:p>
          <a:r>
            <a:rPr b="0" lang="en-US" sz="600" spc="-1" strike="noStrike">
              <a:solidFill>
                <a:srgbClr val="000000"/>
              </a:solidFill>
              <a:latin typeface="Century"/>
            </a:rPr>
            <a:t>Terminology:</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18</xdr:row>
      <xdr:rowOff>0</xdr:rowOff>
    </xdr:from>
    <xdr:to>
      <xdr:col>0</xdr:col>
      <xdr:colOff>381960</xdr:colOff>
      <xdr:row>22</xdr:row>
      <xdr:rowOff>143280</xdr:rowOff>
    </xdr:to>
    <xdr:sp>
      <xdr:nvSpPr>
        <xdr:cNvPr id="3" name="Text Box 1"/>
        <xdr:cNvSpPr/>
      </xdr:nvSpPr>
      <xdr:spPr>
        <a:xfrm>
          <a:off x="148680" y="3143160"/>
          <a:ext cx="233280" cy="103860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Domestic corporation </a:t>
          </a:r>
          <a:endParaRPr b="0" lang="en-US" sz="600" spc="-1" strike="noStrike">
            <a:latin typeface="Times New Roman"/>
          </a:endParaRPr>
        </a:p>
      </xdr:txBody>
    </xdr:sp>
    <xdr:clientData/>
  </xdr:twoCellAnchor>
  <xdr:twoCellAnchor editAs="oneCell">
    <xdr:from>
      <xdr:col>0</xdr:col>
      <xdr:colOff>286200</xdr:colOff>
      <xdr:row>17</xdr:row>
      <xdr:rowOff>0</xdr:rowOff>
    </xdr:from>
    <xdr:to>
      <xdr:col>0</xdr:col>
      <xdr:colOff>381960</xdr:colOff>
      <xdr:row>27</xdr:row>
      <xdr:rowOff>104760</xdr:rowOff>
    </xdr:to>
    <xdr:sp>
      <xdr:nvSpPr>
        <xdr:cNvPr id="4" name="AutoShape 3"/>
        <xdr:cNvSpPr/>
      </xdr:nvSpPr>
      <xdr:spPr>
        <a:xfrm>
          <a:off x="286200" y="2952720"/>
          <a:ext cx="95760" cy="2381400"/>
        </a:xfrm>
        <a:custGeom>
          <a:avLst/>
          <a:gdLst>
            <a:gd name="textAreaLeft" fmla="*/ 61200 w 95760"/>
            <a:gd name="textAreaRight" fmla="*/ 96120 w 9576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6207"/>
              </a:lnTo>
              <a:cubicBezTo>
                <a:pt x="10800" y="7107"/>
                <a:pt x="5400" y="8007"/>
                <a:pt x="0" y="8007"/>
              </a:cubicBezTo>
              <a:cubicBezTo>
                <a:pt x="5400" y="8007"/>
                <a:pt x="10800" y="8907"/>
                <a:pt x="10800" y="9807"/>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42480</xdr:colOff>
      <xdr:row>13</xdr:row>
      <xdr:rowOff>105120</xdr:rowOff>
    </xdr:from>
    <xdr:to>
      <xdr:col>2</xdr:col>
      <xdr:colOff>116280</xdr:colOff>
      <xdr:row>18</xdr:row>
      <xdr:rowOff>114840</xdr:rowOff>
    </xdr:to>
    <xdr:sp>
      <xdr:nvSpPr>
        <xdr:cNvPr id="5" name="AutoShape 4"/>
        <xdr:cNvSpPr/>
      </xdr:nvSpPr>
      <xdr:spPr>
        <a:xfrm>
          <a:off x="815760" y="2295720"/>
          <a:ext cx="73800" cy="962280"/>
        </a:xfrm>
        <a:custGeom>
          <a:avLst/>
          <a:gdLst>
            <a:gd name="textAreaLeft" fmla="*/ 47160 w 73800"/>
            <a:gd name="textAreaRight" fmla="*/ 74160 w 73800"/>
            <a:gd name="textAreaTop" fmla="*/ 24840 h 962280"/>
            <a:gd name="textAreaBottom" fmla="*/ 937440 h 962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9560</xdr:colOff>
      <xdr:row>15</xdr:row>
      <xdr:rowOff>47520</xdr:rowOff>
    </xdr:from>
    <xdr:to>
      <xdr:col>3</xdr:col>
      <xdr:colOff>54000</xdr:colOff>
      <xdr:row>17</xdr:row>
      <xdr:rowOff>142920</xdr:rowOff>
    </xdr:to>
    <xdr:sp>
      <xdr:nvSpPr>
        <xdr:cNvPr id="6" name="Text Box 5"/>
        <xdr:cNvSpPr/>
      </xdr:nvSpPr>
      <xdr:spPr>
        <a:xfrm>
          <a:off x="582840" y="2619360"/>
          <a:ext cx="381600" cy="476280"/>
        </a:xfrm>
        <a:prstGeom prst="rect">
          <a:avLst/>
        </a:prstGeom>
        <a:noFill/>
        <a:ln w="0">
          <a:noFill/>
        </a:ln>
      </xdr:spPr>
      <xdr:style>
        <a:lnRef idx="0"/>
        <a:fillRef idx="0"/>
        <a:effectRef idx="0"/>
        <a:fontRef idx="minor"/>
      </xdr:style>
      <xdr:txBody>
        <a:bodyPr lIns="0" rIns="0" tIns="0" bIns="0" anchor="b" vert="eaVert">
          <a:noAutofit/>
        </a:bodyPr>
        <a:p>
          <a:r>
            <a:rPr b="0" lang="en-US" sz="600" spc="-1" strike="noStrike">
              <a:solidFill>
                <a:srgbClr val="000000"/>
              </a:solidFill>
              <a:latin typeface="Century"/>
            </a:rPr>
            <a:t> </a:t>
          </a:r>
          <a:r>
            <a:rPr b="0" lang="en-US" sz="600" spc="-1" strike="noStrike">
              <a:solidFill>
                <a:srgbClr val="000000"/>
              </a:solidFill>
              <a:latin typeface="Century"/>
            </a:rPr>
            <a:t>Ordinary corporation</a:t>
          </a:r>
          <a:endParaRPr b="0" lang="en-US" sz="600" spc="-1" strike="noStrike">
            <a:latin typeface="Times New Roman"/>
          </a:endParaRPr>
        </a:p>
      </xdr:txBody>
    </xdr:sp>
    <xdr:clientData/>
  </xdr:twoCellAnchor>
  <xdr:twoCellAnchor editAs="oneCell">
    <xdr:from>
      <xdr:col>1</xdr:col>
      <xdr:colOff>148320</xdr:colOff>
      <xdr:row>21</xdr:row>
      <xdr:rowOff>94680</xdr:rowOff>
    </xdr:from>
    <xdr:to>
      <xdr:col>1</xdr:col>
      <xdr:colOff>349920</xdr:colOff>
      <xdr:row>26</xdr:row>
      <xdr:rowOff>143280</xdr:rowOff>
    </xdr:to>
    <xdr:sp>
      <xdr:nvSpPr>
        <xdr:cNvPr id="7" name="Text Box 6"/>
        <xdr:cNvSpPr/>
      </xdr:nvSpPr>
      <xdr:spPr>
        <a:xfrm>
          <a:off x="561600" y="3895200"/>
          <a:ext cx="201600" cy="1239120"/>
        </a:xfrm>
        <a:prstGeom prst="rect">
          <a:avLst/>
        </a:prstGeom>
        <a:noFill/>
        <a:ln w="0">
          <a:noFill/>
        </a:ln>
      </xdr:spPr>
      <xdr:style>
        <a:lnRef idx="0"/>
        <a:fillRef idx="0"/>
        <a:effectRef idx="0"/>
        <a:fontRef idx="minor"/>
      </xdr:style>
      <xdr:txBody>
        <a:bodyPr lIns="18000" rIns="0" tIns="31680" bIns="0" anchor="b" vert="eaVert">
          <a:noAutofit/>
        </a:bodyPr>
        <a:p>
          <a:r>
            <a:rPr b="0" lang="en-US" sz="600" spc="-1" strike="noStrike">
              <a:solidFill>
                <a:srgbClr val="000000"/>
              </a:solidFill>
              <a:latin typeface="Century"/>
            </a:rPr>
            <a:t>Cooperative association, etc.</a:t>
          </a:r>
          <a:endParaRPr b="0" lang="en-US" sz="600" spc="-1" strike="noStrike">
            <a:latin typeface="Times New Roman"/>
          </a:endParaRPr>
        </a:p>
      </xdr:txBody>
    </xdr:sp>
    <xdr:clientData/>
  </xdr:twoCellAnchor>
  <xdr:twoCellAnchor editAs="oneCell">
    <xdr:from>
      <xdr:col>2</xdr:col>
      <xdr:colOff>42480</xdr:colOff>
      <xdr:row>20</xdr:row>
      <xdr:rowOff>105120</xdr:rowOff>
    </xdr:from>
    <xdr:to>
      <xdr:col>2</xdr:col>
      <xdr:colOff>105840</xdr:colOff>
      <xdr:row>26</xdr:row>
      <xdr:rowOff>9360</xdr:rowOff>
    </xdr:to>
    <xdr:sp>
      <xdr:nvSpPr>
        <xdr:cNvPr id="8" name="AutoShape 7"/>
        <xdr:cNvSpPr/>
      </xdr:nvSpPr>
      <xdr:spPr>
        <a:xfrm>
          <a:off x="815760" y="3667320"/>
          <a:ext cx="63360" cy="1333080"/>
        </a:xfrm>
        <a:custGeom>
          <a:avLst/>
          <a:gdLst>
            <a:gd name="textAreaLeft" fmla="*/ 40680 w 63360"/>
            <a:gd name="textAreaRight" fmla="*/ 63720 w 63360"/>
            <a:gd name="textAreaTop" fmla="*/ 34560 h 1333080"/>
            <a:gd name="textAreaBottom" fmla="*/ 1298520 h 1333080"/>
          </a:gdLst>
          <a:ahLst/>
          <a:rect l="textAreaLeft" t="textAreaTop" r="textAreaRight" b="textAreaBottom"/>
          <a:pathLst>
            <a:path w="21600" h="21600">
              <a:moveTo>
                <a:pt x="21600" y="0"/>
              </a:moveTo>
              <a:cubicBezTo>
                <a:pt x="16200" y="0"/>
                <a:pt x="10800" y="900"/>
                <a:pt x="10800" y="1800"/>
              </a:cubicBezTo>
              <a:lnTo>
                <a:pt x="10800" y="8823"/>
              </a:lnTo>
              <a:cubicBezTo>
                <a:pt x="10800" y="9723"/>
                <a:pt x="5400" y="10623"/>
                <a:pt x="0" y="10623"/>
              </a:cubicBezTo>
              <a:cubicBezTo>
                <a:pt x="5400" y="10623"/>
                <a:pt x="10800" y="11523"/>
                <a:pt x="10800" y="1242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65</xdr:row>
      <xdr:rowOff>152640</xdr:rowOff>
    </xdr:from>
    <xdr:to>
      <xdr:col>3</xdr:col>
      <xdr:colOff>318960</xdr:colOff>
      <xdr:row>66</xdr:row>
      <xdr:rowOff>152280</xdr:rowOff>
    </xdr:to>
    <xdr:sp>
      <xdr:nvSpPr>
        <xdr:cNvPr id="9" name="Text Box 8"/>
        <xdr:cNvSpPr/>
      </xdr:nvSpPr>
      <xdr:spPr>
        <a:xfrm>
          <a:off x="0" y="12687480"/>
          <a:ext cx="1229400" cy="161640"/>
        </a:xfrm>
        <a:prstGeom prst="rect">
          <a:avLst/>
        </a:prstGeom>
        <a:noFill/>
        <a:ln w="0">
          <a:noFill/>
        </a:ln>
      </xdr:spPr>
      <xdr:style>
        <a:lnRef idx="0"/>
        <a:fillRef idx="0"/>
        <a:effectRef idx="0"/>
        <a:fontRef idx="minor"/>
      </xdr:style>
      <xdr:txBody>
        <a:bodyPr lIns="27360" rIns="0" tIns="31680" bIns="0" anchor="t">
          <a:noAutofit/>
        </a:bodyPr>
        <a:p>
          <a:r>
            <a:rPr b="0" lang="en-US" sz="700" spc="-1" strike="noStrike">
              <a:solidFill>
                <a:srgbClr val="000000"/>
              </a:solidFill>
              <a:latin typeface="Century"/>
            </a:rPr>
            <a:t>Subject of survey, etc.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13"/>
    <col collapsed="false" customWidth="true" hidden="false" outlineLevel="0" max="2" min="2" style="1" width="1.57"/>
    <col collapsed="false" customWidth="true" hidden="false" outlineLevel="0" max="3" min="3" style="1" width="10.42"/>
    <col collapsed="false" customWidth="true" hidden="false" outlineLevel="0" max="4" min="4" style="1" width="2.13"/>
    <col collapsed="false" customWidth="true" hidden="false" outlineLevel="0" max="5" min="5" style="1" width="18.84"/>
    <col collapsed="false" customWidth="true" hidden="false" outlineLevel="0" max="6" min="6" style="1" width="11.13"/>
    <col collapsed="false" customWidth="true" hidden="false" outlineLevel="0" max="7" min="7" style="1" width="10.99"/>
    <col collapsed="false" customWidth="true" hidden="false" outlineLevel="0" max="9" min="8" style="1" width="10.56"/>
    <col collapsed="false" customWidth="true" hidden="false" outlineLevel="0" max="10" min="10" style="1" width="10.7"/>
    <col collapsed="false" customWidth="true" hidden="false" outlineLevel="0" max="11" min="11" style="1" width="3.42"/>
    <col collapsed="false" customWidth="true" hidden="false" outlineLevel="0" max="12" min="12" style="1" width="5.7"/>
    <col collapsed="false" customWidth="true" hidden="false" outlineLevel="0" max="13" min="13" style="1" width="8.7"/>
    <col collapsed="false" customWidth="false" hidden="false" outlineLevel="0" max="257" min="14" style="1" width="9.13"/>
  </cols>
  <sheetData>
    <row r="1" s="2" customFormat="true" ht="9.95" hidden="false" customHeight="true" outlineLevel="0" collapsed="false">
      <c r="B1" s="3" t="s">
        <v>0</v>
      </c>
      <c r="C1" s="4"/>
      <c r="D1" s="4"/>
      <c r="E1" s="4"/>
      <c r="F1" s="4"/>
      <c r="G1" s="4"/>
      <c r="H1" s="4"/>
      <c r="I1" s="4"/>
    </row>
    <row r="2" s="2" customFormat="true" ht="6" hidden="false" customHeight="true" outlineLevel="0" collapsed="false">
      <c r="B2" s="4"/>
      <c r="C2" s="4"/>
      <c r="D2" s="4"/>
      <c r="E2" s="4"/>
      <c r="F2" s="4"/>
      <c r="G2" s="4"/>
      <c r="H2" s="4"/>
      <c r="I2" s="4"/>
      <c r="J2" s="4"/>
      <c r="K2" s="4"/>
      <c r="L2" s="4"/>
    </row>
    <row r="3" customFormat="false" ht="39" hidden="false" customHeight="true" outlineLevel="0" collapsed="false">
      <c r="A3" s="5" t="s">
        <v>1</v>
      </c>
      <c r="B3" s="5"/>
      <c r="C3" s="5"/>
      <c r="D3" s="5"/>
      <c r="E3" s="5"/>
      <c r="F3" s="5"/>
      <c r="G3" s="5"/>
      <c r="H3" s="5"/>
      <c r="I3" s="5"/>
      <c r="J3" s="5"/>
      <c r="K3" s="5"/>
      <c r="L3" s="5"/>
      <c r="M3" s="6"/>
    </row>
    <row r="4" customFormat="false" ht="6.75" hidden="false" customHeight="true" outlineLevel="0" collapsed="false">
      <c r="G4" s="7"/>
      <c r="H4" s="7"/>
      <c r="I4" s="7"/>
      <c r="J4" s="7"/>
    </row>
    <row r="5" customFormat="false" ht="12.75" hidden="false" customHeight="true" outlineLevel="0" collapsed="false">
      <c r="B5" s="8" t="s">
        <v>2</v>
      </c>
      <c r="C5" s="8"/>
      <c r="G5" s="7"/>
      <c r="H5" s="7"/>
      <c r="I5" s="7"/>
      <c r="J5" s="9"/>
      <c r="K5" s="10" t="s">
        <v>3</v>
      </c>
      <c r="L5" s="9"/>
      <c r="M5" s="9"/>
    </row>
    <row r="6" customFormat="false" ht="10.5" hidden="false" customHeight="true" outlineLevel="0" collapsed="false">
      <c r="B6" s="11" t="s">
        <v>4</v>
      </c>
      <c r="C6" s="12"/>
      <c r="D6" s="13"/>
      <c r="E6" s="13"/>
      <c r="F6" s="13"/>
      <c r="G6" s="13"/>
      <c r="H6" s="8"/>
      <c r="I6" s="8"/>
      <c r="J6" s="14"/>
      <c r="K6" s="14" t="s">
        <v>5</v>
      </c>
      <c r="L6" s="14"/>
      <c r="M6" s="14"/>
    </row>
    <row r="7" s="15" customFormat="true" ht="20.25" hidden="false" customHeight="true" outlineLevel="0" collapsed="false">
      <c r="B7" s="16" t="s">
        <v>6</v>
      </c>
      <c r="C7" s="16"/>
      <c r="D7" s="16"/>
      <c r="E7" s="16"/>
      <c r="F7" s="17" t="s">
        <v>7</v>
      </c>
      <c r="G7" s="17"/>
      <c r="H7" s="18" t="s">
        <v>8</v>
      </c>
      <c r="I7" s="18"/>
      <c r="J7" s="16" t="s">
        <v>9</v>
      </c>
      <c r="K7" s="16"/>
      <c r="L7" s="19"/>
      <c r="M7" s="19"/>
    </row>
    <row r="8" s="15" customFormat="true" ht="12.75" hidden="false" customHeight="true" outlineLevel="0" collapsed="false">
      <c r="B8" s="16"/>
      <c r="C8" s="16"/>
      <c r="D8" s="16"/>
      <c r="E8" s="16"/>
      <c r="F8" s="20" t="s">
        <v>10</v>
      </c>
      <c r="G8" s="16" t="s">
        <v>11</v>
      </c>
      <c r="H8" s="16" t="s">
        <v>10</v>
      </c>
      <c r="I8" s="16" t="s">
        <v>11</v>
      </c>
      <c r="J8" s="16"/>
      <c r="K8" s="16"/>
      <c r="L8" s="19"/>
      <c r="M8" s="19"/>
    </row>
    <row r="9" s="15" customFormat="true" ht="9.75" hidden="false" customHeight="true" outlineLevel="0" collapsed="false">
      <c r="B9" s="16"/>
      <c r="C9" s="16"/>
      <c r="D9" s="16"/>
      <c r="E9" s="16"/>
      <c r="F9" s="20"/>
      <c r="G9" s="16"/>
      <c r="H9" s="16"/>
      <c r="I9" s="16"/>
      <c r="J9" s="16"/>
      <c r="K9" s="16"/>
      <c r="L9" s="19"/>
      <c r="M9" s="19"/>
    </row>
    <row r="10" s="15" customFormat="true" ht="4.5" hidden="false" customHeight="true" outlineLevel="0" collapsed="false">
      <c r="B10" s="21"/>
      <c r="C10" s="22"/>
      <c r="D10" s="22"/>
      <c r="E10" s="22"/>
      <c r="F10" s="21"/>
      <c r="G10" s="23"/>
      <c r="H10" s="24"/>
      <c r="I10" s="23"/>
      <c r="J10" s="25"/>
      <c r="K10" s="25"/>
      <c r="L10" s="19"/>
      <c r="M10" s="26"/>
    </row>
    <row r="11" s="15" customFormat="true" ht="12" hidden="false" customHeight="true" outlineLevel="0" collapsed="false">
      <c r="B11" s="27"/>
      <c r="C11" s="28" t="s">
        <v>12</v>
      </c>
      <c r="D11" s="28"/>
      <c r="E11" s="29" t="s">
        <v>13</v>
      </c>
      <c r="F11" s="30" t="n">
        <v>35509462</v>
      </c>
      <c r="G11" s="31" t="n">
        <v>9772604</v>
      </c>
      <c r="H11" s="32" t="n">
        <v>17248</v>
      </c>
      <c r="I11" s="31" t="n">
        <v>4728</v>
      </c>
      <c r="J11" s="31" t="n">
        <v>9777332</v>
      </c>
      <c r="K11" s="31"/>
      <c r="L11" s="33"/>
      <c r="M11" s="33"/>
    </row>
    <row r="12" s="15" customFormat="true" ht="12" hidden="false" customHeight="true" outlineLevel="0" collapsed="false">
      <c r="B12" s="34"/>
      <c r="C12" s="35" t="s">
        <v>14</v>
      </c>
      <c r="D12" s="35"/>
      <c r="E12" s="29" t="s">
        <v>15</v>
      </c>
      <c r="F12" s="30" t="n">
        <v>40858970</v>
      </c>
      <c r="G12" s="31" t="n">
        <v>10726880</v>
      </c>
      <c r="H12" s="32" t="n">
        <v>14001</v>
      </c>
      <c r="I12" s="31" t="n">
        <v>3729</v>
      </c>
      <c r="J12" s="31" t="n">
        <v>10730609</v>
      </c>
      <c r="K12" s="31"/>
      <c r="L12" s="33"/>
      <c r="M12" s="33"/>
    </row>
    <row r="13" s="15" customFormat="true" ht="12" hidden="false" customHeight="true" outlineLevel="0" collapsed="false">
      <c r="B13" s="34"/>
      <c r="C13" s="35" t="s">
        <v>16</v>
      </c>
      <c r="D13" s="35"/>
      <c r="E13" s="29" t="s">
        <v>17</v>
      </c>
      <c r="F13" s="30" t="n">
        <v>45664941</v>
      </c>
      <c r="G13" s="31" t="n">
        <v>11893253</v>
      </c>
      <c r="H13" s="32" t="n">
        <v>64388</v>
      </c>
      <c r="I13" s="31" t="n">
        <v>17167</v>
      </c>
      <c r="J13" s="31" t="n">
        <v>11910420</v>
      </c>
      <c r="K13" s="31"/>
      <c r="L13" s="33"/>
      <c r="M13" s="33"/>
    </row>
    <row r="14" s="15" customFormat="true" ht="12" hidden="false" customHeight="true" outlineLevel="0" collapsed="false">
      <c r="B14" s="34"/>
      <c r="C14" s="35" t="s">
        <v>18</v>
      </c>
      <c r="D14" s="35"/>
      <c r="E14" s="29" t="s">
        <v>19</v>
      </c>
      <c r="F14" s="30" t="n">
        <v>54221592</v>
      </c>
      <c r="G14" s="31" t="n">
        <v>13863872</v>
      </c>
      <c r="H14" s="32" t="n">
        <v>38357</v>
      </c>
      <c r="I14" s="31" t="n">
        <v>10045</v>
      </c>
      <c r="J14" s="31" t="n">
        <v>13873917</v>
      </c>
      <c r="K14" s="31"/>
      <c r="L14" s="33"/>
      <c r="M14" s="33"/>
    </row>
    <row r="15" s="15" customFormat="true" ht="12" hidden="false" customHeight="true" outlineLevel="0" collapsed="false">
      <c r="B15" s="34"/>
      <c r="C15" s="36" t="s">
        <v>20</v>
      </c>
      <c r="D15" s="36"/>
      <c r="E15" s="29" t="s">
        <v>21</v>
      </c>
      <c r="F15" s="30" t="n">
        <v>58103513</v>
      </c>
      <c r="G15" s="31" t="n">
        <v>14308865</v>
      </c>
      <c r="H15" s="32" t="n">
        <v>22496</v>
      </c>
      <c r="I15" s="31" t="n">
        <v>5907</v>
      </c>
      <c r="J15" s="31" t="n">
        <v>14314773</v>
      </c>
      <c r="K15" s="31"/>
      <c r="L15" s="33"/>
      <c r="M15" s="33"/>
    </row>
    <row r="16" s="15" customFormat="true" ht="12" hidden="false" customHeight="true" outlineLevel="0" collapsed="false">
      <c r="B16" s="34"/>
      <c r="C16" s="35" t="s">
        <v>22</v>
      </c>
      <c r="D16" s="35"/>
      <c r="E16" s="29" t="s">
        <v>23</v>
      </c>
      <c r="F16" s="30" t="n">
        <v>37168125</v>
      </c>
      <c r="G16" s="31" t="n">
        <v>9473747</v>
      </c>
      <c r="H16" s="32" t="n">
        <v>40533</v>
      </c>
      <c r="I16" s="31" t="n">
        <v>10797</v>
      </c>
      <c r="J16" s="31" t="n">
        <v>9484544</v>
      </c>
      <c r="K16" s="31"/>
      <c r="L16" s="33"/>
      <c r="M16" s="33"/>
    </row>
    <row r="17" s="15" customFormat="true" ht="4.5" hidden="false" customHeight="true" outlineLevel="0" collapsed="false">
      <c r="B17" s="27"/>
      <c r="C17" s="28"/>
      <c r="D17" s="28"/>
      <c r="E17" s="37"/>
      <c r="F17" s="30"/>
      <c r="G17" s="31"/>
      <c r="H17" s="32"/>
      <c r="I17" s="31"/>
      <c r="J17" s="31"/>
      <c r="K17" s="31"/>
      <c r="L17" s="33"/>
      <c r="M17" s="33"/>
    </row>
    <row r="18" s="15" customFormat="true" ht="12" hidden="false" customHeight="true" outlineLevel="0" collapsed="false">
      <c r="B18" s="38"/>
      <c r="C18" s="39" t="s">
        <v>24</v>
      </c>
      <c r="D18" s="39"/>
      <c r="E18" s="40" t="s">
        <v>25</v>
      </c>
      <c r="F18" s="41"/>
      <c r="G18" s="42"/>
      <c r="H18" s="43"/>
      <c r="I18" s="42"/>
      <c r="J18" s="42"/>
      <c r="K18" s="42"/>
      <c r="L18" s="44"/>
      <c r="M18" s="44"/>
    </row>
    <row r="19" s="15" customFormat="true" ht="12" hidden="false" customHeight="true" outlineLevel="0" collapsed="false">
      <c r="B19" s="38"/>
      <c r="C19" s="39" t="s">
        <v>26</v>
      </c>
      <c r="D19" s="39"/>
      <c r="E19" s="40" t="s">
        <v>27</v>
      </c>
      <c r="F19" s="41" t="n">
        <v>33626123</v>
      </c>
      <c r="G19" s="42" t="n">
        <v>8803138</v>
      </c>
      <c r="H19" s="43" t="n">
        <v>37778</v>
      </c>
      <c r="I19" s="42" t="n">
        <v>10166</v>
      </c>
      <c r="J19" s="45" t="n">
        <v>8813304</v>
      </c>
      <c r="K19" s="45"/>
      <c r="L19" s="44"/>
      <c r="M19" s="44"/>
    </row>
    <row r="20" s="15" customFormat="true" ht="15" hidden="false" customHeight="true" outlineLevel="0" collapsed="false">
      <c r="B20" s="46"/>
      <c r="C20" s="47" t="s">
        <v>28</v>
      </c>
      <c r="D20" s="47"/>
      <c r="E20" s="48" t="s">
        <v>29</v>
      </c>
      <c r="F20" s="41" t="n">
        <v>11246</v>
      </c>
      <c r="G20" s="42" t="n">
        <v>2684</v>
      </c>
      <c r="H20" s="49" t="n">
        <v>0</v>
      </c>
      <c r="I20" s="49" t="n">
        <v>0</v>
      </c>
      <c r="J20" s="45" t="n">
        <v>2684</v>
      </c>
      <c r="K20" s="45"/>
      <c r="L20" s="50"/>
      <c r="M20" s="44"/>
    </row>
    <row r="21" s="15" customFormat="true" ht="12" hidden="false" customHeight="true" outlineLevel="0" collapsed="false">
      <c r="B21" s="38"/>
      <c r="C21" s="39" t="s">
        <v>30</v>
      </c>
      <c r="D21" s="39"/>
      <c r="E21" s="51" t="s">
        <v>31</v>
      </c>
      <c r="F21" s="41" t="n">
        <v>831819</v>
      </c>
      <c r="G21" s="42" t="n">
        <v>158718</v>
      </c>
      <c r="H21" s="43" t="n">
        <v>2755</v>
      </c>
      <c r="I21" s="42" t="n">
        <v>631</v>
      </c>
      <c r="J21" s="45" t="n">
        <v>159349</v>
      </c>
      <c r="K21" s="45"/>
      <c r="L21" s="44"/>
      <c r="M21" s="44"/>
    </row>
    <row r="22" s="15" customFormat="true" ht="12" hidden="false" customHeight="true" outlineLevel="0" collapsed="false">
      <c r="B22" s="38"/>
      <c r="C22" s="39" t="s">
        <v>32</v>
      </c>
      <c r="D22" s="39"/>
      <c r="E22" s="52" t="s">
        <v>33</v>
      </c>
      <c r="F22" s="41" t="n">
        <v>222708</v>
      </c>
      <c r="G22" s="42" t="n">
        <v>48128</v>
      </c>
      <c r="H22" s="49" t="n">
        <v>0</v>
      </c>
      <c r="I22" s="49" t="n">
        <v>0</v>
      </c>
      <c r="J22" s="45" t="n">
        <v>48128</v>
      </c>
      <c r="K22" s="45"/>
      <c r="L22" s="50"/>
      <c r="M22" s="44"/>
    </row>
    <row r="23" s="15" customFormat="true" ht="12" hidden="false" customHeight="true" outlineLevel="0" collapsed="false">
      <c r="B23" s="38"/>
      <c r="C23" s="39" t="s">
        <v>34</v>
      </c>
      <c r="D23" s="39"/>
      <c r="E23" s="40" t="s">
        <v>35</v>
      </c>
      <c r="F23" s="41" t="n">
        <v>414424</v>
      </c>
      <c r="G23" s="42" t="n">
        <v>118451</v>
      </c>
      <c r="H23" s="49" t="n">
        <v>0</v>
      </c>
      <c r="I23" s="49" t="n">
        <v>0</v>
      </c>
      <c r="J23" s="45" t="n">
        <v>118451</v>
      </c>
      <c r="K23" s="45"/>
      <c r="L23" s="50"/>
      <c r="M23" s="44"/>
    </row>
    <row r="24" s="15" customFormat="true" ht="12" hidden="false" customHeight="true" outlineLevel="0" collapsed="false">
      <c r="B24" s="53"/>
      <c r="C24" s="54" t="s">
        <v>36</v>
      </c>
      <c r="D24" s="54"/>
      <c r="E24" s="40" t="s">
        <v>37</v>
      </c>
      <c r="F24" s="41" t="n">
        <v>35106320</v>
      </c>
      <c r="G24" s="42" t="n">
        <v>9131120</v>
      </c>
      <c r="H24" s="49" t="n">
        <v>40533</v>
      </c>
      <c r="I24" s="45" t="n">
        <v>10797</v>
      </c>
      <c r="J24" s="45" t="n">
        <v>9141917</v>
      </c>
      <c r="K24" s="45"/>
      <c r="L24" s="50"/>
      <c r="M24" s="44"/>
    </row>
    <row r="25" s="15" customFormat="true" ht="12" hidden="false" customHeight="true" outlineLevel="0" collapsed="false">
      <c r="B25" s="38"/>
      <c r="C25" s="39" t="s">
        <v>38</v>
      </c>
      <c r="D25" s="39"/>
      <c r="E25" s="40" t="s">
        <v>39</v>
      </c>
      <c r="F25" s="41" t="n">
        <v>2061805</v>
      </c>
      <c r="G25" s="42" t="n">
        <v>342627</v>
      </c>
      <c r="H25" s="49" t="n">
        <v>0</v>
      </c>
      <c r="I25" s="49" t="n">
        <v>0</v>
      </c>
      <c r="J25" s="45" t="n">
        <v>342627</v>
      </c>
      <c r="K25" s="45"/>
      <c r="L25" s="55"/>
      <c r="M25" s="44"/>
    </row>
    <row r="26" s="56" customFormat="true" ht="12" hidden="false" customHeight="true" outlineLevel="0" collapsed="false">
      <c r="B26" s="57"/>
      <c r="C26" s="58" t="s">
        <v>40</v>
      </c>
      <c r="D26" s="58"/>
      <c r="E26" s="59" t="s">
        <v>41</v>
      </c>
      <c r="F26" s="60" t="n">
        <v>37168125</v>
      </c>
      <c r="G26" s="61" t="n">
        <v>9473747</v>
      </c>
      <c r="H26" s="62" t="n">
        <v>40533</v>
      </c>
      <c r="I26" s="61" t="n">
        <v>10797</v>
      </c>
      <c r="J26" s="63" t="n">
        <v>9484544</v>
      </c>
      <c r="K26" s="63"/>
      <c r="L26" s="33"/>
      <c r="M26" s="33"/>
    </row>
    <row r="27" s="15" customFormat="true" ht="12.75" hidden="false" customHeight="true" outlineLevel="0" collapsed="false">
      <c r="B27" s="64" t="s">
        <v>42</v>
      </c>
      <c r="C27" s="64"/>
      <c r="D27" s="64"/>
      <c r="E27" s="64"/>
      <c r="F27" s="64"/>
      <c r="G27" s="64"/>
      <c r="H27" s="64"/>
      <c r="I27" s="64"/>
      <c r="J27" s="64"/>
      <c r="K27" s="64"/>
      <c r="L27" s="64"/>
      <c r="M27" s="65"/>
    </row>
    <row r="28" s="15" customFormat="true" ht="25.5" hidden="false" customHeight="true" outlineLevel="0" collapsed="false">
      <c r="B28" s="64"/>
      <c r="C28" s="64"/>
      <c r="D28" s="64"/>
      <c r="E28" s="64"/>
      <c r="F28" s="64"/>
      <c r="G28" s="64"/>
      <c r="H28" s="64"/>
      <c r="I28" s="64"/>
      <c r="J28" s="64"/>
      <c r="K28" s="64"/>
      <c r="L28" s="64"/>
      <c r="M28" s="65"/>
    </row>
    <row r="29" s="15" customFormat="true" ht="10.5" hidden="false" customHeight="true" outlineLevel="0" collapsed="false">
      <c r="B29" s="66" t="s">
        <v>43</v>
      </c>
      <c r="C29" s="66"/>
      <c r="D29" s="66"/>
      <c r="E29" s="66"/>
      <c r="F29" s="66"/>
      <c r="G29" s="66"/>
      <c r="H29" s="66"/>
      <c r="I29" s="66"/>
      <c r="J29" s="66"/>
      <c r="K29" s="66"/>
      <c r="L29" s="66"/>
      <c r="M29" s="65"/>
    </row>
    <row r="30" s="15" customFormat="true" ht="10.5" hidden="false" customHeight="true" outlineLevel="0" collapsed="false">
      <c r="B30" s="66" t="s">
        <v>44</v>
      </c>
      <c r="C30" s="66"/>
      <c r="D30" s="66"/>
      <c r="E30" s="66"/>
      <c r="F30" s="66"/>
      <c r="G30" s="66"/>
      <c r="H30" s="66"/>
      <c r="I30" s="66"/>
      <c r="J30" s="66"/>
      <c r="K30" s="66"/>
      <c r="L30" s="66"/>
      <c r="M30" s="65"/>
    </row>
    <row r="31" s="15" customFormat="true" ht="10.5" hidden="false" customHeight="true" outlineLevel="0" collapsed="false">
      <c r="B31" s="66"/>
      <c r="C31" s="66"/>
      <c r="D31" s="66"/>
      <c r="E31" s="66"/>
      <c r="F31" s="66"/>
      <c r="G31" s="66"/>
      <c r="H31" s="66"/>
      <c r="I31" s="66"/>
      <c r="J31" s="66"/>
      <c r="K31" s="66"/>
      <c r="L31" s="66"/>
      <c r="M31" s="65"/>
    </row>
    <row r="32" s="15" customFormat="true" ht="10.5" hidden="false" customHeight="true" outlineLevel="0" collapsed="false">
      <c r="B32" s="65"/>
      <c r="C32" s="65"/>
      <c r="D32" s="65"/>
      <c r="E32" s="65"/>
      <c r="F32" s="65"/>
      <c r="G32" s="65"/>
      <c r="H32" s="65"/>
      <c r="I32" s="65"/>
      <c r="J32" s="65"/>
      <c r="K32" s="65"/>
      <c r="L32" s="65"/>
      <c r="M32" s="65"/>
    </row>
    <row r="33" s="15" customFormat="true" ht="10.5" hidden="false" customHeight="true" outlineLevel="0" collapsed="false">
      <c r="B33" s="64" t="s">
        <v>45</v>
      </c>
      <c r="C33" s="64"/>
      <c r="D33" s="64"/>
      <c r="E33" s="64"/>
      <c r="F33" s="64"/>
      <c r="G33" s="64"/>
      <c r="H33" s="64"/>
      <c r="I33" s="64"/>
      <c r="J33" s="64"/>
      <c r="K33" s="64"/>
      <c r="L33" s="64"/>
      <c r="M33" s="67"/>
    </row>
    <row r="34" s="15" customFormat="true" ht="10.5" hidden="false" customHeight="true" outlineLevel="0" collapsed="false">
      <c r="B34" s="64"/>
      <c r="C34" s="64"/>
      <c r="D34" s="64"/>
      <c r="E34" s="64"/>
      <c r="F34" s="64"/>
      <c r="G34" s="64"/>
      <c r="H34" s="64"/>
      <c r="I34" s="64"/>
      <c r="J34" s="64"/>
      <c r="K34" s="64"/>
      <c r="L34" s="64"/>
      <c r="M34" s="67"/>
    </row>
    <row r="35" s="15" customFormat="true" ht="10.5" hidden="false" customHeight="true" outlineLevel="0" collapsed="false">
      <c r="B35" s="66" t="s">
        <v>46</v>
      </c>
      <c r="C35" s="66"/>
      <c r="D35" s="66"/>
      <c r="E35" s="66"/>
      <c r="F35" s="66"/>
      <c r="G35" s="66"/>
      <c r="H35" s="66"/>
      <c r="I35" s="66"/>
      <c r="J35" s="66"/>
      <c r="K35" s="66"/>
      <c r="L35" s="66"/>
      <c r="M35" s="68"/>
    </row>
    <row r="36" s="15" customFormat="true" ht="10.5" hidden="false" customHeight="true" outlineLevel="0" collapsed="false">
      <c r="B36" s="66" t="s">
        <v>47</v>
      </c>
      <c r="C36" s="66"/>
      <c r="D36" s="66"/>
      <c r="E36" s="66"/>
      <c r="F36" s="66"/>
      <c r="G36" s="66"/>
      <c r="H36" s="66"/>
      <c r="I36" s="66"/>
      <c r="J36" s="66"/>
      <c r="K36" s="66"/>
      <c r="L36" s="69"/>
      <c r="M36" s="69"/>
    </row>
    <row r="37" s="15" customFormat="true" ht="25.5" hidden="false" customHeight="true" outlineLevel="0" collapsed="false">
      <c r="B37" s="70" t="s">
        <v>48</v>
      </c>
      <c r="C37" s="70"/>
      <c r="D37" s="70"/>
      <c r="E37" s="70"/>
      <c r="F37" s="70"/>
      <c r="G37" s="70"/>
      <c r="H37" s="70"/>
      <c r="I37" s="70"/>
      <c r="J37" s="70"/>
      <c r="K37" s="70"/>
      <c r="L37" s="70"/>
      <c r="M37" s="71"/>
    </row>
    <row r="38" s="15" customFormat="true" ht="36" hidden="false" customHeight="true" outlineLevel="0" collapsed="false">
      <c r="B38" s="72" t="s">
        <v>49</v>
      </c>
      <c r="C38" s="72"/>
      <c r="D38" s="72"/>
      <c r="E38" s="72"/>
      <c r="F38" s="72"/>
      <c r="G38" s="72"/>
      <c r="H38" s="72"/>
      <c r="I38" s="72"/>
      <c r="J38" s="72"/>
      <c r="K38" s="72"/>
      <c r="L38" s="72"/>
      <c r="M38" s="73"/>
    </row>
    <row r="39" s="15" customFormat="true" ht="68.25" hidden="false" customHeight="true" outlineLevel="0" collapsed="false">
      <c r="B39" s="74" t="s">
        <v>50</v>
      </c>
      <c r="C39" s="74"/>
      <c r="D39" s="74"/>
      <c r="E39" s="74"/>
      <c r="F39" s="74"/>
      <c r="G39" s="74"/>
      <c r="H39" s="74"/>
      <c r="I39" s="74"/>
      <c r="J39" s="74"/>
      <c r="K39" s="74"/>
      <c r="L39" s="74"/>
      <c r="M39" s="75"/>
    </row>
    <row r="40" s="15" customFormat="true" ht="12.75" hidden="false" customHeight="false" outlineLevel="0" collapsed="false">
      <c r="B40" s="8" t="s">
        <v>51</v>
      </c>
      <c r="C40" s="8"/>
      <c r="D40" s="8"/>
      <c r="E40" s="8"/>
      <c r="F40" s="1"/>
      <c r="G40" s="1"/>
      <c r="H40" s="1"/>
      <c r="I40" s="1"/>
      <c r="J40" s="1"/>
      <c r="K40" s="1"/>
      <c r="L40" s="1"/>
      <c r="M40" s="1"/>
    </row>
    <row r="41" customFormat="false" ht="12" hidden="false" customHeight="true" outlineLevel="0" collapsed="false">
      <c r="B41" s="76" t="s">
        <v>52</v>
      </c>
      <c r="C41" s="76"/>
      <c r="D41" s="76"/>
      <c r="E41" s="76"/>
      <c r="F41" s="76"/>
      <c r="G41" s="76"/>
      <c r="H41" s="76"/>
      <c r="I41" s="8"/>
      <c r="J41" s="8"/>
      <c r="K41" s="8"/>
      <c r="L41" s="8"/>
      <c r="M41" s="8"/>
    </row>
    <row r="42" customFormat="false" ht="9.75" hidden="false" customHeight="true" outlineLevel="0" collapsed="false">
      <c r="B42" s="77" t="s">
        <v>53</v>
      </c>
      <c r="C42" s="77"/>
      <c r="D42" s="77"/>
      <c r="E42" s="78"/>
      <c r="F42" s="79" t="s">
        <v>54</v>
      </c>
      <c r="G42" s="79"/>
      <c r="H42" s="80" t="s">
        <v>55</v>
      </c>
      <c r="I42" s="80"/>
      <c r="J42" s="81" t="s">
        <v>56</v>
      </c>
      <c r="K42" s="81"/>
      <c r="L42" s="81"/>
      <c r="M42" s="26"/>
      <c r="N42" s="15"/>
    </row>
    <row r="43" customFormat="false" ht="6.75" hidden="false" customHeight="true" outlineLevel="0" collapsed="false">
      <c r="B43" s="77"/>
      <c r="C43" s="77"/>
      <c r="D43" s="77"/>
      <c r="E43" s="82"/>
      <c r="F43" s="83" t="s">
        <v>57</v>
      </c>
      <c r="G43" s="83"/>
      <c r="H43" s="84" t="s">
        <v>58</v>
      </c>
      <c r="I43" s="84"/>
      <c r="J43" s="84" t="s">
        <v>59</v>
      </c>
      <c r="K43" s="84"/>
      <c r="L43" s="84"/>
      <c r="M43" s="85"/>
      <c r="N43" s="15"/>
    </row>
    <row r="44" customFormat="false" ht="18.75" hidden="false" customHeight="true" outlineLevel="0" collapsed="false">
      <c r="B44" s="86" t="s">
        <v>60</v>
      </c>
      <c r="C44" s="86"/>
      <c r="D44" s="86"/>
      <c r="E44" s="87"/>
      <c r="F44" s="88"/>
      <c r="G44" s="89" t="s">
        <v>61</v>
      </c>
      <c r="H44" s="90"/>
      <c r="I44" s="89" t="s">
        <v>61</v>
      </c>
      <c r="J44" s="90"/>
      <c r="K44" s="91" t="s">
        <v>61</v>
      </c>
      <c r="L44" s="91"/>
      <c r="M44" s="92"/>
      <c r="N44" s="15"/>
    </row>
    <row r="45" customFormat="false" ht="11.1" hidden="false" customHeight="true" outlineLevel="0" collapsed="false">
      <c r="B45" s="93" t="s">
        <v>62</v>
      </c>
      <c r="C45" s="93"/>
      <c r="D45" s="94" t="s">
        <v>63</v>
      </c>
      <c r="E45" s="95"/>
      <c r="F45" s="96"/>
      <c r="G45" s="97"/>
      <c r="H45" s="89"/>
      <c r="I45" s="97"/>
      <c r="J45" s="89"/>
      <c r="K45" s="98"/>
      <c r="L45" s="99"/>
      <c r="M45" s="100"/>
      <c r="N45" s="15"/>
    </row>
    <row r="46" customFormat="false" ht="11.1" hidden="false" customHeight="true" outlineLevel="0" collapsed="false">
      <c r="B46" s="93"/>
      <c r="C46" s="93"/>
      <c r="D46" s="101" t="s">
        <v>64</v>
      </c>
      <c r="E46" s="102"/>
      <c r="F46" s="103" t="n">
        <v>111028</v>
      </c>
      <c r="G46" s="104" t="n">
        <v>106061</v>
      </c>
      <c r="H46" s="103" t="n">
        <v>700085</v>
      </c>
      <c r="I46" s="104" t="n">
        <v>650085</v>
      </c>
      <c r="J46" s="103" t="n">
        <v>213105</v>
      </c>
      <c r="K46" s="104" t="n">
        <v>199142</v>
      </c>
      <c r="L46" s="104"/>
      <c r="M46" s="105"/>
      <c r="N46" s="15"/>
    </row>
    <row r="47" customFormat="false" ht="11.1" hidden="false" customHeight="true" outlineLevel="0" collapsed="false">
      <c r="B47" s="93"/>
      <c r="C47" s="93"/>
      <c r="D47" s="106" t="s">
        <v>65</v>
      </c>
      <c r="E47" s="107"/>
      <c r="F47" s="108"/>
      <c r="G47" s="97"/>
      <c r="H47" s="109"/>
      <c r="I47" s="97"/>
      <c r="J47" s="109"/>
      <c r="K47" s="98"/>
      <c r="L47" s="99"/>
      <c r="M47" s="100"/>
      <c r="N47" s="15"/>
    </row>
    <row r="48" customFormat="false" ht="11.1" hidden="false" customHeight="true" outlineLevel="0" collapsed="false">
      <c r="B48" s="93"/>
      <c r="C48" s="93"/>
      <c r="D48" s="110" t="s">
        <v>66</v>
      </c>
      <c r="E48" s="111"/>
      <c r="F48" s="103" t="n">
        <v>2275</v>
      </c>
      <c r="G48" s="104" t="n">
        <v>2206</v>
      </c>
      <c r="H48" s="103" t="n">
        <v>284529</v>
      </c>
      <c r="I48" s="104" t="n">
        <v>267379</v>
      </c>
      <c r="J48" s="103" t="n">
        <v>86665</v>
      </c>
      <c r="K48" s="104" t="n">
        <v>81974</v>
      </c>
      <c r="L48" s="104"/>
      <c r="M48" s="105"/>
      <c r="N48" s="15"/>
    </row>
    <row r="49" customFormat="false" ht="11.1" hidden="false" customHeight="true" outlineLevel="0" collapsed="false">
      <c r="B49" s="112" t="s">
        <v>67</v>
      </c>
      <c r="C49" s="112"/>
      <c r="D49" s="106" t="s">
        <v>68</v>
      </c>
      <c r="E49" s="107"/>
      <c r="F49" s="113"/>
      <c r="G49" s="97"/>
      <c r="H49" s="109"/>
      <c r="I49" s="114"/>
      <c r="J49" s="109"/>
      <c r="K49" s="115"/>
      <c r="L49" s="116"/>
      <c r="M49" s="117"/>
      <c r="N49" s="15"/>
    </row>
    <row r="50" customFormat="false" ht="11.1" hidden="false" customHeight="true" outlineLevel="0" collapsed="false">
      <c r="B50" s="112"/>
      <c r="C50" s="112"/>
      <c r="D50" s="101" t="s">
        <v>69</v>
      </c>
      <c r="E50" s="102"/>
      <c r="F50" s="103" t="n">
        <v>14792</v>
      </c>
      <c r="G50" s="104" t="n">
        <v>14049</v>
      </c>
      <c r="H50" s="118" t="n">
        <v>-222589</v>
      </c>
      <c r="I50" s="119" t="n">
        <v>-197247</v>
      </c>
      <c r="J50" s="118" t="n">
        <v>-87251</v>
      </c>
      <c r="K50" s="120" t="n">
        <v>-78474</v>
      </c>
      <c r="L50" s="120"/>
      <c r="M50" s="121"/>
      <c r="N50" s="15"/>
    </row>
    <row r="51" customFormat="false" ht="11.1" hidden="false" customHeight="true" outlineLevel="0" collapsed="false">
      <c r="B51" s="122" t="s">
        <v>70</v>
      </c>
      <c r="C51" s="122"/>
      <c r="D51" s="94" t="s">
        <v>63</v>
      </c>
      <c r="E51" s="95"/>
      <c r="F51" s="123"/>
      <c r="G51" s="97"/>
      <c r="H51" s="124"/>
      <c r="I51" s="97"/>
      <c r="J51" s="124"/>
      <c r="K51" s="98"/>
      <c r="L51" s="99"/>
      <c r="M51" s="100"/>
      <c r="N51" s="15"/>
    </row>
    <row r="52" customFormat="false" ht="11.1" hidden="false" customHeight="true" outlineLevel="0" collapsed="false">
      <c r="B52" s="122"/>
      <c r="C52" s="122"/>
      <c r="D52" s="110" t="s">
        <v>64</v>
      </c>
      <c r="E52" s="111"/>
      <c r="F52" s="103" t="n">
        <v>7</v>
      </c>
      <c r="G52" s="104" t="n">
        <v>7</v>
      </c>
      <c r="H52" s="103" t="n">
        <v>71</v>
      </c>
      <c r="I52" s="104" t="n">
        <v>71</v>
      </c>
      <c r="J52" s="103" t="n">
        <v>19</v>
      </c>
      <c r="K52" s="104" t="n">
        <v>19</v>
      </c>
      <c r="L52" s="104"/>
      <c r="M52" s="105"/>
      <c r="N52" s="15"/>
    </row>
    <row r="53" customFormat="false" ht="11.1" hidden="false" customHeight="true" outlineLevel="0" collapsed="false">
      <c r="B53" s="122"/>
      <c r="C53" s="122"/>
      <c r="D53" s="106" t="s">
        <v>65</v>
      </c>
      <c r="E53" s="107"/>
      <c r="F53" s="123"/>
      <c r="G53" s="97"/>
      <c r="H53" s="109"/>
      <c r="I53" s="114"/>
      <c r="J53" s="109"/>
      <c r="K53" s="98"/>
      <c r="L53" s="99"/>
      <c r="M53" s="125"/>
      <c r="N53" s="15"/>
    </row>
    <row r="54" customFormat="false" ht="11.1" hidden="false" customHeight="true" outlineLevel="0" collapsed="false">
      <c r="B54" s="122"/>
      <c r="C54" s="122"/>
      <c r="D54" s="101" t="s">
        <v>66</v>
      </c>
      <c r="E54" s="102"/>
      <c r="F54" s="103" t="n">
        <v>1</v>
      </c>
      <c r="G54" s="104" t="n">
        <v>1</v>
      </c>
      <c r="H54" s="118" t="n">
        <v>0</v>
      </c>
      <c r="I54" s="119" t="n">
        <v>0</v>
      </c>
      <c r="J54" s="103" t="n">
        <v>17</v>
      </c>
      <c r="K54" s="126" t="n">
        <v>17</v>
      </c>
      <c r="L54" s="126"/>
      <c r="M54" s="127"/>
      <c r="N54" s="15"/>
    </row>
    <row r="55" customFormat="false" ht="11.1" hidden="false" customHeight="true" outlineLevel="0" collapsed="false">
      <c r="B55" s="112" t="s">
        <v>71</v>
      </c>
      <c r="C55" s="112"/>
      <c r="D55" s="106" t="s">
        <v>68</v>
      </c>
      <c r="E55" s="107"/>
      <c r="F55" s="123"/>
      <c r="G55" s="97"/>
      <c r="H55" s="124"/>
      <c r="I55" s="114"/>
      <c r="J55" s="109"/>
      <c r="K55" s="115"/>
      <c r="L55" s="116"/>
      <c r="M55" s="117"/>
      <c r="N55" s="15"/>
    </row>
    <row r="56" customFormat="false" ht="11.1" hidden="false" customHeight="true" outlineLevel="0" collapsed="false">
      <c r="B56" s="112"/>
      <c r="C56" s="112"/>
      <c r="D56" s="101" t="s">
        <v>69</v>
      </c>
      <c r="E56" s="102"/>
      <c r="F56" s="103" t="n">
        <v>11</v>
      </c>
      <c r="G56" s="104" t="n">
        <v>11</v>
      </c>
      <c r="H56" s="118" t="n">
        <v>-24</v>
      </c>
      <c r="I56" s="119" t="n">
        <v>-24</v>
      </c>
      <c r="J56" s="118" t="n">
        <v>-20</v>
      </c>
      <c r="K56" s="120" t="n">
        <v>-20</v>
      </c>
      <c r="L56" s="120"/>
      <c r="M56" s="121"/>
      <c r="N56" s="15"/>
    </row>
    <row r="57" customFormat="false" ht="11.1" hidden="false" customHeight="true" outlineLevel="0" collapsed="false">
      <c r="B57" s="128" t="s">
        <v>72</v>
      </c>
      <c r="C57" s="128"/>
      <c r="D57" s="128"/>
      <c r="E57" s="128"/>
      <c r="F57" s="129"/>
      <c r="G57" s="130"/>
      <c r="H57" s="124"/>
      <c r="I57" s="130"/>
      <c r="J57" s="124"/>
      <c r="K57" s="131"/>
      <c r="L57" s="132"/>
      <c r="M57" s="133"/>
      <c r="N57" s="15"/>
    </row>
    <row r="58" customFormat="false" ht="11.1" hidden="false" customHeight="true" outlineLevel="0" collapsed="false">
      <c r="B58" s="134" t="s">
        <v>73</v>
      </c>
      <c r="C58" s="134"/>
      <c r="D58" s="134"/>
      <c r="E58" s="134"/>
      <c r="F58" s="103" t="n">
        <v>0</v>
      </c>
      <c r="G58" s="135" t="n">
        <v>0</v>
      </c>
      <c r="H58" s="103" t="n">
        <v>0</v>
      </c>
      <c r="I58" s="135" t="n">
        <v>0</v>
      </c>
      <c r="J58" s="136" t="n">
        <v>42883</v>
      </c>
      <c r="K58" s="104" t="n">
        <v>41817</v>
      </c>
      <c r="L58" s="104"/>
      <c r="M58" s="105"/>
      <c r="N58" s="15"/>
    </row>
    <row r="59" customFormat="false" ht="11.1" hidden="false" customHeight="true" outlineLevel="0" collapsed="false">
      <c r="B59" s="128" t="s">
        <v>74</v>
      </c>
      <c r="C59" s="128"/>
      <c r="D59" s="128"/>
      <c r="E59" s="128"/>
      <c r="F59" s="109"/>
      <c r="G59" s="130"/>
      <c r="H59" s="109"/>
      <c r="I59" s="130"/>
      <c r="J59" s="137"/>
      <c r="K59" s="138"/>
      <c r="L59" s="139"/>
      <c r="M59" s="140"/>
      <c r="N59" s="15"/>
    </row>
    <row r="60" customFormat="false" ht="11.1" hidden="false" customHeight="true" outlineLevel="0" collapsed="false">
      <c r="B60" s="134" t="s">
        <v>75</v>
      </c>
      <c r="C60" s="134"/>
      <c r="D60" s="134"/>
      <c r="E60" s="134"/>
      <c r="F60" s="103" t="n">
        <v>0</v>
      </c>
      <c r="G60" s="135" t="n">
        <v>0</v>
      </c>
      <c r="H60" s="103" t="n">
        <v>0</v>
      </c>
      <c r="I60" s="135" t="n">
        <v>0</v>
      </c>
      <c r="J60" s="103" t="n">
        <v>255418</v>
      </c>
      <c r="K60" s="104" t="n">
        <v>244475</v>
      </c>
      <c r="L60" s="104"/>
      <c r="M60" s="105"/>
      <c r="N60" s="15"/>
    </row>
    <row r="61" customFormat="false" ht="31.5" hidden="false" customHeight="true" outlineLevel="0" collapsed="false">
      <c r="B61" s="141" t="s">
        <v>76</v>
      </c>
      <c r="C61" s="141"/>
      <c r="D61" s="141"/>
      <c r="E61" s="141"/>
      <c r="F61" s="141"/>
      <c r="G61" s="141"/>
      <c r="H61" s="141"/>
      <c r="I61" s="141"/>
      <c r="J61" s="141"/>
      <c r="K61" s="141"/>
      <c r="L61" s="141"/>
      <c r="M61" s="65"/>
      <c r="N61" s="15"/>
      <c r="O61" s="15"/>
    </row>
    <row r="62" customFormat="false" ht="18.75" hidden="false" customHeight="true" outlineLevel="0" collapsed="false">
      <c r="B62" s="142" t="s">
        <v>77</v>
      </c>
      <c r="C62" s="142"/>
      <c r="D62" s="142"/>
      <c r="E62" s="142"/>
      <c r="F62" s="142"/>
      <c r="G62" s="142"/>
      <c r="H62" s="142"/>
      <c r="I62" s="142"/>
      <c r="J62" s="142"/>
      <c r="K62" s="142"/>
      <c r="L62" s="142"/>
      <c r="M62" s="143"/>
      <c r="N62" s="15"/>
      <c r="O62" s="15"/>
    </row>
    <row r="63" customFormat="false" ht="18.75" hidden="false" customHeight="true" outlineLevel="0" collapsed="false">
      <c r="B63" s="142"/>
      <c r="C63" s="142"/>
      <c r="D63" s="142"/>
      <c r="E63" s="142"/>
      <c r="F63" s="142"/>
      <c r="G63" s="142"/>
      <c r="H63" s="142"/>
      <c r="I63" s="142"/>
      <c r="J63" s="142"/>
      <c r="K63" s="142"/>
      <c r="L63" s="142"/>
      <c r="M63" s="144"/>
    </row>
    <row r="64" customFormat="false" ht="22.5" hidden="false" customHeight="true" outlineLevel="0" collapsed="false">
      <c r="B64" s="144"/>
      <c r="C64" s="144"/>
      <c r="D64" s="144"/>
      <c r="E64" s="144"/>
      <c r="F64" s="142"/>
      <c r="G64" s="144"/>
      <c r="H64" s="142"/>
      <c r="I64" s="144"/>
      <c r="J64" s="142"/>
      <c r="K64" s="144"/>
      <c r="L64" s="144"/>
      <c r="M64" s="144"/>
    </row>
    <row r="65" customFormat="false" ht="12.75" hidden="false" customHeight="false" outlineLevel="0" collapsed="false">
      <c r="F65" s="144"/>
      <c r="H65" s="144"/>
      <c r="J65" s="144"/>
    </row>
  </sheetData>
  <mergeCells count="80">
    <mergeCell ref="A3:L3"/>
    <mergeCell ref="B7:E9"/>
    <mergeCell ref="F7:G7"/>
    <mergeCell ref="H7:I7"/>
    <mergeCell ref="J7:K9"/>
    <mergeCell ref="F8:F9"/>
    <mergeCell ref="G8:G9"/>
    <mergeCell ref="H8:H9"/>
    <mergeCell ref="I8:I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B27:L28"/>
    <mergeCell ref="B29:L29"/>
    <mergeCell ref="B30:L31"/>
    <mergeCell ref="B32:K32"/>
    <mergeCell ref="B33:L34"/>
    <mergeCell ref="B35:L35"/>
    <mergeCell ref="B36:K36"/>
    <mergeCell ref="B37:L37"/>
    <mergeCell ref="B38:L38"/>
    <mergeCell ref="B39:L39"/>
    <mergeCell ref="B42:D43"/>
    <mergeCell ref="F42:G42"/>
    <mergeCell ref="H42:I42"/>
    <mergeCell ref="J42:L42"/>
    <mergeCell ref="F43:G43"/>
    <mergeCell ref="H43:I43"/>
    <mergeCell ref="J43:L43"/>
    <mergeCell ref="B44:D44"/>
    <mergeCell ref="K44:L44"/>
    <mergeCell ref="B45:C48"/>
    <mergeCell ref="K46:L46"/>
    <mergeCell ref="K48:L48"/>
    <mergeCell ref="B49:C50"/>
    <mergeCell ref="K50:L50"/>
    <mergeCell ref="B51:C54"/>
    <mergeCell ref="K52:L52"/>
    <mergeCell ref="K54:L54"/>
    <mergeCell ref="B55:C56"/>
    <mergeCell ref="K56:L56"/>
    <mergeCell ref="B57:E57"/>
    <mergeCell ref="B58:E58"/>
    <mergeCell ref="K58:L58"/>
    <mergeCell ref="B59:E59"/>
    <mergeCell ref="B60:E60"/>
    <mergeCell ref="K60:L60"/>
    <mergeCell ref="B61:L61"/>
    <mergeCell ref="B62:L62"/>
  </mergeCells>
  <printOptions headings="false" gridLines="false" gridLinesSet="true" horizontalCentered="true" verticalCentered="false"/>
  <pageMargins left="0.472222222222222" right="0.354166666666667" top="0.354166666666667" bottom="0.315277777777778" header="0.511811023622047" footer="0.315277777777778"/>
  <pageSetup paperSize="9" scale="98" fitToWidth="1" fitToHeight="1" pageOrder="downThenOver" orientation="portrait" blackAndWhite="false" draft="false" cellComments="none" firstPageNumber="210" useFirstPageNumber="true" horizontalDpi="300" verticalDpi="300" copies="1"/>
  <headerFooter differentFirst="false" differentOddEven="false">
    <oddHeader/>
    <oddFooter>&amp;C&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45" width="5.56"/>
    <col collapsed="false" customWidth="true" hidden="false" outlineLevel="0" max="2" min="2" style="145" width="4.85"/>
    <col collapsed="false" customWidth="true" hidden="false" outlineLevel="0" max="3" min="3" style="145" width="1.85"/>
    <col collapsed="false" customWidth="true" hidden="false" outlineLevel="0" max="4" min="4" style="145" width="8.42"/>
    <col collapsed="false" customWidth="true" hidden="false" outlineLevel="0" max="5" min="5" style="145" width="10.13"/>
    <col collapsed="false" customWidth="true" hidden="false" outlineLevel="0" max="6" min="6" style="145" width="0.7"/>
    <col collapsed="false" customWidth="true" hidden="false" outlineLevel="0" max="7" min="7" style="145" width="1.42"/>
    <col collapsed="false" customWidth="true" hidden="false" outlineLevel="0" max="8" min="8" style="145" width="11.57"/>
    <col collapsed="false" customWidth="true" hidden="false" outlineLevel="0" max="9" min="9" style="145" width="5.13"/>
    <col collapsed="false" customWidth="true" hidden="false" outlineLevel="0" max="10" min="10" style="145" width="4.27"/>
    <col collapsed="false" customWidth="true" hidden="false" outlineLevel="0" max="11" min="11" style="145" width="10.27"/>
    <col collapsed="false" customWidth="true" hidden="false" outlineLevel="0" max="13" min="12" style="145" width="10.42"/>
    <col collapsed="false" customWidth="true" hidden="false" outlineLevel="0" max="14" min="14" style="145" width="10.7"/>
    <col collapsed="false" customWidth="true" hidden="false" outlineLevel="0" max="15" min="15" style="145" width="10.99"/>
    <col collapsed="false" customWidth="true" hidden="false" outlineLevel="0" max="16" min="16" style="145" width="10.13"/>
    <col collapsed="false" customWidth="true" hidden="false" outlineLevel="0" max="17" min="17" style="145" width="10.99"/>
    <col collapsed="false" customWidth="false" hidden="false" outlineLevel="0" max="257" min="18" style="145" width="9.13"/>
  </cols>
  <sheetData>
    <row r="1" customFormat="false" ht="17.25" hidden="false" customHeight="true" outlineLevel="0" collapsed="false">
      <c r="N1" s="146"/>
      <c r="O1" s="146"/>
      <c r="Q1" s="147" t="s">
        <v>78</v>
      </c>
    </row>
    <row r="2" customFormat="false" ht="29.25" hidden="false" customHeight="true" outlineLevel="0" collapsed="false">
      <c r="A2" s="148" t="s">
        <v>79</v>
      </c>
      <c r="B2" s="148"/>
      <c r="C2" s="148"/>
      <c r="D2" s="148"/>
      <c r="E2" s="148"/>
      <c r="F2" s="149"/>
      <c r="G2" s="150"/>
      <c r="H2" s="150"/>
      <c r="I2" s="150"/>
      <c r="J2" s="150"/>
      <c r="K2" s="149"/>
      <c r="L2" s="149"/>
      <c r="M2" s="149"/>
      <c r="N2" s="149"/>
      <c r="O2" s="149"/>
      <c r="P2" s="149"/>
    </row>
    <row r="3" customFormat="false" ht="15" hidden="false" customHeight="true" outlineLevel="0" collapsed="false">
      <c r="A3" s="151" t="s">
        <v>80</v>
      </c>
      <c r="B3" s="151"/>
      <c r="C3" s="151"/>
      <c r="D3" s="151"/>
      <c r="E3" s="151"/>
      <c r="F3" s="151"/>
      <c r="G3" s="151"/>
      <c r="H3" s="151"/>
      <c r="I3" s="151"/>
      <c r="J3" s="150"/>
      <c r="K3" s="149"/>
      <c r="L3" s="149"/>
      <c r="M3" s="149"/>
      <c r="N3" s="149"/>
      <c r="O3" s="149"/>
      <c r="P3" s="149"/>
    </row>
    <row r="4" customFormat="false" ht="6" hidden="false" customHeight="true" outlineLevel="0" collapsed="false">
      <c r="A4" s="152"/>
      <c r="B4" s="149"/>
      <c r="C4" s="149"/>
      <c r="D4" s="149"/>
      <c r="E4" s="149"/>
      <c r="F4" s="149"/>
      <c r="G4" s="150"/>
      <c r="H4" s="150"/>
      <c r="I4" s="150"/>
      <c r="J4" s="150"/>
    </row>
    <row r="5" customFormat="false" ht="12.75" hidden="false" customHeight="true" outlineLevel="0" collapsed="false">
      <c r="A5" s="153" t="s">
        <v>81</v>
      </c>
      <c r="B5" s="153"/>
      <c r="C5" s="153"/>
      <c r="D5" s="153"/>
      <c r="E5" s="153"/>
      <c r="F5" s="153"/>
      <c r="G5" s="153"/>
      <c r="H5" s="153"/>
      <c r="I5" s="153"/>
      <c r="J5" s="153"/>
      <c r="K5" s="154" t="s">
        <v>82</v>
      </c>
      <c r="L5" s="155" t="s">
        <v>83</v>
      </c>
      <c r="M5" s="156"/>
      <c r="N5" s="157"/>
      <c r="O5" s="157"/>
      <c r="P5" s="157"/>
      <c r="Q5" s="158"/>
    </row>
    <row r="6" customFormat="false" ht="12.75" hidden="false" customHeight="true" outlineLevel="0" collapsed="false">
      <c r="A6" s="153"/>
      <c r="B6" s="153"/>
      <c r="C6" s="153"/>
      <c r="D6" s="153"/>
      <c r="E6" s="153"/>
      <c r="F6" s="153"/>
      <c r="G6" s="153"/>
      <c r="H6" s="153"/>
      <c r="I6" s="153"/>
      <c r="J6" s="153"/>
      <c r="K6" s="154"/>
      <c r="L6" s="155"/>
      <c r="M6" s="159" t="s">
        <v>84</v>
      </c>
      <c r="N6" s="160" t="s">
        <v>85</v>
      </c>
      <c r="O6" s="160"/>
      <c r="P6" s="160"/>
      <c r="Q6" s="160"/>
    </row>
    <row r="7" customFormat="false" ht="9" hidden="false" customHeight="true" outlineLevel="0" collapsed="false">
      <c r="A7" s="153"/>
      <c r="B7" s="153"/>
      <c r="C7" s="153"/>
      <c r="D7" s="153"/>
      <c r="E7" s="153"/>
      <c r="F7" s="153"/>
      <c r="G7" s="153"/>
      <c r="H7" s="153"/>
      <c r="I7" s="153"/>
      <c r="J7" s="153"/>
      <c r="K7" s="154"/>
      <c r="L7" s="155"/>
      <c r="M7" s="159"/>
      <c r="N7" s="160"/>
      <c r="O7" s="160"/>
      <c r="P7" s="160"/>
      <c r="Q7" s="160"/>
    </row>
    <row r="8" customFormat="false" ht="12.75" hidden="false" customHeight="true" outlineLevel="0" collapsed="false">
      <c r="A8" s="153"/>
      <c r="B8" s="153"/>
      <c r="C8" s="153"/>
      <c r="D8" s="153"/>
      <c r="E8" s="153"/>
      <c r="F8" s="153"/>
      <c r="G8" s="153"/>
      <c r="H8" s="153"/>
      <c r="I8" s="153"/>
      <c r="J8" s="153"/>
      <c r="K8" s="154"/>
      <c r="L8" s="155"/>
      <c r="M8" s="159"/>
      <c r="N8" s="153" t="s">
        <v>86</v>
      </c>
      <c r="O8" s="153"/>
      <c r="P8" s="154" t="s">
        <v>87</v>
      </c>
      <c r="Q8" s="154"/>
    </row>
    <row r="9" customFormat="false" ht="9" hidden="false" customHeight="true" outlineLevel="0" collapsed="false">
      <c r="A9" s="153"/>
      <c r="B9" s="153"/>
      <c r="C9" s="153"/>
      <c r="D9" s="153"/>
      <c r="E9" s="153"/>
      <c r="F9" s="153"/>
      <c r="G9" s="153"/>
      <c r="H9" s="153"/>
      <c r="I9" s="153"/>
      <c r="J9" s="153"/>
      <c r="K9" s="154"/>
      <c r="L9" s="155"/>
      <c r="M9" s="159"/>
      <c r="N9" s="153"/>
      <c r="O9" s="153"/>
      <c r="P9" s="154"/>
      <c r="Q9" s="154"/>
    </row>
    <row r="10" customFormat="false" ht="12.75" hidden="false" customHeight="true" outlineLevel="0" collapsed="false">
      <c r="A10" s="153"/>
      <c r="B10" s="153"/>
      <c r="C10" s="153"/>
      <c r="D10" s="153"/>
      <c r="E10" s="153"/>
      <c r="F10" s="153"/>
      <c r="G10" s="153"/>
      <c r="H10" s="153"/>
      <c r="I10" s="153"/>
      <c r="J10" s="153"/>
      <c r="K10" s="154"/>
      <c r="L10" s="155"/>
      <c r="M10" s="159"/>
      <c r="N10" s="154" t="s">
        <v>88</v>
      </c>
      <c r="O10" s="154" t="s">
        <v>89</v>
      </c>
      <c r="P10" s="154" t="s">
        <v>90</v>
      </c>
      <c r="Q10" s="154" t="s">
        <v>91</v>
      </c>
    </row>
    <row r="11" customFormat="false" ht="12.75" hidden="false" customHeight="false" outlineLevel="0" collapsed="false">
      <c r="A11" s="153"/>
      <c r="B11" s="153"/>
      <c r="C11" s="153"/>
      <c r="D11" s="153"/>
      <c r="E11" s="153"/>
      <c r="F11" s="153"/>
      <c r="G11" s="153"/>
      <c r="H11" s="153"/>
      <c r="I11" s="153"/>
      <c r="J11" s="153"/>
      <c r="K11" s="154"/>
      <c r="L11" s="155"/>
      <c r="M11" s="159"/>
      <c r="N11" s="154"/>
      <c r="O11" s="154"/>
      <c r="P11" s="154"/>
      <c r="Q11" s="154"/>
    </row>
    <row r="12" customFormat="false" ht="12.75" hidden="false" customHeight="false" outlineLevel="0" collapsed="false">
      <c r="A12" s="161" t="s">
        <v>92</v>
      </c>
      <c r="B12" s="162"/>
      <c r="C12" s="162"/>
      <c r="D12" s="163"/>
      <c r="E12" s="163"/>
      <c r="F12" s="164"/>
      <c r="G12" s="163"/>
      <c r="H12" s="163"/>
      <c r="I12" s="163"/>
      <c r="J12" s="165"/>
      <c r="K12" s="166"/>
      <c r="L12" s="167" t="s">
        <v>93</v>
      </c>
      <c r="M12" s="166"/>
      <c r="N12" s="168"/>
      <c r="O12" s="169" t="s">
        <v>94</v>
      </c>
      <c r="P12" s="170"/>
      <c r="Q12" s="169" t="s">
        <v>94</v>
      </c>
    </row>
    <row r="13" customFormat="false" ht="10.5" hidden="false" customHeight="true" outlineLevel="0" collapsed="false">
      <c r="A13" s="161"/>
      <c r="B13" s="171"/>
      <c r="C13" s="171"/>
      <c r="D13" s="172"/>
      <c r="E13" s="172"/>
      <c r="F13" s="173"/>
      <c r="G13" s="172"/>
      <c r="H13" s="172"/>
      <c r="I13" s="172"/>
      <c r="J13" s="174"/>
      <c r="K13" s="175"/>
      <c r="L13" s="176" t="s">
        <v>95</v>
      </c>
      <c r="M13" s="175"/>
      <c r="N13" s="177"/>
      <c r="O13" s="178"/>
      <c r="P13" s="178"/>
      <c r="Q13" s="179" t="s">
        <v>96</v>
      </c>
    </row>
    <row r="14" s="187" customFormat="true" ht="15" hidden="false" customHeight="true" outlineLevel="0" collapsed="false">
      <c r="A14" s="161"/>
      <c r="B14" s="180" t="s">
        <v>97</v>
      </c>
      <c r="C14" s="180"/>
      <c r="D14" s="181" t="s">
        <v>98</v>
      </c>
      <c r="E14" s="181"/>
      <c r="F14" s="182"/>
      <c r="G14" s="183" t="s">
        <v>99</v>
      </c>
      <c r="H14" s="183"/>
      <c r="I14" s="183"/>
      <c r="J14" s="183"/>
      <c r="K14" s="184" t="n">
        <v>2842456</v>
      </c>
      <c r="L14" s="185" t="n">
        <v>2574195</v>
      </c>
      <c r="M14" s="184" t="n">
        <v>2593791</v>
      </c>
      <c r="N14" s="184" t="n">
        <v>744401</v>
      </c>
      <c r="O14" s="184" t="n">
        <v>32910773</v>
      </c>
      <c r="P14" s="186" t="n">
        <v>1849390</v>
      </c>
      <c r="Q14" s="184" t="n">
        <v>24524050</v>
      </c>
    </row>
    <row r="15" s="187" customFormat="true" ht="15" hidden="false" customHeight="true" outlineLevel="0" collapsed="false">
      <c r="A15" s="161"/>
      <c r="B15" s="180"/>
      <c r="C15" s="180"/>
      <c r="D15" s="188" t="s">
        <v>100</v>
      </c>
      <c r="E15" s="188"/>
      <c r="F15" s="182"/>
      <c r="G15" s="183" t="s">
        <v>101</v>
      </c>
      <c r="H15" s="183"/>
      <c r="I15" s="183"/>
      <c r="J15" s="183"/>
      <c r="K15" s="184" t="n">
        <v>1368</v>
      </c>
      <c r="L15" s="185" t="n">
        <v>1516</v>
      </c>
      <c r="M15" s="184" t="n">
        <v>1868</v>
      </c>
      <c r="N15" s="184" t="n">
        <v>722</v>
      </c>
      <c r="O15" s="184" t="n">
        <v>7881</v>
      </c>
      <c r="P15" s="186" t="n">
        <v>1146</v>
      </c>
      <c r="Q15" s="184" t="n">
        <v>134562</v>
      </c>
    </row>
    <row r="16" s="187" customFormat="true" ht="15" hidden="false" customHeight="true" outlineLevel="0" collapsed="false">
      <c r="A16" s="161"/>
      <c r="B16" s="180"/>
      <c r="C16" s="180"/>
      <c r="D16" s="181" t="s">
        <v>102</v>
      </c>
      <c r="E16" s="181"/>
      <c r="F16" s="182"/>
      <c r="G16" s="183" t="s">
        <v>103</v>
      </c>
      <c r="H16" s="183"/>
      <c r="I16" s="183"/>
      <c r="J16" s="183"/>
      <c r="K16" s="184" t="n">
        <v>1908</v>
      </c>
      <c r="L16" s="185" t="n">
        <v>1758</v>
      </c>
      <c r="M16" s="184" t="n">
        <v>1771</v>
      </c>
      <c r="N16" s="184" t="n">
        <v>492</v>
      </c>
      <c r="O16" s="184" t="n">
        <v>2315</v>
      </c>
      <c r="P16" s="186" t="n">
        <v>1279</v>
      </c>
      <c r="Q16" s="184" t="n">
        <v>2654</v>
      </c>
    </row>
    <row r="17" s="187" customFormat="true" ht="15" hidden="false" customHeight="true" outlineLevel="0" collapsed="false">
      <c r="A17" s="161"/>
      <c r="B17" s="180"/>
      <c r="C17" s="180"/>
      <c r="D17" s="181" t="s">
        <v>104</v>
      </c>
      <c r="E17" s="181"/>
      <c r="F17" s="182"/>
      <c r="G17" s="183" t="s">
        <v>105</v>
      </c>
      <c r="H17" s="183"/>
      <c r="I17" s="183"/>
      <c r="J17" s="183"/>
      <c r="K17" s="184" t="n">
        <v>45077</v>
      </c>
      <c r="L17" s="185" t="n">
        <v>44544</v>
      </c>
      <c r="M17" s="184" t="n">
        <v>44718</v>
      </c>
      <c r="N17" s="184" t="n">
        <v>22617</v>
      </c>
      <c r="O17" s="184" t="n">
        <v>710677</v>
      </c>
      <c r="P17" s="186" t="n">
        <v>22101</v>
      </c>
      <c r="Q17" s="184" t="n">
        <v>214142</v>
      </c>
    </row>
    <row r="18" s="187" customFormat="true" ht="15" hidden="false" customHeight="true" outlineLevel="0" collapsed="false">
      <c r="A18" s="161"/>
      <c r="B18" s="180"/>
      <c r="C18" s="180"/>
      <c r="D18" s="182" t="s">
        <v>106</v>
      </c>
      <c r="E18" s="182"/>
      <c r="F18" s="182"/>
      <c r="G18" s="183" t="s">
        <v>107</v>
      </c>
      <c r="H18" s="183"/>
      <c r="I18" s="183"/>
      <c r="J18" s="183"/>
      <c r="K18" s="184" t="n">
        <v>1487</v>
      </c>
      <c r="L18" s="185" t="n">
        <v>2748</v>
      </c>
      <c r="M18" s="184" t="n">
        <v>2871</v>
      </c>
      <c r="N18" s="184" t="n">
        <v>463</v>
      </c>
      <c r="O18" s="184" t="n">
        <v>2358</v>
      </c>
      <c r="P18" s="186" t="n">
        <v>2408</v>
      </c>
      <c r="Q18" s="184" t="n">
        <v>2819</v>
      </c>
    </row>
    <row r="19" s="187" customFormat="true" ht="15" hidden="false" customHeight="true" outlineLevel="0" collapsed="false">
      <c r="A19" s="161"/>
      <c r="B19" s="180"/>
      <c r="C19" s="180"/>
      <c r="D19" s="189" t="s">
        <v>108</v>
      </c>
      <c r="E19" s="189"/>
      <c r="F19" s="190"/>
      <c r="G19" s="183" t="s">
        <v>109</v>
      </c>
      <c r="H19" s="183"/>
      <c r="I19" s="183"/>
      <c r="J19" s="183"/>
      <c r="K19" s="184" t="n">
        <v>2890928</v>
      </c>
      <c r="L19" s="185" t="n">
        <v>2623245</v>
      </c>
      <c r="M19" s="184" t="n">
        <v>2643151</v>
      </c>
      <c r="N19" s="184" t="n">
        <v>767973</v>
      </c>
      <c r="O19" s="184" t="n">
        <v>33626123</v>
      </c>
      <c r="P19" s="186" t="n">
        <v>1875178</v>
      </c>
      <c r="Q19" s="184" t="n">
        <v>24743664</v>
      </c>
    </row>
    <row r="20" s="187" customFormat="true" ht="18" hidden="false" customHeight="true" outlineLevel="0" collapsed="false">
      <c r="A20" s="161"/>
      <c r="B20" s="181" t="s">
        <v>110</v>
      </c>
      <c r="C20" s="181"/>
      <c r="D20" s="181"/>
      <c r="E20" s="181"/>
      <c r="F20" s="182"/>
      <c r="G20" s="183" t="s">
        <v>29</v>
      </c>
      <c r="H20" s="183"/>
      <c r="I20" s="183"/>
      <c r="J20" s="183"/>
      <c r="K20" s="184" t="n">
        <v>13058</v>
      </c>
      <c r="L20" s="185" t="n">
        <v>12891</v>
      </c>
      <c r="M20" s="184" t="n">
        <v>12939</v>
      </c>
      <c r="N20" s="184" t="n">
        <v>5744</v>
      </c>
      <c r="O20" s="184" t="n">
        <v>11246</v>
      </c>
      <c r="P20" s="186" t="n">
        <v>7195</v>
      </c>
      <c r="Q20" s="184" t="n">
        <v>14758</v>
      </c>
    </row>
    <row r="21" s="187" customFormat="true" ht="18.75" hidden="false" customHeight="true" outlineLevel="0" collapsed="false">
      <c r="A21" s="161"/>
      <c r="B21" s="180" t="s">
        <v>111</v>
      </c>
      <c r="C21" s="180"/>
      <c r="D21" s="191" t="s">
        <v>112</v>
      </c>
      <c r="E21" s="191"/>
      <c r="F21" s="192"/>
      <c r="G21" s="183" t="s">
        <v>113</v>
      </c>
      <c r="H21" s="183"/>
      <c r="I21" s="183"/>
      <c r="J21" s="183"/>
      <c r="K21" s="184" t="n">
        <v>3227</v>
      </c>
      <c r="L21" s="185" t="n">
        <v>3222</v>
      </c>
      <c r="M21" s="184" t="n">
        <v>3241</v>
      </c>
      <c r="N21" s="184" t="n">
        <v>1719</v>
      </c>
      <c r="O21" s="184" t="n">
        <v>349119</v>
      </c>
      <c r="P21" s="186" t="n">
        <v>1522</v>
      </c>
      <c r="Q21" s="184" t="n">
        <v>62761</v>
      </c>
    </row>
    <row r="22" s="187" customFormat="true" ht="18.75" hidden="false" customHeight="true" outlineLevel="0" collapsed="false">
      <c r="A22" s="161"/>
      <c r="B22" s="180"/>
      <c r="C22" s="180"/>
      <c r="D22" s="193" t="s">
        <v>114</v>
      </c>
      <c r="E22" s="193"/>
      <c r="F22" s="194"/>
      <c r="G22" s="183" t="s">
        <v>115</v>
      </c>
      <c r="H22" s="183"/>
      <c r="I22" s="183"/>
      <c r="J22" s="183"/>
      <c r="K22" s="184" t="n">
        <v>702</v>
      </c>
      <c r="L22" s="185" t="n">
        <v>709</v>
      </c>
      <c r="M22" s="184" t="n">
        <v>712</v>
      </c>
      <c r="N22" s="184" t="n">
        <v>374</v>
      </c>
      <c r="O22" s="184" t="n">
        <v>110158</v>
      </c>
      <c r="P22" s="186" t="n">
        <v>338</v>
      </c>
      <c r="Q22" s="184" t="n">
        <v>15991</v>
      </c>
    </row>
    <row r="23" s="187" customFormat="true" ht="18.75" hidden="false" customHeight="true" outlineLevel="0" collapsed="false">
      <c r="A23" s="161"/>
      <c r="B23" s="180"/>
      <c r="C23" s="180"/>
      <c r="D23" s="193" t="s">
        <v>116</v>
      </c>
      <c r="E23" s="193"/>
      <c r="F23" s="194"/>
      <c r="G23" s="183" t="s">
        <v>117</v>
      </c>
      <c r="H23" s="183"/>
      <c r="I23" s="183"/>
      <c r="J23" s="183"/>
      <c r="K23" s="184" t="n">
        <v>17161</v>
      </c>
      <c r="L23" s="185" t="n">
        <v>17236</v>
      </c>
      <c r="M23" s="184" t="n">
        <v>17306</v>
      </c>
      <c r="N23" s="184" t="n">
        <v>9452</v>
      </c>
      <c r="O23" s="184" t="n">
        <v>49155</v>
      </c>
      <c r="P23" s="186" t="n">
        <v>7854</v>
      </c>
      <c r="Q23" s="184" t="n">
        <v>48057</v>
      </c>
    </row>
    <row r="24" s="187" customFormat="true" ht="18.75" hidden="false" customHeight="true" outlineLevel="0" collapsed="false">
      <c r="A24" s="161"/>
      <c r="B24" s="180"/>
      <c r="C24" s="180"/>
      <c r="D24" s="195" t="s">
        <v>118</v>
      </c>
      <c r="E24" s="195"/>
      <c r="F24" s="192"/>
      <c r="G24" s="183" t="s">
        <v>119</v>
      </c>
      <c r="H24" s="183"/>
      <c r="I24" s="183"/>
      <c r="J24" s="183"/>
      <c r="K24" s="184" t="n">
        <v>2113</v>
      </c>
      <c r="L24" s="185" t="n">
        <v>2122</v>
      </c>
      <c r="M24" s="184" t="n">
        <v>2126</v>
      </c>
      <c r="N24" s="184" t="n">
        <v>953</v>
      </c>
      <c r="O24" s="184" t="n">
        <v>13889</v>
      </c>
      <c r="P24" s="186" t="n">
        <v>1173</v>
      </c>
      <c r="Q24" s="184" t="n">
        <v>9362</v>
      </c>
    </row>
    <row r="25" s="187" customFormat="true" ht="18.75" hidden="false" customHeight="true" outlineLevel="0" collapsed="false">
      <c r="A25" s="161"/>
      <c r="B25" s="180"/>
      <c r="C25" s="180"/>
      <c r="D25" s="181" t="s">
        <v>120</v>
      </c>
      <c r="E25" s="181"/>
      <c r="F25" s="182"/>
      <c r="G25" s="183" t="s">
        <v>121</v>
      </c>
      <c r="H25" s="183"/>
      <c r="I25" s="183"/>
      <c r="J25" s="183"/>
      <c r="K25" s="184" t="n">
        <v>3254</v>
      </c>
      <c r="L25" s="185" t="n">
        <v>3242</v>
      </c>
      <c r="M25" s="184" t="n">
        <v>3247</v>
      </c>
      <c r="N25" s="184" t="n">
        <v>1369</v>
      </c>
      <c r="O25" s="184" t="n">
        <v>6323</v>
      </c>
      <c r="P25" s="186" t="n">
        <v>1878</v>
      </c>
      <c r="Q25" s="184" t="n">
        <v>2775</v>
      </c>
    </row>
    <row r="26" s="187" customFormat="true" ht="18.75" hidden="false" customHeight="true" outlineLevel="0" collapsed="false">
      <c r="A26" s="161"/>
      <c r="B26" s="180"/>
      <c r="C26" s="180"/>
      <c r="D26" s="181" t="s">
        <v>122</v>
      </c>
      <c r="E26" s="181"/>
      <c r="F26" s="182"/>
      <c r="G26" s="183" t="s">
        <v>123</v>
      </c>
      <c r="H26" s="183"/>
      <c r="I26" s="183"/>
      <c r="J26" s="183"/>
      <c r="K26" s="184" t="n">
        <v>21178</v>
      </c>
      <c r="L26" s="185" t="n">
        <v>20496</v>
      </c>
      <c r="M26" s="184" t="n">
        <v>20570</v>
      </c>
      <c r="N26" s="184" t="n">
        <v>10558</v>
      </c>
      <c r="O26" s="184" t="n">
        <v>303174</v>
      </c>
      <c r="P26" s="186" t="n">
        <v>10012</v>
      </c>
      <c r="Q26" s="184" t="n">
        <v>411396</v>
      </c>
    </row>
    <row r="27" s="187" customFormat="true" ht="18.75" hidden="false" customHeight="true" outlineLevel="0" collapsed="false">
      <c r="A27" s="161"/>
      <c r="B27" s="180"/>
      <c r="C27" s="180"/>
      <c r="D27" s="189" t="s">
        <v>124</v>
      </c>
      <c r="E27" s="189"/>
      <c r="F27" s="190"/>
      <c r="G27" s="183" t="s">
        <v>109</v>
      </c>
      <c r="H27" s="183"/>
      <c r="I27" s="183"/>
      <c r="J27" s="183"/>
      <c r="K27" s="184" t="n">
        <v>47635</v>
      </c>
      <c r="L27" s="185" t="n">
        <v>47027</v>
      </c>
      <c r="M27" s="184" t="n">
        <v>47202</v>
      </c>
      <c r="N27" s="184" t="n">
        <v>24425</v>
      </c>
      <c r="O27" s="184" t="n">
        <v>831819</v>
      </c>
      <c r="P27" s="186" t="n">
        <v>22777</v>
      </c>
      <c r="Q27" s="184" t="n">
        <v>550342</v>
      </c>
    </row>
    <row r="28" s="187" customFormat="true" ht="15" hidden="false" customHeight="true" outlineLevel="0" collapsed="false">
      <c r="A28" s="161"/>
      <c r="B28" s="181" t="s">
        <v>125</v>
      </c>
      <c r="C28" s="181"/>
      <c r="D28" s="181"/>
      <c r="E28" s="181"/>
      <c r="F28" s="196"/>
      <c r="G28" s="183" t="s">
        <v>126</v>
      </c>
      <c r="H28" s="183"/>
      <c r="I28" s="183"/>
      <c r="J28" s="183"/>
      <c r="K28" s="184" t="n">
        <v>44331</v>
      </c>
      <c r="L28" s="185" t="n">
        <v>42854</v>
      </c>
      <c r="M28" s="184" t="n">
        <v>42917</v>
      </c>
      <c r="N28" s="184" t="n">
        <v>19257</v>
      </c>
      <c r="O28" s="184" t="n">
        <v>222708</v>
      </c>
      <c r="P28" s="186" t="n">
        <v>23660</v>
      </c>
      <c r="Q28" s="184" t="n">
        <v>242629</v>
      </c>
    </row>
    <row r="29" s="187" customFormat="true" ht="15" hidden="false" customHeight="true" outlineLevel="0" collapsed="false">
      <c r="A29" s="197" t="s">
        <v>127</v>
      </c>
      <c r="B29" s="197"/>
      <c r="C29" s="197"/>
      <c r="D29" s="197"/>
      <c r="E29" s="197"/>
      <c r="F29" s="182"/>
      <c r="G29" s="183" t="s">
        <v>35</v>
      </c>
      <c r="H29" s="183"/>
      <c r="I29" s="183"/>
      <c r="J29" s="183"/>
      <c r="K29" s="184" t="n">
        <v>5914</v>
      </c>
      <c r="L29" s="185" t="n">
        <v>4979</v>
      </c>
      <c r="M29" s="184" t="n">
        <v>5075</v>
      </c>
      <c r="N29" s="198" t="n">
        <v>1542</v>
      </c>
      <c r="O29" s="198" t="n">
        <v>414424</v>
      </c>
      <c r="P29" s="186" t="n">
        <v>3533</v>
      </c>
      <c r="Q29" s="198" t="n">
        <v>476446</v>
      </c>
    </row>
    <row r="30" s="187" customFormat="true" ht="15" hidden="false" customHeight="true" outlineLevel="0" collapsed="false">
      <c r="A30" s="197" t="s">
        <v>128</v>
      </c>
      <c r="B30" s="197"/>
      <c r="C30" s="197"/>
      <c r="D30" s="197"/>
      <c r="E30" s="197"/>
      <c r="F30" s="182"/>
      <c r="G30" s="199" t="s">
        <v>37</v>
      </c>
      <c r="H30" s="199"/>
      <c r="I30" s="199"/>
      <c r="J30" s="199"/>
      <c r="K30" s="200" t="n">
        <v>3001866</v>
      </c>
      <c r="L30" s="185" t="n">
        <v>2730996</v>
      </c>
      <c r="M30" s="184" t="n">
        <v>2751284</v>
      </c>
      <c r="N30" s="198" t="n">
        <v>818941</v>
      </c>
      <c r="O30" s="198" t="n">
        <v>35106320</v>
      </c>
      <c r="P30" s="186" t="n">
        <v>1932343</v>
      </c>
      <c r="Q30" s="198" t="n">
        <v>26027839</v>
      </c>
    </row>
    <row r="31" s="187" customFormat="true" ht="15" hidden="false" customHeight="true" outlineLevel="0" collapsed="false">
      <c r="A31" s="197" t="s">
        <v>38</v>
      </c>
      <c r="B31" s="197"/>
      <c r="C31" s="197"/>
      <c r="D31" s="197"/>
      <c r="E31" s="197"/>
      <c r="F31" s="182"/>
      <c r="G31" s="199" t="s">
        <v>129</v>
      </c>
      <c r="H31" s="199"/>
      <c r="I31" s="199"/>
      <c r="J31" s="199"/>
      <c r="K31" s="200"/>
      <c r="L31" s="185" t="n">
        <v>772</v>
      </c>
      <c r="M31" s="184" t="n">
        <v>779</v>
      </c>
      <c r="N31" s="198" t="n">
        <v>263</v>
      </c>
      <c r="O31" s="198" t="n">
        <v>2061805</v>
      </c>
      <c r="P31" s="186" t="n">
        <v>516</v>
      </c>
      <c r="Q31" s="198" t="n">
        <v>4142622</v>
      </c>
    </row>
    <row r="32" s="187" customFormat="true" ht="15" hidden="false" customHeight="true" outlineLevel="0" collapsed="false">
      <c r="A32" s="201" t="s">
        <v>130</v>
      </c>
      <c r="B32" s="201"/>
      <c r="C32" s="201"/>
      <c r="D32" s="201"/>
      <c r="E32" s="201"/>
      <c r="F32" s="202"/>
      <c r="G32" s="183" t="s">
        <v>41</v>
      </c>
      <c r="H32" s="183"/>
      <c r="I32" s="183"/>
      <c r="J32" s="183"/>
      <c r="K32" s="203" t="n">
        <v>3001866</v>
      </c>
      <c r="L32" s="204" t="n">
        <v>2731768</v>
      </c>
      <c r="M32" s="203" t="n">
        <v>2752063</v>
      </c>
      <c r="N32" s="203" t="n">
        <v>819204</v>
      </c>
      <c r="O32" s="203" t="n">
        <v>37168125</v>
      </c>
      <c r="P32" s="205" t="n">
        <v>1932859</v>
      </c>
      <c r="Q32" s="203" t="n">
        <v>30170461</v>
      </c>
    </row>
    <row r="33" s="187" customFormat="true" ht="4.5" hidden="false" customHeight="true" outlineLevel="0" collapsed="false">
      <c r="A33" s="206"/>
      <c r="B33" s="206"/>
      <c r="C33" s="206"/>
      <c r="D33" s="206"/>
      <c r="E33" s="206"/>
      <c r="F33" s="207"/>
      <c r="G33" s="208"/>
      <c r="H33" s="208"/>
      <c r="I33" s="208"/>
      <c r="J33" s="208"/>
      <c r="K33" s="209"/>
      <c r="L33" s="210"/>
      <c r="M33" s="209"/>
      <c r="N33" s="209"/>
      <c r="O33" s="209"/>
      <c r="P33" s="211"/>
      <c r="Q33" s="209"/>
    </row>
    <row r="34" customFormat="false" ht="12.75" hidden="false" customHeight="false" outlineLevel="0" collapsed="false">
      <c r="A34" s="212" t="s">
        <v>131</v>
      </c>
      <c r="B34" s="212"/>
    </row>
    <row r="35" customFormat="false" ht="12.75" hidden="false" customHeight="false" outlineLevel="0" collapsed="false">
      <c r="A35" s="212" t="s">
        <v>132</v>
      </c>
      <c r="B35" s="212"/>
    </row>
    <row r="36" customFormat="false" ht="12.75" hidden="false" customHeight="false" outlineLevel="0" collapsed="false">
      <c r="A36" s="212" t="s">
        <v>133</v>
      </c>
      <c r="B36" s="212"/>
    </row>
    <row r="37" customFormat="false" ht="21" hidden="false" customHeight="true" outlineLevel="0" collapsed="false">
      <c r="A37" s="213" t="s">
        <v>134</v>
      </c>
      <c r="B37" s="213"/>
      <c r="C37" s="213"/>
      <c r="D37" s="213"/>
      <c r="E37" s="213"/>
      <c r="F37" s="213"/>
      <c r="G37" s="213"/>
      <c r="H37" s="213"/>
      <c r="I37" s="213"/>
      <c r="J37" s="213"/>
      <c r="K37" s="213"/>
      <c r="L37" s="213"/>
      <c r="M37" s="213"/>
      <c r="N37" s="213"/>
      <c r="O37" s="213"/>
      <c r="P37" s="213"/>
      <c r="Q37" s="213"/>
    </row>
    <row r="38" s="215" customFormat="true" ht="12" hidden="false" customHeight="true" outlineLevel="0" collapsed="false">
      <c r="A38" s="214" t="s">
        <v>135</v>
      </c>
      <c r="B38" s="214"/>
      <c r="C38" s="214"/>
      <c r="D38" s="214"/>
      <c r="E38" s="214"/>
      <c r="F38" s="214"/>
      <c r="G38" s="214"/>
      <c r="H38" s="214"/>
      <c r="I38" s="214"/>
      <c r="J38" s="214"/>
      <c r="K38" s="214"/>
      <c r="L38" s="214"/>
      <c r="M38" s="214"/>
      <c r="N38" s="214"/>
      <c r="O38" s="214"/>
      <c r="P38" s="214"/>
      <c r="Q38" s="214"/>
    </row>
    <row r="39" customFormat="false" ht="12.75" hidden="false" customHeight="false" outlineLevel="0" collapsed="false">
      <c r="A39" s="212" t="s">
        <v>136</v>
      </c>
      <c r="B39" s="212"/>
    </row>
    <row r="40" customFormat="false" ht="3.75" hidden="false" customHeight="true" outlineLevel="0" collapsed="false">
      <c r="A40" s="212"/>
      <c r="B40" s="212"/>
    </row>
    <row r="41" s="187" customFormat="true" ht="18.75" hidden="false" customHeight="true" outlineLevel="0" collapsed="false">
      <c r="A41" s="216" t="s">
        <v>137</v>
      </c>
      <c r="B41" s="216"/>
      <c r="C41" s="217"/>
      <c r="D41" s="217"/>
      <c r="E41" s="217"/>
      <c r="F41" s="217"/>
      <c r="G41" s="217"/>
      <c r="H41" s="217"/>
      <c r="I41" s="217"/>
      <c r="J41" s="217"/>
      <c r="K41" s="218"/>
      <c r="L41" s="218"/>
      <c r="M41" s="218"/>
      <c r="N41" s="218"/>
      <c r="O41" s="218"/>
      <c r="P41" s="217"/>
      <c r="Q41" s="217"/>
    </row>
    <row r="42" s="220" customFormat="true" ht="81.75" hidden="false" customHeight="true" outlineLevel="0" collapsed="false">
      <c r="A42" s="219" t="s">
        <v>138</v>
      </c>
      <c r="B42" s="219"/>
      <c r="C42" s="219"/>
      <c r="D42" s="219"/>
      <c r="E42" s="219"/>
      <c r="F42" s="219"/>
      <c r="G42" s="219"/>
      <c r="H42" s="219"/>
      <c r="I42" s="219"/>
      <c r="J42" s="219"/>
      <c r="K42" s="219"/>
      <c r="L42" s="219"/>
      <c r="M42" s="219"/>
      <c r="N42" s="219"/>
      <c r="O42" s="219"/>
      <c r="P42" s="219"/>
      <c r="Q42" s="219"/>
    </row>
    <row r="43" s="220" customFormat="true" ht="21" hidden="false" customHeight="true" outlineLevel="0" collapsed="false">
      <c r="A43" s="221"/>
      <c r="B43" s="216"/>
      <c r="C43" s="216"/>
      <c r="D43" s="216"/>
      <c r="E43" s="216"/>
      <c r="F43" s="216"/>
      <c r="G43" s="216"/>
      <c r="H43" s="216"/>
      <c r="I43" s="216"/>
      <c r="J43" s="216"/>
      <c r="K43" s="216"/>
      <c r="L43" s="216"/>
      <c r="M43" s="216"/>
      <c r="N43" s="216"/>
      <c r="O43" s="216"/>
      <c r="P43" s="216"/>
      <c r="Q43" s="216"/>
    </row>
    <row r="44" customFormat="false" ht="15" hidden="false" customHeight="true" outlineLevel="0" collapsed="false">
      <c r="A44" s="222" t="s">
        <v>139</v>
      </c>
    </row>
    <row r="45" customFormat="false" ht="12.75" hidden="false" customHeight="true" outlineLevel="0" collapsed="false">
      <c r="A45" s="151" t="s">
        <v>140</v>
      </c>
      <c r="B45" s="151"/>
      <c r="C45" s="151"/>
      <c r="D45" s="151"/>
      <c r="E45" s="151"/>
    </row>
    <row r="46" customFormat="false" ht="12" hidden="false" customHeight="true" outlineLevel="0" collapsed="false">
      <c r="A46" s="154" t="s">
        <v>6</v>
      </c>
      <c r="B46" s="154"/>
      <c r="C46" s="154"/>
      <c r="D46" s="154"/>
      <c r="E46" s="223" t="s">
        <v>141</v>
      </c>
      <c r="F46" s="223"/>
      <c r="G46" s="223"/>
      <c r="H46" s="223"/>
      <c r="I46" s="224" t="s">
        <v>142</v>
      </c>
      <c r="J46" s="224"/>
      <c r="K46" s="224"/>
      <c r="L46" s="223" t="s">
        <v>143</v>
      </c>
      <c r="M46" s="223"/>
      <c r="N46" s="223" t="s">
        <v>144</v>
      </c>
      <c r="O46" s="223"/>
    </row>
    <row r="47" customFormat="false" ht="12" hidden="false" customHeight="true" outlineLevel="0" collapsed="false">
      <c r="A47" s="154"/>
      <c r="B47" s="154"/>
      <c r="C47" s="154"/>
      <c r="D47" s="154"/>
      <c r="E47" s="225" t="s">
        <v>145</v>
      </c>
      <c r="F47" s="225"/>
      <c r="G47" s="225"/>
      <c r="H47" s="225"/>
      <c r="I47" s="226" t="s">
        <v>146</v>
      </c>
      <c r="J47" s="226"/>
      <c r="K47" s="226"/>
      <c r="L47" s="225" t="s">
        <v>147</v>
      </c>
      <c r="M47" s="225"/>
      <c r="N47" s="225" t="s">
        <v>148</v>
      </c>
      <c r="O47" s="225"/>
    </row>
    <row r="48" customFormat="false" ht="12" hidden="false" customHeight="true" outlineLevel="0" collapsed="false">
      <c r="A48" s="154"/>
      <c r="B48" s="154"/>
      <c r="C48" s="154"/>
      <c r="D48" s="154"/>
      <c r="E48" s="223" t="s">
        <v>149</v>
      </c>
      <c r="F48" s="223"/>
      <c r="G48" s="223"/>
      <c r="H48" s="223" t="s">
        <v>150</v>
      </c>
      <c r="I48" s="224" t="s">
        <v>149</v>
      </c>
      <c r="J48" s="224"/>
      <c r="K48" s="224" t="s">
        <v>150</v>
      </c>
      <c r="L48" s="224" t="s">
        <v>149</v>
      </c>
      <c r="M48" s="224" t="s">
        <v>150</v>
      </c>
      <c r="N48" s="223" t="s">
        <v>149</v>
      </c>
      <c r="O48" s="227" t="s">
        <v>150</v>
      </c>
    </row>
    <row r="49" customFormat="false" ht="24" hidden="false" customHeight="true" outlineLevel="0" collapsed="false">
      <c r="A49" s="154"/>
      <c r="B49" s="154"/>
      <c r="C49" s="154"/>
      <c r="D49" s="154"/>
      <c r="E49" s="228" t="s">
        <v>151</v>
      </c>
      <c r="F49" s="228"/>
      <c r="G49" s="228"/>
      <c r="H49" s="229" t="s">
        <v>152</v>
      </c>
      <c r="I49" s="230" t="s">
        <v>151</v>
      </c>
      <c r="J49" s="230"/>
      <c r="K49" s="226" t="s">
        <v>153</v>
      </c>
      <c r="L49" s="230" t="s">
        <v>151</v>
      </c>
      <c r="M49" s="226" t="s">
        <v>153</v>
      </c>
      <c r="N49" s="228" t="s">
        <v>151</v>
      </c>
      <c r="O49" s="231" t="s">
        <v>153</v>
      </c>
    </row>
    <row r="50" customFormat="false" ht="11.25" hidden="false" customHeight="true" outlineLevel="0" collapsed="false">
      <c r="A50" s="224"/>
      <c r="B50" s="224"/>
      <c r="C50" s="232"/>
      <c r="D50" s="232"/>
      <c r="E50" s="169" t="s">
        <v>154</v>
      </c>
      <c r="F50" s="169"/>
      <c r="G50" s="169"/>
      <c r="H50" s="233" t="s">
        <v>155</v>
      </c>
      <c r="I50" s="234" t="s">
        <v>154</v>
      </c>
      <c r="J50" s="234"/>
      <c r="K50" s="234" t="s">
        <v>155</v>
      </c>
      <c r="L50" s="234" t="s">
        <v>154</v>
      </c>
      <c r="M50" s="234" t="s">
        <v>155</v>
      </c>
      <c r="N50" s="169" t="s">
        <v>156</v>
      </c>
      <c r="O50" s="235" t="s">
        <v>157</v>
      </c>
    </row>
    <row r="51" customFormat="false" ht="11.25" hidden="false" customHeight="true" outlineLevel="0" collapsed="false">
      <c r="A51" s="236"/>
      <c r="B51" s="236"/>
      <c r="C51" s="237"/>
      <c r="D51" s="237"/>
      <c r="E51" s="179" t="s">
        <v>158</v>
      </c>
      <c r="F51" s="179"/>
      <c r="G51" s="179"/>
      <c r="H51" s="179" t="s">
        <v>96</v>
      </c>
      <c r="I51" s="238" t="s">
        <v>158</v>
      </c>
      <c r="J51" s="238"/>
      <c r="K51" s="238" t="s">
        <v>96</v>
      </c>
      <c r="L51" s="238" t="s">
        <v>158</v>
      </c>
      <c r="M51" s="238" t="s">
        <v>96</v>
      </c>
      <c r="N51" s="179" t="s">
        <v>158</v>
      </c>
      <c r="O51" s="239" t="s">
        <v>96</v>
      </c>
    </row>
    <row r="52" customFormat="false" ht="12.75" hidden="false" customHeight="true" outlineLevel="0" collapsed="false">
      <c r="A52" s="240" t="s">
        <v>12</v>
      </c>
      <c r="B52" s="240"/>
      <c r="C52" s="241" t="s">
        <v>13</v>
      </c>
      <c r="D52" s="242"/>
      <c r="E52" s="243" t="n">
        <v>72603</v>
      </c>
      <c r="F52" s="243"/>
      <c r="G52" s="243"/>
      <c r="H52" s="243" t="n">
        <v>19276</v>
      </c>
      <c r="I52" s="243" t="n">
        <v>8722</v>
      </c>
      <c r="J52" s="243"/>
      <c r="K52" s="244" t="n">
        <v>-1826</v>
      </c>
      <c r="L52" s="245" t="n">
        <v>38651</v>
      </c>
      <c r="M52" s="246" t="n">
        <v>30144</v>
      </c>
      <c r="N52" s="243" t="n">
        <v>119976</v>
      </c>
      <c r="O52" s="247" t="n">
        <v>47594</v>
      </c>
    </row>
    <row r="53" customFormat="false" ht="12.75" hidden="false" customHeight="true" outlineLevel="0" collapsed="false">
      <c r="A53" s="248" t="s">
        <v>14</v>
      </c>
      <c r="B53" s="248"/>
      <c r="C53" s="241" t="s">
        <v>15</v>
      </c>
      <c r="D53" s="242"/>
      <c r="E53" s="243" t="n">
        <v>75790</v>
      </c>
      <c r="F53" s="243"/>
      <c r="G53" s="243"/>
      <c r="H53" s="243" t="n">
        <v>5976</v>
      </c>
      <c r="I53" s="243" t="n">
        <v>8129</v>
      </c>
      <c r="J53" s="243"/>
      <c r="K53" s="245" t="n">
        <v>1145</v>
      </c>
      <c r="L53" s="245" t="n">
        <v>38774</v>
      </c>
      <c r="M53" s="246" t="n">
        <v>27400</v>
      </c>
      <c r="N53" s="243" t="n">
        <v>122693</v>
      </c>
      <c r="O53" s="247" t="n">
        <v>34521</v>
      </c>
    </row>
    <row r="54" customFormat="false" ht="12.75" hidden="false" customHeight="true" outlineLevel="0" collapsed="false">
      <c r="A54" s="248" t="s">
        <v>16</v>
      </c>
      <c r="B54" s="248"/>
      <c r="C54" s="241" t="s">
        <v>17</v>
      </c>
      <c r="D54" s="242"/>
      <c r="E54" s="243" t="n">
        <v>82777</v>
      </c>
      <c r="F54" s="243"/>
      <c r="G54" s="243"/>
      <c r="H54" s="243" t="n">
        <v>25838</v>
      </c>
      <c r="I54" s="243" t="n">
        <v>7984</v>
      </c>
      <c r="J54" s="243"/>
      <c r="K54" s="245" t="n">
        <v>1500</v>
      </c>
      <c r="L54" s="245" t="n">
        <v>43844</v>
      </c>
      <c r="M54" s="246" t="n">
        <v>26040</v>
      </c>
      <c r="N54" s="243" t="n">
        <v>134605</v>
      </c>
      <c r="O54" s="247" t="n">
        <v>53378</v>
      </c>
    </row>
    <row r="55" customFormat="false" ht="12.75" hidden="false" customHeight="true" outlineLevel="0" collapsed="false">
      <c r="A55" s="248" t="s">
        <v>18</v>
      </c>
      <c r="B55" s="248"/>
      <c r="C55" s="241" t="s">
        <v>19</v>
      </c>
      <c r="D55" s="242"/>
      <c r="E55" s="243" t="n">
        <v>82908</v>
      </c>
      <c r="F55" s="243"/>
      <c r="G55" s="243"/>
      <c r="H55" s="243" t="n">
        <v>28337</v>
      </c>
      <c r="I55" s="243" t="n">
        <v>8036</v>
      </c>
      <c r="J55" s="243"/>
      <c r="K55" s="245" t="n">
        <v>2421</v>
      </c>
      <c r="L55" s="245" t="n">
        <v>48607</v>
      </c>
      <c r="M55" s="246" t="n">
        <v>30250</v>
      </c>
      <c r="N55" s="243" t="n">
        <v>139551</v>
      </c>
      <c r="O55" s="247" t="n">
        <v>61008</v>
      </c>
    </row>
    <row r="56" customFormat="false" ht="12.75" hidden="false" customHeight="true" outlineLevel="0" collapsed="false">
      <c r="A56" s="240" t="s">
        <v>20</v>
      </c>
      <c r="B56" s="240"/>
      <c r="C56" s="242" t="s">
        <v>21</v>
      </c>
      <c r="D56" s="242"/>
      <c r="E56" s="243" t="n">
        <v>83638</v>
      </c>
      <c r="F56" s="243"/>
      <c r="G56" s="243"/>
      <c r="H56" s="243" t="n">
        <v>26501</v>
      </c>
      <c r="I56" s="243" t="n">
        <v>7798</v>
      </c>
      <c r="J56" s="243"/>
      <c r="K56" s="245" t="n">
        <v>902</v>
      </c>
      <c r="L56" s="245" t="n">
        <v>49465</v>
      </c>
      <c r="M56" s="246" t="n">
        <v>32252</v>
      </c>
      <c r="N56" s="243" t="n">
        <v>140901</v>
      </c>
      <c r="O56" s="247" t="n">
        <v>59655</v>
      </c>
    </row>
    <row r="57" customFormat="false" ht="12.75" hidden="false" customHeight="true" outlineLevel="0" collapsed="false">
      <c r="A57" s="248" t="s">
        <v>22</v>
      </c>
      <c r="B57" s="248"/>
      <c r="C57" s="242" t="s">
        <v>23</v>
      </c>
      <c r="D57" s="242"/>
      <c r="E57" s="243" t="n">
        <v>81008</v>
      </c>
      <c r="F57" s="243"/>
      <c r="G57" s="243"/>
      <c r="H57" s="243" t="n">
        <v>17641</v>
      </c>
      <c r="I57" s="243" t="n">
        <v>7047</v>
      </c>
      <c r="J57" s="243"/>
      <c r="K57" s="245" t="n">
        <v>513</v>
      </c>
      <c r="L57" s="245" t="n">
        <v>48917</v>
      </c>
      <c r="M57" s="246" t="n">
        <v>30711</v>
      </c>
      <c r="N57" s="243" t="n">
        <v>136972</v>
      </c>
      <c r="O57" s="247" t="n">
        <v>48865</v>
      </c>
    </row>
    <row r="58" customFormat="false" ht="8.25" hidden="false" customHeight="true" outlineLevel="0" collapsed="false">
      <c r="A58" s="240"/>
      <c r="B58" s="240"/>
      <c r="C58" s="249"/>
      <c r="D58" s="249"/>
      <c r="E58" s="243"/>
      <c r="F58" s="243"/>
      <c r="G58" s="243"/>
      <c r="H58" s="243"/>
      <c r="I58" s="250"/>
      <c r="J58" s="250"/>
      <c r="K58" s="250"/>
      <c r="L58" s="250"/>
      <c r="M58" s="251"/>
      <c r="N58" s="252"/>
      <c r="O58" s="247"/>
    </row>
    <row r="59" customFormat="false" ht="15" hidden="false" customHeight="true" outlineLevel="0" collapsed="false">
      <c r="A59" s="253" t="s">
        <v>159</v>
      </c>
      <c r="B59" s="253"/>
      <c r="C59" s="183" t="s">
        <v>160</v>
      </c>
      <c r="D59" s="183"/>
      <c r="E59" s="252" t="n">
        <v>24969</v>
      </c>
      <c r="F59" s="252"/>
      <c r="G59" s="252"/>
      <c r="H59" s="252" t="n">
        <v>2386</v>
      </c>
      <c r="I59" s="250" t="n">
        <v>1975</v>
      </c>
      <c r="J59" s="250"/>
      <c r="K59" s="250" t="n">
        <v>119</v>
      </c>
      <c r="L59" s="250" t="n">
        <v>8319</v>
      </c>
      <c r="M59" s="254" t="n">
        <v>3477</v>
      </c>
      <c r="N59" s="252" t="n">
        <v>35263</v>
      </c>
      <c r="O59" s="247" t="n">
        <v>5982</v>
      </c>
      <c r="P59" s="255"/>
      <c r="Q59" s="255"/>
      <c r="R59" s="255"/>
    </row>
    <row r="60" customFormat="false" ht="15" hidden="false" customHeight="true" outlineLevel="0" collapsed="false">
      <c r="A60" s="256" t="s">
        <v>161</v>
      </c>
      <c r="B60" s="256"/>
      <c r="C60" s="183" t="s">
        <v>162</v>
      </c>
      <c r="D60" s="183"/>
      <c r="E60" s="252" t="n">
        <v>24826</v>
      </c>
      <c r="F60" s="252"/>
      <c r="G60" s="252"/>
      <c r="H60" s="252" t="n">
        <v>2292</v>
      </c>
      <c r="I60" s="250" t="n">
        <v>1804</v>
      </c>
      <c r="J60" s="250"/>
      <c r="K60" s="250" t="n">
        <v>107</v>
      </c>
      <c r="L60" s="250" t="n">
        <v>8303</v>
      </c>
      <c r="M60" s="254" t="n">
        <v>3437</v>
      </c>
      <c r="N60" s="252" t="n">
        <v>34933</v>
      </c>
      <c r="O60" s="247" t="n">
        <v>5836</v>
      </c>
      <c r="P60" s="255"/>
      <c r="Q60" s="255"/>
      <c r="R60" s="255"/>
    </row>
    <row r="61" customFormat="false" ht="8.25" hidden="false" customHeight="true" outlineLevel="0" collapsed="false">
      <c r="A61" s="257"/>
      <c r="B61" s="258"/>
      <c r="C61" s="259"/>
      <c r="D61" s="259"/>
      <c r="E61" s="252"/>
      <c r="F61" s="252"/>
      <c r="G61" s="252"/>
      <c r="H61" s="252"/>
      <c r="I61" s="250"/>
      <c r="J61" s="250"/>
      <c r="K61" s="250"/>
      <c r="L61" s="250"/>
      <c r="M61" s="251"/>
      <c r="N61" s="252"/>
      <c r="O61" s="247"/>
      <c r="P61" s="255"/>
      <c r="Q61" s="255"/>
    </row>
    <row r="62" customFormat="false" ht="15" hidden="false" customHeight="true" outlineLevel="0" collapsed="false">
      <c r="A62" s="253" t="s">
        <v>163</v>
      </c>
      <c r="B62" s="253"/>
      <c r="C62" s="183" t="s">
        <v>164</v>
      </c>
      <c r="D62" s="183"/>
      <c r="E62" s="252" t="n">
        <v>56039</v>
      </c>
      <c r="F62" s="252"/>
      <c r="G62" s="252"/>
      <c r="H62" s="252" t="n">
        <v>15255</v>
      </c>
      <c r="I62" s="250" t="n">
        <v>5072</v>
      </c>
      <c r="J62" s="250"/>
      <c r="K62" s="250" t="n">
        <v>394</v>
      </c>
      <c r="L62" s="250" t="n">
        <v>40598</v>
      </c>
      <c r="M62" s="254" t="n">
        <v>27234</v>
      </c>
      <c r="N62" s="252" t="n">
        <v>101709</v>
      </c>
      <c r="O62" s="247" t="n">
        <v>42883</v>
      </c>
      <c r="P62" s="255"/>
      <c r="Q62" s="255"/>
      <c r="R62" s="255"/>
    </row>
    <row r="63" customFormat="false" ht="15" hidden="false" customHeight="true" outlineLevel="0" collapsed="false">
      <c r="A63" s="256" t="s">
        <v>161</v>
      </c>
      <c r="B63" s="256"/>
      <c r="C63" s="183" t="s">
        <v>162</v>
      </c>
      <c r="D63" s="183"/>
      <c r="E63" s="252" t="n">
        <v>53826</v>
      </c>
      <c r="F63" s="252"/>
      <c r="G63" s="252"/>
      <c r="H63" s="252" t="n">
        <v>14313</v>
      </c>
      <c r="I63" s="250" t="n">
        <v>3640</v>
      </c>
      <c r="J63" s="250"/>
      <c r="K63" s="250" t="n">
        <v>493</v>
      </c>
      <c r="L63" s="250" t="n">
        <v>40185</v>
      </c>
      <c r="M63" s="254" t="n">
        <v>27011</v>
      </c>
      <c r="N63" s="252" t="n">
        <v>97651</v>
      </c>
      <c r="O63" s="247" t="n">
        <v>41817</v>
      </c>
      <c r="P63" s="255"/>
      <c r="Q63" s="255"/>
      <c r="R63" s="255"/>
    </row>
    <row r="64" customFormat="false" ht="8.25" hidden="false" customHeight="true" outlineLevel="0" collapsed="false">
      <c r="A64" s="257"/>
      <c r="B64" s="260"/>
      <c r="C64" s="261"/>
      <c r="D64" s="261"/>
      <c r="E64" s="252"/>
      <c r="F64" s="252"/>
      <c r="G64" s="252"/>
      <c r="H64" s="252"/>
      <c r="I64" s="250"/>
      <c r="J64" s="250"/>
      <c r="K64" s="250"/>
      <c r="L64" s="250"/>
      <c r="M64" s="251"/>
      <c r="N64" s="252"/>
      <c r="O64" s="247"/>
      <c r="P64" s="255"/>
      <c r="Q64" s="255"/>
    </row>
    <row r="65" customFormat="false" ht="15" hidden="false" customHeight="true" outlineLevel="0" collapsed="false">
      <c r="A65" s="262" t="s">
        <v>165</v>
      </c>
      <c r="B65" s="262"/>
      <c r="C65" s="263" t="s">
        <v>41</v>
      </c>
      <c r="D65" s="263"/>
      <c r="E65" s="264" t="n">
        <f aca="false">E59+E62</f>
        <v>81008</v>
      </c>
      <c r="F65" s="264"/>
      <c r="G65" s="264"/>
      <c r="H65" s="264" t="n">
        <f aca="false">H59+H62</f>
        <v>17641</v>
      </c>
      <c r="I65" s="265" t="n">
        <f aca="false">I59+I62</f>
        <v>7047</v>
      </c>
      <c r="J65" s="265"/>
      <c r="K65" s="265" t="n">
        <f aca="false">K59+K62</f>
        <v>513</v>
      </c>
      <c r="L65" s="265" t="n">
        <f aca="false">L59+L62</f>
        <v>48917</v>
      </c>
      <c r="M65" s="266" t="n">
        <f aca="false">M59+M62</f>
        <v>30711</v>
      </c>
      <c r="N65" s="264" t="n">
        <f aca="false">N59+N62</f>
        <v>136972</v>
      </c>
      <c r="O65" s="267" t="n">
        <f aca="false">O59+O62</f>
        <v>48865</v>
      </c>
      <c r="P65" s="255"/>
      <c r="Q65" s="255"/>
      <c r="R65" s="255"/>
    </row>
    <row r="66" customFormat="false" ht="12.75" hidden="false" customHeight="true" outlineLevel="0" collapsed="false">
      <c r="A66" s="268" t="s">
        <v>166</v>
      </c>
      <c r="B66" s="268"/>
      <c r="C66" s="268"/>
      <c r="D66" s="268"/>
      <c r="E66" s="268"/>
      <c r="F66" s="268"/>
      <c r="G66" s="268"/>
      <c r="H66" s="268"/>
      <c r="I66" s="268"/>
      <c r="J66" s="268"/>
      <c r="K66" s="268"/>
      <c r="L66" s="268"/>
      <c r="M66" s="268"/>
      <c r="N66" s="268"/>
      <c r="O66" s="268"/>
    </row>
    <row r="67" customFormat="false" ht="12.75" hidden="false" customHeight="true" outlineLevel="0" collapsed="false">
      <c r="C67" s="269" t="s">
        <v>167</v>
      </c>
      <c r="D67" s="269"/>
      <c r="E67" s="269"/>
      <c r="F67" s="269"/>
      <c r="G67" s="269"/>
      <c r="H67" s="269"/>
      <c r="I67" s="269"/>
      <c r="J67" s="269"/>
      <c r="K67" s="269"/>
      <c r="L67" s="269"/>
      <c r="M67" s="269"/>
      <c r="N67" s="269"/>
      <c r="O67" s="269"/>
      <c r="P67" s="269"/>
    </row>
    <row r="68" customFormat="false" ht="12.75" hidden="false" customHeight="true" outlineLevel="0" collapsed="false">
      <c r="B68" s="270"/>
      <c r="C68" s="271"/>
      <c r="D68" s="271"/>
      <c r="E68" s="271"/>
      <c r="F68" s="271"/>
      <c r="G68" s="271"/>
      <c r="H68" s="271"/>
      <c r="I68" s="271"/>
      <c r="J68" s="271"/>
      <c r="K68" s="271"/>
      <c r="L68" s="271"/>
      <c r="M68" s="271"/>
      <c r="N68" s="271"/>
      <c r="O68" s="271"/>
    </row>
  </sheetData>
  <mergeCells count="136">
    <mergeCell ref="N1:O1"/>
    <mergeCell ref="G2:I2"/>
    <mergeCell ref="A5:J11"/>
    <mergeCell ref="K5:K11"/>
    <mergeCell ref="L5:L11"/>
    <mergeCell ref="M6:M11"/>
    <mergeCell ref="N6:Q7"/>
    <mergeCell ref="N8:O9"/>
    <mergeCell ref="P8:Q9"/>
    <mergeCell ref="N10:N11"/>
    <mergeCell ref="O10:O11"/>
    <mergeCell ref="P10:P11"/>
    <mergeCell ref="Q10:Q11"/>
    <mergeCell ref="A12:A28"/>
    <mergeCell ref="B12:C12"/>
    <mergeCell ref="D12:E12"/>
    <mergeCell ref="G12:I12"/>
    <mergeCell ref="B13:C13"/>
    <mergeCell ref="D13:E13"/>
    <mergeCell ref="G13:I13"/>
    <mergeCell ref="B14:C19"/>
    <mergeCell ref="D14:E14"/>
    <mergeCell ref="G14:J14"/>
    <mergeCell ref="D15:E15"/>
    <mergeCell ref="G15:J15"/>
    <mergeCell ref="D16:E16"/>
    <mergeCell ref="G16:J16"/>
    <mergeCell ref="D17:E17"/>
    <mergeCell ref="G17:J17"/>
    <mergeCell ref="D18:E18"/>
    <mergeCell ref="G18:J18"/>
    <mergeCell ref="D19:E19"/>
    <mergeCell ref="G19:J19"/>
    <mergeCell ref="B20:E20"/>
    <mergeCell ref="G20:J20"/>
    <mergeCell ref="B21:C27"/>
    <mergeCell ref="D21:E21"/>
    <mergeCell ref="G21:J21"/>
    <mergeCell ref="D22:E22"/>
    <mergeCell ref="G22:J22"/>
    <mergeCell ref="D23:E23"/>
    <mergeCell ref="G23:J23"/>
    <mergeCell ref="D24:E24"/>
    <mergeCell ref="G24:J24"/>
    <mergeCell ref="D25:E25"/>
    <mergeCell ref="G25:J25"/>
    <mergeCell ref="D26:E26"/>
    <mergeCell ref="G26:J26"/>
    <mergeCell ref="D27:E27"/>
    <mergeCell ref="G27:J27"/>
    <mergeCell ref="B28:E28"/>
    <mergeCell ref="G28:J28"/>
    <mergeCell ref="A29:E29"/>
    <mergeCell ref="G29:J29"/>
    <mergeCell ref="A30:E30"/>
    <mergeCell ref="G30:J30"/>
    <mergeCell ref="A31:E31"/>
    <mergeCell ref="G31:J31"/>
    <mergeCell ref="A32:E32"/>
    <mergeCell ref="G32:J32"/>
    <mergeCell ref="A33:E33"/>
    <mergeCell ref="G33:J33"/>
    <mergeCell ref="A37:Q37"/>
    <mergeCell ref="A38:Q38"/>
    <mergeCell ref="A42:Q42"/>
    <mergeCell ref="A46:D49"/>
    <mergeCell ref="E46:H46"/>
    <mergeCell ref="I46:K46"/>
    <mergeCell ref="L46:M46"/>
    <mergeCell ref="N46:O46"/>
    <mergeCell ref="E47:H47"/>
    <mergeCell ref="I47:K47"/>
    <mergeCell ref="L47:M47"/>
    <mergeCell ref="N47:O47"/>
    <mergeCell ref="E48:G48"/>
    <mergeCell ref="I48:J48"/>
    <mergeCell ref="E49:G49"/>
    <mergeCell ref="I49:J49"/>
    <mergeCell ref="A50:B50"/>
    <mergeCell ref="C50:D50"/>
    <mergeCell ref="E50:G50"/>
    <mergeCell ref="I50:J50"/>
    <mergeCell ref="A51:B51"/>
    <mergeCell ref="C51:D51"/>
    <mergeCell ref="E51:G51"/>
    <mergeCell ref="I51:J51"/>
    <mergeCell ref="A52:B52"/>
    <mergeCell ref="E52:G52"/>
    <mergeCell ref="I52:J52"/>
    <mergeCell ref="A53:B53"/>
    <mergeCell ref="E53:G53"/>
    <mergeCell ref="I53:J53"/>
    <mergeCell ref="A54:B54"/>
    <mergeCell ref="E54:G54"/>
    <mergeCell ref="I54:J54"/>
    <mergeCell ref="A55:B55"/>
    <mergeCell ref="E55:G55"/>
    <mergeCell ref="I55:J55"/>
    <mergeCell ref="A56:B56"/>
    <mergeCell ref="C56:D56"/>
    <mergeCell ref="E56:G56"/>
    <mergeCell ref="I56:J56"/>
    <mergeCell ref="A57:B57"/>
    <mergeCell ref="C57:D57"/>
    <mergeCell ref="E57:G57"/>
    <mergeCell ref="I57:J57"/>
    <mergeCell ref="A58:B58"/>
    <mergeCell ref="C58:D58"/>
    <mergeCell ref="E58:G58"/>
    <mergeCell ref="I58:J58"/>
    <mergeCell ref="A59:B59"/>
    <mergeCell ref="C59:D59"/>
    <mergeCell ref="E59:G59"/>
    <mergeCell ref="I59:J59"/>
    <mergeCell ref="A60:B60"/>
    <mergeCell ref="C60:D60"/>
    <mergeCell ref="E60:G60"/>
    <mergeCell ref="I60:J60"/>
    <mergeCell ref="C61:D61"/>
    <mergeCell ref="E61:G61"/>
    <mergeCell ref="I61:J61"/>
    <mergeCell ref="A62:B62"/>
    <mergeCell ref="C62:D62"/>
    <mergeCell ref="E62:G62"/>
    <mergeCell ref="I62:J62"/>
    <mergeCell ref="A63:B63"/>
    <mergeCell ref="C63:D63"/>
    <mergeCell ref="E63:G63"/>
    <mergeCell ref="I63:J63"/>
    <mergeCell ref="C64:D64"/>
    <mergeCell ref="E64:G64"/>
    <mergeCell ref="I64:J64"/>
    <mergeCell ref="A65:B65"/>
    <mergeCell ref="C65:D65"/>
    <mergeCell ref="E65:G65"/>
    <mergeCell ref="I65:J65"/>
  </mergeCells>
  <printOptions headings="false" gridLines="false" gridLinesSet="true" horizontalCentered="true" verticalCentered="false"/>
  <pageMargins left="0.590277777777778" right="0.196527777777778" top="0.354166666666667" bottom="0.472222222222222" header="0.511811023622047" footer="0.472222222222222"/>
  <pageSetup paperSize="9" scale="80" fitToWidth="1" fitToHeight="1" pageOrder="downThenOver" orientation="portrait" blackAndWhite="false" draft="false" cellComments="none" firstPageNumber="211" useFirstPageNumber="true" horizontalDpi="300" verticalDpi="300" copies="1"/>
  <headerFooter differentFirst="false" differentOddEven="false">
    <oddHeader/>
    <oddFooter>&amp;C&amp;12－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3.9921875" defaultRowHeight="14.25" zeroHeight="false" outlineLevelRow="0" outlineLevelCol="0"/>
  <cols>
    <col collapsed="false" customWidth="true" hidden="false" outlineLevel="0" max="3" min="1" style="272" width="10.7"/>
    <col collapsed="false" customWidth="true" hidden="false" outlineLevel="0" max="6" min="4" style="272" width="12.85"/>
    <col collapsed="false" customWidth="true" hidden="false" outlineLevel="0" max="7" min="7" style="272" width="13.56"/>
    <col collapsed="false" customWidth="true" hidden="false" outlineLevel="0" max="10" min="8" style="273" width="12.99"/>
    <col collapsed="false" customWidth="true" hidden="false" outlineLevel="0" max="11" min="11" style="273" width="12.27"/>
    <col collapsed="false" customWidth="true" hidden="false" outlineLevel="0" max="12" min="12" style="273" width="13.7"/>
    <col collapsed="false" customWidth="true" hidden="false" outlineLevel="0" max="14" min="13" style="272" width="10.7"/>
    <col collapsed="false" customWidth="true" hidden="false" outlineLevel="0" max="15" min="15" style="272" width="10.84"/>
    <col collapsed="false" customWidth="false" hidden="false" outlineLevel="0" max="257" min="16" style="272" width="13.99"/>
  </cols>
  <sheetData>
    <row r="1" s="2" customFormat="true" ht="9.95" hidden="false" customHeight="true" outlineLevel="0" collapsed="false">
      <c r="A1" s="274" t="s">
        <v>0</v>
      </c>
      <c r="B1" s="274"/>
      <c r="C1" s="274"/>
      <c r="D1" s="4"/>
      <c r="E1" s="4"/>
      <c r="F1" s="4"/>
      <c r="L1" s="146"/>
      <c r="M1" s="146"/>
      <c r="O1" s="146" t="s">
        <v>168</v>
      </c>
    </row>
    <row r="2" s="2" customFormat="true" ht="8.25" hidden="false" customHeight="true" outlineLevel="0" collapsed="false">
      <c r="A2" s="4"/>
      <c r="B2" s="4"/>
      <c r="C2" s="4"/>
      <c r="D2" s="4"/>
      <c r="E2" s="4"/>
      <c r="F2" s="4"/>
      <c r="G2" s="4"/>
      <c r="H2" s="4"/>
    </row>
    <row r="3" s="145" customFormat="true" ht="15" hidden="false" customHeight="true" outlineLevel="0" collapsed="false">
      <c r="A3" s="187" t="s">
        <v>169</v>
      </c>
      <c r="B3" s="275"/>
      <c r="C3" s="275"/>
      <c r="D3" s="275"/>
      <c r="E3" s="275"/>
      <c r="F3" s="275"/>
      <c r="G3" s="275"/>
      <c r="H3" s="273"/>
      <c r="I3" s="273"/>
      <c r="J3" s="273"/>
      <c r="K3" s="273"/>
      <c r="L3" s="273"/>
      <c r="M3" s="275"/>
      <c r="N3" s="275"/>
      <c r="O3" s="275"/>
      <c r="P3" s="275"/>
    </row>
    <row r="4" s="212" customFormat="true" ht="15" hidden="false" customHeight="true" outlineLevel="0" collapsed="false">
      <c r="A4" s="276" t="s">
        <v>170</v>
      </c>
      <c r="B4" s="277"/>
      <c r="C4" s="277"/>
      <c r="D4" s="278"/>
      <c r="E4" s="278"/>
      <c r="F4" s="278"/>
      <c r="G4" s="278"/>
      <c r="H4" s="278"/>
    </row>
    <row r="5" s="212" customFormat="true" ht="9.75" hidden="false" customHeight="true" outlineLevel="0" collapsed="false">
      <c r="A5" s="279" t="s">
        <v>171</v>
      </c>
      <c r="B5" s="279"/>
      <c r="C5" s="279"/>
      <c r="D5" s="280" t="s">
        <v>172</v>
      </c>
      <c r="E5" s="280"/>
      <c r="F5" s="280"/>
      <c r="G5" s="280"/>
      <c r="H5" s="281" t="s">
        <v>173</v>
      </c>
      <c r="I5" s="281"/>
      <c r="J5" s="281"/>
      <c r="K5" s="154" t="s">
        <v>174</v>
      </c>
      <c r="L5" s="154" t="s">
        <v>175</v>
      </c>
      <c r="M5" s="282" t="s">
        <v>176</v>
      </c>
      <c r="N5" s="282"/>
      <c r="O5" s="282"/>
    </row>
    <row r="6" s="212" customFormat="true" ht="9.75" hidden="false" customHeight="true" outlineLevel="0" collapsed="false">
      <c r="A6" s="279"/>
      <c r="B6" s="279"/>
      <c r="C6" s="279"/>
      <c r="D6" s="228" t="s">
        <v>177</v>
      </c>
      <c r="E6" s="228"/>
      <c r="F6" s="228"/>
      <c r="G6" s="228"/>
      <c r="H6" s="228" t="s">
        <v>178</v>
      </c>
      <c r="I6" s="228"/>
      <c r="J6" s="228"/>
      <c r="K6" s="154"/>
      <c r="L6" s="154"/>
      <c r="M6" s="282"/>
      <c r="N6" s="282"/>
      <c r="O6" s="282"/>
    </row>
    <row r="7" s="212" customFormat="true" ht="11.25" hidden="false" customHeight="true" outlineLevel="0" collapsed="false">
      <c r="A7" s="279"/>
      <c r="B7" s="279"/>
      <c r="C7" s="279"/>
      <c r="D7" s="280" t="s">
        <v>179</v>
      </c>
      <c r="E7" s="280"/>
      <c r="F7" s="280" t="s">
        <v>180</v>
      </c>
      <c r="G7" s="280"/>
      <c r="H7" s="283" t="s">
        <v>181</v>
      </c>
      <c r="I7" s="283"/>
      <c r="J7" s="154" t="s">
        <v>182</v>
      </c>
      <c r="K7" s="154"/>
      <c r="L7" s="154"/>
      <c r="M7" s="282"/>
      <c r="N7" s="282"/>
      <c r="O7" s="282"/>
    </row>
    <row r="8" s="212" customFormat="true" ht="11.25" hidden="false" customHeight="true" outlineLevel="0" collapsed="false">
      <c r="A8" s="279"/>
      <c r="B8" s="279"/>
      <c r="C8" s="279"/>
      <c r="D8" s="228" t="s">
        <v>58</v>
      </c>
      <c r="E8" s="228"/>
      <c r="F8" s="228" t="s">
        <v>59</v>
      </c>
      <c r="G8" s="228"/>
      <c r="H8" s="228" t="s">
        <v>58</v>
      </c>
      <c r="I8" s="228"/>
      <c r="J8" s="154"/>
      <c r="K8" s="154"/>
      <c r="L8" s="154"/>
      <c r="M8" s="282"/>
      <c r="N8" s="282"/>
      <c r="O8" s="282"/>
    </row>
    <row r="9" s="212" customFormat="true" ht="9.75" hidden="false" customHeight="true" outlineLevel="0" collapsed="false">
      <c r="A9" s="279"/>
      <c r="B9" s="279"/>
      <c r="C9" s="279"/>
      <c r="D9" s="284" t="s">
        <v>54</v>
      </c>
      <c r="E9" s="280" t="s">
        <v>183</v>
      </c>
      <c r="F9" s="284" t="s">
        <v>54</v>
      </c>
      <c r="G9" s="285" t="s">
        <v>183</v>
      </c>
      <c r="H9" s="284" t="s">
        <v>54</v>
      </c>
      <c r="I9" s="284" t="s">
        <v>184</v>
      </c>
      <c r="J9" s="154"/>
      <c r="K9" s="154"/>
      <c r="L9" s="154"/>
      <c r="M9" s="282"/>
      <c r="N9" s="282"/>
      <c r="O9" s="282"/>
    </row>
    <row r="10" s="212" customFormat="true" ht="18.75" hidden="false" customHeight="true" outlineLevel="0" collapsed="false">
      <c r="A10" s="279"/>
      <c r="B10" s="279"/>
      <c r="C10" s="279"/>
      <c r="D10" s="286" t="s">
        <v>185</v>
      </c>
      <c r="E10" s="228" t="s">
        <v>186</v>
      </c>
      <c r="F10" s="286" t="s">
        <v>185</v>
      </c>
      <c r="G10" s="228" t="s">
        <v>186</v>
      </c>
      <c r="H10" s="286" t="s">
        <v>185</v>
      </c>
      <c r="I10" s="228" t="s">
        <v>186</v>
      </c>
      <c r="J10" s="154"/>
      <c r="K10" s="154"/>
      <c r="L10" s="154"/>
      <c r="M10" s="282"/>
      <c r="N10" s="282"/>
      <c r="O10" s="282"/>
    </row>
    <row r="11" s="212" customFormat="true" ht="9.75" hidden="false" customHeight="true" outlineLevel="0" collapsed="false">
      <c r="A11" s="287"/>
      <c r="B11" s="287"/>
      <c r="C11" s="288"/>
      <c r="D11" s="289"/>
      <c r="E11" s="290" t="s">
        <v>157</v>
      </c>
      <c r="F11" s="291"/>
      <c r="G11" s="290" t="s">
        <v>157</v>
      </c>
      <c r="H11" s="292"/>
      <c r="I11" s="293" t="s">
        <v>157</v>
      </c>
      <c r="J11" s="293" t="s">
        <v>157</v>
      </c>
      <c r="K11" s="294" t="s">
        <v>157</v>
      </c>
      <c r="L11" s="293" t="s">
        <v>157</v>
      </c>
      <c r="O11" s="295"/>
    </row>
    <row r="12" s="212" customFormat="true" ht="9.75" hidden="false" customHeight="true" outlineLevel="0" collapsed="false">
      <c r="A12" s="296"/>
      <c r="B12" s="296"/>
      <c r="C12" s="297"/>
      <c r="D12" s="298"/>
      <c r="E12" s="299" t="s">
        <v>96</v>
      </c>
      <c r="F12" s="300"/>
      <c r="G12" s="299" t="s">
        <v>96</v>
      </c>
      <c r="H12" s="301"/>
      <c r="I12" s="299" t="s">
        <v>96</v>
      </c>
      <c r="J12" s="299" t="s">
        <v>96</v>
      </c>
      <c r="K12" s="299" t="s">
        <v>96</v>
      </c>
      <c r="L12" s="299" t="s">
        <v>96</v>
      </c>
      <c r="M12" s="302"/>
      <c r="N12" s="303"/>
      <c r="O12" s="304"/>
    </row>
    <row r="13" s="212" customFormat="true" ht="21" hidden="false" customHeight="true" outlineLevel="0" collapsed="false">
      <c r="A13" s="305" t="s">
        <v>187</v>
      </c>
      <c r="B13" s="306" t="s">
        <v>188</v>
      </c>
      <c r="C13" s="307" t="s">
        <v>189</v>
      </c>
      <c r="D13" s="308" t="n">
        <v>32259</v>
      </c>
      <c r="E13" s="309" t="n">
        <v>522499</v>
      </c>
      <c r="F13" s="309" t="n">
        <v>31796</v>
      </c>
      <c r="G13" s="309" t="n">
        <v>141176</v>
      </c>
      <c r="H13" s="309" t="n">
        <v>23</v>
      </c>
      <c r="I13" s="309" t="n">
        <v>221</v>
      </c>
      <c r="J13" s="309" t="n">
        <v>58</v>
      </c>
      <c r="K13" s="309" t="n">
        <v>141234</v>
      </c>
      <c r="L13" s="309" t="n">
        <v>141380</v>
      </c>
      <c r="M13" s="201" t="s">
        <v>190</v>
      </c>
      <c r="N13" s="303" t="s">
        <v>189</v>
      </c>
      <c r="O13" s="310" t="s">
        <v>187</v>
      </c>
    </row>
    <row r="14" s="212" customFormat="true" ht="11.1" hidden="false" customHeight="true" outlineLevel="0" collapsed="false">
      <c r="A14" s="153" t="s">
        <v>191</v>
      </c>
      <c r="B14" s="311" t="s">
        <v>192</v>
      </c>
      <c r="C14" s="312" t="s">
        <v>193</v>
      </c>
      <c r="D14" s="313" t="n">
        <v>7001</v>
      </c>
      <c r="E14" s="314" t="n">
        <v>78408</v>
      </c>
      <c r="F14" s="314" t="n">
        <v>6907</v>
      </c>
      <c r="G14" s="314" t="n">
        <v>21159</v>
      </c>
      <c r="H14" s="314" t="n">
        <v>7</v>
      </c>
      <c r="I14" s="314" t="n">
        <v>26</v>
      </c>
      <c r="J14" s="314" t="n">
        <v>5</v>
      </c>
      <c r="K14" s="314" t="n">
        <v>21165</v>
      </c>
      <c r="L14" s="314" t="n">
        <v>21185</v>
      </c>
      <c r="M14" s="315" t="s">
        <v>194</v>
      </c>
      <c r="N14" s="316" t="s">
        <v>193</v>
      </c>
      <c r="O14" s="154" t="s">
        <v>191</v>
      </c>
    </row>
    <row r="15" s="212" customFormat="true" ht="11.1" hidden="false" customHeight="true" outlineLevel="0" collapsed="false">
      <c r="A15" s="153"/>
      <c r="B15" s="306" t="s">
        <v>195</v>
      </c>
      <c r="C15" s="312" t="s">
        <v>196</v>
      </c>
      <c r="D15" s="317" t="n">
        <v>5768</v>
      </c>
      <c r="E15" s="318" t="n">
        <v>72807</v>
      </c>
      <c r="F15" s="318" t="n">
        <v>5691</v>
      </c>
      <c r="G15" s="318" t="n">
        <v>19611</v>
      </c>
      <c r="H15" s="318" t="n">
        <v>7</v>
      </c>
      <c r="I15" s="318" t="n">
        <v>62</v>
      </c>
      <c r="J15" s="318" t="n">
        <v>17</v>
      </c>
      <c r="K15" s="318" t="n">
        <v>19627</v>
      </c>
      <c r="L15" s="318" t="n">
        <v>19641</v>
      </c>
      <c r="M15" s="201" t="s">
        <v>197</v>
      </c>
      <c r="N15" s="303" t="s">
        <v>196</v>
      </c>
      <c r="O15" s="154"/>
    </row>
    <row r="16" s="212" customFormat="true" ht="11.1" hidden="false" customHeight="true" outlineLevel="0" collapsed="false">
      <c r="A16" s="153"/>
      <c r="B16" s="306" t="s">
        <v>198</v>
      </c>
      <c r="C16" s="312" t="s">
        <v>199</v>
      </c>
      <c r="D16" s="317" t="n">
        <v>11668</v>
      </c>
      <c r="E16" s="318" t="n">
        <v>209938</v>
      </c>
      <c r="F16" s="318" t="n">
        <v>11545</v>
      </c>
      <c r="G16" s="318" t="n">
        <v>57880</v>
      </c>
      <c r="H16" s="318" t="n">
        <v>6</v>
      </c>
      <c r="I16" s="318" t="n">
        <v>192</v>
      </c>
      <c r="J16" s="318" t="n">
        <v>51</v>
      </c>
      <c r="K16" s="318" t="n">
        <v>57931</v>
      </c>
      <c r="L16" s="318" t="n">
        <v>57990</v>
      </c>
      <c r="M16" s="201" t="s">
        <v>200</v>
      </c>
      <c r="N16" s="303" t="s">
        <v>199</v>
      </c>
      <c r="O16" s="154"/>
    </row>
    <row r="17" s="212" customFormat="true" ht="11.1" hidden="false" customHeight="true" outlineLevel="0" collapsed="false">
      <c r="A17" s="153"/>
      <c r="B17" s="306" t="s">
        <v>201</v>
      </c>
      <c r="C17" s="312" t="s">
        <v>202</v>
      </c>
      <c r="D17" s="317" t="n">
        <v>5219</v>
      </c>
      <c r="E17" s="318" t="n">
        <v>53574</v>
      </c>
      <c r="F17" s="318" t="n">
        <v>5149</v>
      </c>
      <c r="G17" s="318" t="n">
        <v>13848</v>
      </c>
      <c r="H17" s="318" t="n">
        <v>0</v>
      </c>
      <c r="I17" s="318" t="n">
        <v>0</v>
      </c>
      <c r="J17" s="318" t="n">
        <v>0</v>
      </c>
      <c r="K17" s="318" t="n">
        <v>13848</v>
      </c>
      <c r="L17" s="318" t="n">
        <v>13859</v>
      </c>
      <c r="M17" s="201" t="s">
        <v>203</v>
      </c>
      <c r="N17" s="303" t="s">
        <v>202</v>
      </c>
      <c r="O17" s="154"/>
    </row>
    <row r="18" s="212" customFormat="true" ht="11.1" hidden="false" customHeight="true" outlineLevel="0" collapsed="false">
      <c r="A18" s="153"/>
      <c r="B18" s="306" t="s">
        <v>204</v>
      </c>
      <c r="C18" s="312" t="s">
        <v>205</v>
      </c>
      <c r="D18" s="317" t="n">
        <v>5953</v>
      </c>
      <c r="E18" s="318" t="n">
        <v>79630</v>
      </c>
      <c r="F18" s="318" t="n">
        <v>5857</v>
      </c>
      <c r="G18" s="318" t="n">
        <v>21096</v>
      </c>
      <c r="H18" s="318" t="n">
        <v>7</v>
      </c>
      <c r="I18" s="318" t="n">
        <v>5</v>
      </c>
      <c r="J18" s="318" t="n">
        <v>1</v>
      </c>
      <c r="K18" s="318" t="n">
        <v>21097</v>
      </c>
      <c r="L18" s="318" t="n">
        <v>21109</v>
      </c>
      <c r="M18" s="201" t="s">
        <v>206</v>
      </c>
      <c r="N18" s="303" t="s">
        <v>205</v>
      </c>
      <c r="O18" s="154"/>
    </row>
    <row r="19" s="212" customFormat="true" ht="11.1" hidden="false" customHeight="true" outlineLevel="0" collapsed="false">
      <c r="A19" s="153"/>
      <c r="B19" s="306" t="s">
        <v>207</v>
      </c>
      <c r="C19" s="312" t="s">
        <v>208</v>
      </c>
      <c r="D19" s="317" t="n">
        <v>10717</v>
      </c>
      <c r="E19" s="318" t="n">
        <v>164001</v>
      </c>
      <c r="F19" s="318" t="n">
        <v>10591</v>
      </c>
      <c r="G19" s="318" t="n">
        <v>44653</v>
      </c>
      <c r="H19" s="318" t="n">
        <v>9</v>
      </c>
      <c r="I19" s="318" t="n">
        <v>120</v>
      </c>
      <c r="J19" s="318" t="n">
        <v>32</v>
      </c>
      <c r="K19" s="318" t="n">
        <v>44685</v>
      </c>
      <c r="L19" s="318" t="n">
        <v>44737</v>
      </c>
      <c r="M19" s="201" t="s">
        <v>209</v>
      </c>
      <c r="N19" s="303" t="s">
        <v>208</v>
      </c>
      <c r="O19" s="154"/>
    </row>
    <row r="20" s="325" customFormat="true" ht="11.1" hidden="false" customHeight="true" outlineLevel="0" collapsed="false">
      <c r="A20" s="153"/>
      <c r="B20" s="319" t="s">
        <v>144</v>
      </c>
      <c r="C20" s="320" t="s">
        <v>41</v>
      </c>
      <c r="D20" s="321" t="n">
        <v>46326</v>
      </c>
      <c r="E20" s="322" t="n">
        <v>658358</v>
      </c>
      <c r="F20" s="322" t="n">
        <v>45740</v>
      </c>
      <c r="G20" s="322" t="n">
        <v>178246</v>
      </c>
      <c r="H20" s="322" t="n">
        <v>36</v>
      </c>
      <c r="I20" s="322" t="n">
        <v>404</v>
      </c>
      <c r="J20" s="322" t="n">
        <v>107</v>
      </c>
      <c r="K20" s="322" t="n">
        <v>178353</v>
      </c>
      <c r="L20" s="322" t="n">
        <v>178521</v>
      </c>
      <c r="M20" s="323" t="s">
        <v>144</v>
      </c>
      <c r="N20" s="324" t="s">
        <v>41</v>
      </c>
      <c r="O20" s="154"/>
    </row>
    <row r="21" s="212" customFormat="true" ht="11.1" hidden="false" customHeight="true" outlineLevel="0" collapsed="false">
      <c r="A21" s="153" t="s">
        <v>210</v>
      </c>
      <c r="B21" s="306" t="s">
        <v>211</v>
      </c>
      <c r="C21" s="312" t="s">
        <v>212</v>
      </c>
      <c r="D21" s="313" t="n">
        <v>14353</v>
      </c>
      <c r="E21" s="314" t="n">
        <v>289033</v>
      </c>
      <c r="F21" s="314" t="n">
        <v>14238</v>
      </c>
      <c r="G21" s="314" t="n">
        <v>79617</v>
      </c>
      <c r="H21" s="314" t="n">
        <v>8</v>
      </c>
      <c r="I21" s="314" t="n">
        <v>52</v>
      </c>
      <c r="J21" s="314" t="n">
        <v>11</v>
      </c>
      <c r="K21" s="314" t="n">
        <v>79628</v>
      </c>
      <c r="L21" s="314" t="n">
        <v>79787</v>
      </c>
      <c r="M21" s="201" t="s">
        <v>213</v>
      </c>
      <c r="N21" s="303" t="s">
        <v>212</v>
      </c>
      <c r="O21" s="154" t="s">
        <v>210</v>
      </c>
    </row>
    <row r="22" s="212" customFormat="true" ht="11.1" hidden="false" customHeight="true" outlineLevel="0" collapsed="false">
      <c r="A22" s="153"/>
      <c r="B22" s="306" t="s">
        <v>214</v>
      </c>
      <c r="C22" s="312" t="s">
        <v>215</v>
      </c>
      <c r="D22" s="317" t="n">
        <v>11115</v>
      </c>
      <c r="E22" s="318" t="n">
        <v>170340</v>
      </c>
      <c r="F22" s="318" t="n">
        <v>11005</v>
      </c>
      <c r="G22" s="318" t="n">
        <v>46284</v>
      </c>
      <c r="H22" s="318" t="n">
        <v>6</v>
      </c>
      <c r="I22" s="318" t="n">
        <v>31</v>
      </c>
      <c r="J22" s="318" t="n">
        <v>0</v>
      </c>
      <c r="K22" s="318" t="n">
        <v>46284</v>
      </c>
      <c r="L22" s="318" t="n">
        <v>46346</v>
      </c>
      <c r="M22" s="201" t="s">
        <v>216</v>
      </c>
      <c r="N22" s="303" t="s">
        <v>215</v>
      </c>
      <c r="O22" s="154"/>
    </row>
    <row r="23" s="212" customFormat="true" ht="11.1" hidden="false" customHeight="true" outlineLevel="0" collapsed="false">
      <c r="A23" s="153"/>
      <c r="B23" s="306" t="s">
        <v>217</v>
      </c>
      <c r="C23" s="312" t="s">
        <v>218</v>
      </c>
      <c r="D23" s="317" t="n">
        <v>11026</v>
      </c>
      <c r="E23" s="318" t="n">
        <v>292537</v>
      </c>
      <c r="F23" s="318" t="n">
        <v>10890</v>
      </c>
      <c r="G23" s="318" t="n">
        <v>82944</v>
      </c>
      <c r="H23" s="318" t="n">
        <v>8</v>
      </c>
      <c r="I23" s="318" t="n">
        <v>45</v>
      </c>
      <c r="J23" s="318" t="n">
        <v>12</v>
      </c>
      <c r="K23" s="318" t="n">
        <v>82956</v>
      </c>
      <c r="L23" s="318" t="n">
        <v>83032</v>
      </c>
      <c r="M23" s="201" t="s">
        <v>219</v>
      </c>
      <c r="N23" s="303" t="s">
        <v>218</v>
      </c>
      <c r="O23" s="154"/>
    </row>
    <row r="24" s="212" customFormat="true" ht="11.1" hidden="false" customHeight="true" outlineLevel="0" collapsed="false">
      <c r="A24" s="153"/>
      <c r="B24" s="306" t="s">
        <v>220</v>
      </c>
      <c r="C24" s="312" t="s">
        <v>221</v>
      </c>
      <c r="D24" s="317" t="n">
        <v>38577</v>
      </c>
      <c r="E24" s="318" t="n">
        <v>659228</v>
      </c>
      <c r="F24" s="318" t="n">
        <v>38160</v>
      </c>
      <c r="G24" s="318" t="n">
        <v>176671</v>
      </c>
      <c r="H24" s="318" t="n">
        <v>24</v>
      </c>
      <c r="I24" s="318" t="n">
        <v>66</v>
      </c>
      <c r="J24" s="318" t="n">
        <v>17</v>
      </c>
      <c r="K24" s="318" t="n">
        <v>176688</v>
      </c>
      <c r="L24" s="318" t="n">
        <v>176935</v>
      </c>
      <c r="M24" s="201" t="s">
        <v>222</v>
      </c>
      <c r="N24" s="303" t="s">
        <v>221</v>
      </c>
      <c r="O24" s="154"/>
    </row>
    <row r="25" s="212" customFormat="true" ht="11.1" hidden="false" customHeight="true" outlineLevel="0" collapsed="false">
      <c r="A25" s="153"/>
      <c r="B25" s="306" t="s">
        <v>223</v>
      </c>
      <c r="C25" s="312" t="s">
        <v>224</v>
      </c>
      <c r="D25" s="317" t="n">
        <v>14049</v>
      </c>
      <c r="E25" s="318" t="n">
        <v>314533</v>
      </c>
      <c r="F25" s="318" t="n">
        <v>13886</v>
      </c>
      <c r="G25" s="318" t="n">
        <v>85537</v>
      </c>
      <c r="H25" s="318" t="n">
        <v>9</v>
      </c>
      <c r="I25" s="318" t="n">
        <v>61</v>
      </c>
      <c r="J25" s="318" t="n">
        <v>15</v>
      </c>
      <c r="K25" s="318" t="n">
        <v>85552</v>
      </c>
      <c r="L25" s="318" t="n">
        <v>85652</v>
      </c>
      <c r="M25" s="201" t="s">
        <v>225</v>
      </c>
      <c r="N25" s="303" t="s">
        <v>224</v>
      </c>
      <c r="O25" s="154"/>
    </row>
    <row r="26" s="212" customFormat="true" ht="11.1" hidden="false" customHeight="true" outlineLevel="0" collapsed="false">
      <c r="A26" s="153"/>
      <c r="B26" s="306" t="s">
        <v>226</v>
      </c>
      <c r="C26" s="312" t="s">
        <v>227</v>
      </c>
      <c r="D26" s="317" t="n">
        <v>10919</v>
      </c>
      <c r="E26" s="318" t="n">
        <v>222521</v>
      </c>
      <c r="F26" s="318" t="n">
        <v>10755</v>
      </c>
      <c r="G26" s="318" t="n">
        <v>57079</v>
      </c>
      <c r="H26" s="318" t="n">
        <v>4</v>
      </c>
      <c r="I26" s="318" t="n">
        <v>187</v>
      </c>
      <c r="J26" s="318" t="n">
        <v>47</v>
      </c>
      <c r="K26" s="318" t="n">
        <v>57126</v>
      </c>
      <c r="L26" s="318" t="n">
        <v>57188</v>
      </c>
      <c r="M26" s="201" t="s">
        <v>228</v>
      </c>
      <c r="N26" s="303" t="s">
        <v>227</v>
      </c>
      <c r="O26" s="154"/>
    </row>
    <row r="27" s="325" customFormat="true" ht="11.1" hidden="false" customHeight="true" outlineLevel="0" collapsed="false">
      <c r="A27" s="153"/>
      <c r="B27" s="319" t="s">
        <v>144</v>
      </c>
      <c r="C27" s="320" t="s">
        <v>41</v>
      </c>
      <c r="D27" s="321" t="n">
        <v>100039</v>
      </c>
      <c r="E27" s="322" t="n">
        <v>1948193</v>
      </c>
      <c r="F27" s="322" t="n">
        <v>98934</v>
      </c>
      <c r="G27" s="322" t="n">
        <v>528132</v>
      </c>
      <c r="H27" s="322" t="n">
        <v>59</v>
      </c>
      <c r="I27" s="322" t="n">
        <v>442</v>
      </c>
      <c r="J27" s="322" t="n">
        <v>102</v>
      </c>
      <c r="K27" s="322" t="n">
        <v>528234</v>
      </c>
      <c r="L27" s="322" t="n">
        <v>528941</v>
      </c>
      <c r="M27" s="323" t="s">
        <v>144</v>
      </c>
      <c r="N27" s="324" t="s">
        <v>41</v>
      </c>
      <c r="O27" s="154"/>
    </row>
    <row r="28" s="212" customFormat="true" ht="11.1" hidden="false" customHeight="true" outlineLevel="0" collapsed="false">
      <c r="A28" s="153" t="s">
        <v>229</v>
      </c>
      <c r="B28" s="306" t="s">
        <v>230</v>
      </c>
      <c r="C28" s="312" t="s">
        <v>231</v>
      </c>
      <c r="D28" s="313" t="n">
        <v>30521</v>
      </c>
      <c r="E28" s="314" t="n">
        <v>614709</v>
      </c>
      <c r="F28" s="314" t="n">
        <v>30201</v>
      </c>
      <c r="G28" s="314" t="n">
        <v>168011</v>
      </c>
      <c r="H28" s="314" t="n">
        <v>15</v>
      </c>
      <c r="I28" s="314" t="n">
        <v>721</v>
      </c>
      <c r="J28" s="314" t="n">
        <v>195</v>
      </c>
      <c r="K28" s="314" t="n">
        <v>168206</v>
      </c>
      <c r="L28" s="314" t="n">
        <v>168377</v>
      </c>
      <c r="M28" s="201" t="s">
        <v>232</v>
      </c>
      <c r="N28" s="303" t="s">
        <v>231</v>
      </c>
      <c r="O28" s="154" t="s">
        <v>229</v>
      </c>
    </row>
    <row r="29" s="212" customFormat="true" ht="11.1" hidden="false" customHeight="true" outlineLevel="0" collapsed="false">
      <c r="A29" s="153"/>
      <c r="B29" s="306" t="s">
        <v>233</v>
      </c>
      <c r="C29" s="312" t="s">
        <v>234</v>
      </c>
      <c r="D29" s="317" t="n">
        <v>163467</v>
      </c>
      <c r="E29" s="318" t="n">
        <v>17550574</v>
      </c>
      <c r="F29" s="318" t="n">
        <v>159164</v>
      </c>
      <c r="G29" s="318" t="n">
        <v>4450042</v>
      </c>
      <c r="H29" s="318" t="n">
        <v>293</v>
      </c>
      <c r="I29" s="318" t="n">
        <v>22929</v>
      </c>
      <c r="J29" s="318" t="n">
        <v>6139</v>
      </c>
      <c r="K29" s="318" t="n">
        <v>4456181</v>
      </c>
      <c r="L29" s="318" t="n">
        <v>4457516</v>
      </c>
      <c r="M29" s="201" t="s">
        <v>235</v>
      </c>
      <c r="N29" s="303" t="s">
        <v>234</v>
      </c>
      <c r="O29" s="154"/>
    </row>
    <row r="30" s="212" customFormat="true" ht="11.1" hidden="false" customHeight="true" outlineLevel="0" collapsed="false">
      <c r="A30" s="153"/>
      <c r="B30" s="306" t="s">
        <v>236</v>
      </c>
      <c r="C30" s="312" t="s">
        <v>237</v>
      </c>
      <c r="D30" s="317" t="n">
        <v>47586</v>
      </c>
      <c r="E30" s="318" t="n">
        <v>1131512</v>
      </c>
      <c r="F30" s="318" t="n">
        <v>47011</v>
      </c>
      <c r="G30" s="318" t="n">
        <v>303137</v>
      </c>
      <c r="H30" s="318" t="n">
        <v>36</v>
      </c>
      <c r="I30" s="318" t="n">
        <v>2051</v>
      </c>
      <c r="J30" s="318" t="n">
        <v>555</v>
      </c>
      <c r="K30" s="318" t="n">
        <v>303693</v>
      </c>
      <c r="L30" s="318" t="n">
        <v>303946</v>
      </c>
      <c r="M30" s="201" t="s">
        <v>238</v>
      </c>
      <c r="N30" s="303" t="s">
        <v>237</v>
      </c>
      <c r="O30" s="154"/>
    </row>
    <row r="31" s="212" customFormat="true" ht="11.1" hidden="false" customHeight="true" outlineLevel="0" collapsed="false">
      <c r="A31" s="153"/>
      <c r="B31" s="306" t="s">
        <v>239</v>
      </c>
      <c r="C31" s="312" t="s">
        <v>240</v>
      </c>
      <c r="D31" s="317" t="n">
        <v>4846</v>
      </c>
      <c r="E31" s="318" t="n">
        <v>171664</v>
      </c>
      <c r="F31" s="318" t="n">
        <v>4786</v>
      </c>
      <c r="G31" s="318" t="n">
        <v>42878</v>
      </c>
      <c r="H31" s="318" t="n">
        <v>3</v>
      </c>
      <c r="I31" s="318" t="n">
        <v>15</v>
      </c>
      <c r="J31" s="318" t="n">
        <v>4</v>
      </c>
      <c r="K31" s="318" t="n">
        <v>42882</v>
      </c>
      <c r="L31" s="318" t="n">
        <v>42898</v>
      </c>
      <c r="M31" s="201" t="s">
        <v>241</v>
      </c>
      <c r="N31" s="303" t="s">
        <v>240</v>
      </c>
      <c r="O31" s="154"/>
    </row>
    <row r="32" s="325" customFormat="true" ht="11.1" hidden="false" customHeight="true" outlineLevel="0" collapsed="false">
      <c r="A32" s="153"/>
      <c r="B32" s="319" t="s">
        <v>144</v>
      </c>
      <c r="C32" s="320" t="s">
        <v>41</v>
      </c>
      <c r="D32" s="321" t="n">
        <v>246420</v>
      </c>
      <c r="E32" s="322" t="n">
        <v>19468459</v>
      </c>
      <c r="F32" s="322" t="n">
        <v>241162</v>
      </c>
      <c r="G32" s="322" t="n">
        <v>4964069</v>
      </c>
      <c r="H32" s="322" t="n">
        <v>347</v>
      </c>
      <c r="I32" s="322" t="n">
        <v>25716</v>
      </c>
      <c r="J32" s="322" t="n">
        <v>6893</v>
      </c>
      <c r="K32" s="322" t="n">
        <v>4970962</v>
      </c>
      <c r="L32" s="322" t="n">
        <v>4972738</v>
      </c>
      <c r="M32" s="323" t="s">
        <v>144</v>
      </c>
      <c r="N32" s="324" t="s">
        <v>41</v>
      </c>
      <c r="O32" s="154"/>
    </row>
    <row r="33" s="212" customFormat="true" ht="11.1" hidden="false" customHeight="true" outlineLevel="0" collapsed="false">
      <c r="A33" s="153" t="s">
        <v>242</v>
      </c>
      <c r="B33" s="306" t="s">
        <v>243</v>
      </c>
      <c r="C33" s="312" t="s">
        <v>244</v>
      </c>
      <c r="D33" s="313" t="n">
        <v>6887</v>
      </c>
      <c r="E33" s="314" t="n">
        <v>163107</v>
      </c>
      <c r="F33" s="314" t="n">
        <v>6757</v>
      </c>
      <c r="G33" s="314" t="n">
        <v>42976</v>
      </c>
      <c r="H33" s="314" t="n">
        <v>4</v>
      </c>
      <c r="I33" s="314" t="n">
        <v>5</v>
      </c>
      <c r="J33" s="314" t="n">
        <v>1</v>
      </c>
      <c r="K33" s="314" t="n">
        <v>42977</v>
      </c>
      <c r="L33" s="314" t="n">
        <v>43012</v>
      </c>
      <c r="M33" s="201" t="s">
        <v>245</v>
      </c>
      <c r="N33" s="303" t="s">
        <v>244</v>
      </c>
      <c r="O33" s="154" t="s">
        <v>242</v>
      </c>
    </row>
    <row r="34" s="212" customFormat="true" ht="11.1" hidden="false" customHeight="true" outlineLevel="0" collapsed="false">
      <c r="A34" s="153"/>
      <c r="B34" s="306" t="s">
        <v>246</v>
      </c>
      <c r="C34" s="312" t="s">
        <v>247</v>
      </c>
      <c r="D34" s="317" t="n">
        <v>6967</v>
      </c>
      <c r="E34" s="318" t="n">
        <v>155986</v>
      </c>
      <c r="F34" s="318" t="n">
        <v>6868</v>
      </c>
      <c r="G34" s="318" t="n">
        <v>42301</v>
      </c>
      <c r="H34" s="318" t="n">
        <v>10</v>
      </c>
      <c r="I34" s="318" t="n">
        <v>334</v>
      </c>
      <c r="J34" s="318" t="n">
        <v>83</v>
      </c>
      <c r="K34" s="318" t="n">
        <v>42384</v>
      </c>
      <c r="L34" s="318" t="n">
        <v>42420</v>
      </c>
      <c r="M34" s="201" t="s">
        <v>248</v>
      </c>
      <c r="N34" s="303" t="s">
        <v>247</v>
      </c>
      <c r="O34" s="154"/>
    </row>
    <row r="35" s="212" customFormat="true" ht="11.1" hidden="false" customHeight="true" outlineLevel="0" collapsed="false">
      <c r="A35" s="153"/>
      <c r="B35" s="306" t="s">
        <v>249</v>
      </c>
      <c r="C35" s="312" t="s">
        <v>250</v>
      </c>
      <c r="D35" s="317" t="n">
        <v>5606</v>
      </c>
      <c r="E35" s="318" t="n">
        <v>113332</v>
      </c>
      <c r="F35" s="318" t="n">
        <v>5525</v>
      </c>
      <c r="G35" s="318" t="n">
        <v>30833</v>
      </c>
      <c r="H35" s="318" t="n">
        <v>5</v>
      </c>
      <c r="I35" s="318" t="n">
        <v>59</v>
      </c>
      <c r="J35" s="318" t="n">
        <v>18</v>
      </c>
      <c r="K35" s="318" t="n">
        <v>30851</v>
      </c>
      <c r="L35" s="318" t="n">
        <v>30884</v>
      </c>
      <c r="M35" s="201" t="s">
        <v>251</v>
      </c>
      <c r="N35" s="303" t="s">
        <v>250</v>
      </c>
      <c r="O35" s="154"/>
    </row>
    <row r="36" s="325" customFormat="true" ht="11.1" hidden="false" customHeight="true" outlineLevel="0" collapsed="false">
      <c r="A36" s="153"/>
      <c r="B36" s="319" t="s">
        <v>144</v>
      </c>
      <c r="C36" s="320" t="s">
        <v>41</v>
      </c>
      <c r="D36" s="321" t="n">
        <v>19460</v>
      </c>
      <c r="E36" s="322" t="n">
        <v>432424</v>
      </c>
      <c r="F36" s="322" t="n">
        <v>19150</v>
      </c>
      <c r="G36" s="322" t="n">
        <v>116109</v>
      </c>
      <c r="H36" s="322" t="n">
        <v>19</v>
      </c>
      <c r="I36" s="322" t="n">
        <v>399</v>
      </c>
      <c r="J36" s="322" t="n">
        <v>103</v>
      </c>
      <c r="K36" s="322" t="n">
        <v>116212</v>
      </c>
      <c r="L36" s="322" t="n">
        <v>116315</v>
      </c>
      <c r="M36" s="323" t="s">
        <v>144</v>
      </c>
      <c r="N36" s="324" t="s">
        <v>41</v>
      </c>
      <c r="O36" s="154"/>
    </row>
    <row r="37" s="212" customFormat="true" ht="11.1" hidden="false" customHeight="true" outlineLevel="0" collapsed="false">
      <c r="A37" s="153" t="s">
        <v>252</v>
      </c>
      <c r="B37" s="306" t="s">
        <v>253</v>
      </c>
      <c r="C37" s="312" t="s">
        <v>254</v>
      </c>
      <c r="D37" s="313" t="n">
        <v>12290</v>
      </c>
      <c r="E37" s="314" t="n">
        <v>252864</v>
      </c>
      <c r="F37" s="314" t="n">
        <v>12109</v>
      </c>
      <c r="G37" s="314" t="n">
        <v>68295</v>
      </c>
      <c r="H37" s="314" t="n">
        <v>9</v>
      </c>
      <c r="I37" s="314" t="n">
        <v>171</v>
      </c>
      <c r="J37" s="314" t="n">
        <v>46</v>
      </c>
      <c r="K37" s="314" t="n">
        <v>68341</v>
      </c>
      <c r="L37" s="314" t="n">
        <v>68466</v>
      </c>
      <c r="M37" s="201" t="s">
        <v>255</v>
      </c>
      <c r="N37" s="303" t="s">
        <v>254</v>
      </c>
      <c r="O37" s="154" t="s">
        <v>252</v>
      </c>
    </row>
    <row r="38" s="212" customFormat="true" ht="11.1" hidden="false" customHeight="true" outlineLevel="0" collapsed="false">
      <c r="A38" s="153"/>
      <c r="B38" s="306" t="s">
        <v>256</v>
      </c>
      <c r="C38" s="312" t="s">
        <v>257</v>
      </c>
      <c r="D38" s="317" t="n">
        <v>22697</v>
      </c>
      <c r="E38" s="318" t="n">
        <v>580649</v>
      </c>
      <c r="F38" s="318" t="n">
        <v>22387</v>
      </c>
      <c r="G38" s="318" t="n">
        <v>147159</v>
      </c>
      <c r="H38" s="318" t="n">
        <v>26</v>
      </c>
      <c r="I38" s="318" t="n">
        <v>1090</v>
      </c>
      <c r="J38" s="318" t="n">
        <v>276</v>
      </c>
      <c r="K38" s="318" t="n">
        <v>147435</v>
      </c>
      <c r="L38" s="318" t="n">
        <v>147714</v>
      </c>
      <c r="M38" s="201" t="s">
        <v>258</v>
      </c>
      <c r="N38" s="303" t="s">
        <v>257</v>
      </c>
      <c r="O38" s="154"/>
    </row>
    <row r="39" s="212" customFormat="true" ht="11.1" hidden="false" customHeight="true" outlineLevel="0" collapsed="false">
      <c r="A39" s="153"/>
      <c r="B39" s="306" t="s">
        <v>259</v>
      </c>
      <c r="C39" s="312" t="s">
        <v>260</v>
      </c>
      <c r="D39" s="317" t="n">
        <v>48029</v>
      </c>
      <c r="E39" s="318" t="n">
        <v>2071126</v>
      </c>
      <c r="F39" s="318" t="n">
        <v>47306</v>
      </c>
      <c r="G39" s="318" t="n">
        <v>553521</v>
      </c>
      <c r="H39" s="318" t="n">
        <v>59</v>
      </c>
      <c r="I39" s="318" t="n">
        <v>3893</v>
      </c>
      <c r="J39" s="318" t="n">
        <v>1036</v>
      </c>
      <c r="K39" s="318" t="n">
        <v>554557</v>
      </c>
      <c r="L39" s="318" t="n">
        <v>555064</v>
      </c>
      <c r="M39" s="201" t="s">
        <v>261</v>
      </c>
      <c r="N39" s="303" t="s">
        <v>260</v>
      </c>
      <c r="O39" s="154"/>
    </row>
    <row r="40" s="212" customFormat="true" ht="11.1" hidden="false" customHeight="true" outlineLevel="0" collapsed="false">
      <c r="A40" s="153"/>
      <c r="B40" s="306" t="s">
        <v>262</v>
      </c>
      <c r="C40" s="312" t="s">
        <v>263</v>
      </c>
      <c r="D40" s="317" t="n">
        <v>9817</v>
      </c>
      <c r="E40" s="318" t="n">
        <v>183955</v>
      </c>
      <c r="F40" s="318" t="n">
        <v>9691</v>
      </c>
      <c r="G40" s="318" t="n">
        <v>49082</v>
      </c>
      <c r="H40" s="318" t="n">
        <v>4</v>
      </c>
      <c r="I40" s="318" t="n">
        <v>47</v>
      </c>
      <c r="J40" s="318" t="n">
        <v>10</v>
      </c>
      <c r="K40" s="318" t="n">
        <v>49092</v>
      </c>
      <c r="L40" s="318" t="n">
        <v>49176</v>
      </c>
      <c r="M40" s="201" t="s">
        <v>264</v>
      </c>
      <c r="N40" s="303" t="s">
        <v>263</v>
      </c>
      <c r="O40" s="154"/>
    </row>
    <row r="41" s="325" customFormat="true" ht="10.5" hidden="false" customHeight="true" outlineLevel="0" collapsed="false">
      <c r="A41" s="153"/>
      <c r="B41" s="319" t="s">
        <v>144</v>
      </c>
      <c r="C41" s="320" t="s">
        <v>41</v>
      </c>
      <c r="D41" s="321" t="n">
        <v>92833</v>
      </c>
      <c r="E41" s="322" t="n">
        <v>3088594</v>
      </c>
      <c r="F41" s="322" t="n">
        <v>91493</v>
      </c>
      <c r="G41" s="322" t="n">
        <v>818057</v>
      </c>
      <c r="H41" s="322" t="n">
        <v>98</v>
      </c>
      <c r="I41" s="322" t="n">
        <v>5201</v>
      </c>
      <c r="J41" s="322" t="n">
        <v>1368</v>
      </c>
      <c r="K41" s="322" t="n">
        <v>819425</v>
      </c>
      <c r="L41" s="322" t="n">
        <v>820420</v>
      </c>
      <c r="M41" s="323" t="s">
        <v>144</v>
      </c>
      <c r="N41" s="324" t="s">
        <v>41</v>
      </c>
      <c r="O41" s="154"/>
    </row>
    <row r="42" s="212" customFormat="true" ht="11.1" hidden="false" customHeight="true" outlineLevel="0" collapsed="false">
      <c r="A42" s="153" t="s">
        <v>265</v>
      </c>
      <c r="B42" s="306" t="s">
        <v>266</v>
      </c>
      <c r="C42" s="326" t="s">
        <v>267</v>
      </c>
      <c r="D42" s="313" t="n">
        <v>6348</v>
      </c>
      <c r="E42" s="314" t="n">
        <v>169604</v>
      </c>
      <c r="F42" s="314" t="n">
        <v>6257</v>
      </c>
      <c r="G42" s="314" t="n">
        <v>45436</v>
      </c>
      <c r="H42" s="314" t="n">
        <v>0</v>
      </c>
      <c r="I42" s="314" t="n">
        <v>0</v>
      </c>
      <c r="J42" s="314" t="n">
        <v>0</v>
      </c>
      <c r="K42" s="314" t="n">
        <v>45436</v>
      </c>
      <c r="L42" s="314" t="n">
        <v>45466</v>
      </c>
      <c r="M42" s="201" t="s">
        <v>268</v>
      </c>
      <c r="N42" s="316" t="s">
        <v>267</v>
      </c>
      <c r="O42" s="154" t="s">
        <v>265</v>
      </c>
    </row>
    <row r="43" s="212" customFormat="true" ht="11.1" hidden="false" customHeight="true" outlineLevel="0" collapsed="false">
      <c r="A43" s="153"/>
      <c r="B43" s="306" t="s">
        <v>269</v>
      </c>
      <c r="C43" s="312" t="s">
        <v>270</v>
      </c>
      <c r="D43" s="317" t="n">
        <v>16302</v>
      </c>
      <c r="E43" s="318" t="n">
        <v>876499</v>
      </c>
      <c r="F43" s="318" t="n">
        <v>16052</v>
      </c>
      <c r="G43" s="318" t="n">
        <v>240387</v>
      </c>
      <c r="H43" s="318" t="n">
        <v>15</v>
      </c>
      <c r="I43" s="318" t="s">
        <v>271</v>
      </c>
      <c r="J43" s="318" t="s">
        <v>271</v>
      </c>
      <c r="K43" s="318" t="n">
        <v>240498</v>
      </c>
      <c r="L43" s="318" t="n">
        <v>240622</v>
      </c>
      <c r="M43" s="201" t="s">
        <v>272</v>
      </c>
      <c r="N43" s="303" t="s">
        <v>270</v>
      </c>
      <c r="O43" s="154"/>
    </row>
    <row r="44" s="212" customFormat="true" ht="11.1" hidden="false" customHeight="true" outlineLevel="0" collapsed="false">
      <c r="A44" s="153"/>
      <c r="B44" s="306" t="s">
        <v>273</v>
      </c>
      <c r="C44" s="312" t="s">
        <v>274</v>
      </c>
      <c r="D44" s="317" t="n">
        <v>73878</v>
      </c>
      <c r="E44" s="318" t="n">
        <v>3648506</v>
      </c>
      <c r="F44" s="318" t="n">
        <v>72704</v>
      </c>
      <c r="G44" s="318" t="n">
        <v>947743</v>
      </c>
      <c r="H44" s="318" t="n">
        <v>47</v>
      </c>
      <c r="I44" s="318" t="n">
        <v>1834</v>
      </c>
      <c r="J44" s="318" t="n">
        <v>457</v>
      </c>
      <c r="K44" s="318" t="n">
        <v>948200</v>
      </c>
      <c r="L44" s="318" t="n">
        <v>948731</v>
      </c>
      <c r="M44" s="201" t="s">
        <v>275</v>
      </c>
      <c r="N44" s="303" t="s">
        <v>274</v>
      </c>
      <c r="O44" s="154"/>
    </row>
    <row r="45" s="212" customFormat="true" ht="11.1" hidden="false" customHeight="true" outlineLevel="0" collapsed="false">
      <c r="A45" s="153"/>
      <c r="B45" s="306" t="s">
        <v>276</v>
      </c>
      <c r="C45" s="312" t="s">
        <v>277</v>
      </c>
      <c r="D45" s="317" t="n">
        <v>29976</v>
      </c>
      <c r="E45" s="318" t="n">
        <v>856705</v>
      </c>
      <c r="F45" s="318" t="n">
        <v>29447</v>
      </c>
      <c r="G45" s="318" t="n">
        <v>227046</v>
      </c>
      <c r="H45" s="318" t="n">
        <v>25</v>
      </c>
      <c r="I45" s="318" t="n">
        <v>2755</v>
      </c>
      <c r="J45" s="318" t="n">
        <v>738</v>
      </c>
      <c r="K45" s="318" t="n">
        <v>227785</v>
      </c>
      <c r="L45" s="318" t="n">
        <v>228085</v>
      </c>
      <c r="M45" s="201" t="s">
        <v>278</v>
      </c>
      <c r="N45" s="303" t="s">
        <v>277</v>
      </c>
      <c r="O45" s="154"/>
    </row>
    <row r="46" s="212" customFormat="true" ht="11.1" hidden="false" customHeight="true" outlineLevel="0" collapsed="false">
      <c r="A46" s="153"/>
      <c r="B46" s="306" t="s">
        <v>279</v>
      </c>
      <c r="C46" s="312" t="s">
        <v>280</v>
      </c>
      <c r="D46" s="317" t="n">
        <v>5719</v>
      </c>
      <c r="E46" s="318" t="n">
        <v>88409</v>
      </c>
      <c r="F46" s="318" t="n">
        <v>5634</v>
      </c>
      <c r="G46" s="318" t="n">
        <v>23948</v>
      </c>
      <c r="H46" s="318" t="n">
        <v>1</v>
      </c>
      <c r="I46" s="318" t="s">
        <v>271</v>
      </c>
      <c r="J46" s="318" t="s">
        <v>271</v>
      </c>
      <c r="K46" s="318" t="n">
        <v>23948</v>
      </c>
      <c r="L46" s="318" t="n">
        <v>23972</v>
      </c>
      <c r="M46" s="201" t="s">
        <v>281</v>
      </c>
      <c r="N46" s="303" t="s">
        <v>280</v>
      </c>
      <c r="O46" s="154"/>
    </row>
    <row r="47" s="212" customFormat="true" ht="11.1" hidden="false" customHeight="true" outlineLevel="0" collapsed="false">
      <c r="A47" s="153"/>
      <c r="B47" s="306" t="s">
        <v>282</v>
      </c>
      <c r="C47" s="312" t="s">
        <v>283</v>
      </c>
      <c r="D47" s="317" t="n">
        <v>5036</v>
      </c>
      <c r="E47" s="318" t="n">
        <v>113221</v>
      </c>
      <c r="F47" s="318" t="n">
        <v>4968</v>
      </c>
      <c r="G47" s="318" t="n">
        <v>31373</v>
      </c>
      <c r="H47" s="318" t="n">
        <v>0</v>
      </c>
      <c r="I47" s="318" t="n">
        <v>0</v>
      </c>
      <c r="J47" s="318" t="n">
        <v>0</v>
      </c>
      <c r="K47" s="318" t="n">
        <v>31373</v>
      </c>
      <c r="L47" s="318" t="n">
        <v>31395</v>
      </c>
      <c r="M47" s="201" t="s">
        <v>284</v>
      </c>
      <c r="N47" s="303" t="s">
        <v>283</v>
      </c>
      <c r="O47" s="154"/>
    </row>
    <row r="48" s="325" customFormat="true" ht="11.1" hidden="false" customHeight="true" outlineLevel="0" collapsed="false">
      <c r="A48" s="153"/>
      <c r="B48" s="319" t="s">
        <v>144</v>
      </c>
      <c r="C48" s="320" t="s">
        <v>41</v>
      </c>
      <c r="D48" s="321" t="n">
        <v>137259</v>
      </c>
      <c r="E48" s="322" t="n">
        <v>5752943</v>
      </c>
      <c r="F48" s="322" t="n">
        <v>135062</v>
      </c>
      <c r="G48" s="322" t="n">
        <v>1515933</v>
      </c>
      <c r="H48" s="322" t="n">
        <v>88</v>
      </c>
      <c r="I48" s="322" t="n">
        <v>4837</v>
      </c>
      <c r="J48" s="322" t="n">
        <v>1306</v>
      </c>
      <c r="K48" s="322" t="n">
        <v>1517239</v>
      </c>
      <c r="L48" s="322" t="n">
        <v>1518270</v>
      </c>
      <c r="M48" s="323" t="s">
        <v>144</v>
      </c>
      <c r="N48" s="324" t="s">
        <v>41</v>
      </c>
      <c r="O48" s="154"/>
    </row>
    <row r="49" s="212" customFormat="true" ht="11.1" hidden="false" customHeight="true" outlineLevel="0" collapsed="false">
      <c r="A49" s="153" t="s">
        <v>285</v>
      </c>
      <c r="B49" s="306" t="s">
        <v>286</v>
      </c>
      <c r="C49" s="312" t="s">
        <v>287</v>
      </c>
      <c r="D49" s="313" t="n">
        <v>2958</v>
      </c>
      <c r="E49" s="314" t="n">
        <v>35959</v>
      </c>
      <c r="F49" s="314" t="n">
        <v>2913</v>
      </c>
      <c r="G49" s="314" t="n">
        <v>9594</v>
      </c>
      <c r="H49" s="314" t="n">
        <v>4</v>
      </c>
      <c r="I49" s="314" t="n">
        <v>19</v>
      </c>
      <c r="J49" s="314" t="n">
        <v>5</v>
      </c>
      <c r="K49" s="314" t="n">
        <v>9599</v>
      </c>
      <c r="L49" s="314" t="n">
        <v>9624</v>
      </c>
      <c r="M49" s="201" t="s">
        <v>288</v>
      </c>
      <c r="N49" s="303" t="s">
        <v>287</v>
      </c>
      <c r="O49" s="154" t="s">
        <v>285</v>
      </c>
    </row>
    <row r="50" s="212" customFormat="true" ht="11.1" hidden="false" customHeight="true" outlineLevel="0" collapsed="false">
      <c r="A50" s="153"/>
      <c r="B50" s="306" t="s">
        <v>289</v>
      </c>
      <c r="C50" s="312" t="s">
        <v>290</v>
      </c>
      <c r="D50" s="317" t="n">
        <v>3771</v>
      </c>
      <c r="E50" s="318" t="n">
        <v>54453</v>
      </c>
      <c r="F50" s="318" t="n">
        <v>3716</v>
      </c>
      <c r="G50" s="318" t="n">
        <v>14589</v>
      </c>
      <c r="H50" s="318" t="n">
        <v>5</v>
      </c>
      <c r="I50" s="318" t="n">
        <v>308</v>
      </c>
      <c r="J50" s="318" t="n">
        <v>63</v>
      </c>
      <c r="K50" s="318" t="n">
        <v>14652</v>
      </c>
      <c r="L50" s="318" t="n">
        <v>14663</v>
      </c>
      <c r="M50" s="201" t="s">
        <v>291</v>
      </c>
      <c r="N50" s="303" t="s">
        <v>290</v>
      </c>
      <c r="O50" s="154"/>
    </row>
    <row r="51" s="212" customFormat="true" ht="11.1" hidden="false" customHeight="true" outlineLevel="0" collapsed="false">
      <c r="A51" s="153"/>
      <c r="B51" s="306" t="s">
        <v>292</v>
      </c>
      <c r="C51" s="312" t="s">
        <v>293</v>
      </c>
      <c r="D51" s="317" t="n">
        <v>10971</v>
      </c>
      <c r="E51" s="318" t="n">
        <v>290196</v>
      </c>
      <c r="F51" s="318" t="n">
        <v>10785</v>
      </c>
      <c r="G51" s="318" t="n">
        <v>79141</v>
      </c>
      <c r="H51" s="318" t="n">
        <v>8</v>
      </c>
      <c r="I51" s="318" t="n">
        <v>950</v>
      </c>
      <c r="J51" s="318" t="n">
        <v>258</v>
      </c>
      <c r="K51" s="318" t="n">
        <v>79399</v>
      </c>
      <c r="L51" s="318" t="n">
        <v>79455</v>
      </c>
      <c r="M51" s="201" t="s">
        <v>294</v>
      </c>
      <c r="N51" s="303" t="s">
        <v>293</v>
      </c>
      <c r="O51" s="154"/>
    </row>
    <row r="52" s="212" customFormat="true" ht="11.1" hidden="false" customHeight="true" outlineLevel="0" collapsed="false">
      <c r="A52" s="153"/>
      <c r="B52" s="306" t="s">
        <v>295</v>
      </c>
      <c r="C52" s="312" t="s">
        <v>296</v>
      </c>
      <c r="D52" s="317" t="n">
        <v>17321</v>
      </c>
      <c r="E52" s="318" t="n">
        <v>490676</v>
      </c>
      <c r="F52" s="318" t="n">
        <v>17021</v>
      </c>
      <c r="G52" s="318" t="n">
        <v>136015</v>
      </c>
      <c r="H52" s="318" t="n">
        <v>15</v>
      </c>
      <c r="I52" s="318" t="n">
        <v>330</v>
      </c>
      <c r="J52" s="318" t="n">
        <v>88</v>
      </c>
      <c r="K52" s="318" t="n">
        <v>136103</v>
      </c>
      <c r="L52" s="318" t="n">
        <v>136197</v>
      </c>
      <c r="M52" s="201" t="s">
        <v>297</v>
      </c>
      <c r="N52" s="303" t="s">
        <v>296</v>
      </c>
      <c r="O52" s="154"/>
    </row>
    <row r="53" s="212" customFormat="true" ht="10.5" hidden="false" customHeight="true" outlineLevel="0" collapsed="false">
      <c r="A53" s="153"/>
      <c r="B53" s="306" t="s">
        <v>298</v>
      </c>
      <c r="C53" s="312" t="s">
        <v>299</v>
      </c>
      <c r="D53" s="317" t="n">
        <v>7442</v>
      </c>
      <c r="E53" s="318" t="n">
        <v>253478</v>
      </c>
      <c r="F53" s="318" t="n">
        <v>7306</v>
      </c>
      <c r="G53" s="318" t="n">
        <v>69306</v>
      </c>
      <c r="H53" s="318" t="n">
        <v>8</v>
      </c>
      <c r="I53" s="318" t="n">
        <v>243</v>
      </c>
      <c r="J53" s="318" t="n">
        <v>66</v>
      </c>
      <c r="K53" s="318" t="n">
        <v>69372</v>
      </c>
      <c r="L53" s="318" t="n">
        <v>69439</v>
      </c>
      <c r="M53" s="201" t="s">
        <v>300</v>
      </c>
      <c r="N53" s="303" t="s">
        <v>299</v>
      </c>
      <c r="O53" s="154"/>
    </row>
    <row r="54" s="325" customFormat="true" ht="11.1" hidden="false" customHeight="true" outlineLevel="0" collapsed="false">
      <c r="A54" s="153"/>
      <c r="B54" s="319" t="s">
        <v>301</v>
      </c>
      <c r="C54" s="320" t="s">
        <v>41</v>
      </c>
      <c r="D54" s="321" t="n">
        <v>42463</v>
      </c>
      <c r="E54" s="322" t="n">
        <v>1124762</v>
      </c>
      <c r="F54" s="322" t="n">
        <v>41741</v>
      </c>
      <c r="G54" s="322" t="n">
        <v>308645</v>
      </c>
      <c r="H54" s="322" t="n">
        <v>40</v>
      </c>
      <c r="I54" s="322" t="n">
        <v>1850</v>
      </c>
      <c r="J54" s="322" t="n">
        <v>479</v>
      </c>
      <c r="K54" s="322" t="n">
        <v>309125</v>
      </c>
      <c r="L54" s="322" t="n">
        <v>309377</v>
      </c>
      <c r="M54" s="323" t="s">
        <v>144</v>
      </c>
      <c r="N54" s="324" t="s">
        <v>41</v>
      </c>
      <c r="O54" s="154"/>
    </row>
    <row r="55" s="212" customFormat="true" ht="11.1" hidden="false" customHeight="true" outlineLevel="0" collapsed="false">
      <c r="A55" s="153" t="s">
        <v>302</v>
      </c>
      <c r="B55" s="306" t="s">
        <v>303</v>
      </c>
      <c r="C55" s="312" t="s">
        <v>304</v>
      </c>
      <c r="D55" s="313" t="n">
        <v>3684</v>
      </c>
      <c r="E55" s="314" t="n">
        <v>80488</v>
      </c>
      <c r="F55" s="314" t="n">
        <v>3616</v>
      </c>
      <c r="G55" s="314" t="n">
        <v>20213</v>
      </c>
      <c r="H55" s="314" t="n">
        <v>1</v>
      </c>
      <c r="I55" s="314" t="s">
        <v>271</v>
      </c>
      <c r="J55" s="314" t="s">
        <v>271</v>
      </c>
      <c r="K55" s="314" t="n">
        <v>20215</v>
      </c>
      <c r="L55" s="314" t="n">
        <v>20235</v>
      </c>
      <c r="M55" s="201" t="s">
        <v>305</v>
      </c>
      <c r="N55" s="303" t="s">
        <v>304</v>
      </c>
      <c r="O55" s="154" t="s">
        <v>302</v>
      </c>
    </row>
    <row r="56" s="212" customFormat="true" ht="11.1" hidden="false" customHeight="true" outlineLevel="0" collapsed="false">
      <c r="A56" s="153"/>
      <c r="B56" s="306" t="s">
        <v>306</v>
      </c>
      <c r="C56" s="312" t="s">
        <v>307</v>
      </c>
      <c r="D56" s="317" t="n">
        <v>6039</v>
      </c>
      <c r="E56" s="318" t="n">
        <v>135081</v>
      </c>
      <c r="F56" s="318" t="n">
        <v>5932</v>
      </c>
      <c r="G56" s="318" t="n">
        <v>36226</v>
      </c>
      <c r="H56" s="318" t="n">
        <v>7</v>
      </c>
      <c r="I56" s="318" t="n">
        <v>15</v>
      </c>
      <c r="J56" s="318" t="n">
        <v>4</v>
      </c>
      <c r="K56" s="318" t="n">
        <v>36229</v>
      </c>
      <c r="L56" s="318" t="n">
        <v>36269</v>
      </c>
      <c r="M56" s="201" t="s">
        <v>308</v>
      </c>
      <c r="N56" s="303" t="s">
        <v>307</v>
      </c>
      <c r="O56" s="154"/>
    </row>
    <row r="57" s="212" customFormat="true" ht="11.1" hidden="false" customHeight="true" outlineLevel="0" collapsed="false">
      <c r="A57" s="153"/>
      <c r="B57" s="306" t="s">
        <v>309</v>
      </c>
      <c r="C57" s="312" t="s">
        <v>310</v>
      </c>
      <c r="D57" s="317" t="n">
        <v>7567</v>
      </c>
      <c r="E57" s="318" t="n">
        <v>253608</v>
      </c>
      <c r="F57" s="318" t="n">
        <v>7469</v>
      </c>
      <c r="G57" s="318" t="n">
        <v>69683</v>
      </c>
      <c r="H57" s="318" t="n">
        <v>7</v>
      </c>
      <c r="I57" s="318" t="n">
        <v>39</v>
      </c>
      <c r="J57" s="318" t="n">
        <v>9</v>
      </c>
      <c r="K57" s="318" t="n">
        <v>69692</v>
      </c>
      <c r="L57" s="318" t="n">
        <v>69757</v>
      </c>
      <c r="M57" s="201" t="s">
        <v>311</v>
      </c>
      <c r="N57" s="303" t="s">
        <v>310</v>
      </c>
      <c r="O57" s="154"/>
    </row>
    <row r="58" s="212" customFormat="true" ht="11.1" hidden="false" customHeight="true" outlineLevel="0" collapsed="false">
      <c r="A58" s="153"/>
      <c r="B58" s="306" t="s">
        <v>312</v>
      </c>
      <c r="C58" s="312" t="s">
        <v>313</v>
      </c>
      <c r="D58" s="317" t="n">
        <v>3648</v>
      </c>
      <c r="E58" s="318" t="n">
        <v>63725</v>
      </c>
      <c r="F58" s="318" t="n">
        <v>3583</v>
      </c>
      <c r="G58" s="318" t="n">
        <v>16286</v>
      </c>
      <c r="H58" s="318" t="n">
        <v>1</v>
      </c>
      <c r="I58" s="318" t="s">
        <v>271</v>
      </c>
      <c r="J58" s="318" t="s">
        <v>271</v>
      </c>
      <c r="K58" s="318" t="n">
        <v>16292</v>
      </c>
      <c r="L58" s="318" t="n">
        <v>16303</v>
      </c>
      <c r="M58" s="201" t="s">
        <v>314</v>
      </c>
      <c r="N58" s="303" t="s">
        <v>313</v>
      </c>
      <c r="O58" s="154"/>
    </row>
    <row r="59" s="325" customFormat="true" ht="11.1" hidden="false" customHeight="true" outlineLevel="0" collapsed="false">
      <c r="A59" s="153"/>
      <c r="B59" s="319" t="s">
        <v>144</v>
      </c>
      <c r="C59" s="320" t="s">
        <v>41</v>
      </c>
      <c r="D59" s="321" t="n">
        <v>20938</v>
      </c>
      <c r="E59" s="322" t="n">
        <v>532902</v>
      </c>
      <c r="F59" s="322" t="n">
        <v>20600</v>
      </c>
      <c r="G59" s="322" t="n">
        <v>142407</v>
      </c>
      <c r="H59" s="322" t="n">
        <v>16</v>
      </c>
      <c r="I59" s="322" t="n">
        <v>85</v>
      </c>
      <c r="J59" s="322" t="n">
        <v>21</v>
      </c>
      <c r="K59" s="322" t="n">
        <v>142428</v>
      </c>
      <c r="L59" s="322" t="n">
        <v>142564</v>
      </c>
      <c r="M59" s="323" t="s">
        <v>144</v>
      </c>
      <c r="N59" s="324" t="s">
        <v>41</v>
      </c>
      <c r="O59" s="154"/>
    </row>
    <row r="60" s="212" customFormat="true" ht="11.1" hidden="false" customHeight="true" outlineLevel="0" collapsed="false">
      <c r="A60" s="153" t="s">
        <v>315</v>
      </c>
      <c r="B60" s="306" t="s">
        <v>316</v>
      </c>
      <c r="C60" s="312" t="s">
        <v>317</v>
      </c>
      <c r="D60" s="313" t="n">
        <v>30869</v>
      </c>
      <c r="E60" s="314" t="n">
        <v>768561</v>
      </c>
      <c r="F60" s="314" t="n">
        <v>30519</v>
      </c>
      <c r="G60" s="314" t="n">
        <v>198566</v>
      </c>
      <c r="H60" s="314" t="n">
        <v>15</v>
      </c>
      <c r="I60" s="314" t="n">
        <v>775</v>
      </c>
      <c r="J60" s="314" t="n">
        <v>209</v>
      </c>
      <c r="K60" s="314" t="n">
        <v>198775</v>
      </c>
      <c r="L60" s="314" t="n">
        <v>198997</v>
      </c>
      <c r="M60" s="201" t="s">
        <v>318</v>
      </c>
      <c r="N60" s="303" t="s">
        <v>317</v>
      </c>
      <c r="O60" s="154" t="s">
        <v>315</v>
      </c>
    </row>
    <row r="61" s="212" customFormat="true" ht="11.1" hidden="false" customHeight="true" outlineLevel="0" collapsed="false">
      <c r="A61" s="153"/>
      <c r="B61" s="306" t="s">
        <v>319</v>
      </c>
      <c r="C61" s="312" t="s">
        <v>320</v>
      </c>
      <c r="D61" s="317" t="n">
        <v>3913</v>
      </c>
      <c r="E61" s="318" t="n">
        <v>88208</v>
      </c>
      <c r="F61" s="318" t="n">
        <v>3861</v>
      </c>
      <c r="G61" s="318" t="n">
        <v>23616</v>
      </c>
      <c r="H61" s="318" t="n">
        <v>3</v>
      </c>
      <c r="I61" s="318" t="n">
        <v>34</v>
      </c>
      <c r="J61" s="318" t="n">
        <v>9</v>
      </c>
      <c r="K61" s="318" t="n">
        <v>23625</v>
      </c>
      <c r="L61" s="318" t="n">
        <v>23639</v>
      </c>
      <c r="M61" s="201" t="s">
        <v>321</v>
      </c>
      <c r="N61" s="303" t="s">
        <v>320</v>
      </c>
      <c r="O61" s="154"/>
    </row>
    <row r="62" s="212" customFormat="true" ht="11.1" hidden="false" customHeight="true" outlineLevel="0" collapsed="false">
      <c r="A62" s="153"/>
      <c r="B62" s="306" t="s">
        <v>322</v>
      </c>
      <c r="C62" s="312" t="s">
        <v>323</v>
      </c>
      <c r="D62" s="317" t="n">
        <v>6976</v>
      </c>
      <c r="E62" s="318" t="n">
        <v>114562</v>
      </c>
      <c r="F62" s="318" t="n">
        <v>6877</v>
      </c>
      <c r="G62" s="318" t="n">
        <v>31415</v>
      </c>
      <c r="H62" s="318" t="n">
        <v>6</v>
      </c>
      <c r="I62" s="318" t="n">
        <v>257</v>
      </c>
      <c r="J62" s="318" t="n">
        <v>69</v>
      </c>
      <c r="K62" s="318" t="n">
        <v>31483</v>
      </c>
      <c r="L62" s="318" t="n">
        <v>31532</v>
      </c>
      <c r="M62" s="201" t="s">
        <v>324</v>
      </c>
      <c r="N62" s="303" t="s">
        <v>323</v>
      </c>
      <c r="O62" s="154"/>
    </row>
    <row r="63" s="327" customFormat="true" ht="11.1" hidden="false" customHeight="true" outlineLevel="0" collapsed="false">
      <c r="A63" s="153"/>
      <c r="B63" s="319" t="s">
        <v>325</v>
      </c>
      <c r="C63" s="320" t="s">
        <v>41</v>
      </c>
      <c r="D63" s="321" t="n">
        <v>41758</v>
      </c>
      <c r="E63" s="322" t="n">
        <v>971332</v>
      </c>
      <c r="F63" s="322" t="n">
        <v>41257</v>
      </c>
      <c r="G63" s="322" t="n">
        <v>253596</v>
      </c>
      <c r="H63" s="322" t="n">
        <v>24</v>
      </c>
      <c r="I63" s="322" t="n">
        <v>1066</v>
      </c>
      <c r="J63" s="322" t="n">
        <v>287</v>
      </c>
      <c r="K63" s="322" t="n">
        <v>253883</v>
      </c>
      <c r="L63" s="322" t="n">
        <v>254168</v>
      </c>
      <c r="M63" s="323" t="s">
        <v>144</v>
      </c>
      <c r="N63" s="324" t="s">
        <v>41</v>
      </c>
      <c r="O63" s="154"/>
    </row>
    <row r="64" s="212" customFormat="true" ht="11.1" hidden="false" customHeight="true" outlineLevel="0" collapsed="false">
      <c r="A64" s="153" t="s">
        <v>326</v>
      </c>
      <c r="B64" s="306" t="s">
        <v>327</v>
      </c>
      <c r="C64" s="312" t="s">
        <v>328</v>
      </c>
      <c r="D64" s="313" t="n">
        <v>10026</v>
      </c>
      <c r="E64" s="314" t="n">
        <v>138455</v>
      </c>
      <c r="F64" s="314" t="n">
        <v>9943</v>
      </c>
      <c r="G64" s="314" t="n">
        <v>36734</v>
      </c>
      <c r="H64" s="314" t="n">
        <v>6</v>
      </c>
      <c r="I64" s="314" t="n">
        <v>14</v>
      </c>
      <c r="J64" s="314" t="n">
        <v>2</v>
      </c>
      <c r="K64" s="314" t="n">
        <v>36736</v>
      </c>
      <c r="L64" s="314" t="n">
        <v>36787</v>
      </c>
      <c r="M64" s="201" t="s">
        <v>329</v>
      </c>
      <c r="N64" s="303" t="s">
        <v>328</v>
      </c>
      <c r="O64" s="154" t="s">
        <v>326</v>
      </c>
    </row>
    <row r="65" s="212" customFormat="true" ht="11.1" hidden="false" customHeight="true" outlineLevel="0" collapsed="false">
      <c r="A65" s="153"/>
      <c r="B65" s="306" t="s">
        <v>330</v>
      </c>
      <c r="C65" s="312" t="s">
        <v>331</v>
      </c>
      <c r="D65" s="317" t="n">
        <v>6544</v>
      </c>
      <c r="E65" s="318" t="n">
        <v>113453</v>
      </c>
      <c r="F65" s="318" t="n">
        <v>6470</v>
      </c>
      <c r="G65" s="318" t="n">
        <v>31240</v>
      </c>
      <c r="H65" s="318" t="n">
        <v>3</v>
      </c>
      <c r="I65" s="318" t="n">
        <v>164</v>
      </c>
      <c r="J65" s="318" t="n">
        <v>34</v>
      </c>
      <c r="K65" s="318" t="n">
        <v>31274</v>
      </c>
      <c r="L65" s="318" t="n">
        <v>31316</v>
      </c>
      <c r="M65" s="201" t="s">
        <v>332</v>
      </c>
      <c r="N65" s="303" t="s">
        <v>331</v>
      </c>
      <c r="O65" s="154"/>
    </row>
    <row r="66" s="212" customFormat="true" ht="11.1" hidden="false" customHeight="true" outlineLevel="0" collapsed="false">
      <c r="A66" s="153"/>
      <c r="B66" s="306" t="s">
        <v>333</v>
      </c>
      <c r="C66" s="312" t="s">
        <v>334</v>
      </c>
      <c r="D66" s="317" t="n">
        <v>6350</v>
      </c>
      <c r="E66" s="318" t="n">
        <v>81672</v>
      </c>
      <c r="F66" s="318" t="n">
        <v>6278</v>
      </c>
      <c r="G66" s="318" t="n">
        <v>22213</v>
      </c>
      <c r="H66" s="318" t="n">
        <v>3</v>
      </c>
      <c r="I66" s="318" t="n">
        <v>29</v>
      </c>
      <c r="J66" s="318" t="n">
        <v>9</v>
      </c>
      <c r="K66" s="318" t="n">
        <v>22223</v>
      </c>
      <c r="L66" s="318" t="n">
        <v>22278</v>
      </c>
      <c r="M66" s="201" t="s">
        <v>335</v>
      </c>
      <c r="N66" s="303" t="s">
        <v>334</v>
      </c>
      <c r="O66" s="154"/>
    </row>
    <row r="67" s="212" customFormat="true" ht="11.1" hidden="false" customHeight="true" outlineLevel="0" collapsed="false">
      <c r="A67" s="153"/>
      <c r="B67" s="306" t="s">
        <v>336</v>
      </c>
      <c r="C67" s="312" t="s">
        <v>337</v>
      </c>
      <c r="D67" s="317" t="n">
        <v>9375</v>
      </c>
      <c r="E67" s="318" t="n">
        <v>134629</v>
      </c>
      <c r="F67" s="318" t="n">
        <v>9251</v>
      </c>
      <c r="G67" s="318" t="n">
        <v>36551</v>
      </c>
      <c r="H67" s="318" t="n">
        <v>7</v>
      </c>
      <c r="I67" s="318" t="n">
        <v>21</v>
      </c>
      <c r="J67" s="318" t="n">
        <v>6</v>
      </c>
      <c r="K67" s="318" t="n">
        <v>36557</v>
      </c>
      <c r="L67" s="318" t="n">
        <v>36637</v>
      </c>
      <c r="M67" s="201" t="s">
        <v>338</v>
      </c>
      <c r="N67" s="303" t="s">
        <v>337</v>
      </c>
      <c r="O67" s="154"/>
    </row>
    <row r="68" s="325" customFormat="true" ht="11.1" hidden="false" customHeight="true" outlineLevel="0" collapsed="false">
      <c r="A68" s="153"/>
      <c r="B68" s="306" t="s">
        <v>144</v>
      </c>
      <c r="C68" s="320" t="s">
        <v>41</v>
      </c>
      <c r="D68" s="308" t="n">
        <v>32295</v>
      </c>
      <c r="E68" s="309" t="n">
        <v>468209</v>
      </c>
      <c r="F68" s="309" t="n">
        <v>31942</v>
      </c>
      <c r="G68" s="309" t="n">
        <v>126738</v>
      </c>
      <c r="H68" s="309" t="n">
        <v>19</v>
      </c>
      <c r="I68" s="309" t="n">
        <v>228</v>
      </c>
      <c r="J68" s="309" t="n">
        <v>51</v>
      </c>
      <c r="K68" s="309" t="n">
        <v>126789</v>
      </c>
      <c r="L68" s="309" t="n">
        <v>127019</v>
      </c>
      <c r="M68" s="323" t="s">
        <v>144</v>
      </c>
      <c r="N68" s="324" t="s">
        <v>41</v>
      </c>
      <c r="O68" s="154"/>
    </row>
    <row r="69" s="212" customFormat="true" ht="21" hidden="false" customHeight="true" outlineLevel="0" collapsed="false">
      <c r="A69" s="328" t="s">
        <v>339</v>
      </c>
      <c r="B69" s="311" t="s">
        <v>340</v>
      </c>
      <c r="C69" s="326" t="s">
        <v>341</v>
      </c>
      <c r="D69" s="329" t="n">
        <v>6891</v>
      </c>
      <c r="E69" s="330" t="n">
        <v>137646</v>
      </c>
      <c r="F69" s="330" t="n">
        <v>6823</v>
      </c>
      <c r="G69" s="330" t="n">
        <v>38012</v>
      </c>
      <c r="H69" s="330" t="n">
        <v>4</v>
      </c>
      <c r="I69" s="330" t="n">
        <v>84</v>
      </c>
      <c r="J69" s="330" t="n">
        <v>23</v>
      </c>
      <c r="K69" s="330" t="n">
        <v>38035</v>
      </c>
      <c r="L69" s="330" t="n">
        <v>38152</v>
      </c>
      <c r="M69" s="315" t="s">
        <v>342</v>
      </c>
      <c r="N69" s="316" t="s">
        <v>341</v>
      </c>
      <c r="O69" s="284" t="s">
        <v>339</v>
      </c>
    </row>
    <row r="70" s="325" customFormat="true" ht="11.1" hidden="false" customHeight="true" outlineLevel="0" collapsed="false">
      <c r="A70" s="331" t="s">
        <v>343</v>
      </c>
      <c r="B70" s="331"/>
      <c r="C70" s="331"/>
      <c r="D70" s="332" t="n">
        <v>818941</v>
      </c>
      <c r="E70" s="333" t="n">
        <v>35106320</v>
      </c>
      <c r="F70" s="333" t="n">
        <v>805700</v>
      </c>
      <c r="G70" s="333" t="n">
        <v>9131120</v>
      </c>
      <c r="H70" s="333" t="n">
        <v>773</v>
      </c>
      <c r="I70" s="333" t="n">
        <v>40533</v>
      </c>
      <c r="J70" s="333" t="n">
        <v>10797</v>
      </c>
      <c r="K70" s="333" t="n">
        <v>9141917</v>
      </c>
      <c r="L70" s="333" t="n">
        <v>9147866</v>
      </c>
      <c r="M70" s="331" t="s">
        <v>344</v>
      </c>
      <c r="N70" s="331"/>
      <c r="O70" s="331"/>
    </row>
    <row r="71" s="325" customFormat="true" ht="11.1" hidden="false" customHeight="true" outlineLevel="0" collapsed="false">
      <c r="A71" s="334" t="s">
        <v>345</v>
      </c>
      <c r="B71" s="334"/>
      <c r="C71" s="334"/>
      <c r="D71" s="332" t="n">
        <v>263</v>
      </c>
      <c r="E71" s="333" t="n">
        <v>2061805</v>
      </c>
      <c r="F71" s="333" t="n">
        <v>229</v>
      </c>
      <c r="G71" s="333" t="n">
        <v>342627</v>
      </c>
      <c r="H71" s="333"/>
      <c r="I71" s="333"/>
      <c r="J71" s="333"/>
      <c r="K71" s="333" t="n">
        <v>342627</v>
      </c>
      <c r="L71" s="333" t="n">
        <v>342661</v>
      </c>
      <c r="M71" s="334" t="s">
        <v>345</v>
      </c>
      <c r="N71" s="334"/>
      <c r="O71" s="334"/>
    </row>
    <row r="72" s="325" customFormat="true" ht="11.1" hidden="false" customHeight="true" outlineLevel="0" collapsed="false">
      <c r="A72" s="334" t="s">
        <v>346</v>
      </c>
      <c r="B72" s="334"/>
      <c r="C72" s="334"/>
      <c r="D72" s="332" t="n">
        <v>819204</v>
      </c>
      <c r="E72" s="333" t="n">
        <v>37168125</v>
      </c>
      <c r="F72" s="333" t="n">
        <v>805929</v>
      </c>
      <c r="G72" s="333" t="n">
        <v>9473747</v>
      </c>
      <c r="H72" s="333" t="n">
        <v>773</v>
      </c>
      <c r="I72" s="333" t="n">
        <v>40533</v>
      </c>
      <c r="J72" s="333" t="n">
        <v>10797</v>
      </c>
      <c r="K72" s="333" t="n">
        <v>9484544</v>
      </c>
      <c r="L72" s="333" t="n">
        <v>9490526</v>
      </c>
      <c r="M72" s="334" t="s">
        <v>346</v>
      </c>
      <c r="N72" s="334"/>
      <c r="O72" s="334"/>
    </row>
    <row r="73" s="212" customFormat="true" ht="11.1" hidden="false" customHeight="true" outlineLevel="0" collapsed="false">
      <c r="A73" s="335" t="s">
        <v>347</v>
      </c>
      <c r="B73" s="278"/>
      <c r="C73" s="278"/>
      <c r="D73" s="278"/>
      <c r="E73" s="278"/>
      <c r="F73" s="278"/>
      <c r="G73" s="278"/>
      <c r="H73" s="273"/>
      <c r="I73" s="273"/>
      <c r="J73" s="273"/>
      <c r="K73" s="273"/>
      <c r="L73" s="273"/>
    </row>
    <row r="74" customFormat="false" ht="12" hidden="false" customHeight="true" outlineLevel="0" collapsed="false">
      <c r="A74" s="336" t="s">
        <v>348</v>
      </c>
    </row>
  </sheetData>
  <mergeCells count="41">
    <mergeCell ref="A5:C10"/>
    <mergeCell ref="D5:G5"/>
    <mergeCell ref="H5:J5"/>
    <mergeCell ref="K5:K10"/>
    <mergeCell ref="L5:L10"/>
    <mergeCell ref="M5:O10"/>
    <mergeCell ref="D6:G6"/>
    <mergeCell ref="H6:J6"/>
    <mergeCell ref="D7:E7"/>
    <mergeCell ref="F7:G7"/>
    <mergeCell ref="H7:I7"/>
    <mergeCell ref="J7:J10"/>
    <mergeCell ref="D8:E8"/>
    <mergeCell ref="F8:G8"/>
    <mergeCell ref="H8:I8"/>
    <mergeCell ref="A14:A20"/>
    <mergeCell ref="O14:O20"/>
    <mergeCell ref="A21:A27"/>
    <mergeCell ref="O21:O27"/>
    <mergeCell ref="A28:A32"/>
    <mergeCell ref="O28:O32"/>
    <mergeCell ref="A33:A36"/>
    <mergeCell ref="O33:O36"/>
    <mergeCell ref="A37:A41"/>
    <mergeCell ref="O37:O41"/>
    <mergeCell ref="A42:A48"/>
    <mergeCell ref="O42:O48"/>
    <mergeCell ref="A49:A54"/>
    <mergeCell ref="O49:O54"/>
    <mergeCell ref="A55:A59"/>
    <mergeCell ref="O55:O59"/>
    <mergeCell ref="A60:A63"/>
    <mergeCell ref="O60:O63"/>
    <mergeCell ref="A64:A68"/>
    <mergeCell ref="O64:O68"/>
    <mergeCell ref="A70:C70"/>
    <mergeCell ref="M70:O70"/>
    <mergeCell ref="A71:C71"/>
    <mergeCell ref="M71:O71"/>
    <mergeCell ref="A72:C72"/>
    <mergeCell ref="M72:O72"/>
  </mergeCells>
  <printOptions headings="false" gridLines="false" gridLinesSet="true" horizontalCentered="true" verticalCentered="false"/>
  <pageMargins left="0.39375" right="0.39375" top="0.354166666666667" bottom="0.472222222222222" header="0.511811023622047" footer="0.472222222222222"/>
  <pageSetup paperSize="9" scale="99" fitToWidth="1" fitToHeight="1" pageOrder="downThenOver" orientation="portrait" blackAndWhite="false" draft="false" cellComments="none" firstPageNumber="212" useFirstPageNumber="true" horizontalDpi="300" verticalDpi="300" copies="1"/>
  <headerFooter differentFirst="false" differentOddEven="false">
    <oddHeader/>
    <oddFooter>&amp;C&amp;10－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3" min="1" style="277" width="8.85"/>
    <col collapsed="false" customWidth="true" hidden="false" outlineLevel="0" max="4" min="4" style="277" width="10.84"/>
    <col collapsed="false" customWidth="true" hidden="false" outlineLevel="0" max="5" min="5" style="277" width="11.28"/>
    <col collapsed="false" customWidth="true" hidden="false" outlineLevel="0" max="6" min="6" style="277" width="10.56"/>
    <col collapsed="false" customWidth="true" hidden="false" outlineLevel="0" max="7" min="7" style="277" width="9.7"/>
    <col collapsed="false" customWidth="true" hidden="false" outlineLevel="0" max="10" min="8" style="277" width="7.84"/>
    <col collapsed="false" customWidth="true" hidden="false" outlineLevel="0" max="11" min="11" style="277" width="11.42"/>
    <col collapsed="false" customWidth="true" hidden="false" outlineLevel="0" max="19" min="12" style="277" width="8.42"/>
    <col collapsed="false" customWidth="true" hidden="false" outlineLevel="0" max="21" min="20" style="277" width="9.7"/>
    <col collapsed="false" customWidth="true" hidden="false" outlineLevel="0" max="22" min="22" style="277" width="10.27"/>
    <col collapsed="false" customWidth="false" hidden="false" outlineLevel="0" max="257" min="23" style="277" width="13.99"/>
  </cols>
  <sheetData>
    <row r="1" s="2" customFormat="true" ht="9.95" hidden="false" customHeight="true" outlineLevel="0" collapsed="false">
      <c r="A1" s="274" t="s">
        <v>0</v>
      </c>
      <c r="B1" s="274"/>
      <c r="C1" s="274"/>
      <c r="D1" s="4"/>
      <c r="E1" s="4"/>
      <c r="F1" s="4"/>
      <c r="G1" s="4"/>
      <c r="H1" s="4"/>
      <c r="S1" s="146"/>
      <c r="T1" s="146"/>
      <c r="V1" s="146" t="s">
        <v>168</v>
      </c>
    </row>
    <row r="2" s="2" customFormat="true" ht="26.1" hidden="false" customHeight="true" outlineLevel="0" collapsed="false">
      <c r="A2" s="4"/>
      <c r="B2" s="4"/>
      <c r="C2" s="4"/>
      <c r="D2" s="4"/>
      <c r="E2" s="4"/>
      <c r="F2" s="4"/>
      <c r="G2" s="4"/>
      <c r="H2" s="4"/>
      <c r="I2" s="4"/>
      <c r="J2" s="4"/>
    </row>
    <row r="3" customFormat="false" ht="15" hidden="false" customHeight="true" outlineLevel="0" collapsed="false">
      <c r="A3" s="187" t="s">
        <v>349</v>
      </c>
      <c r="L3" s="145"/>
      <c r="M3" s="145"/>
      <c r="N3" s="145"/>
      <c r="O3" s="145"/>
      <c r="P3" s="145"/>
      <c r="Q3" s="145"/>
      <c r="R3" s="145"/>
      <c r="S3" s="145"/>
      <c r="T3" s="145"/>
      <c r="U3" s="145"/>
    </row>
    <row r="4" customFormat="false" ht="15" hidden="false" customHeight="true" outlineLevel="0" collapsed="false">
      <c r="A4" s="337" t="s">
        <v>350</v>
      </c>
      <c r="L4" s="145"/>
      <c r="M4" s="145"/>
      <c r="N4" s="145"/>
      <c r="O4" s="145"/>
      <c r="P4" s="145"/>
      <c r="Q4" s="145"/>
      <c r="R4" s="145"/>
      <c r="S4" s="145"/>
      <c r="T4" s="145"/>
      <c r="U4" s="145"/>
      <c r="V4" s="145"/>
      <c r="W4" s="145"/>
    </row>
    <row r="5" customFormat="false" ht="10.5" hidden="false" customHeight="true" outlineLevel="0" collapsed="false">
      <c r="A5" s="279" t="s">
        <v>351</v>
      </c>
      <c r="B5" s="279"/>
      <c r="C5" s="279"/>
      <c r="D5" s="154" t="s">
        <v>352</v>
      </c>
      <c r="E5" s="154" t="s">
        <v>10</v>
      </c>
      <c r="F5" s="315" t="s">
        <v>353</v>
      </c>
      <c r="G5" s="315"/>
      <c r="H5" s="315"/>
      <c r="I5" s="315"/>
      <c r="J5" s="315"/>
      <c r="K5" s="315"/>
      <c r="L5" s="338" t="s">
        <v>354</v>
      </c>
      <c r="M5" s="338"/>
      <c r="N5" s="338"/>
      <c r="O5" s="338"/>
      <c r="P5" s="338"/>
      <c r="Q5" s="338"/>
      <c r="R5" s="339" t="s">
        <v>34</v>
      </c>
      <c r="S5" s="339"/>
      <c r="T5" s="282" t="s">
        <v>355</v>
      </c>
      <c r="U5" s="282"/>
      <c r="V5" s="282"/>
      <c r="W5" s="145"/>
    </row>
    <row r="6" customFormat="false" ht="10.5" hidden="false" customHeight="true" outlineLevel="0" collapsed="false">
      <c r="A6" s="279"/>
      <c r="B6" s="279"/>
      <c r="C6" s="279"/>
      <c r="D6" s="154"/>
      <c r="E6" s="154"/>
      <c r="F6" s="340"/>
      <c r="G6" s="341"/>
      <c r="H6" s="341"/>
      <c r="I6" s="341"/>
      <c r="J6" s="341"/>
      <c r="K6" s="341"/>
      <c r="L6" s="258"/>
      <c r="M6" s="258"/>
      <c r="N6" s="258"/>
      <c r="O6" s="258"/>
      <c r="P6" s="258"/>
      <c r="Q6" s="258"/>
      <c r="R6" s="342" t="s">
        <v>35</v>
      </c>
      <c r="S6" s="342"/>
      <c r="T6" s="282"/>
      <c r="U6" s="282"/>
      <c r="V6" s="282"/>
      <c r="W6" s="145"/>
    </row>
    <row r="7" customFormat="false" ht="10.5" hidden="false" customHeight="true" outlineLevel="0" collapsed="false">
      <c r="A7" s="279"/>
      <c r="B7" s="279"/>
      <c r="C7" s="279"/>
      <c r="D7" s="154"/>
      <c r="E7" s="154"/>
      <c r="F7" s="283" t="s">
        <v>356</v>
      </c>
      <c r="G7" s="283"/>
      <c r="H7" s="283"/>
      <c r="I7" s="283"/>
      <c r="J7" s="283"/>
      <c r="K7" s="283"/>
      <c r="L7" s="283" t="s">
        <v>110</v>
      </c>
      <c r="M7" s="283"/>
      <c r="N7" s="283" t="s">
        <v>357</v>
      </c>
      <c r="O7" s="283"/>
      <c r="P7" s="283" t="s">
        <v>358</v>
      </c>
      <c r="Q7" s="283"/>
      <c r="R7" s="154" t="s">
        <v>359</v>
      </c>
      <c r="S7" s="154" t="s">
        <v>360</v>
      </c>
      <c r="T7" s="282"/>
      <c r="U7" s="282"/>
      <c r="V7" s="282"/>
      <c r="W7" s="145"/>
    </row>
    <row r="8" customFormat="false" ht="16.5" hidden="false" customHeight="true" outlineLevel="0" collapsed="false">
      <c r="A8" s="279"/>
      <c r="B8" s="279"/>
      <c r="C8" s="279"/>
      <c r="D8" s="154"/>
      <c r="E8" s="154"/>
      <c r="F8" s="228" t="s">
        <v>27</v>
      </c>
      <c r="G8" s="228"/>
      <c r="H8" s="228"/>
      <c r="I8" s="228"/>
      <c r="J8" s="228"/>
      <c r="K8" s="228"/>
      <c r="L8" s="286" t="s">
        <v>361</v>
      </c>
      <c r="M8" s="286"/>
      <c r="N8" s="228" t="s">
        <v>31</v>
      </c>
      <c r="O8" s="228"/>
      <c r="P8" s="286" t="s">
        <v>362</v>
      </c>
      <c r="Q8" s="286"/>
      <c r="R8" s="154"/>
      <c r="S8" s="154"/>
      <c r="T8" s="282"/>
      <c r="U8" s="282"/>
      <c r="V8" s="282"/>
      <c r="W8" s="145"/>
    </row>
    <row r="9" customFormat="false" ht="10.5" hidden="false" customHeight="true" outlineLevel="0" collapsed="false">
      <c r="A9" s="279"/>
      <c r="B9" s="279"/>
      <c r="C9" s="279"/>
      <c r="D9" s="154"/>
      <c r="E9" s="154"/>
      <c r="F9" s="315" t="s">
        <v>363</v>
      </c>
      <c r="G9" s="315"/>
      <c r="H9" s="315"/>
      <c r="I9" s="315"/>
      <c r="J9" s="315"/>
      <c r="K9" s="154" t="s">
        <v>10</v>
      </c>
      <c r="L9" s="154" t="s">
        <v>359</v>
      </c>
      <c r="M9" s="154" t="s">
        <v>10</v>
      </c>
      <c r="N9" s="154" t="s">
        <v>359</v>
      </c>
      <c r="O9" s="154" t="s">
        <v>10</v>
      </c>
      <c r="P9" s="154" t="s">
        <v>359</v>
      </c>
      <c r="Q9" s="154" t="s">
        <v>10</v>
      </c>
      <c r="R9" s="154"/>
      <c r="S9" s="154"/>
      <c r="T9" s="282"/>
      <c r="U9" s="282"/>
      <c r="V9" s="282"/>
      <c r="W9" s="145"/>
    </row>
    <row r="10" customFormat="false" ht="10.5" hidden="false" customHeight="true" outlineLevel="0" collapsed="false">
      <c r="A10" s="279"/>
      <c r="B10" s="279"/>
      <c r="C10" s="279"/>
      <c r="D10" s="154"/>
      <c r="E10" s="154"/>
      <c r="F10" s="228" t="s">
        <v>364</v>
      </c>
      <c r="G10" s="228"/>
      <c r="H10" s="228"/>
      <c r="I10" s="228"/>
      <c r="J10" s="228"/>
      <c r="K10" s="154"/>
      <c r="L10" s="154"/>
      <c r="M10" s="154"/>
      <c r="N10" s="154"/>
      <c r="O10" s="154"/>
      <c r="P10" s="154"/>
      <c r="Q10" s="154"/>
      <c r="R10" s="154"/>
      <c r="S10" s="154"/>
      <c r="T10" s="282"/>
      <c r="U10" s="282"/>
      <c r="V10" s="282"/>
      <c r="W10" s="145"/>
    </row>
    <row r="11" customFormat="false" ht="10.5" hidden="false" customHeight="true" outlineLevel="0" collapsed="false">
      <c r="A11" s="279"/>
      <c r="B11" s="279"/>
      <c r="C11" s="279"/>
      <c r="D11" s="154"/>
      <c r="E11" s="154"/>
      <c r="F11" s="315" t="s">
        <v>365</v>
      </c>
      <c r="G11" s="315"/>
      <c r="H11" s="315" t="s">
        <v>102</v>
      </c>
      <c r="I11" s="315" t="s">
        <v>104</v>
      </c>
      <c r="J11" s="343" t="s">
        <v>106</v>
      </c>
      <c r="K11" s="154"/>
      <c r="L11" s="154"/>
      <c r="M11" s="154"/>
      <c r="N11" s="154"/>
      <c r="O11" s="154"/>
      <c r="P11" s="154"/>
      <c r="Q11" s="154"/>
      <c r="R11" s="154"/>
      <c r="S11" s="154"/>
      <c r="T11" s="282"/>
      <c r="U11" s="282"/>
      <c r="V11" s="282"/>
      <c r="W11" s="145"/>
    </row>
    <row r="12" customFormat="false" ht="10.5" hidden="false" customHeight="true" outlineLevel="0" collapsed="false">
      <c r="A12" s="279"/>
      <c r="B12" s="279"/>
      <c r="C12" s="279"/>
      <c r="D12" s="154"/>
      <c r="E12" s="154"/>
      <c r="F12" s="302"/>
      <c r="G12" s="283" t="s">
        <v>366</v>
      </c>
      <c r="H12" s="302"/>
      <c r="I12" s="302"/>
      <c r="J12" s="302"/>
      <c r="K12" s="154"/>
      <c r="L12" s="154"/>
      <c r="M12" s="154"/>
      <c r="N12" s="154"/>
      <c r="O12" s="154"/>
      <c r="P12" s="154"/>
      <c r="Q12" s="154"/>
      <c r="R12" s="154"/>
      <c r="S12" s="154"/>
      <c r="T12" s="282"/>
      <c r="U12" s="282"/>
      <c r="V12" s="282"/>
      <c r="W12" s="145"/>
    </row>
    <row r="13" customFormat="false" ht="27" hidden="false" customHeight="true" outlineLevel="0" collapsed="false">
      <c r="A13" s="279"/>
      <c r="B13" s="279"/>
      <c r="C13" s="279"/>
      <c r="D13" s="154"/>
      <c r="E13" s="154"/>
      <c r="F13" s="226" t="s">
        <v>367</v>
      </c>
      <c r="G13" s="226" t="s">
        <v>101</v>
      </c>
      <c r="H13" s="344" t="s">
        <v>103</v>
      </c>
      <c r="I13" s="344" t="s">
        <v>105</v>
      </c>
      <c r="J13" s="344" t="s">
        <v>368</v>
      </c>
      <c r="K13" s="154"/>
      <c r="L13" s="154"/>
      <c r="M13" s="154"/>
      <c r="N13" s="154"/>
      <c r="O13" s="154"/>
      <c r="P13" s="154"/>
      <c r="Q13" s="154"/>
      <c r="R13" s="154"/>
      <c r="S13" s="154"/>
      <c r="T13" s="282"/>
      <c r="U13" s="282"/>
      <c r="V13" s="282"/>
      <c r="W13" s="145"/>
    </row>
    <row r="14" customFormat="false" ht="10.5" hidden="false" customHeight="true" outlineLevel="0" collapsed="false">
      <c r="A14" s="345"/>
      <c r="B14" s="345"/>
      <c r="C14" s="346"/>
      <c r="D14" s="347" t="s">
        <v>93</v>
      </c>
      <c r="E14" s="293" t="s">
        <v>157</v>
      </c>
      <c r="F14" s="347" t="s">
        <v>93</v>
      </c>
      <c r="G14" s="347" t="s">
        <v>93</v>
      </c>
      <c r="H14" s="347" t="s">
        <v>93</v>
      </c>
      <c r="I14" s="347" t="s">
        <v>93</v>
      </c>
      <c r="J14" s="347" t="s">
        <v>93</v>
      </c>
      <c r="K14" s="293" t="s">
        <v>157</v>
      </c>
      <c r="L14" s="347" t="s">
        <v>93</v>
      </c>
      <c r="M14" s="293" t="s">
        <v>157</v>
      </c>
      <c r="N14" s="347" t="s">
        <v>93</v>
      </c>
      <c r="O14" s="293" t="s">
        <v>157</v>
      </c>
      <c r="P14" s="347" t="s">
        <v>93</v>
      </c>
      <c r="Q14" s="293" t="s">
        <v>157</v>
      </c>
      <c r="R14" s="347" t="s">
        <v>93</v>
      </c>
      <c r="S14" s="348" t="s">
        <v>157</v>
      </c>
      <c r="T14" s="345"/>
      <c r="U14" s="349"/>
      <c r="V14" s="350"/>
      <c r="W14" s="145"/>
    </row>
    <row r="15" customFormat="false" ht="10.5" hidden="false" customHeight="true" outlineLevel="0" collapsed="false">
      <c r="A15" s="351"/>
      <c r="B15" s="352"/>
      <c r="C15" s="353"/>
      <c r="D15" s="354" t="s">
        <v>95</v>
      </c>
      <c r="E15" s="299" t="s">
        <v>96</v>
      </c>
      <c r="F15" s="354" t="s">
        <v>95</v>
      </c>
      <c r="G15" s="354" t="s">
        <v>95</v>
      </c>
      <c r="H15" s="354" t="s">
        <v>95</v>
      </c>
      <c r="I15" s="354" t="s">
        <v>95</v>
      </c>
      <c r="J15" s="354" t="s">
        <v>95</v>
      </c>
      <c r="K15" s="299" t="s">
        <v>96</v>
      </c>
      <c r="L15" s="354" t="s">
        <v>95</v>
      </c>
      <c r="M15" s="299" t="s">
        <v>96</v>
      </c>
      <c r="N15" s="354" t="s">
        <v>95</v>
      </c>
      <c r="O15" s="299" t="s">
        <v>96</v>
      </c>
      <c r="P15" s="354" t="s">
        <v>95</v>
      </c>
      <c r="Q15" s="299" t="s">
        <v>96</v>
      </c>
      <c r="R15" s="354" t="s">
        <v>95</v>
      </c>
      <c r="S15" s="299" t="s">
        <v>96</v>
      </c>
      <c r="V15" s="351"/>
      <c r="W15" s="145"/>
    </row>
    <row r="16" customFormat="false" ht="21" hidden="false" customHeight="true" outlineLevel="0" collapsed="false">
      <c r="A16" s="310" t="s">
        <v>187</v>
      </c>
      <c r="B16" s="201" t="s">
        <v>190</v>
      </c>
      <c r="C16" s="312" t="s">
        <v>189</v>
      </c>
      <c r="D16" s="309" t="n">
        <v>114419</v>
      </c>
      <c r="E16" s="309" t="n">
        <v>522499</v>
      </c>
      <c r="F16" s="309" t="n">
        <v>107384</v>
      </c>
      <c r="G16" s="309" t="n">
        <v>1</v>
      </c>
      <c r="H16" s="309" t="n">
        <v>153</v>
      </c>
      <c r="I16" s="309" t="n">
        <v>2289</v>
      </c>
      <c r="J16" s="309" t="n">
        <v>29</v>
      </c>
      <c r="K16" s="309" t="n">
        <v>481615</v>
      </c>
      <c r="L16" s="309" t="n">
        <v>660</v>
      </c>
      <c r="M16" s="309" t="n">
        <v>406</v>
      </c>
      <c r="N16" s="309" t="n">
        <v>2401</v>
      </c>
      <c r="O16" s="309" t="n">
        <v>36122</v>
      </c>
      <c r="P16" s="309" t="n">
        <v>1442</v>
      </c>
      <c r="Q16" s="309" t="n">
        <v>3902</v>
      </c>
      <c r="R16" s="309" t="n">
        <v>61</v>
      </c>
      <c r="S16" s="309" t="n">
        <v>453</v>
      </c>
      <c r="T16" s="201" t="s">
        <v>190</v>
      </c>
      <c r="U16" s="312" t="s">
        <v>189</v>
      </c>
      <c r="V16" s="310" t="s">
        <v>187</v>
      </c>
      <c r="W16" s="145"/>
      <c r="X16" s="355"/>
    </row>
    <row r="17" customFormat="false" ht="10.5" hidden="false" customHeight="true" outlineLevel="0" collapsed="false">
      <c r="A17" s="153" t="s">
        <v>191</v>
      </c>
      <c r="B17" s="315" t="s">
        <v>194</v>
      </c>
      <c r="C17" s="326" t="s">
        <v>193</v>
      </c>
      <c r="D17" s="314" t="n">
        <v>20812</v>
      </c>
      <c r="E17" s="314" t="n">
        <v>78408</v>
      </c>
      <c r="F17" s="314" t="n">
        <v>18961</v>
      </c>
      <c r="G17" s="314" t="n">
        <v>0</v>
      </c>
      <c r="H17" s="314" t="n">
        <v>67</v>
      </c>
      <c r="I17" s="314" t="n">
        <v>342</v>
      </c>
      <c r="J17" s="314" t="n">
        <v>3</v>
      </c>
      <c r="K17" s="314" t="n">
        <v>72689</v>
      </c>
      <c r="L17" s="314" t="n">
        <v>191</v>
      </c>
      <c r="M17" s="314" t="n">
        <v>99</v>
      </c>
      <c r="N17" s="314" t="n">
        <v>826</v>
      </c>
      <c r="O17" s="314" t="n">
        <v>4686</v>
      </c>
      <c r="P17" s="314" t="n">
        <v>421</v>
      </c>
      <c r="Q17" s="314" t="n">
        <v>934</v>
      </c>
      <c r="R17" s="314" t="n">
        <v>1</v>
      </c>
      <c r="S17" s="356" t="n">
        <v>0</v>
      </c>
      <c r="T17" s="315" t="s">
        <v>194</v>
      </c>
      <c r="U17" s="326" t="s">
        <v>193</v>
      </c>
      <c r="V17" s="154" t="s">
        <v>191</v>
      </c>
      <c r="W17" s="145"/>
      <c r="X17" s="355"/>
    </row>
    <row r="18" customFormat="false" ht="10.5" hidden="false" customHeight="true" outlineLevel="0" collapsed="false">
      <c r="A18" s="153"/>
      <c r="B18" s="201" t="s">
        <v>197</v>
      </c>
      <c r="C18" s="312" t="s">
        <v>196</v>
      </c>
      <c r="D18" s="318" t="n">
        <v>19052</v>
      </c>
      <c r="E18" s="318" t="n">
        <v>72807</v>
      </c>
      <c r="F18" s="318" t="n">
        <v>17113</v>
      </c>
      <c r="G18" s="318" t="n">
        <v>0</v>
      </c>
      <c r="H18" s="318" t="n">
        <v>34</v>
      </c>
      <c r="I18" s="318" t="n">
        <v>290</v>
      </c>
      <c r="J18" s="318" t="n">
        <v>9</v>
      </c>
      <c r="K18" s="318" t="n">
        <v>66615</v>
      </c>
      <c r="L18" s="318" t="n">
        <v>261</v>
      </c>
      <c r="M18" s="318" t="n">
        <v>131</v>
      </c>
      <c r="N18" s="318" t="n">
        <v>869</v>
      </c>
      <c r="O18" s="318" t="n">
        <v>4874</v>
      </c>
      <c r="P18" s="318" t="n">
        <v>471</v>
      </c>
      <c r="Q18" s="318" t="n">
        <v>1185</v>
      </c>
      <c r="R18" s="318" t="n">
        <v>5</v>
      </c>
      <c r="S18" s="357" t="n">
        <v>1</v>
      </c>
      <c r="T18" s="201" t="s">
        <v>197</v>
      </c>
      <c r="U18" s="303" t="s">
        <v>196</v>
      </c>
      <c r="V18" s="154"/>
      <c r="W18" s="145"/>
      <c r="X18" s="355"/>
    </row>
    <row r="19" customFormat="false" ht="10.5" hidden="false" customHeight="true" outlineLevel="0" collapsed="false">
      <c r="A19" s="153"/>
      <c r="B19" s="201" t="s">
        <v>200</v>
      </c>
      <c r="C19" s="312" t="s">
        <v>199</v>
      </c>
      <c r="D19" s="318" t="n">
        <v>40021</v>
      </c>
      <c r="E19" s="318" t="n">
        <v>209938</v>
      </c>
      <c r="F19" s="318" t="n">
        <v>37766</v>
      </c>
      <c r="G19" s="318" t="n">
        <v>0</v>
      </c>
      <c r="H19" s="318" t="n">
        <v>21</v>
      </c>
      <c r="I19" s="318" t="n">
        <v>701</v>
      </c>
      <c r="J19" s="318" t="n">
        <v>10</v>
      </c>
      <c r="K19" s="318" t="n">
        <v>202619</v>
      </c>
      <c r="L19" s="318" t="n">
        <v>179</v>
      </c>
      <c r="M19" s="318" t="n">
        <v>163</v>
      </c>
      <c r="N19" s="318" t="n">
        <v>704</v>
      </c>
      <c r="O19" s="318" t="n">
        <v>4840</v>
      </c>
      <c r="P19" s="318" t="n">
        <v>629</v>
      </c>
      <c r="Q19" s="318" t="n">
        <v>2317</v>
      </c>
      <c r="R19" s="318" t="n">
        <v>11</v>
      </c>
      <c r="S19" s="358" t="n">
        <v>0</v>
      </c>
      <c r="T19" s="201" t="s">
        <v>200</v>
      </c>
      <c r="U19" s="303" t="s">
        <v>199</v>
      </c>
      <c r="V19" s="154"/>
      <c r="W19" s="145"/>
      <c r="X19" s="355"/>
    </row>
    <row r="20" customFormat="false" ht="10.5" hidden="false" customHeight="true" outlineLevel="0" collapsed="false">
      <c r="A20" s="153"/>
      <c r="B20" s="201" t="s">
        <v>203</v>
      </c>
      <c r="C20" s="312" t="s">
        <v>202</v>
      </c>
      <c r="D20" s="318" t="n">
        <v>16731</v>
      </c>
      <c r="E20" s="318" t="n">
        <v>53574</v>
      </c>
      <c r="F20" s="318" t="n">
        <v>15287</v>
      </c>
      <c r="G20" s="318" t="n">
        <v>0</v>
      </c>
      <c r="H20" s="318" t="n">
        <v>26</v>
      </c>
      <c r="I20" s="318" t="n">
        <v>311</v>
      </c>
      <c r="J20" s="318" t="n">
        <v>2</v>
      </c>
      <c r="K20" s="318" t="n">
        <v>50028</v>
      </c>
      <c r="L20" s="318" t="n">
        <v>196</v>
      </c>
      <c r="M20" s="318" t="n">
        <v>83</v>
      </c>
      <c r="N20" s="318" t="n">
        <v>615</v>
      </c>
      <c r="O20" s="318" t="n">
        <v>2961</v>
      </c>
      <c r="P20" s="318" t="n">
        <v>294</v>
      </c>
      <c r="Q20" s="318" t="n">
        <v>503</v>
      </c>
      <c r="R20" s="318" t="n">
        <v>0</v>
      </c>
      <c r="S20" s="357" t="n">
        <v>0</v>
      </c>
      <c r="T20" s="201" t="s">
        <v>203</v>
      </c>
      <c r="U20" s="303" t="s">
        <v>202</v>
      </c>
      <c r="V20" s="154"/>
      <c r="W20" s="145"/>
      <c r="X20" s="355"/>
    </row>
    <row r="21" customFormat="false" ht="10.5" hidden="false" customHeight="true" outlineLevel="0" collapsed="false">
      <c r="A21" s="153"/>
      <c r="B21" s="201" t="s">
        <v>206</v>
      </c>
      <c r="C21" s="312" t="s">
        <v>205</v>
      </c>
      <c r="D21" s="318" t="n">
        <v>19728</v>
      </c>
      <c r="E21" s="318" t="n">
        <v>79630</v>
      </c>
      <c r="F21" s="318" t="n">
        <v>17871</v>
      </c>
      <c r="G21" s="318" t="n">
        <v>1</v>
      </c>
      <c r="H21" s="318" t="n">
        <v>25</v>
      </c>
      <c r="I21" s="318" t="n">
        <v>418</v>
      </c>
      <c r="J21" s="318" t="n">
        <v>2</v>
      </c>
      <c r="K21" s="318" t="n">
        <v>74337</v>
      </c>
      <c r="L21" s="318" t="n">
        <v>188</v>
      </c>
      <c r="M21" s="318" t="n">
        <v>81</v>
      </c>
      <c r="N21" s="318" t="n">
        <v>763</v>
      </c>
      <c r="O21" s="318" t="n">
        <v>4457</v>
      </c>
      <c r="P21" s="318" t="n">
        <v>459</v>
      </c>
      <c r="Q21" s="318" t="n">
        <v>755</v>
      </c>
      <c r="R21" s="318" t="n">
        <v>2</v>
      </c>
      <c r="S21" s="358" t="n">
        <v>0</v>
      </c>
      <c r="T21" s="201" t="s">
        <v>206</v>
      </c>
      <c r="U21" s="303" t="s">
        <v>205</v>
      </c>
      <c r="V21" s="154"/>
      <c r="W21" s="145"/>
      <c r="X21" s="355"/>
    </row>
    <row r="22" customFormat="false" ht="10.5" hidden="false" customHeight="true" outlineLevel="0" collapsed="false">
      <c r="A22" s="153"/>
      <c r="B22" s="201" t="s">
        <v>209</v>
      </c>
      <c r="C22" s="312" t="s">
        <v>208</v>
      </c>
      <c r="D22" s="318" t="n">
        <v>38377</v>
      </c>
      <c r="E22" s="318" t="n">
        <v>164001</v>
      </c>
      <c r="F22" s="318" t="n">
        <v>35833</v>
      </c>
      <c r="G22" s="318" t="n">
        <v>1</v>
      </c>
      <c r="H22" s="318" t="n">
        <v>58</v>
      </c>
      <c r="I22" s="318" t="n">
        <v>753</v>
      </c>
      <c r="J22" s="318" t="n">
        <v>11</v>
      </c>
      <c r="K22" s="318" t="n">
        <v>156971</v>
      </c>
      <c r="L22" s="318" t="n">
        <v>282</v>
      </c>
      <c r="M22" s="318" t="n">
        <v>126</v>
      </c>
      <c r="N22" s="318" t="n">
        <v>799</v>
      </c>
      <c r="O22" s="318" t="n">
        <v>5533</v>
      </c>
      <c r="P22" s="318" t="n">
        <v>633</v>
      </c>
      <c r="Q22" s="318" t="n">
        <v>1370</v>
      </c>
      <c r="R22" s="318" t="n">
        <v>8</v>
      </c>
      <c r="S22" s="357" t="n">
        <v>1</v>
      </c>
      <c r="T22" s="201" t="s">
        <v>209</v>
      </c>
      <c r="U22" s="303" t="s">
        <v>208</v>
      </c>
      <c r="V22" s="154"/>
      <c r="W22" s="145"/>
      <c r="X22" s="355"/>
    </row>
    <row r="23" s="361" customFormat="true" ht="10.5" hidden="false" customHeight="true" outlineLevel="0" collapsed="false">
      <c r="A23" s="153"/>
      <c r="B23" s="323" t="s">
        <v>144</v>
      </c>
      <c r="C23" s="320" t="s">
        <v>41</v>
      </c>
      <c r="D23" s="322" t="n">
        <v>154721</v>
      </c>
      <c r="E23" s="322" t="n">
        <v>658358</v>
      </c>
      <c r="F23" s="322" t="n">
        <v>142831</v>
      </c>
      <c r="G23" s="322" t="n">
        <v>2</v>
      </c>
      <c r="H23" s="322" t="n">
        <v>231</v>
      </c>
      <c r="I23" s="322" t="n">
        <v>2815</v>
      </c>
      <c r="J23" s="322" t="n">
        <v>37</v>
      </c>
      <c r="K23" s="322" t="n">
        <v>623259</v>
      </c>
      <c r="L23" s="322" t="n">
        <v>1297</v>
      </c>
      <c r="M23" s="322" t="n">
        <v>682</v>
      </c>
      <c r="N23" s="322" t="n">
        <v>4576</v>
      </c>
      <c r="O23" s="322" t="n">
        <v>27351</v>
      </c>
      <c r="P23" s="322" t="n">
        <v>2907</v>
      </c>
      <c r="Q23" s="322" t="n">
        <v>7063</v>
      </c>
      <c r="R23" s="322" t="n">
        <v>27</v>
      </c>
      <c r="S23" s="359" t="n">
        <v>2</v>
      </c>
      <c r="T23" s="323" t="s">
        <v>144</v>
      </c>
      <c r="U23" s="324" t="s">
        <v>41</v>
      </c>
      <c r="V23" s="154"/>
      <c r="W23" s="360"/>
      <c r="X23" s="355"/>
    </row>
    <row r="24" customFormat="false" ht="10.5" hidden="false" customHeight="true" outlineLevel="0" collapsed="false">
      <c r="A24" s="153" t="s">
        <v>210</v>
      </c>
      <c r="B24" s="201" t="s">
        <v>213</v>
      </c>
      <c r="C24" s="312" t="s">
        <v>212</v>
      </c>
      <c r="D24" s="314" t="n">
        <v>47343</v>
      </c>
      <c r="E24" s="314" t="n">
        <v>289033</v>
      </c>
      <c r="F24" s="314" t="n">
        <v>44823</v>
      </c>
      <c r="G24" s="314" t="n">
        <v>0</v>
      </c>
      <c r="H24" s="314" t="n">
        <v>22</v>
      </c>
      <c r="I24" s="314" t="n">
        <v>763</v>
      </c>
      <c r="J24" s="314" t="n">
        <v>15</v>
      </c>
      <c r="K24" s="314" t="n">
        <v>278280</v>
      </c>
      <c r="L24" s="314" t="n">
        <v>191</v>
      </c>
      <c r="M24" s="314" t="n">
        <v>132</v>
      </c>
      <c r="N24" s="314" t="n">
        <v>802</v>
      </c>
      <c r="O24" s="314" t="n">
        <v>9142</v>
      </c>
      <c r="P24" s="314" t="n">
        <v>697</v>
      </c>
      <c r="Q24" s="314" t="n">
        <v>1477</v>
      </c>
      <c r="R24" s="314" t="n">
        <v>30</v>
      </c>
      <c r="S24" s="362" t="n">
        <v>3</v>
      </c>
      <c r="T24" s="201" t="s">
        <v>213</v>
      </c>
      <c r="U24" s="303" t="s">
        <v>212</v>
      </c>
      <c r="V24" s="154" t="s">
        <v>210</v>
      </c>
      <c r="W24" s="145"/>
      <c r="X24" s="355"/>
    </row>
    <row r="25" customFormat="false" ht="10.5" hidden="false" customHeight="true" outlineLevel="0" collapsed="false">
      <c r="A25" s="153"/>
      <c r="B25" s="201" t="s">
        <v>216</v>
      </c>
      <c r="C25" s="312" t="s">
        <v>215</v>
      </c>
      <c r="D25" s="318" t="n">
        <v>40775</v>
      </c>
      <c r="E25" s="318" t="n">
        <v>170340</v>
      </c>
      <c r="F25" s="318" t="n">
        <v>38504</v>
      </c>
      <c r="G25" s="318" t="n">
        <v>0</v>
      </c>
      <c r="H25" s="318" t="n">
        <v>31</v>
      </c>
      <c r="I25" s="318" t="n">
        <v>682</v>
      </c>
      <c r="J25" s="318" t="n">
        <v>7</v>
      </c>
      <c r="K25" s="318" t="n">
        <v>162608</v>
      </c>
      <c r="L25" s="318" t="n">
        <v>215</v>
      </c>
      <c r="M25" s="318" t="n">
        <v>163</v>
      </c>
      <c r="N25" s="318" t="n">
        <v>670</v>
      </c>
      <c r="O25" s="318" t="n">
        <v>5621</v>
      </c>
      <c r="P25" s="318" t="n">
        <v>651</v>
      </c>
      <c r="Q25" s="318" t="n">
        <v>1345</v>
      </c>
      <c r="R25" s="318" t="n">
        <v>15</v>
      </c>
      <c r="S25" s="357" t="n">
        <v>603</v>
      </c>
      <c r="T25" s="201" t="s">
        <v>216</v>
      </c>
      <c r="U25" s="303" t="s">
        <v>215</v>
      </c>
      <c r="V25" s="154"/>
      <c r="W25" s="145"/>
      <c r="X25" s="355"/>
    </row>
    <row r="26" customFormat="false" ht="10.5" hidden="false" customHeight="true" outlineLevel="0" collapsed="false">
      <c r="A26" s="153"/>
      <c r="B26" s="201" t="s">
        <v>219</v>
      </c>
      <c r="C26" s="312" t="s">
        <v>218</v>
      </c>
      <c r="D26" s="318" t="n">
        <v>41948</v>
      </c>
      <c r="E26" s="318" t="n">
        <v>292537</v>
      </c>
      <c r="F26" s="318" t="n">
        <v>39409</v>
      </c>
      <c r="G26" s="318" t="n">
        <v>0</v>
      </c>
      <c r="H26" s="318" t="n">
        <v>20</v>
      </c>
      <c r="I26" s="318" t="n">
        <v>684</v>
      </c>
      <c r="J26" s="318" t="n">
        <v>2</v>
      </c>
      <c r="K26" s="318" t="n">
        <v>283683</v>
      </c>
      <c r="L26" s="318" t="n">
        <v>228</v>
      </c>
      <c r="M26" s="318" t="n">
        <v>133</v>
      </c>
      <c r="N26" s="318" t="n">
        <v>883</v>
      </c>
      <c r="O26" s="318" t="n">
        <v>7385</v>
      </c>
      <c r="P26" s="318" t="n">
        <v>712</v>
      </c>
      <c r="Q26" s="318" t="n">
        <v>1135</v>
      </c>
      <c r="R26" s="318" t="n">
        <v>10</v>
      </c>
      <c r="S26" s="357" t="n">
        <v>201</v>
      </c>
      <c r="T26" s="201" t="s">
        <v>219</v>
      </c>
      <c r="U26" s="303" t="s">
        <v>218</v>
      </c>
      <c r="V26" s="154"/>
      <c r="W26" s="145"/>
      <c r="X26" s="355"/>
    </row>
    <row r="27" customFormat="false" ht="10.5" hidden="false" customHeight="true" outlineLevel="0" collapsed="false">
      <c r="A27" s="153"/>
      <c r="B27" s="201" t="s">
        <v>222</v>
      </c>
      <c r="C27" s="312" t="s">
        <v>221</v>
      </c>
      <c r="D27" s="318" t="n">
        <v>128067</v>
      </c>
      <c r="E27" s="318" t="n">
        <v>659228</v>
      </c>
      <c r="F27" s="318" t="n">
        <v>123130</v>
      </c>
      <c r="G27" s="318" t="n">
        <v>1</v>
      </c>
      <c r="H27" s="318" t="n">
        <v>41</v>
      </c>
      <c r="I27" s="318" t="n">
        <v>2038</v>
      </c>
      <c r="J27" s="318" t="n">
        <v>17</v>
      </c>
      <c r="K27" s="318" t="n">
        <v>604087</v>
      </c>
      <c r="L27" s="318" t="n">
        <v>295</v>
      </c>
      <c r="M27" s="318" t="n">
        <v>224</v>
      </c>
      <c r="N27" s="318" t="n">
        <v>974</v>
      </c>
      <c r="O27" s="318" t="n">
        <v>50819</v>
      </c>
      <c r="P27" s="318" t="n">
        <v>1468</v>
      </c>
      <c r="Q27" s="318" t="n">
        <v>3911</v>
      </c>
      <c r="R27" s="318" t="n">
        <v>104</v>
      </c>
      <c r="S27" s="357" t="n">
        <v>187</v>
      </c>
      <c r="T27" s="201" t="s">
        <v>222</v>
      </c>
      <c r="U27" s="303" t="s">
        <v>221</v>
      </c>
      <c r="V27" s="154"/>
      <c r="W27" s="145"/>
      <c r="X27" s="355"/>
    </row>
    <row r="28" customFormat="false" ht="10.5" hidden="false" customHeight="true" outlineLevel="0" collapsed="false">
      <c r="A28" s="153"/>
      <c r="B28" s="201" t="s">
        <v>225</v>
      </c>
      <c r="C28" s="312" t="s">
        <v>224</v>
      </c>
      <c r="D28" s="318" t="n">
        <v>43779</v>
      </c>
      <c r="E28" s="318" t="n">
        <v>314533</v>
      </c>
      <c r="F28" s="318" t="n">
        <v>40639</v>
      </c>
      <c r="G28" s="318" t="n">
        <v>1</v>
      </c>
      <c r="H28" s="318" t="n">
        <v>31</v>
      </c>
      <c r="I28" s="318" t="n">
        <v>865</v>
      </c>
      <c r="J28" s="318" t="n">
        <v>8</v>
      </c>
      <c r="K28" s="318" t="n">
        <v>302815</v>
      </c>
      <c r="L28" s="318" t="n">
        <v>231</v>
      </c>
      <c r="M28" s="318" t="n">
        <v>138</v>
      </c>
      <c r="N28" s="318" t="n">
        <v>1236</v>
      </c>
      <c r="O28" s="318" t="n">
        <v>8759</v>
      </c>
      <c r="P28" s="318" t="n">
        <v>755</v>
      </c>
      <c r="Q28" s="318" t="n">
        <v>2227</v>
      </c>
      <c r="R28" s="318" t="n">
        <v>14</v>
      </c>
      <c r="S28" s="357" t="n">
        <v>594</v>
      </c>
      <c r="T28" s="201" t="s">
        <v>225</v>
      </c>
      <c r="U28" s="303" t="s">
        <v>224</v>
      </c>
      <c r="V28" s="154"/>
      <c r="W28" s="145"/>
      <c r="X28" s="355"/>
    </row>
    <row r="29" customFormat="false" ht="10.5" hidden="false" customHeight="true" outlineLevel="0" collapsed="false">
      <c r="A29" s="153"/>
      <c r="B29" s="201" t="s">
        <v>228</v>
      </c>
      <c r="C29" s="312" t="s">
        <v>227</v>
      </c>
      <c r="D29" s="318" t="n">
        <v>45636</v>
      </c>
      <c r="E29" s="318" t="n">
        <v>222521</v>
      </c>
      <c r="F29" s="318" t="n">
        <v>42224</v>
      </c>
      <c r="G29" s="318" t="n">
        <v>3</v>
      </c>
      <c r="H29" s="318" t="n">
        <v>66</v>
      </c>
      <c r="I29" s="318" t="n">
        <v>675</v>
      </c>
      <c r="J29" s="318" t="n">
        <v>16</v>
      </c>
      <c r="K29" s="318" t="n">
        <v>210065</v>
      </c>
      <c r="L29" s="318" t="n">
        <v>377</v>
      </c>
      <c r="M29" s="318" t="n">
        <v>186</v>
      </c>
      <c r="N29" s="318" t="n">
        <v>1263</v>
      </c>
      <c r="O29" s="318" t="n">
        <v>10835</v>
      </c>
      <c r="P29" s="318" t="n">
        <v>1000</v>
      </c>
      <c r="Q29" s="318" t="n">
        <v>1435</v>
      </c>
      <c r="R29" s="318" t="n">
        <v>15</v>
      </c>
      <c r="S29" s="358" t="n">
        <v>0</v>
      </c>
      <c r="T29" s="201" t="s">
        <v>228</v>
      </c>
      <c r="U29" s="303" t="s">
        <v>227</v>
      </c>
      <c r="V29" s="154"/>
      <c r="W29" s="145"/>
      <c r="X29" s="355"/>
    </row>
    <row r="30" s="361" customFormat="true" ht="10.5" hidden="false" customHeight="true" outlineLevel="0" collapsed="false">
      <c r="A30" s="153"/>
      <c r="B30" s="323" t="s">
        <v>144</v>
      </c>
      <c r="C30" s="320" t="s">
        <v>41</v>
      </c>
      <c r="D30" s="322" t="n">
        <v>347548</v>
      </c>
      <c r="E30" s="322" t="n">
        <v>1948193</v>
      </c>
      <c r="F30" s="322" t="n">
        <v>328729</v>
      </c>
      <c r="G30" s="322" t="n">
        <v>5</v>
      </c>
      <c r="H30" s="322" t="n">
        <v>211</v>
      </c>
      <c r="I30" s="322" t="n">
        <v>5707</v>
      </c>
      <c r="J30" s="322" t="n">
        <v>65</v>
      </c>
      <c r="K30" s="322" t="n">
        <v>1841538</v>
      </c>
      <c r="L30" s="322" t="n">
        <v>1537</v>
      </c>
      <c r="M30" s="322" t="n">
        <v>976</v>
      </c>
      <c r="N30" s="322" t="n">
        <v>5828</v>
      </c>
      <c r="O30" s="322" t="n">
        <v>92561</v>
      </c>
      <c r="P30" s="322" t="n">
        <v>5283</v>
      </c>
      <c r="Q30" s="322" t="n">
        <v>11530</v>
      </c>
      <c r="R30" s="322" t="n">
        <v>188</v>
      </c>
      <c r="S30" s="359" t="n">
        <v>1588</v>
      </c>
      <c r="T30" s="323" t="s">
        <v>144</v>
      </c>
      <c r="U30" s="324" t="s">
        <v>41</v>
      </c>
      <c r="V30" s="154"/>
      <c r="W30" s="360"/>
      <c r="X30" s="355"/>
    </row>
    <row r="31" customFormat="false" ht="10.5" hidden="false" customHeight="true" outlineLevel="0" collapsed="false">
      <c r="A31" s="153" t="s">
        <v>229</v>
      </c>
      <c r="B31" s="201" t="s">
        <v>232</v>
      </c>
      <c r="C31" s="312" t="s">
        <v>231</v>
      </c>
      <c r="D31" s="314" t="n">
        <v>101716</v>
      </c>
      <c r="E31" s="314" t="n">
        <v>614709</v>
      </c>
      <c r="F31" s="314" t="n">
        <v>97117</v>
      </c>
      <c r="G31" s="314" t="n">
        <v>2</v>
      </c>
      <c r="H31" s="314" t="n">
        <v>32</v>
      </c>
      <c r="I31" s="314" t="n">
        <v>1508</v>
      </c>
      <c r="J31" s="314" t="n">
        <v>21</v>
      </c>
      <c r="K31" s="314" t="n">
        <v>598765</v>
      </c>
      <c r="L31" s="314" t="n">
        <v>376</v>
      </c>
      <c r="M31" s="314" t="n">
        <v>311</v>
      </c>
      <c r="N31" s="314" t="n">
        <v>1138</v>
      </c>
      <c r="O31" s="314" t="n">
        <v>11435</v>
      </c>
      <c r="P31" s="314" t="n">
        <v>1402</v>
      </c>
      <c r="Q31" s="314" t="n">
        <v>3550</v>
      </c>
      <c r="R31" s="314" t="n">
        <v>122</v>
      </c>
      <c r="S31" s="362" t="n">
        <v>648</v>
      </c>
      <c r="T31" s="201" t="s">
        <v>232</v>
      </c>
      <c r="U31" s="303" t="s">
        <v>231</v>
      </c>
      <c r="V31" s="154" t="s">
        <v>229</v>
      </c>
      <c r="W31" s="145"/>
      <c r="X31" s="355"/>
    </row>
    <row r="32" customFormat="false" ht="10.5" hidden="false" customHeight="true" outlineLevel="0" collapsed="false">
      <c r="A32" s="153"/>
      <c r="B32" s="201" t="s">
        <v>235</v>
      </c>
      <c r="C32" s="312" t="s">
        <v>234</v>
      </c>
      <c r="D32" s="318" t="n">
        <v>548903</v>
      </c>
      <c r="E32" s="318" t="n">
        <v>17550574</v>
      </c>
      <c r="F32" s="318" t="n">
        <v>525705</v>
      </c>
      <c r="G32" s="318" t="n">
        <v>1443</v>
      </c>
      <c r="H32" s="318" t="n">
        <v>110</v>
      </c>
      <c r="I32" s="318" t="n">
        <v>4657</v>
      </c>
      <c r="J32" s="318" t="n">
        <v>2101</v>
      </c>
      <c r="K32" s="318" t="n">
        <v>16746674</v>
      </c>
      <c r="L32" s="318" t="n">
        <v>1608</v>
      </c>
      <c r="M32" s="318" t="n">
        <v>3021</v>
      </c>
      <c r="N32" s="318" t="n">
        <v>3443</v>
      </c>
      <c r="O32" s="318" t="n">
        <v>296181</v>
      </c>
      <c r="P32" s="318" t="n">
        <v>7593</v>
      </c>
      <c r="Q32" s="318" t="n">
        <v>114414</v>
      </c>
      <c r="R32" s="318" t="n">
        <v>3686</v>
      </c>
      <c r="S32" s="357" t="n">
        <v>390284</v>
      </c>
      <c r="T32" s="201" t="s">
        <v>235</v>
      </c>
      <c r="U32" s="303" t="s">
        <v>234</v>
      </c>
      <c r="V32" s="154"/>
      <c r="W32" s="145"/>
      <c r="X32" s="355"/>
    </row>
    <row r="33" customFormat="false" ht="10.5" hidden="false" customHeight="true" outlineLevel="0" collapsed="false">
      <c r="A33" s="153"/>
      <c r="B33" s="201" t="s">
        <v>238</v>
      </c>
      <c r="C33" s="312" t="s">
        <v>237</v>
      </c>
      <c r="D33" s="318" t="n">
        <v>175447</v>
      </c>
      <c r="E33" s="318" t="n">
        <v>1131512</v>
      </c>
      <c r="F33" s="318" t="n">
        <v>168381</v>
      </c>
      <c r="G33" s="318" t="n">
        <v>5</v>
      </c>
      <c r="H33" s="318" t="n">
        <v>46</v>
      </c>
      <c r="I33" s="318" t="n">
        <v>2431</v>
      </c>
      <c r="J33" s="318" t="n">
        <v>48</v>
      </c>
      <c r="K33" s="318" t="n">
        <v>1074433</v>
      </c>
      <c r="L33" s="318" t="n">
        <v>494</v>
      </c>
      <c r="M33" s="318" t="n">
        <v>399</v>
      </c>
      <c r="N33" s="318" t="n">
        <v>1350</v>
      </c>
      <c r="O33" s="318" t="n">
        <v>39501</v>
      </c>
      <c r="P33" s="318" t="n">
        <v>2401</v>
      </c>
      <c r="Q33" s="318" t="n">
        <v>10527</v>
      </c>
      <c r="R33" s="318" t="n">
        <v>296</v>
      </c>
      <c r="S33" s="357" t="n">
        <v>6652</v>
      </c>
      <c r="T33" s="201" t="s">
        <v>238</v>
      </c>
      <c r="U33" s="303" t="s">
        <v>237</v>
      </c>
      <c r="V33" s="154"/>
      <c r="W33" s="145"/>
      <c r="X33" s="355"/>
    </row>
    <row r="34" customFormat="false" ht="10.5" hidden="false" customHeight="true" outlineLevel="0" collapsed="false">
      <c r="A34" s="153"/>
      <c r="B34" s="201" t="s">
        <v>241</v>
      </c>
      <c r="C34" s="312" t="s">
        <v>240</v>
      </c>
      <c r="D34" s="318" t="n">
        <v>16753</v>
      </c>
      <c r="E34" s="318" t="n">
        <v>171664</v>
      </c>
      <c r="F34" s="318" t="n">
        <v>15700</v>
      </c>
      <c r="G34" s="318" t="n">
        <v>0</v>
      </c>
      <c r="H34" s="318" t="n">
        <v>17</v>
      </c>
      <c r="I34" s="318" t="n">
        <v>206</v>
      </c>
      <c r="J34" s="318" t="n">
        <v>6</v>
      </c>
      <c r="K34" s="318" t="n">
        <v>166330</v>
      </c>
      <c r="L34" s="318" t="n">
        <v>104</v>
      </c>
      <c r="M34" s="318" t="n">
        <v>65</v>
      </c>
      <c r="N34" s="318" t="n">
        <v>401</v>
      </c>
      <c r="O34" s="318" t="n">
        <v>3087</v>
      </c>
      <c r="P34" s="318" t="n">
        <v>314</v>
      </c>
      <c r="Q34" s="318" t="n">
        <v>1072</v>
      </c>
      <c r="R34" s="318" t="n">
        <v>5</v>
      </c>
      <c r="S34" s="357" t="n">
        <v>1109</v>
      </c>
      <c r="T34" s="201" t="s">
        <v>241</v>
      </c>
      <c r="U34" s="303" t="s">
        <v>240</v>
      </c>
      <c r="V34" s="154"/>
      <c r="W34" s="145"/>
      <c r="X34" s="355"/>
    </row>
    <row r="35" s="361" customFormat="true" ht="10.5" hidden="false" customHeight="true" outlineLevel="0" collapsed="false">
      <c r="A35" s="153"/>
      <c r="B35" s="323" t="s">
        <v>144</v>
      </c>
      <c r="C35" s="320" t="s">
        <v>41</v>
      </c>
      <c r="D35" s="322" t="n">
        <v>842819</v>
      </c>
      <c r="E35" s="322" t="n">
        <v>19468459</v>
      </c>
      <c r="F35" s="322" t="n">
        <v>806903</v>
      </c>
      <c r="G35" s="322" t="n">
        <v>1450</v>
      </c>
      <c r="H35" s="322" t="n">
        <v>205</v>
      </c>
      <c r="I35" s="322" t="n">
        <v>8802</v>
      </c>
      <c r="J35" s="322" t="n">
        <v>2176</v>
      </c>
      <c r="K35" s="322" t="n">
        <v>18586203</v>
      </c>
      <c r="L35" s="322" t="n">
        <v>2582</v>
      </c>
      <c r="M35" s="322" t="n">
        <v>3796</v>
      </c>
      <c r="N35" s="322" t="n">
        <v>6332</v>
      </c>
      <c r="O35" s="322" t="n">
        <v>350204</v>
      </c>
      <c r="P35" s="322" t="n">
        <v>11710</v>
      </c>
      <c r="Q35" s="322" t="n">
        <v>129564</v>
      </c>
      <c r="R35" s="322" t="n">
        <v>4109</v>
      </c>
      <c r="S35" s="359" t="n">
        <v>398692</v>
      </c>
      <c r="T35" s="323" t="s">
        <v>144</v>
      </c>
      <c r="U35" s="324" t="s">
        <v>41</v>
      </c>
      <c r="V35" s="154"/>
      <c r="W35" s="360"/>
      <c r="X35" s="355"/>
    </row>
    <row r="36" customFormat="false" ht="10.5" hidden="false" customHeight="true" outlineLevel="0" collapsed="false">
      <c r="A36" s="153" t="s">
        <v>242</v>
      </c>
      <c r="B36" s="201" t="s">
        <v>245</v>
      </c>
      <c r="C36" s="312" t="s">
        <v>244</v>
      </c>
      <c r="D36" s="314" t="n">
        <v>20873</v>
      </c>
      <c r="E36" s="314" t="n">
        <v>163107</v>
      </c>
      <c r="F36" s="314" t="n">
        <v>19266</v>
      </c>
      <c r="G36" s="314" t="n">
        <v>0</v>
      </c>
      <c r="H36" s="314" t="n">
        <v>25</v>
      </c>
      <c r="I36" s="314" t="n">
        <v>254</v>
      </c>
      <c r="J36" s="314" t="n">
        <v>2</v>
      </c>
      <c r="K36" s="314" t="n">
        <v>155997</v>
      </c>
      <c r="L36" s="314" t="n">
        <v>89</v>
      </c>
      <c r="M36" s="314" t="n">
        <v>26</v>
      </c>
      <c r="N36" s="314" t="n">
        <v>799</v>
      </c>
      <c r="O36" s="314" t="n">
        <v>6132</v>
      </c>
      <c r="P36" s="314" t="n">
        <v>433</v>
      </c>
      <c r="Q36" s="314" t="n">
        <v>949</v>
      </c>
      <c r="R36" s="314" t="n">
        <v>5</v>
      </c>
      <c r="S36" s="362" t="n">
        <v>4</v>
      </c>
      <c r="T36" s="201" t="s">
        <v>245</v>
      </c>
      <c r="U36" s="303" t="s">
        <v>244</v>
      </c>
      <c r="V36" s="154" t="s">
        <v>242</v>
      </c>
      <c r="W36" s="145"/>
      <c r="X36" s="355"/>
    </row>
    <row r="37" customFormat="false" ht="10.5" hidden="false" customHeight="true" outlineLevel="0" collapsed="false">
      <c r="A37" s="153"/>
      <c r="B37" s="201" t="s">
        <v>248</v>
      </c>
      <c r="C37" s="312" t="s">
        <v>247</v>
      </c>
      <c r="D37" s="318" t="n">
        <v>24771</v>
      </c>
      <c r="E37" s="318" t="n">
        <v>155986</v>
      </c>
      <c r="F37" s="318" t="n">
        <v>22981</v>
      </c>
      <c r="G37" s="318" t="n">
        <v>0</v>
      </c>
      <c r="H37" s="318" t="n">
        <v>11</v>
      </c>
      <c r="I37" s="318" t="n">
        <v>403</v>
      </c>
      <c r="J37" s="318" t="n">
        <v>8</v>
      </c>
      <c r="K37" s="318" t="n">
        <v>147398</v>
      </c>
      <c r="L37" s="318" t="n">
        <v>136</v>
      </c>
      <c r="M37" s="318" t="n">
        <v>69</v>
      </c>
      <c r="N37" s="318" t="n">
        <v>802</v>
      </c>
      <c r="O37" s="318" t="n">
        <v>7629</v>
      </c>
      <c r="P37" s="318" t="n">
        <v>424</v>
      </c>
      <c r="Q37" s="318" t="n">
        <v>890</v>
      </c>
      <c r="R37" s="318" t="n">
        <v>6</v>
      </c>
      <c r="S37" s="358" t="n">
        <v>0</v>
      </c>
      <c r="T37" s="201" t="s">
        <v>248</v>
      </c>
      <c r="U37" s="303" t="s">
        <v>247</v>
      </c>
      <c r="V37" s="154"/>
      <c r="W37" s="145"/>
      <c r="X37" s="355"/>
    </row>
    <row r="38" customFormat="false" ht="10.5" hidden="false" customHeight="true" outlineLevel="0" collapsed="false">
      <c r="A38" s="153"/>
      <c r="B38" s="201" t="s">
        <v>251</v>
      </c>
      <c r="C38" s="312" t="s">
        <v>250</v>
      </c>
      <c r="D38" s="318" t="n">
        <v>18333</v>
      </c>
      <c r="E38" s="318" t="n">
        <v>113332</v>
      </c>
      <c r="F38" s="318" t="n">
        <v>16677</v>
      </c>
      <c r="G38" s="318" t="n">
        <v>0</v>
      </c>
      <c r="H38" s="318" t="n">
        <v>25</v>
      </c>
      <c r="I38" s="318" t="n">
        <v>286</v>
      </c>
      <c r="J38" s="318" t="n">
        <v>8</v>
      </c>
      <c r="K38" s="318" t="n">
        <v>108350</v>
      </c>
      <c r="L38" s="318" t="n">
        <v>117</v>
      </c>
      <c r="M38" s="318" t="n">
        <v>73</v>
      </c>
      <c r="N38" s="318" t="n">
        <v>871</v>
      </c>
      <c r="O38" s="318" t="n">
        <v>3731</v>
      </c>
      <c r="P38" s="318" t="n">
        <v>348</v>
      </c>
      <c r="Q38" s="318" t="n">
        <v>1178</v>
      </c>
      <c r="R38" s="318" t="n">
        <v>1</v>
      </c>
      <c r="S38" s="358" t="n">
        <v>0</v>
      </c>
      <c r="T38" s="201" t="s">
        <v>251</v>
      </c>
      <c r="U38" s="303" t="s">
        <v>250</v>
      </c>
      <c r="V38" s="154"/>
      <c r="W38" s="145"/>
      <c r="X38" s="355"/>
    </row>
    <row r="39" s="361" customFormat="true" ht="10.5" hidden="false" customHeight="true" outlineLevel="0" collapsed="false">
      <c r="A39" s="153"/>
      <c r="B39" s="323" t="s">
        <v>144</v>
      </c>
      <c r="C39" s="320" t="s">
        <v>41</v>
      </c>
      <c r="D39" s="322" t="n">
        <v>63977</v>
      </c>
      <c r="E39" s="322" t="n">
        <v>432424</v>
      </c>
      <c r="F39" s="322" t="n">
        <v>58924</v>
      </c>
      <c r="G39" s="322" t="n">
        <v>0</v>
      </c>
      <c r="H39" s="322" t="n">
        <v>61</v>
      </c>
      <c r="I39" s="322" t="n">
        <v>943</v>
      </c>
      <c r="J39" s="322" t="n">
        <v>18</v>
      </c>
      <c r="K39" s="322" t="n">
        <v>411745</v>
      </c>
      <c r="L39" s="322" t="n">
        <v>342</v>
      </c>
      <c r="M39" s="322" t="n">
        <v>167</v>
      </c>
      <c r="N39" s="322" t="n">
        <v>2472</v>
      </c>
      <c r="O39" s="322" t="n">
        <v>17491</v>
      </c>
      <c r="P39" s="322" t="n">
        <v>1205</v>
      </c>
      <c r="Q39" s="322" t="n">
        <v>3017</v>
      </c>
      <c r="R39" s="322" t="n">
        <v>12</v>
      </c>
      <c r="S39" s="359" t="n">
        <v>4</v>
      </c>
      <c r="T39" s="323" t="s">
        <v>144</v>
      </c>
      <c r="U39" s="324" t="s">
        <v>41</v>
      </c>
      <c r="V39" s="154"/>
      <c r="W39" s="360"/>
      <c r="X39" s="355"/>
    </row>
    <row r="40" customFormat="false" ht="10.5" hidden="false" customHeight="true" outlineLevel="0" collapsed="false">
      <c r="A40" s="153" t="s">
        <v>252</v>
      </c>
      <c r="B40" s="201" t="s">
        <v>255</v>
      </c>
      <c r="C40" s="312" t="s">
        <v>254</v>
      </c>
      <c r="D40" s="314" t="n">
        <v>41956</v>
      </c>
      <c r="E40" s="314" t="n">
        <v>252864</v>
      </c>
      <c r="F40" s="314" t="n">
        <v>38902</v>
      </c>
      <c r="G40" s="314" t="n">
        <v>5</v>
      </c>
      <c r="H40" s="314" t="n">
        <v>51</v>
      </c>
      <c r="I40" s="314" t="n">
        <v>628</v>
      </c>
      <c r="J40" s="314" t="n">
        <v>12</v>
      </c>
      <c r="K40" s="314" t="n">
        <v>239869</v>
      </c>
      <c r="L40" s="314" t="n">
        <v>365</v>
      </c>
      <c r="M40" s="314" t="n">
        <v>179</v>
      </c>
      <c r="N40" s="314" t="n">
        <v>1155</v>
      </c>
      <c r="O40" s="314" t="n">
        <v>11075</v>
      </c>
      <c r="P40" s="314" t="n">
        <v>835</v>
      </c>
      <c r="Q40" s="314" t="n">
        <v>1739</v>
      </c>
      <c r="R40" s="314" t="n">
        <v>8</v>
      </c>
      <c r="S40" s="362" t="n">
        <v>2</v>
      </c>
      <c r="T40" s="201" t="s">
        <v>255</v>
      </c>
      <c r="U40" s="303" t="s">
        <v>254</v>
      </c>
      <c r="V40" s="154" t="s">
        <v>252</v>
      </c>
      <c r="W40" s="145"/>
      <c r="X40" s="355"/>
    </row>
    <row r="41" customFormat="false" ht="10.5" hidden="false" customHeight="true" outlineLevel="0" collapsed="false">
      <c r="A41" s="153"/>
      <c r="B41" s="201" t="s">
        <v>258</v>
      </c>
      <c r="C41" s="312" t="s">
        <v>257</v>
      </c>
      <c r="D41" s="318" t="n">
        <v>75632</v>
      </c>
      <c r="E41" s="318" t="n">
        <v>580649</v>
      </c>
      <c r="F41" s="318" t="n">
        <v>71188</v>
      </c>
      <c r="G41" s="318" t="n">
        <v>1</v>
      </c>
      <c r="H41" s="318" t="n">
        <v>37</v>
      </c>
      <c r="I41" s="318" t="n">
        <v>1214</v>
      </c>
      <c r="J41" s="318" t="n">
        <v>16</v>
      </c>
      <c r="K41" s="318" t="n">
        <v>548368</v>
      </c>
      <c r="L41" s="318" t="n">
        <v>368</v>
      </c>
      <c r="M41" s="318" t="n">
        <v>282</v>
      </c>
      <c r="N41" s="318" t="n">
        <v>1527</v>
      </c>
      <c r="O41" s="318" t="n">
        <v>28475</v>
      </c>
      <c r="P41" s="318" t="n">
        <v>1257</v>
      </c>
      <c r="Q41" s="318" t="n">
        <v>3222</v>
      </c>
      <c r="R41" s="318" t="n">
        <v>25</v>
      </c>
      <c r="S41" s="357" t="n">
        <v>301</v>
      </c>
      <c r="T41" s="201" t="s">
        <v>258</v>
      </c>
      <c r="U41" s="303" t="s">
        <v>257</v>
      </c>
      <c r="V41" s="154"/>
      <c r="W41" s="145"/>
      <c r="X41" s="355"/>
    </row>
    <row r="42" customFormat="false" ht="10.5" hidden="false" customHeight="true" outlineLevel="0" collapsed="false">
      <c r="A42" s="153"/>
      <c r="B42" s="201" t="s">
        <v>261</v>
      </c>
      <c r="C42" s="312" t="s">
        <v>260</v>
      </c>
      <c r="D42" s="318" t="n">
        <v>156533</v>
      </c>
      <c r="E42" s="318" t="n">
        <v>2071126</v>
      </c>
      <c r="F42" s="318" t="n">
        <v>149643</v>
      </c>
      <c r="G42" s="318" t="n">
        <v>17</v>
      </c>
      <c r="H42" s="318" t="n">
        <v>22</v>
      </c>
      <c r="I42" s="318" t="n">
        <v>1698</v>
      </c>
      <c r="J42" s="318" t="n">
        <v>47</v>
      </c>
      <c r="K42" s="318" t="n">
        <v>2002307</v>
      </c>
      <c r="L42" s="318" t="n">
        <v>529</v>
      </c>
      <c r="M42" s="318" t="n">
        <v>637</v>
      </c>
      <c r="N42" s="318" t="n">
        <v>2154</v>
      </c>
      <c r="O42" s="318" t="n">
        <v>59321</v>
      </c>
      <c r="P42" s="318" t="n">
        <v>2337</v>
      </c>
      <c r="Q42" s="318" t="n">
        <v>8677</v>
      </c>
      <c r="R42" s="318" t="n">
        <v>103</v>
      </c>
      <c r="S42" s="357" t="n">
        <v>184</v>
      </c>
      <c r="T42" s="201" t="s">
        <v>261</v>
      </c>
      <c r="U42" s="303" t="s">
        <v>260</v>
      </c>
      <c r="V42" s="154"/>
      <c r="W42" s="145"/>
      <c r="X42" s="355"/>
    </row>
    <row r="43" customFormat="false" ht="10.5" hidden="false" customHeight="true" outlineLevel="0" collapsed="false">
      <c r="A43" s="153"/>
      <c r="B43" s="201" t="s">
        <v>264</v>
      </c>
      <c r="C43" s="312" t="s">
        <v>263</v>
      </c>
      <c r="D43" s="318" t="n">
        <v>30327</v>
      </c>
      <c r="E43" s="318" t="n">
        <v>183955</v>
      </c>
      <c r="F43" s="318" t="n">
        <v>27924</v>
      </c>
      <c r="G43" s="318" t="n">
        <v>1</v>
      </c>
      <c r="H43" s="318" t="n">
        <v>19</v>
      </c>
      <c r="I43" s="318" t="n">
        <v>601</v>
      </c>
      <c r="J43" s="318" t="n">
        <v>8</v>
      </c>
      <c r="K43" s="318" t="n">
        <v>177334</v>
      </c>
      <c r="L43" s="318" t="n">
        <v>248</v>
      </c>
      <c r="M43" s="318" t="n">
        <v>176</v>
      </c>
      <c r="N43" s="318" t="n">
        <v>863</v>
      </c>
      <c r="O43" s="318" t="n">
        <v>5538</v>
      </c>
      <c r="P43" s="318" t="n">
        <v>650</v>
      </c>
      <c r="Q43" s="318" t="n">
        <v>906</v>
      </c>
      <c r="R43" s="318" t="n">
        <v>14</v>
      </c>
      <c r="S43" s="358" t="n">
        <v>0</v>
      </c>
      <c r="T43" s="201" t="s">
        <v>264</v>
      </c>
      <c r="U43" s="303" t="s">
        <v>263</v>
      </c>
      <c r="V43" s="154"/>
      <c r="W43" s="145"/>
      <c r="X43" s="355"/>
    </row>
    <row r="44" s="361" customFormat="true" ht="10.5" hidden="false" customHeight="true" outlineLevel="0" collapsed="false">
      <c r="A44" s="153"/>
      <c r="B44" s="323" t="s">
        <v>144</v>
      </c>
      <c r="C44" s="320" t="s">
        <v>41</v>
      </c>
      <c r="D44" s="322" t="n">
        <v>304448</v>
      </c>
      <c r="E44" s="322" t="n">
        <v>3088594</v>
      </c>
      <c r="F44" s="322" t="n">
        <v>287657</v>
      </c>
      <c r="G44" s="322" t="n">
        <v>24</v>
      </c>
      <c r="H44" s="322" t="n">
        <v>129</v>
      </c>
      <c r="I44" s="322" t="n">
        <v>4141</v>
      </c>
      <c r="J44" s="322" t="n">
        <v>83</v>
      </c>
      <c r="K44" s="322" t="n">
        <v>2967878</v>
      </c>
      <c r="L44" s="322" t="n">
        <v>1510</v>
      </c>
      <c r="M44" s="322" t="n">
        <v>1274</v>
      </c>
      <c r="N44" s="322" t="n">
        <v>5699</v>
      </c>
      <c r="O44" s="322" t="n">
        <v>104410</v>
      </c>
      <c r="P44" s="322" t="n">
        <v>5079</v>
      </c>
      <c r="Q44" s="322" t="n">
        <v>14544</v>
      </c>
      <c r="R44" s="322" t="n">
        <v>150</v>
      </c>
      <c r="S44" s="359" t="n">
        <v>487</v>
      </c>
      <c r="T44" s="323" t="s">
        <v>144</v>
      </c>
      <c r="U44" s="324" t="s">
        <v>41</v>
      </c>
      <c r="V44" s="154"/>
      <c r="W44" s="360"/>
      <c r="X44" s="355"/>
    </row>
    <row r="45" customFormat="false" ht="10.5" hidden="false" customHeight="true" outlineLevel="0" collapsed="false">
      <c r="A45" s="153" t="s">
        <v>265</v>
      </c>
      <c r="B45" s="201" t="s">
        <v>268</v>
      </c>
      <c r="C45" s="326" t="s">
        <v>267</v>
      </c>
      <c r="D45" s="314" t="n">
        <v>20234</v>
      </c>
      <c r="E45" s="314" t="n">
        <v>169604</v>
      </c>
      <c r="F45" s="314" t="n">
        <v>18294</v>
      </c>
      <c r="G45" s="314" t="n">
        <v>1</v>
      </c>
      <c r="H45" s="314" t="n">
        <v>21</v>
      </c>
      <c r="I45" s="314" t="n">
        <v>381</v>
      </c>
      <c r="J45" s="314" t="n">
        <v>3</v>
      </c>
      <c r="K45" s="314" t="n">
        <v>163123</v>
      </c>
      <c r="L45" s="314" t="n">
        <v>178</v>
      </c>
      <c r="M45" s="314" t="n">
        <v>157</v>
      </c>
      <c r="N45" s="314" t="n">
        <v>726</v>
      </c>
      <c r="O45" s="314" t="n">
        <v>5293</v>
      </c>
      <c r="P45" s="314" t="n">
        <v>620</v>
      </c>
      <c r="Q45" s="314" t="n">
        <v>1024</v>
      </c>
      <c r="R45" s="314" t="n">
        <v>11</v>
      </c>
      <c r="S45" s="362" t="n">
        <v>7</v>
      </c>
      <c r="T45" s="201" t="s">
        <v>268</v>
      </c>
      <c r="U45" s="316" t="s">
        <v>267</v>
      </c>
      <c r="V45" s="154" t="s">
        <v>265</v>
      </c>
      <c r="W45" s="145"/>
      <c r="X45" s="355"/>
    </row>
    <row r="46" customFormat="false" ht="10.5" hidden="false" customHeight="true" outlineLevel="0" collapsed="false">
      <c r="A46" s="153"/>
      <c r="B46" s="201" t="s">
        <v>272</v>
      </c>
      <c r="C46" s="312" t="s">
        <v>270</v>
      </c>
      <c r="D46" s="318" t="n">
        <v>55189</v>
      </c>
      <c r="E46" s="318" t="n">
        <v>876499</v>
      </c>
      <c r="F46" s="318" t="n">
        <v>51256</v>
      </c>
      <c r="G46" s="318" t="n">
        <v>1</v>
      </c>
      <c r="H46" s="318" t="n">
        <v>84</v>
      </c>
      <c r="I46" s="318" t="n">
        <v>824</v>
      </c>
      <c r="J46" s="318" t="n">
        <v>26</v>
      </c>
      <c r="K46" s="318" t="n">
        <v>847422</v>
      </c>
      <c r="L46" s="318" t="n">
        <v>244</v>
      </c>
      <c r="M46" s="318" t="n">
        <v>264</v>
      </c>
      <c r="N46" s="318" t="n">
        <v>1111</v>
      </c>
      <c r="O46" s="318" t="n">
        <v>25080</v>
      </c>
      <c r="P46" s="318" t="n">
        <v>1611</v>
      </c>
      <c r="Q46" s="318" t="n">
        <v>3474</v>
      </c>
      <c r="R46" s="318" t="n">
        <v>33</v>
      </c>
      <c r="S46" s="357" t="n">
        <v>258</v>
      </c>
      <c r="T46" s="201" t="s">
        <v>272</v>
      </c>
      <c r="U46" s="303" t="s">
        <v>270</v>
      </c>
      <c r="V46" s="154"/>
      <c r="W46" s="145"/>
      <c r="X46" s="355"/>
    </row>
    <row r="47" customFormat="false" ht="10.5" hidden="false" customHeight="true" outlineLevel="0" collapsed="false">
      <c r="A47" s="153"/>
      <c r="B47" s="201" t="s">
        <v>275</v>
      </c>
      <c r="C47" s="312" t="s">
        <v>274</v>
      </c>
      <c r="D47" s="318" t="n">
        <v>222709</v>
      </c>
      <c r="E47" s="318" t="n">
        <v>3648506</v>
      </c>
      <c r="F47" s="318" t="n">
        <v>213665</v>
      </c>
      <c r="G47" s="318" t="n">
        <v>17</v>
      </c>
      <c r="H47" s="318" t="n">
        <v>57</v>
      </c>
      <c r="I47" s="318" t="n">
        <v>3433</v>
      </c>
      <c r="J47" s="318" t="n">
        <v>111</v>
      </c>
      <c r="K47" s="318" t="n">
        <v>3588363</v>
      </c>
      <c r="L47" s="318" t="n">
        <v>568</v>
      </c>
      <c r="M47" s="318" t="n">
        <v>641</v>
      </c>
      <c r="N47" s="318" t="n">
        <v>2222</v>
      </c>
      <c r="O47" s="318" t="n">
        <v>38753</v>
      </c>
      <c r="P47" s="318" t="n">
        <v>2486</v>
      </c>
      <c r="Q47" s="318" t="n">
        <v>19851</v>
      </c>
      <c r="R47" s="318" t="n">
        <v>167</v>
      </c>
      <c r="S47" s="357" t="n">
        <v>898</v>
      </c>
      <c r="T47" s="201" t="s">
        <v>275</v>
      </c>
      <c r="U47" s="303" t="s">
        <v>274</v>
      </c>
      <c r="V47" s="154"/>
      <c r="W47" s="145"/>
      <c r="X47" s="355"/>
    </row>
    <row r="48" customFormat="false" ht="10.5" hidden="false" customHeight="true" outlineLevel="0" collapsed="false">
      <c r="A48" s="153"/>
      <c r="B48" s="201" t="s">
        <v>278</v>
      </c>
      <c r="C48" s="312" t="s">
        <v>277</v>
      </c>
      <c r="D48" s="318" t="n">
        <v>95813</v>
      </c>
      <c r="E48" s="318" t="n">
        <v>856705</v>
      </c>
      <c r="F48" s="318" t="n">
        <v>90005</v>
      </c>
      <c r="G48" s="318" t="n">
        <v>1</v>
      </c>
      <c r="H48" s="318" t="n">
        <v>35</v>
      </c>
      <c r="I48" s="318" t="n">
        <v>1762</v>
      </c>
      <c r="J48" s="318" t="n">
        <v>27</v>
      </c>
      <c r="K48" s="318" t="n">
        <v>811889</v>
      </c>
      <c r="L48" s="318" t="n">
        <v>546</v>
      </c>
      <c r="M48" s="318" t="n">
        <v>615</v>
      </c>
      <c r="N48" s="318" t="n">
        <v>1832</v>
      </c>
      <c r="O48" s="318" t="n">
        <v>27978</v>
      </c>
      <c r="P48" s="318" t="n">
        <v>1526</v>
      </c>
      <c r="Q48" s="318" t="n">
        <v>4207</v>
      </c>
      <c r="R48" s="318" t="n">
        <v>80</v>
      </c>
      <c r="S48" s="357" t="n">
        <v>12015</v>
      </c>
      <c r="T48" s="201" t="s">
        <v>278</v>
      </c>
      <c r="U48" s="303" t="s">
        <v>277</v>
      </c>
      <c r="V48" s="154"/>
      <c r="W48" s="145"/>
      <c r="X48" s="355"/>
    </row>
    <row r="49" customFormat="false" ht="10.5" hidden="false" customHeight="true" outlineLevel="0" collapsed="false">
      <c r="A49" s="153"/>
      <c r="B49" s="201" t="s">
        <v>281</v>
      </c>
      <c r="C49" s="312" t="s">
        <v>280</v>
      </c>
      <c r="D49" s="318" t="n">
        <v>18425</v>
      </c>
      <c r="E49" s="318" t="n">
        <v>88409</v>
      </c>
      <c r="F49" s="318" t="n">
        <v>16989</v>
      </c>
      <c r="G49" s="318" t="n">
        <v>0</v>
      </c>
      <c r="H49" s="318" t="n">
        <v>12</v>
      </c>
      <c r="I49" s="318" t="n">
        <v>395</v>
      </c>
      <c r="J49" s="318" t="n">
        <v>6</v>
      </c>
      <c r="K49" s="318" t="n">
        <v>85769</v>
      </c>
      <c r="L49" s="318" t="n">
        <v>112</v>
      </c>
      <c r="M49" s="318" t="n">
        <v>141</v>
      </c>
      <c r="N49" s="318" t="n">
        <v>457</v>
      </c>
      <c r="O49" s="318" t="n">
        <v>1813</v>
      </c>
      <c r="P49" s="318" t="n">
        <v>451</v>
      </c>
      <c r="Q49" s="318" t="n">
        <v>685</v>
      </c>
      <c r="R49" s="318" t="n">
        <v>3</v>
      </c>
      <c r="S49" s="358" t="n">
        <v>0</v>
      </c>
      <c r="T49" s="201" t="s">
        <v>281</v>
      </c>
      <c r="U49" s="303" t="s">
        <v>280</v>
      </c>
      <c r="V49" s="154"/>
      <c r="W49" s="145"/>
      <c r="X49" s="355"/>
    </row>
    <row r="50" customFormat="false" ht="10.5" hidden="false" customHeight="true" outlineLevel="0" collapsed="false">
      <c r="A50" s="153"/>
      <c r="B50" s="201" t="s">
        <v>284</v>
      </c>
      <c r="C50" s="312" t="s">
        <v>283</v>
      </c>
      <c r="D50" s="318" t="n">
        <v>16203</v>
      </c>
      <c r="E50" s="318" t="n">
        <v>113221</v>
      </c>
      <c r="F50" s="318" t="n">
        <v>14518</v>
      </c>
      <c r="G50" s="318" t="n">
        <v>0</v>
      </c>
      <c r="H50" s="318" t="n">
        <v>26</v>
      </c>
      <c r="I50" s="318" t="n">
        <v>386</v>
      </c>
      <c r="J50" s="318" t="n">
        <v>3</v>
      </c>
      <c r="K50" s="318" t="n">
        <v>107442</v>
      </c>
      <c r="L50" s="318" t="n">
        <v>156</v>
      </c>
      <c r="M50" s="318" t="n">
        <v>103</v>
      </c>
      <c r="N50" s="318" t="n">
        <v>661</v>
      </c>
      <c r="O50" s="318" t="n">
        <v>5266</v>
      </c>
      <c r="P50" s="318" t="n">
        <v>452</v>
      </c>
      <c r="Q50" s="318" t="n">
        <v>410</v>
      </c>
      <c r="R50" s="318" t="n">
        <v>1</v>
      </c>
      <c r="S50" s="358" t="n">
        <v>0</v>
      </c>
      <c r="T50" s="201" t="s">
        <v>284</v>
      </c>
      <c r="U50" s="303" t="s">
        <v>283</v>
      </c>
      <c r="V50" s="154"/>
      <c r="W50" s="145"/>
      <c r="X50" s="355"/>
    </row>
    <row r="51" s="361" customFormat="true" ht="10.5" hidden="false" customHeight="true" outlineLevel="0" collapsed="false">
      <c r="A51" s="153"/>
      <c r="B51" s="323" t="s">
        <v>144</v>
      </c>
      <c r="C51" s="320" t="s">
        <v>41</v>
      </c>
      <c r="D51" s="322" t="n">
        <v>428573</v>
      </c>
      <c r="E51" s="322" t="n">
        <v>5752943</v>
      </c>
      <c r="F51" s="322" t="n">
        <v>404727</v>
      </c>
      <c r="G51" s="322" t="n">
        <v>20</v>
      </c>
      <c r="H51" s="322" t="n">
        <v>235</v>
      </c>
      <c r="I51" s="322" t="n">
        <v>7181</v>
      </c>
      <c r="J51" s="322" t="n">
        <v>176</v>
      </c>
      <c r="K51" s="322" t="n">
        <v>5604009</v>
      </c>
      <c r="L51" s="322" t="n">
        <v>1804</v>
      </c>
      <c r="M51" s="322" t="n">
        <v>1921</v>
      </c>
      <c r="N51" s="322" t="n">
        <v>7009</v>
      </c>
      <c r="O51" s="322" t="n">
        <v>104183</v>
      </c>
      <c r="P51" s="322" t="n">
        <v>7146</v>
      </c>
      <c r="Q51" s="322" t="n">
        <v>29651</v>
      </c>
      <c r="R51" s="322" t="n">
        <v>295</v>
      </c>
      <c r="S51" s="359" t="n">
        <v>13178</v>
      </c>
      <c r="T51" s="323" t="s">
        <v>144</v>
      </c>
      <c r="U51" s="324" t="s">
        <v>41</v>
      </c>
      <c r="V51" s="154"/>
      <c r="W51" s="360"/>
      <c r="X51" s="355"/>
    </row>
    <row r="52" customFormat="false" ht="10.5" hidden="false" customHeight="true" outlineLevel="0" collapsed="false">
      <c r="A52" s="153" t="s">
        <v>285</v>
      </c>
      <c r="B52" s="201" t="s">
        <v>288</v>
      </c>
      <c r="C52" s="312" t="s">
        <v>287</v>
      </c>
      <c r="D52" s="314" t="n">
        <v>10246</v>
      </c>
      <c r="E52" s="314" t="n">
        <v>35959</v>
      </c>
      <c r="F52" s="314" t="n">
        <v>9089</v>
      </c>
      <c r="G52" s="314" t="n">
        <v>0</v>
      </c>
      <c r="H52" s="314" t="n">
        <v>9</v>
      </c>
      <c r="I52" s="314" t="n">
        <v>316</v>
      </c>
      <c r="J52" s="314" t="n">
        <v>2</v>
      </c>
      <c r="K52" s="314" t="n">
        <v>34638</v>
      </c>
      <c r="L52" s="314" t="n">
        <v>101</v>
      </c>
      <c r="M52" s="314" t="n">
        <v>58</v>
      </c>
      <c r="N52" s="314" t="n">
        <v>439</v>
      </c>
      <c r="O52" s="314" t="n">
        <v>804</v>
      </c>
      <c r="P52" s="314" t="n">
        <v>289</v>
      </c>
      <c r="Q52" s="314" t="n">
        <v>459</v>
      </c>
      <c r="R52" s="314" t="n">
        <v>1</v>
      </c>
      <c r="S52" s="356" t="n">
        <v>0</v>
      </c>
      <c r="T52" s="201" t="s">
        <v>288</v>
      </c>
      <c r="U52" s="303" t="s">
        <v>287</v>
      </c>
      <c r="V52" s="154" t="s">
        <v>285</v>
      </c>
      <c r="W52" s="145"/>
      <c r="X52" s="355"/>
    </row>
    <row r="53" customFormat="false" ht="10.5" hidden="false" customHeight="true" outlineLevel="0" collapsed="false">
      <c r="A53" s="153"/>
      <c r="B53" s="201" t="s">
        <v>291</v>
      </c>
      <c r="C53" s="312" t="s">
        <v>290</v>
      </c>
      <c r="D53" s="318" t="n">
        <v>12614</v>
      </c>
      <c r="E53" s="318" t="n">
        <v>54453</v>
      </c>
      <c r="F53" s="318" t="n">
        <v>11002</v>
      </c>
      <c r="G53" s="318" t="n">
        <v>0</v>
      </c>
      <c r="H53" s="318" t="n">
        <v>19</v>
      </c>
      <c r="I53" s="318" t="n">
        <v>329</v>
      </c>
      <c r="J53" s="318" t="n">
        <v>3</v>
      </c>
      <c r="K53" s="318" t="n">
        <v>51358</v>
      </c>
      <c r="L53" s="318" t="n">
        <v>181</v>
      </c>
      <c r="M53" s="318" t="n">
        <v>97</v>
      </c>
      <c r="N53" s="318" t="n">
        <v>658</v>
      </c>
      <c r="O53" s="318" t="n">
        <v>2507</v>
      </c>
      <c r="P53" s="318" t="n">
        <v>419</v>
      </c>
      <c r="Q53" s="318" t="n">
        <v>491</v>
      </c>
      <c r="R53" s="318" t="n">
        <v>3</v>
      </c>
      <c r="S53" s="358" t="n">
        <v>0</v>
      </c>
      <c r="T53" s="201" t="s">
        <v>291</v>
      </c>
      <c r="U53" s="303" t="s">
        <v>290</v>
      </c>
      <c r="V53" s="154"/>
      <c r="W53" s="145"/>
      <c r="X53" s="355"/>
    </row>
    <row r="54" customFormat="false" ht="10.5" hidden="false" customHeight="true" outlineLevel="0" collapsed="false">
      <c r="A54" s="153"/>
      <c r="B54" s="201" t="s">
        <v>294</v>
      </c>
      <c r="C54" s="312" t="s">
        <v>293</v>
      </c>
      <c r="D54" s="318" t="n">
        <v>38905</v>
      </c>
      <c r="E54" s="318" t="n">
        <v>290196</v>
      </c>
      <c r="F54" s="318" t="n">
        <v>36246</v>
      </c>
      <c r="G54" s="318" t="n">
        <v>0</v>
      </c>
      <c r="H54" s="318" t="n">
        <v>39</v>
      </c>
      <c r="I54" s="318" t="n">
        <v>887</v>
      </c>
      <c r="J54" s="318" t="n">
        <v>10</v>
      </c>
      <c r="K54" s="318" t="n">
        <v>280630</v>
      </c>
      <c r="L54" s="318" t="n">
        <v>205</v>
      </c>
      <c r="M54" s="318" t="n">
        <v>132</v>
      </c>
      <c r="N54" s="318" t="n">
        <v>917</v>
      </c>
      <c r="O54" s="318" t="n">
        <v>6801</v>
      </c>
      <c r="P54" s="318" t="n">
        <v>591</v>
      </c>
      <c r="Q54" s="318" t="n">
        <v>2633</v>
      </c>
      <c r="R54" s="318" t="n">
        <v>10</v>
      </c>
      <c r="S54" s="358" t="n">
        <v>0</v>
      </c>
      <c r="T54" s="201" t="s">
        <v>294</v>
      </c>
      <c r="U54" s="303" t="s">
        <v>293</v>
      </c>
      <c r="V54" s="154"/>
      <c r="W54" s="145"/>
      <c r="X54" s="355"/>
    </row>
    <row r="55" customFormat="false" ht="10.5" hidden="false" customHeight="true" outlineLevel="0" collapsed="false">
      <c r="A55" s="153"/>
      <c r="B55" s="201" t="s">
        <v>297</v>
      </c>
      <c r="C55" s="312" t="s">
        <v>296</v>
      </c>
      <c r="D55" s="318" t="n">
        <v>61028</v>
      </c>
      <c r="E55" s="318" t="n">
        <v>490676</v>
      </c>
      <c r="F55" s="318" t="n">
        <v>57430</v>
      </c>
      <c r="G55" s="318" t="n">
        <v>1</v>
      </c>
      <c r="H55" s="318" t="n">
        <v>51</v>
      </c>
      <c r="I55" s="318" t="n">
        <v>1280</v>
      </c>
      <c r="J55" s="318" t="n">
        <v>10</v>
      </c>
      <c r="K55" s="318" t="n">
        <v>474474</v>
      </c>
      <c r="L55" s="318" t="n">
        <v>290</v>
      </c>
      <c r="M55" s="318" t="n">
        <v>226</v>
      </c>
      <c r="N55" s="318" t="n">
        <v>1158</v>
      </c>
      <c r="O55" s="318" t="n">
        <v>13687</v>
      </c>
      <c r="P55" s="318" t="n">
        <v>787</v>
      </c>
      <c r="Q55" s="318" t="n">
        <v>2278</v>
      </c>
      <c r="R55" s="318" t="n">
        <v>22</v>
      </c>
      <c r="S55" s="357" t="n">
        <v>11</v>
      </c>
      <c r="T55" s="201" t="s">
        <v>297</v>
      </c>
      <c r="U55" s="303" t="s">
        <v>296</v>
      </c>
      <c r="V55" s="154"/>
      <c r="W55" s="145"/>
      <c r="X55" s="355"/>
    </row>
    <row r="56" customFormat="false" ht="10.5" hidden="false" customHeight="true" outlineLevel="0" collapsed="false">
      <c r="A56" s="153"/>
      <c r="B56" s="201" t="s">
        <v>300</v>
      </c>
      <c r="C56" s="312" t="s">
        <v>299</v>
      </c>
      <c r="D56" s="318" t="n">
        <v>23726</v>
      </c>
      <c r="E56" s="318" t="n">
        <v>253478</v>
      </c>
      <c r="F56" s="318" t="n">
        <v>21529</v>
      </c>
      <c r="G56" s="318" t="n">
        <v>0</v>
      </c>
      <c r="H56" s="318" t="n">
        <v>32</v>
      </c>
      <c r="I56" s="318" t="n">
        <v>690</v>
      </c>
      <c r="J56" s="318" t="n">
        <v>11</v>
      </c>
      <c r="K56" s="318" t="n">
        <v>248734</v>
      </c>
      <c r="L56" s="318" t="n">
        <v>216</v>
      </c>
      <c r="M56" s="318" t="n">
        <v>131</v>
      </c>
      <c r="N56" s="318" t="n">
        <v>713</v>
      </c>
      <c r="O56" s="318" t="n">
        <v>3833</v>
      </c>
      <c r="P56" s="318" t="n">
        <v>529</v>
      </c>
      <c r="Q56" s="318" t="n">
        <v>779</v>
      </c>
      <c r="R56" s="318" t="n">
        <v>6</v>
      </c>
      <c r="S56" s="358" t="n">
        <v>0</v>
      </c>
      <c r="T56" s="201" t="s">
        <v>300</v>
      </c>
      <c r="U56" s="303" t="s">
        <v>299</v>
      </c>
      <c r="V56" s="154"/>
      <c r="W56" s="145"/>
      <c r="X56" s="355"/>
    </row>
    <row r="57" s="361" customFormat="true" ht="10.5" hidden="false" customHeight="true" outlineLevel="0" collapsed="false">
      <c r="A57" s="153"/>
      <c r="B57" s="323" t="s">
        <v>144</v>
      </c>
      <c r="C57" s="320" t="s">
        <v>41</v>
      </c>
      <c r="D57" s="322" t="n">
        <v>146519</v>
      </c>
      <c r="E57" s="322" t="n">
        <v>1124762</v>
      </c>
      <c r="F57" s="322" t="n">
        <v>135296</v>
      </c>
      <c r="G57" s="322" t="n">
        <v>1</v>
      </c>
      <c r="H57" s="322" t="n">
        <v>150</v>
      </c>
      <c r="I57" s="322" t="n">
        <v>3502</v>
      </c>
      <c r="J57" s="322" t="n">
        <v>36</v>
      </c>
      <c r="K57" s="322" t="n">
        <v>1089834</v>
      </c>
      <c r="L57" s="322" t="n">
        <v>993</v>
      </c>
      <c r="M57" s="322" t="n">
        <v>644</v>
      </c>
      <c r="N57" s="322" t="n">
        <v>3885</v>
      </c>
      <c r="O57" s="322" t="n">
        <v>27632</v>
      </c>
      <c r="P57" s="322" t="n">
        <v>2615</v>
      </c>
      <c r="Q57" s="322" t="n">
        <v>6641</v>
      </c>
      <c r="R57" s="322" t="n">
        <v>42</v>
      </c>
      <c r="S57" s="359" t="n">
        <v>11</v>
      </c>
      <c r="T57" s="323" t="s">
        <v>144</v>
      </c>
      <c r="U57" s="324" t="s">
        <v>41</v>
      </c>
      <c r="V57" s="154"/>
      <c r="W57" s="360"/>
      <c r="X57" s="355"/>
    </row>
    <row r="58" customFormat="false" ht="10.5" hidden="false" customHeight="true" outlineLevel="0" collapsed="false">
      <c r="A58" s="153" t="s">
        <v>302</v>
      </c>
      <c r="B58" s="201" t="s">
        <v>305</v>
      </c>
      <c r="C58" s="312" t="s">
        <v>304</v>
      </c>
      <c r="D58" s="314" t="n">
        <v>16745</v>
      </c>
      <c r="E58" s="314" t="n">
        <v>80488</v>
      </c>
      <c r="F58" s="314" t="n">
        <v>15196</v>
      </c>
      <c r="G58" s="314" t="n">
        <v>0</v>
      </c>
      <c r="H58" s="314" t="n">
        <v>32</v>
      </c>
      <c r="I58" s="314" t="n">
        <v>555</v>
      </c>
      <c r="J58" s="314" t="n">
        <v>4</v>
      </c>
      <c r="K58" s="314" t="n">
        <v>77307</v>
      </c>
      <c r="L58" s="314" t="n">
        <v>88</v>
      </c>
      <c r="M58" s="314" t="n">
        <v>34</v>
      </c>
      <c r="N58" s="314" t="n">
        <v>542</v>
      </c>
      <c r="O58" s="314" t="n">
        <v>2663</v>
      </c>
      <c r="P58" s="314" t="n">
        <v>326</v>
      </c>
      <c r="Q58" s="314" t="n">
        <v>485</v>
      </c>
      <c r="R58" s="314" t="n">
        <v>2</v>
      </c>
      <c r="S58" s="356" t="n">
        <v>0</v>
      </c>
      <c r="T58" s="201" t="s">
        <v>305</v>
      </c>
      <c r="U58" s="303" t="s">
        <v>304</v>
      </c>
      <c r="V58" s="154" t="s">
        <v>302</v>
      </c>
      <c r="W58" s="145"/>
      <c r="X58" s="355"/>
    </row>
    <row r="59" customFormat="false" ht="10.5" hidden="false" customHeight="true" outlineLevel="0" collapsed="false">
      <c r="A59" s="153"/>
      <c r="B59" s="201" t="s">
        <v>308</v>
      </c>
      <c r="C59" s="312" t="s">
        <v>307</v>
      </c>
      <c r="D59" s="318" t="n">
        <v>22725</v>
      </c>
      <c r="E59" s="318" t="n">
        <v>135081</v>
      </c>
      <c r="F59" s="318" t="n">
        <v>21186</v>
      </c>
      <c r="G59" s="318" t="n">
        <v>0</v>
      </c>
      <c r="H59" s="318" t="n">
        <v>21</v>
      </c>
      <c r="I59" s="318" t="n">
        <v>453</v>
      </c>
      <c r="J59" s="318" t="n">
        <v>5</v>
      </c>
      <c r="K59" s="318" t="n">
        <v>127337</v>
      </c>
      <c r="L59" s="318" t="n">
        <v>109</v>
      </c>
      <c r="M59" s="318" t="n">
        <v>61</v>
      </c>
      <c r="N59" s="318" t="n">
        <v>571</v>
      </c>
      <c r="O59" s="318" t="n">
        <v>6735</v>
      </c>
      <c r="P59" s="318" t="n">
        <v>375</v>
      </c>
      <c r="Q59" s="318" t="n">
        <v>947</v>
      </c>
      <c r="R59" s="318" t="n">
        <v>5</v>
      </c>
      <c r="S59" s="358" t="n">
        <v>0</v>
      </c>
      <c r="T59" s="201" t="s">
        <v>308</v>
      </c>
      <c r="U59" s="303" t="s">
        <v>307</v>
      </c>
      <c r="V59" s="154"/>
      <c r="W59" s="145"/>
      <c r="X59" s="355"/>
    </row>
    <row r="60" customFormat="false" ht="10.5" hidden="false" customHeight="true" outlineLevel="0" collapsed="false">
      <c r="A60" s="153"/>
      <c r="B60" s="201" t="s">
        <v>311</v>
      </c>
      <c r="C60" s="312" t="s">
        <v>310</v>
      </c>
      <c r="D60" s="318" t="n">
        <v>28311</v>
      </c>
      <c r="E60" s="318" t="n">
        <v>253608</v>
      </c>
      <c r="F60" s="318" t="n">
        <v>26193</v>
      </c>
      <c r="G60" s="318" t="n">
        <v>0</v>
      </c>
      <c r="H60" s="318" t="n">
        <v>24</v>
      </c>
      <c r="I60" s="318" t="n">
        <v>844</v>
      </c>
      <c r="J60" s="318" t="n">
        <v>5</v>
      </c>
      <c r="K60" s="318" t="n">
        <v>247310</v>
      </c>
      <c r="L60" s="318" t="n">
        <v>109</v>
      </c>
      <c r="M60" s="318" t="n">
        <v>52</v>
      </c>
      <c r="N60" s="318" t="n">
        <v>729</v>
      </c>
      <c r="O60" s="318" t="n">
        <v>5475</v>
      </c>
      <c r="P60" s="318" t="n">
        <v>396</v>
      </c>
      <c r="Q60" s="318" t="n">
        <v>768</v>
      </c>
      <c r="R60" s="318" t="n">
        <v>11</v>
      </c>
      <c r="S60" s="357" t="n">
        <v>3</v>
      </c>
      <c r="T60" s="201" t="s">
        <v>311</v>
      </c>
      <c r="U60" s="303" t="s">
        <v>310</v>
      </c>
      <c r="V60" s="154"/>
      <c r="W60" s="145"/>
      <c r="X60" s="355"/>
    </row>
    <row r="61" customFormat="false" ht="10.5" hidden="false" customHeight="true" outlineLevel="0" collapsed="false">
      <c r="A61" s="153"/>
      <c r="B61" s="201" t="s">
        <v>314</v>
      </c>
      <c r="C61" s="312" t="s">
        <v>313</v>
      </c>
      <c r="D61" s="318" t="n">
        <v>12800</v>
      </c>
      <c r="E61" s="318" t="n">
        <v>63725</v>
      </c>
      <c r="F61" s="318" t="n">
        <v>11419</v>
      </c>
      <c r="G61" s="318" t="n">
        <v>1</v>
      </c>
      <c r="H61" s="318" t="n">
        <v>30</v>
      </c>
      <c r="I61" s="318" t="n">
        <v>371</v>
      </c>
      <c r="J61" s="318" t="n">
        <v>1</v>
      </c>
      <c r="K61" s="318" t="n">
        <v>49526</v>
      </c>
      <c r="L61" s="318" t="n">
        <v>105</v>
      </c>
      <c r="M61" s="318" t="n">
        <v>48</v>
      </c>
      <c r="N61" s="318" t="n">
        <v>551</v>
      </c>
      <c r="O61" s="318" t="n">
        <v>13729</v>
      </c>
      <c r="P61" s="318" t="n">
        <v>320</v>
      </c>
      <c r="Q61" s="318" t="n">
        <v>423</v>
      </c>
      <c r="R61" s="318" t="n">
        <v>3</v>
      </c>
      <c r="S61" s="358" t="n">
        <v>0</v>
      </c>
      <c r="T61" s="201" t="s">
        <v>314</v>
      </c>
      <c r="U61" s="303" t="s">
        <v>313</v>
      </c>
      <c r="V61" s="154"/>
      <c r="W61" s="145"/>
      <c r="X61" s="355"/>
    </row>
    <row r="62" s="361" customFormat="true" ht="10.5" hidden="false" customHeight="true" outlineLevel="0" collapsed="false">
      <c r="A62" s="153"/>
      <c r="B62" s="323" t="s">
        <v>144</v>
      </c>
      <c r="C62" s="320" t="s">
        <v>41</v>
      </c>
      <c r="D62" s="322" t="n">
        <v>80581</v>
      </c>
      <c r="E62" s="322" t="n">
        <v>532902</v>
      </c>
      <c r="F62" s="322" t="n">
        <v>73994</v>
      </c>
      <c r="G62" s="322" t="n">
        <v>1</v>
      </c>
      <c r="H62" s="322" t="n">
        <v>107</v>
      </c>
      <c r="I62" s="322" t="n">
        <v>2223</v>
      </c>
      <c r="J62" s="322" t="n">
        <v>15</v>
      </c>
      <c r="K62" s="322" t="n">
        <v>501480</v>
      </c>
      <c r="L62" s="322" t="n">
        <v>411</v>
      </c>
      <c r="M62" s="322" t="n">
        <v>195</v>
      </c>
      <c r="N62" s="322" t="n">
        <v>2393</v>
      </c>
      <c r="O62" s="322" t="n">
        <v>28601</v>
      </c>
      <c r="P62" s="322" t="n">
        <v>1417</v>
      </c>
      <c r="Q62" s="322" t="n">
        <v>2624</v>
      </c>
      <c r="R62" s="322" t="n">
        <v>21</v>
      </c>
      <c r="S62" s="359" t="n">
        <v>3</v>
      </c>
      <c r="T62" s="323" t="s">
        <v>144</v>
      </c>
      <c r="U62" s="324" t="s">
        <v>41</v>
      </c>
      <c r="V62" s="154"/>
      <c r="W62" s="360"/>
      <c r="X62" s="355"/>
    </row>
    <row r="63" customFormat="false" ht="10.5" hidden="false" customHeight="true" outlineLevel="0" collapsed="false">
      <c r="A63" s="153" t="s">
        <v>315</v>
      </c>
      <c r="B63" s="201" t="s">
        <v>318</v>
      </c>
      <c r="C63" s="312" t="s">
        <v>317</v>
      </c>
      <c r="D63" s="314" t="n">
        <v>89865</v>
      </c>
      <c r="E63" s="314" t="n">
        <v>768561</v>
      </c>
      <c r="F63" s="314" t="n">
        <v>84052</v>
      </c>
      <c r="G63" s="314" t="n">
        <v>9</v>
      </c>
      <c r="H63" s="314" t="n">
        <v>99</v>
      </c>
      <c r="I63" s="314" t="n">
        <v>2354</v>
      </c>
      <c r="J63" s="314" t="n">
        <v>38</v>
      </c>
      <c r="K63" s="314" t="n">
        <v>749268</v>
      </c>
      <c r="L63" s="314" t="n">
        <v>368</v>
      </c>
      <c r="M63" s="314" t="n">
        <v>405</v>
      </c>
      <c r="N63" s="314" t="n">
        <v>1687</v>
      </c>
      <c r="O63" s="314" t="n">
        <v>14045</v>
      </c>
      <c r="P63" s="314" t="n">
        <v>1230</v>
      </c>
      <c r="Q63" s="314" t="n">
        <v>4842</v>
      </c>
      <c r="R63" s="314" t="n">
        <v>37</v>
      </c>
      <c r="S63" s="356" t="n">
        <v>0</v>
      </c>
      <c r="T63" s="201" t="s">
        <v>318</v>
      </c>
      <c r="U63" s="303" t="s">
        <v>317</v>
      </c>
      <c r="V63" s="154" t="s">
        <v>315</v>
      </c>
      <c r="W63" s="145"/>
      <c r="X63" s="355"/>
    </row>
    <row r="64" customFormat="false" ht="10.5" hidden="false" customHeight="true" outlineLevel="0" collapsed="false">
      <c r="A64" s="153"/>
      <c r="B64" s="201" t="s">
        <v>321</v>
      </c>
      <c r="C64" s="312" t="s">
        <v>320</v>
      </c>
      <c r="D64" s="318" t="n">
        <v>11891</v>
      </c>
      <c r="E64" s="318" t="n">
        <v>88208</v>
      </c>
      <c r="F64" s="318" t="n">
        <v>10534</v>
      </c>
      <c r="G64" s="318" t="n">
        <v>1</v>
      </c>
      <c r="H64" s="318" t="n">
        <v>15</v>
      </c>
      <c r="I64" s="318" t="n">
        <v>364</v>
      </c>
      <c r="J64" s="318" t="n">
        <v>3</v>
      </c>
      <c r="K64" s="318" t="n">
        <v>84102</v>
      </c>
      <c r="L64" s="318" t="n">
        <v>134</v>
      </c>
      <c r="M64" s="318" t="n">
        <v>65</v>
      </c>
      <c r="N64" s="318" t="n">
        <v>519</v>
      </c>
      <c r="O64" s="318" t="n">
        <v>3484</v>
      </c>
      <c r="P64" s="318" t="n">
        <v>322</v>
      </c>
      <c r="Q64" s="318" t="n">
        <v>557</v>
      </c>
      <c r="R64" s="318" t="n">
        <v>0</v>
      </c>
      <c r="S64" s="357" t="n">
        <v>0</v>
      </c>
      <c r="T64" s="201" t="s">
        <v>321</v>
      </c>
      <c r="U64" s="303" t="s">
        <v>320</v>
      </c>
      <c r="V64" s="154"/>
      <c r="W64" s="145"/>
      <c r="X64" s="355"/>
    </row>
    <row r="65" customFormat="false" ht="10.5" hidden="false" customHeight="true" outlineLevel="0" collapsed="false">
      <c r="A65" s="153"/>
      <c r="B65" s="201" t="s">
        <v>324</v>
      </c>
      <c r="C65" s="312" t="s">
        <v>323</v>
      </c>
      <c r="D65" s="318" t="n">
        <v>21708</v>
      </c>
      <c r="E65" s="318" t="n">
        <v>114562</v>
      </c>
      <c r="F65" s="318" t="n">
        <v>19438</v>
      </c>
      <c r="G65" s="318" t="n">
        <v>1</v>
      </c>
      <c r="H65" s="318" t="n">
        <v>15</v>
      </c>
      <c r="I65" s="318" t="n">
        <v>761</v>
      </c>
      <c r="J65" s="318" t="n">
        <v>5</v>
      </c>
      <c r="K65" s="318" t="n">
        <v>109461</v>
      </c>
      <c r="L65" s="318" t="n">
        <v>236</v>
      </c>
      <c r="M65" s="318" t="n">
        <v>106</v>
      </c>
      <c r="N65" s="318" t="n">
        <v>778</v>
      </c>
      <c r="O65" s="318" t="n">
        <v>4179</v>
      </c>
      <c r="P65" s="318" t="n">
        <v>472</v>
      </c>
      <c r="Q65" s="318" t="n">
        <v>816</v>
      </c>
      <c r="R65" s="318" t="n">
        <v>3</v>
      </c>
      <c r="S65" s="358" t="n">
        <v>0</v>
      </c>
      <c r="T65" s="201" t="s">
        <v>324</v>
      </c>
      <c r="U65" s="303" t="s">
        <v>323</v>
      </c>
      <c r="V65" s="154"/>
      <c r="W65" s="145"/>
      <c r="X65" s="355"/>
    </row>
    <row r="66" s="361" customFormat="true" ht="10.5" hidden="false" customHeight="true" outlineLevel="0" collapsed="false">
      <c r="A66" s="153"/>
      <c r="B66" s="323" t="s">
        <v>144</v>
      </c>
      <c r="C66" s="320" t="s">
        <v>41</v>
      </c>
      <c r="D66" s="322" t="n">
        <v>123464</v>
      </c>
      <c r="E66" s="322" t="n">
        <v>971332</v>
      </c>
      <c r="F66" s="322" t="n">
        <v>114024</v>
      </c>
      <c r="G66" s="322" t="n">
        <v>11</v>
      </c>
      <c r="H66" s="322" t="n">
        <v>129</v>
      </c>
      <c r="I66" s="322" t="n">
        <v>3479</v>
      </c>
      <c r="J66" s="322" t="n">
        <v>46</v>
      </c>
      <c r="K66" s="322" t="n">
        <v>942832</v>
      </c>
      <c r="L66" s="322" t="n">
        <v>738</v>
      </c>
      <c r="M66" s="322" t="n">
        <v>576</v>
      </c>
      <c r="N66" s="322" t="n">
        <v>2984</v>
      </c>
      <c r="O66" s="322" t="n">
        <v>21708</v>
      </c>
      <c r="P66" s="322" t="n">
        <v>2024</v>
      </c>
      <c r="Q66" s="322" t="n">
        <v>6215</v>
      </c>
      <c r="R66" s="322" t="n">
        <v>40</v>
      </c>
      <c r="S66" s="363" t="n">
        <v>0</v>
      </c>
      <c r="T66" s="323" t="s">
        <v>144</v>
      </c>
      <c r="U66" s="324" t="s">
        <v>41</v>
      </c>
      <c r="V66" s="154"/>
      <c r="W66" s="360"/>
      <c r="X66" s="355"/>
    </row>
    <row r="67" customFormat="false" ht="10.5" hidden="false" customHeight="true" outlineLevel="0" collapsed="false">
      <c r="A67" s="153" t="s">
        <v>326</v>
      </c>
      <c r="B67" s="201" t="s">
        <v>329</v>
      </c>
      <c r="C67" s="312" t="s">
        <v>328</v>
      </c>
      <c r="D67" s="314" t="n">
        <v>33012</v>
      </c>
      <c r="E67" s="314" t="n">
        <v>138455</v>
      </c>
      <c r="F67" s="314" t="n">
        <v>30530</v>
      </c>
      <c r="G67" s="314" t="n">
        <v>1</v>
      </c>
      <c r="H67" s="314" t="n">
        <v>17</v>
      </c>
      <c r="I67" s="314" t="n">
        <v>956</v>
      </c>
      <c r="J67" s="314" t="n">
        <v>19</v>
      </c>
      <c r="K67" s="314" t="n">
        <v>126189</v>
      </c>
      <c r="L67" s="314" t="n">
        <v>199</v>
      </c>
      <c r="M67" s="314" t="n">
        <v>150</v>
      </c>
      <c r="N67" s="314" t="n">
        <v>750</v>
      </c>
      <c r="O67" s="314" t="n">
        <v>7604</v>
      </c>
      <c r="P67" s="314" t="n">
        <v>535</v>
      </c>
      <c r="Q67" s="314" t="n">
        <v>4511</v>
      </c>
      <c r="R67" s="314" t="n">
        <v>6</v>
      </c>
      <c r="S67" s="362" t="n">
        <v>1</v>
      </c>
      <c r="T67" s="201" t="s">
        <v>329</v>
      </c>
      <c r="U67" s="303" t="s">
        <v>328</v>
      </c>
      <c r="V67" s="154" t="s">
        <v>326</v>
      </c>
      <c r="W67" s="145"/>
      <c r="X67" s="355"/>
    </row>
    <row r="68" customFormat="false" ht="10.5" hidden="false" customHeight="true" outlineLevel="0" collapsed="false">
      <c r="A68" s="153"/>
      <c r="B68" s="201" t="s">
        <v>332</v>
      </c>
      <c r="C68" s="312" t="s">
        <v>331</v>
      </c>
      <c r="D68" s="318" t="n">
        <v>23063</v>
      </c>
      <c r="E68" s="318" t="n">
        <v>113453</v>
      </c>
      <c r="F68" s="318" t="n">
        <v>20944</v>
      </c>
      <c r="G68" s="318" t="n">
        <v>0</v>
      </c>
      <c r="H68" s="318" t="n">
        <v>56</v>
      </c>
      <c r="I68" s="318" t="n">
        <v>604</v>
      </c>
      <c r="J68" s="318" t="n">
        <v>8</v>
      </c>
      <c r="K68" s="318" t="n">
        <v>110339</v>
      </c>
      <c r="L68" s="318" t="n">
        <v>205</v>
      </c>
      <c r="M68" s="318" t="n">
        <v>50</v>
      </c>
      <c r="N68" s="318" t="n">
        <v>839</v>
      </c>
      <c r="O68" s="318" t="n">
        <v>2463</v>
      </c>
      <c r="P68" s="318" t="n">
        <v>403</v>
      </c>
      <c r="Q68" s="318" t="n">
        <v>601</v>
      </c>
      <c r="R68" s="318" t="n">
        <v>4</v>
      </c>
      <c r="S68" s="357" t="n">
        <v>1</v>
      </c>
      <c r="T68" s="201" t="s">
        <v>332</v>
      </c>
      <c r="U68" s="303" t="s">
        <v>331</v>
      </c>
      <c r="V68" s="154"/>
      <c r="W68" s="145"/>
      <c r="X68" s="355"/>
    </row>
    <row r="69" customFormat="false" ht="10.5" hidden="false" customHeight="true" outlineLevel="0" collapsed="false">
      <c r="A69" s="153"/>
      <c r="B69" s="201" t="s">
        <v>335</v>
      </c>
      <c r="C69" s="312" t="s">
        <v>334</v>
      </c>
      <c r="D69" s="318" t="n">
        <v>19448</v>
      </c>
      <c r="E69" s="318" t="n">
        <v>81672</v>
      </c>
      <c r="F69" s="318" t="n">
        <v>17716</v>
      </c>
      <c r="G69" s="318" t="n">
        <v>0</v>
      </c>
      <c r="H69" s="318" t="n">
        <v>33</v>
      </c>
      <c r="I69" s="318" t="n">
        <v>526</v>
      </c>
      <c r="J69" s="318" t="n">
        <v>5</v>
      </c>
      <c r="K69" s="318" t="n">
        <v>77668</v>
      </c>
      <c r="L69" s="318" t="n">
        <v>192</v>
      </c>
      <c r="M69" s="318" t="n">
        <v>54</v>
      </c>
      <c r="N69" s="318" t="n">
        <v>653</v>
      </c>
      <c r="O69" s="318" t="n">
        <v>3381</v>
      </c>
      <c r="P69" s="318" t="n">
        <v>323</v>
      </c>
      <c r="Q69" s="318" t="n">
        <v>569</v>
      </c>
      <c r="R69" s="318" t="n">
        <v>0</v>
      </c>
      <c r="S69" s="357" t="n">
        <v>0</v>
      </c>
      <c r="T69" s="201" t="s">
        <v>335</v>
      </c>
      <c r="U69" s="303" t="s">
        <v>334</v>
      </c>
      <c r="V69" s="154"/>
      <c r="W69" s="145"/>
      <c r="X69" s="355"/>
    </row>
    <row r="70" customFormat="false" ht="10.5" hidden="false" customHeight="true" outlineLevel="0" collapsed="false">
      <c r="A70" s="153"/>
      <c r="B70" s="201" t="s">
        <v>338</v>
      </c>
      <c r="C70" s="312" t="s">
        <v>337</v>
      </c>
      <c r="D70" s="318" t="n">
        <v>29487</v>
      </c>
      <c r="E70" s="318" t="n">
        <v>134629</v>
      </c>
      <c r="F70" s="318" t="n">
        <v>26937</v>
      </c>
      <c r="G70" s="318" t="n">
        <v>0</v>
      </c>
      <c r="H70" s="318" t="n">
        <v>25</v>
      </c>
      <c r="I70" s="318" t="n">
        <v>958</v>
      </c>
      <c r="J70" s="318" t="n">
        <v>13</v>
      </c>
      <c r="K70" s="318" t="n">
        <v>128182</v>
      </c>
      <c r="L70" s="318" t="n">
        <v>267</v>
      </c>
      <c r="M70" s="318" t="n">
        <v>155</v>
      </c>
      <c r="N70" s="318" t="n">
        <v>817</v>
      </c>
      <c r="O70" s="318" t="n">
        <v>5479</v>
      </c>
      <c r="P70" s="318" t="n">
        <v>468</v>
      </c>
      <c r="Q70" s="318" t="n">
        <v>813</v>
      </c>
      <c r="R70" s="318" t="n">
        <v>2</v>
      </c>
      <c r="S70" s="358" t="n">
        <v>0</v>
      </c>
      <c r="T70" s="201" t="s">
        <v>338</v>
      </c>
      <c r="U70" s="303" t="s">
        <v>337</v>
      </c>
      <c r="V70" s="154"/>
      <c r="W70" s="145"/>
      <c r="X70" s="355"/>
    </row>
    <row r="71" s="361" customFormat="true" ht="10.5" hidden="false" customHeight="true" outlineLevel="0" collapsed="false">
      <c r="A71" s="153"/>
      <c r="B71" s="323" t="s">
        <v>144</v>
      </c>
      <c r="C71" s="320" t="s">
        <v>41</v>
      </c>
      <c r="D71" s="309" t="n">
        <v>105010</v>
      </c>
      <c r="E71" s="309" t="n">
        <v>468209</v>
      </c>
      <c r="F71" s="309" t="n">
        <v>96127</v>
      </c>
      <c r="G71" s="309" t="n">
        <v>1</v>
      </c>
      <c r="H71" s="309" t="n">
        <v>131</v>
      </c>
      <c r="I71" s="309" t="n">
        <v>3044</v>
      </c>
      <c r="J71" s="309" t="n">
        <v>45</v>
      </c>
      <c r="K71" s="309" t="n">
        <v>442378</v>
      </c>
      <c r="L71" s="322" t="n">
        <v>863</v>
      </c>
      <c r="M71" s="322" t="n">
        <v>408</v>
      </c>
      <c r="N71" s="322" t="n">
        <v>3059</v>
      </c>
      <c r="O71" s="322" t="n">
        <v>18926</v>
      </c>
      <c r="P71" s="322" t="n">
        <v>1729</v>
      </c>
      <c r="Q71" s="322" t="n">
        <v>6495</v>
      </c>
      <c r="R71" s="322" t="n">
        <v>12</v>
      </c>
      <c r="S71" s="359" t="n">
        <v>2</v>
      </c>
      <c r="T71" s="323" t="s">
        <v>144</v>
      </c>
      <c r="U71" s="324" t="s">
        <v>41</v>
      </c>
      <c r="V71" s="154"/>
      <c r="W71" s="360"/>
      <c r="X71" s="355"/>
    </row>
    <row r="72" customFormat="false" ht="20.25" hidden="false" customHeight="true" outlineLevel="0" collapsed="false">
      <c r="A72" s="328" t="s">
        <v>339</v>
      </c>
      <c r="B72" s="315" t="s">
        <v>342</v>
      </c>
      <c r="C72" s="326" t="s">
        <v>341</v>
      </c>
      <c r="D72" s="330" t="n">
        <v>18917</v>
      </c>
      <c r="E72" s="330" t="n">
        <v>137646</v>
      </c>
      <c r="F72" s="330" t="n">
        <v>17599</v>
      </c>
      <c r="G72" s="330" t="n">
        <v>0</v>
      </c>
      <c r="H72" s="330" t="n">
        <v>16</v>
      </c>
      <c r="I72" s="330" t="n">
        <v>418</v>
      </c>
      <c r="J72" s="330" t="n">
        <v>22</v>
      </c>
      <c r="K72" s="330" t="n">
        <v>133353</v>
      </c>
      <c r="L72" s="330" t="n">
        <v>154</v>
      </c>
      <c r="M72" s="330" t="n">
        <v>201</v>
      </c>
      <c r="N72" s="330" t="n">
        <v>389</v>
      </c>
      <c r="O72" s="330" t="n">
        <v>2628</v>
      </c>
      <c r="P72" s="330" t="n">
        <v>297</v>
      </c>
      <c r="Q72" s="330" t="n">
        <v>1461</v>
      </c>
      <c r="R72" s="330" t="n">
        <v>22</v>
      </c>
      <c r="S72" s="330" t="n">
        <v>2</v>
      </c>
      <c r="T72" s="315" t="s">
        <v>342</v>
      </c>
      <c r="U72" s="316" t="s">
        <v>341</v>
      </c>
      <c r="V72" s="284" t="s">
        <v>339</v>
      </c>
      <c r="W72" s="145"/>
      <c r="X72" s="355"/>
    </row>
    <row r="73" s="361" customFormat="true" ht="10.5" hidden="false" customHeight="true" outlineLevel="0" collapsed="false">
      <c r="A73" s="364" t="s">
        <v>369</v>
      </c>
      <c r="B73" s="364"/>
      <c r="C73" s="364"/>
      <c r="D73" s="333" t="n">
        <v>772</v>
      </c>
      <c r="E73" s="333" t="n">
        <v>2061805</v>
      </c>
      <c r="F73" s="365"/>
      <c r="G73" s="365"/>
      <c r="H73" s="365"/>
      <c r="I73" s="365"/>
      <c r="J73" s="365"/>
      <c r="K73" s="365"/>
      <c r="L73" s="365"/>
      <c r="M73" s="365"/>
      <c r="N73" s="365"/>
      <c r="O73" s="365"/>
      <c r="P73" s="365"/>
      <c r="Q73" s="365"/>
      <c r="R73" s="365"/>
      <c r="S73" s="365"/>
      <c r="T73" s="364" t="s">
        <v>370</v>
      </c>
      <c r="U73" s="364"/>
      <c r="V73" s="364"/>
      <c r="W73" s="360"/>
      <c r="X73" s="355"/>
    </row>
    <row r="74" s="361" customFormat="true" ht="10.5" hidden="false" customHeight="true" outlineLevel="0" collapsed="false">
      <c r="A74" s="334" t="s">
        <v>346</v>
      </c>
      <c r="B74" s="334"/>
      <c r="C74" s="334"/>
      <c r="D74" s="333" t="n">
        <v>2731768</v>
      </c>
      <c r="E74" s="333" t="n">
        <v>37168125</v>
      </c>
      <c r="F74" s="333" t="n">
        <v>2574195</v>
      </c>
      <c r="G74" s="333" t="n">
        <v>1516</v>
      </c>
      <c r="H74" s="333" t="n">
        <v>1758</v>
      </c>
      <c r="I74" s="333" t="n">
        <v>44544</v>
      </c>
      <c r="J74" s="333" t="n">
        <v>2748</v>
      </c>
      <c r="K74" s="333" t="n">
        <v>33626123</v>
      </c>
      <c r="L74" s="333" t="n">
        <v>12891</v>
      </c>
      <c r="M74" s="333" t="n">
        <v>11246</v>
      </c>
      <c r="N74" s="333" t="n">
        <v>47027</v>
      </c>
      <c r="O74" s="333" t="n">
        <v>831819</v>
      </c>
      <c r="P74" s="333" t="n">
        <v>42854</v>
      </c>
      <c r="Q74" s="333" t="n">
        <v>222708</v>
      </c>
      <c r="R74" s="333" t="n">
        <v>4979</v>
      </c>
      <c r="S74" s="333" t="n">
        <v>414424</v>
      </c>
      <c r="T74" s="334" t="s">
        <v>371</v>
      </c>
      <c r="U74" s="334"/>
      <c r="V74" s="334"/>
      <c r="W74" s="360"/>
      <c r="X74" s="355"/>
    </row>
    <row r="75" customFormat="false" ht="11.25" hidden="false" customHeight="true" outlineLevel="0" collapsed="false">
      <c r="A75" s="366" t="s">
        <v>372</v>
      </c>
      <c r="B75" s="273"/>
      <c r="C75" s="273"/>
      <c r="D75" s="273"/>
      <c r="E75" s="273"/>
      <c r="F75" s="273"/>
      <c r="G75" s="273"/>
      <c r="H75" s="273"/>
      <c r="I75" s="273"/>
      <c r="J75" s="273"/>
      <c r="K75" s="273"/>
      <c r="L75" s="273"/>
      <c r="M75" s="273"/>
      <c r="N75" s="273"/>
      <c r="O75" s="273"/>
      <c r="P75" s="273"/>
      <c r="Q75" s="273"/>
      <c r="R75" s="273"/>
      <c r="S75" s="273"/>
      <c r="U75" s="145"/>
      <c r="V75" s="145"/>
      <c r="W75" s="145"/>
    </row>
    <row r="76" s="368" customFormat="true" ht="10.5" hidden="false" customHeight="true" outlineLevel="0" collapsed="false">
      <c r="A76" s="216" t="s">
        <v>373</v>
      </c>
      <c r="B76" s="367"/>
      <c r="C76" s="367"/>
      <c r="D76" s="367"/>
      <c r="E76" s="367"/>
      <c r="F76" s="367"/>
      <c r="G76" s="367"/>
      <c r="H76" s="367"/>
      <c r="I76" s="367"/>
      <c r="J76" s="367"/>
      <c r="K76" s="367"/>
      <c r="L76" s="367"/>
      <c r="M76" s="367"/>
      <c r="N76" s="367"/>
      <c r="O76" s="367"/>
      <c r="P76" s="367"/>
      <c r="Q76" s="367"/>
      <c r="R76" s="367"/>
      <c r="S76" s="367"/>
    </row>
    <row r="77" customFormat="false" ht="12.75" hidden="false" customHeight="false" outlineLevel="0" collapsed="false">
      <c r="A77" s="273"/>
      <c r="B77" s="273"/>
      <c r="C77" s="273"/>
      <c r="D77" s="273"/>
      <c r="E77" s="273"/>
      <c r="F77" s="273"/>
      <c r="G77" s="273"/>
      <c r="H77" s="273"/>
      <c r="I77" s="273"/>
      <c r="J77" s="273"/>
      <c r="K77" s="273"/>
      <c r="L77" s="273"/>
      <c r="M77" s="273"/>
      <c r="N77" s="273"/>
      <c r="O77" s="273"/>
      <c r="P77" s="273"/>
      <c r="Q77" s="273"/>
      <c r="R77" s="273"/>
      <c r="S77" s="273"/>
    </row>
    <row r="78" customFormat="false" ht="12.75" hidden="false" customHeight="false" outlineLevel="0" collapsed="false">
      <c r="F78" s="355"/>
    </row>
  </sheetData>
  <mergeCells count="52">
    <mergeCell ref="A5:C13"/>
    <mergeCell ref="D5:D13"/>
    <mergeCell ref="E5:E13"/>
    <mergeCell ref="F5:K5"/>
    <mergeCell ref="L5:Q5"/>
    <mergeCell ref="R5:S5"/>
    <mergeCell ref="T5:V13"/>
    <mergeCell ref="R6:S6"/>
    <mergeCell ref="F7:K7"/>
    <mergeCell ref="L7:M7"/>
    <mergeCell ref="N7:O7"/>
    <mergeCell ref="P7:Q7"/>
    <mergeCell ref="R7:R13"/>
    <mergeCell ref="S7:S13"/>
    <mergeCell ref="F8:K8"/>
    <mergeCell ref="L8:M8"/>
    <mergeCell ref="N8:O8"/>
    <mergeCell ref="P8:Q8"/>
    <mergeCell ref="F9:J9"/>
    <mergeCell ref="K9:K13"/>
    <mergeCell ref="L9:L13"/>
    <mergeCell ref="M9:M13"/>
    <mergeCell ref="N9:N13"/>
    <mergeCell ref="O9:O13"/>
    <mergeCell ref="P9:P13"/>
    <mergeCell ref="Q9:Q13"/>
    <mergeCell ref="F10:J10"/>
    <mergeCell ref="F11:G11"/>
    <mergeCell ref="A17:A23"/>
    <mergeCell ref="V17:V23"/>
    <mergeCell ref="A24:A30"/>
    <mergeCell ref="V24:V30"/>
    <mergeCell ref="A31:A35"/>
    <mergeCell ref="V31:V35"/>
    <mergeCell ref="A36:A39"/>
    <mergeCell ref="V36:V39"/>
    <mergeCell ref="A40:A44"/>
    <mergeCell ref="V40:V44"/>
    <mergeCell ref="A45:A51"/>
    <mergeCell ref="V45:V51"/>
    <mergeCell ref="A52:A57"/>
    <mergeCell ref="V52:V57"/>
    <mergeCell ref="A58:A62"/>
    <mergeCell ref="V58:V62"/>
    <mergeCell ref="A63:A66"/>
    <mergeCell ref="V63:V66"/>
    <mergeCell ref="A67:A71"/>
    <mergeCell ref="V67:V71"/>
    <mergeCell ref="A73:C73"/>
    <mergeCell ref="T73:V73"/>
    <mergeCell ref="A74:C74"/>
    <mergeCell ref="T74:V74"/>
  </mergeCells>
  <printOptions headings="false" gridLines="false" gridLinesSet="true" horizontalCentered="true" verticalCentered="false"/>
  <pageMargins left="0.551388888888889" right="0.39375" top="0.354166666666667" bottom="0.472222222222222" header="0.511811023622047" footer="0.472222222222222"/>
  <pageSetup paperSize="9" scale="95" fitToWidth="1" fitToHeight="1" pageOrder="downThenOver" orientation="portrait" blackAndWhite="false" draft="false" cellComments="none" firstPageNumber="214" useFirstPageNumber="true" horizontalDpi="300" verticalDpi="300" copies="1"/>
  <headerFooter differentFirst="false" differentOddEven="false">
    <oddHeader/>
    <oddFooter>&amp;C&amp;10－ &amp;P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4T04:57:41Z</dcterms:created>
  <dc:creator>chiharu</dc:creator>
  <dc:description/>
  <dc:language>en-US</dc:language>
  <cp:lastModifiedBy>国税庁</cp:lastModifiedBy>
  <cp:lastPrinted>2010-08-16T09:49:49Z</cp:lastPrinted>
  <dcterms:modified xsi:type="dcterms:W3CDTF">2010-08-16T09:55:40Z</dcterms:modified>
  <cp:revision>0</cp:revision>
  <dc:subject/>
  <dc:title/>
</cp:coreProperties>
</file>