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１(1)(2)現年度分、既往年分の課税状況" sheetId="1" state="visible" r:id="rId2"/>
    <sheet name="1(3)(4)法人数等,加算税の状況" sheetId="2" state="visible" r:id="rId3"/>
    <sheet name="1(5)都道府県別の課税状況" sheetId="3" state="visible" r:id="rId4"/>
    <sheet name="1(6)都道府県別の法人数,所得金額" sheetId="4" state="visible" r:id="rId5"/>
  </sheets>
  <definedNames>
    <definedName function="false" hidden="false" name="28航燃税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355">
  <si>
    <t xml:space="preserve">４　法　人　税</t>
  </si>
  <si>
    <r>
      <rPr>
        <sz val="14"/>
        <rFont val="Noto Sans"/>
        <family val="2"/>
      </rPr>
      <t xml:space="preserve">４－１　課　　税　　状　　況
</t>
    </r>
    <r>
      <rPr>
        <sz val="12"/>
        <rFont val="Noto Sans"/>
        <family val="2"/>
      </rPr>
      <t xml:space="preserve">　</t>
    </r>
    <r>
      <rPr>
        <sz val="12"/>
        <rFont val="Century"/>
        <family val="1"/>
      </rPr>
      <t xml:space="preserve">Statistics of Taxation</t>
    </r>
  </si>
  <si>
    <r>
      <rPr>
        <sz val="10.5"/>
        <rFont val="ＭＳ 明朝"/>
        <family val="1"/>
        <charset val="128"/>
      </rPr>
      <t xml:space="preserve">(1)</t>
    </r>
    <r>
      <rPr>
        <sz val="10.5"/>
        <rFont val="Noto Sans"/>
        <family val="2"/>
      </rPr>
      <t xml:space="preserve">　現事業年度分の課税状況</t>
    </r>
  </si>
  <si>
    <t xml:space="preserve">（単位：百万円）</t>
  </si>
  <si>
    <t xml:space="preserve">Statistics of taxation for current accounting period</t>
  </si>
  <si>
    <t xml:space="preserve">(In millions of yen)</t>
  </si>
  <si>
    <r>
      <rPr>
        <sz val="8"/>
        <rFont val="Noto Sans"/>
        <family val="2"/>
      </rPr>
      <t xml:space="preserve">　区　　　　　　分
</t>
    </r>
    <r>
      <rPr>
        <sz val="6"/>
        <rFont val="Century"/>
        <family val="1"/>
      </rPr>
      <t xml:space="preserve">Type</t>
    </r>
  </si>
  <si>
    <r>
      <rPr>
        <sz val="8"/>
        <rFont val="Noto Sans"/>
        <family val="2"/>
      </rPr>
      <t xml:space="preserve">法 定 事 業 年 度 分
</t>
    </r>
    <r>
      <rPr>
        <sz val="6"/>
        <rFont val="Century"/>
        <family val="1"/>
      </rPr>
      <t xml:space="preserve">For statutory accounting period</t>
    </r>
  </si>
  <si>
    <r>
      <rPr>
        <sz val="8"/>
        <rFont val="Noto Sans"/>
        <family val="2"/>
      </rPr>
      <t xml:space="preserve">清　算　確　定　分
</t>
    </r>
    <r>
      <rPr>
        <sz val="6"/>
        <rFont val="Century"/>
        <family val="1"/>
      </rPr>
      <t xml:space="preserve">For determined liquidation</t>
    </r>
  </si>
  <si>
    <r>
      <rPr>
        <sz val="8"/>
        <rFont val="Noto Sans"/>
        <family val="2"/>
      </rPr>
      <t xml:space="preserve">税  額  合  計
</t>
    </r>
    <r>
      <rPr>
        <sz val="6"/>
        <rFont val="Century"/>
        <family val="1"/>
      </rPr>
      <t xml:space="preserve">Total of amount of tax</t>
    </r>
  </si>
  <si>
    <r>
      <rPr>
        <sz val="8"/>
        <rFont val="Noto Sans"/>
        <family val="2"/>
      </rPr>
      <t xml:space="preserve">所得金額
</t>
    </r>
    <r>
      <rPr>
        <sz val="6"/>
        <rFont val="Century"/>
        <family val="1"/>
      </rPr>
      <t xml:space="preserve">Amount of income</t>
    </r>
  </si>
  <si>
    <r>
      <rPr>
        <sz val="8"/>
        <rFont val="Noto Sans"/>
        <family val="2"/>
      </rPr>
      <t xml:space="preserve">所得に対する税額
</t>
    </r>
    <r>
      <rPr>
        <sz val="6"/>
        <rFont val="Century"/>
        <family val="1"/>
      </rPr>
      <t xml:space="preserve">Amount of tax on income</t>
    </r>
  </si>
  <si>
    <r>
      <rPr>
        <sz val="8"/>
        <rFont val="Noto Sans"/>
        <family val="2"/>
      </rPr>
      <t xml:space="preserve">税　　額
</t>
    </r>
    <r>
      <rPr>
        <sz val="6"/>
        <rFont val="Century"/>
        <family val="1"/>
      </rPr>
      <t xml:space="preserve">Amount of tax</t>
    </r>
  </si>
  <si>
    <r>
      <rPr>
        <sz val="8"/>
        <rFont val="Noto Sans"/>
        <family val="2"/>
      </rPr>
      <t xml:space="preserve">平成</t>
    </r>
    <r>
      <rPr>
        <sz val="8"/>
        <rFont val="ＭＳ ゴシック"/>
        <family val="3"/>
        <charset val="128"/>
      </rPr>
      <t xml:space="preserve">10</t>
    </r>
    <r>
      <rPr>
        <sz val="8"/>
        <rFont val="Noto Sans"/>
        <family val="2"/>
      </rPr>
      <t xml:space="preserve">年分</t>
    </r>
  </si>
  <si>
    <t xml:space="preserve">1998</t>
  </si>
  <si>
    <t xml:space="preserve">11</t>
  </si>
  <si>
    <t xml:space="preserve">1999</t>
  </si>
  <si>
    <t xml:space="preserve">12</t>
  </si>
  <si>
    <t xml:space="preserve">2000</t>
  </si>
  <si>
    <t xml:space="preserve">13</t>
  </si>
  <si>
    <t xml:space="preserve">2001</t>
  </si>
  <si>
    <t xml:space="preserve">14</t>
  </si>
  <si>
    <t xml:space="preserve">2002</t>
  </si>
  <si>
    <t xml:space="preserve">15</t>
  </si>
  <si>
    <t xml:space="preserve">2003</t>
  </si>
  <si>
    <t xml:space="preserve">内国法人</t>
  </si>
  <si>
    <t xml:space="preserve">Domestic corporation</t>
  </si>
  <si>
    <t xml:space="preserve">　普通法人</t>
  </si>
  <si>
    <t xml:space="preserve">Ordinary corporation</t>
  </si>
  <si>
    <t xml:space="preserve">　人格のない社団等</t>
  </si>
  <si>
    <t xml:space="preserve">Association without judicial personality , etc.</t>
  </si>
  <si>
    <t xml:space="preserve">-</t>
  </si>
  <si>
    <t xml:space="preserve">　協同組合等</t>
  </si>
  <si>
    <t xml:space="preserve">Cooperative association, etc.</t>
  </si>
  <si>
    <t xml:space="preserve">　公益法人等</t>
  </si>
  <si>
    <r>
      <rPr>
        <sz val="6"/>
        <rFont val="Century"/>
        <family val="1"/>
      </rPr>
      <t xml:space="preserve">Corporation in public interest</t>
    </r>
    <r>
      <rPr>
        <sz val="10.5"/>
        <rFont val="Century"/>
        <family val="1"/>
      </rPr>
      <t xml:space="preserve"> </t>
    </r>
  </si>
  <si>
    <t xml:space="preserve">外国法人</t>
  </si>
  <si>
    <t xml:space="preserve">Foreign corporation</t>
  </si>
  <si>
    <t xml:space="preserve">小        計</t>
  </si>
  <si>
    <t xml:space="preserve">sub total</t>
  </si>
  <si>
    <t xml:space="preserve">連結法人</t>
  </si>
  <si>
    <t xml:space="preserve">consolidated corporation</t>
  </si>
  <si>
    <t xml:space="preserve">合　　　　計</t>
  </si>
  <si>
    <t xml:space="preserve">Total</t>
  </si>
  <si>
    <r>
      <rPr>
        <sz val="8"/>
        <rFont val="Noto Sans"/>
        <family val="2"/>
      </rPr>
      <t xml:space="preserve">調査対象等：平成</t>
    </r>
    <r>
      <rPr>
        <sz val="8"/>
        <rFont val="ＭＳ 明朝"/>
        <family val="1"/>
        <charset val="128"/>
      </rPr>
      <t xml:space="preserve">15</t>
    </r>
    <r>
      <rPr>
        <sz val="8"/>
        <rFont val="Noto Sans"/>
        <family val="2"/>
      </rPr>
      <t xml:space="preserve">年２月１日から平成年</t>
    </r>
    <r>
      <rPr>
        <sz val="8"/>
        <rFont val="ＭＳ 明朝"/>
        <family val="1"/>
        <charset val="128"/>
      </rPr>
      <t xml:space="preserve">16</t>
    </r>
    <r>
      <rPr>
        <sz val="8"/>
        <rFont val="Noto Sans"/>
        <family val="2"/>
      </rPr>
      <t xml:space="preserve">年３月</t>
    </r>
    <r>
      <rPr>
        <sz val="8"/>
        <rFont val="ＭＳ 明朝"/>
        <family val="1"/>
        <charset val="128"/>
      </rPr>
      <t xml:space="preserve">31</t>
    </r>
    <r>
      <rPr>
        <sz val="8"/>
        <rFont val="Noto Sans"/>
        <family val="2"/>
      </rPr>
      <t xml:space="preserve">日までの間に終了した事業年度分について、平成</t>
    </r>
    <r>
      <rPr>
        <sz val="8"/>
        <rFont val="ＭＳ 明朝"/>
        <family val="1"/>
        <charset val="128"/>
      </rPr>
      <t xml:space="preserve">16</t>
    </r>
    <r>
      <rPr>
        <sz val="8"/>
        <rFont val="Noto Sans"/>
        <family val="2"/>
      </rPr>
      <t xml:space="preserve">年６月</t>
    </r>
    <r>
      <rPr>
        <sz val="8"/>
        <rFont val="ＭＳ 明朝"/>
        <family val="1"/>
        <charset val="128"/>
      </rPr>
      <t xml:space="preserve">30</t>
    </r>
    <r>
      <rPr>
        <sz val="8"/>
        <rFont val="Noto Sans"/>
        <family val="2"/>
      </rPr>
      <t xml:space="preserve">日現在の事績を「法人
　　　　　税事務整理表（申告書及び決議書）」に基づいて作成した。</t>
    </r>
  </si>
  <si>
    <t xml:space="preserve">用語の説明：１　「清算確定分」欄の所得金額とは、法人が解散した場合における残余財産の価額が解散時における資本金額等を超える
　　　　　　　金額のことをいう。</t>
  </si>
  <si>
    <t xml:space="preserve">　　　　　　２　税額とは、所得、留保及び土地譲渡利益に対する税額から、所得税額、外国税額などの控除額を差引いた税額をいう。
</t>
  </si>
  <si>
    <t xml:space="preserve">　　　　　　３　連結申告を行った法人（以下「連結法人」という。）に係る事績については連結法人として分類した。</t>
  </si>
  <si>
    <r>
      <rPr>
        <sz val="7"/>
        <rFont val="Century"/>
        <family val="1"/>
      </rPr>
      <t xml:space="preserve">Subject of 
</t>
    </r>
    <r>
      <rPr>
        <sz val="7"/>
        <rFont val="Noto Sans"/>
        <family val="2"/>
      </rPr>
      <t xml:space="preserve">　　　</t>
    </r>
    <r>
      <rPr>
        <sz val="7"/>
        <rFont val="Century"/>
        <family val="1"/>
      </rPr>
      <t xml:space="preserve">survey, etc.:</t>
    </r>
  </si>
  <si>
    <t xml:space="preserve">This table shows the actual state of taxation as of June 30, 2004 for the accounting period which ended between February 1, 2003 and January 31, 2004 based on “Administrative documents for corporation tax (returns and resolutions, etc.)  .</t>
  </si>
  <si>
    <r>
      <rPr>
        <sz val="7"/>
        <rFont val="Noto Sans"/>
        <family val="2"/>
      </rPr>
      <t xml:space="preserve">　　　　　　　　　　 </t>
    </r>
    <r>
      <rPr>
        <sz val="7"/>
        <rFont val="Century"/>
        <family val="1"/>
      </rPr>
      <t xml:space="preserve">1  “ Amount of income” in the column “For determined liquidation” means the part of value of remaining assets after liquidation which 
    </t>
    </r>
    <r>
      <rPr>
        <sz val="7"/>
        <rFont val="Noto Sans"/>
        <family val="2"/>
      </rPr>
      <t xml:space="preserve">　　　　　　　　　　 </t>
    </r>
    <r>
      <rPr>
        <sz val="7"/>
        <rFont val="Century"/>
        <family val="1"/>
      </rPr>
      <t xml:space="preserve">exceeds amount of capital at the time of liquidation.
</t>
    </r>
    <r>
      <rPr>
        <sz val="7"/>
        <rFont val="Noto Sans"/>
        <family val="2"/>
      </rPr>
      <t xml:space="preserve">　　　　　　　　　　 </t>
    </r>
    <r>
      <rPr>
        <sz val="7"/>
        <rFont val="Century"/>
        <family val="1"/>
      </rPr>
      <t xml:space="preserve">2   “Amount of tax” means amount of tax on income, retained earnings and capital gains from land transfer minus deductions such as 
    </t>
    </r>
    <r>
      <rPr>
        <sz val="7"/>
        <rFont val="Noto Sans"/>
        <family val="2"/>
      </rPr>
      <t xml:space="preserve">　　　　　　　　　　 </t>
    </r>
    <r>
      <rPr>
        <sz val="7"/>
        <rFont val="Century"/>
        <family val="1"/>
      </rPr>
      <t xml:space="preserve">amounts of income tax, foreign tax, etc.
</t>
    </r>
    <r>
      <rPr>
        <sz val="7"/>
        <rFont val="Noto Sans"/>
        <family val="2"/>
      </rPr>
      <t xml:space="preserve">　　　　　　　　　　 </t>
    </r>
    <r>
      <rPr>
        <sz val="7"/>
        <rFont val="Century"/>
        <family val="1"/>
      </rPr>
      <t xml:space="preserve">3. The results for corporations that adopted the consolidated declaration system (hereinafter "consolidated corporations") are listed 
    </t>
    </r>
    <r>
      <rPr>
        <sz val="7"/>
        <rFont val="Noto Sans"/>
        <family val="2"/>
      </rPr>
      <t xml:space="preserve">　　　　　　　　　　 </t>
    </r>
    <r>
      <rPr>
        <sz val="7"/>
        <rFont val="Century"/>
        <family val="1"/>
      </rPr>
      <t xml:space="preserve">under "consolidated corporations." </t>
    </r>
  </si>
  <si>
    <r>
      <rPr>
        <sz val="10.5"/>
        <rFont val="ＭＳ 明朝"/>
        <family val="1"/>
        <charset val="128"/>
      </rPr>
      <t xml:space="preserve">(2)</t>
    </r>
    <r>
      <rPr>
        <sz val="10.5"/>
        <rFont val="Noto Sans"/>
        <family val="2"/>
      </rPr>
      <t xml:space="preserve">　既往事業年度分の課税状況</t>
    </r>
  </si>
  <si>
    <r>
      <rPr>
        <sz val="7"/>
        <rFont val="Noto Sans"/>
        <family val="2"/>
      </rPr>
      <t xml:space="preserve">　　　　</t>
    </r>
    <r>
      <rPr>
        <sz val="7"/>
        <rFont val="Century"/>
        <family val="1"/>
      </rPr>
      <t xml:space="preserve">Statistics of taxation for preceding accounting periods</t>
    </r>
  </si>
  <si>
    <r>
      <rPr>
        <sz val="8"/>
        <rFont val="Noto Sans"/>
        <family val="2"/>
      </rPr>
      <t xml:space="preserve">申　告　額
</t>
    </r>
    <r>
      <rPr>
        <sz val="6"/>
        <rFont val="Century"/>
        <family val="1"/>
      </rPr>
      <t xml:space="preserve">Amount of Self-asseseed</t>
    </r>
  </si>
  <si>
    <r>
      <rPr>
        <sz val="8"/>
        <rFont val="Noto Sans"/>
        <family val="2"/>
      </rPr>
      <t xml:space="preserve">処理による
増差税額の
あるもの
</t>
    </r>
    <r>
      <rPr>
        <sz val="5"/>
        <rFont val="Century"/>
        <family val="1"/>
      </rPr>
      <t xml:space="preserve">Case of tax 
amount increase 
by disposition</t>
    </r>
  </si>
  <si>
    <r>
      <rPr>
        <sz val="8"/>
        <rFont val="Noto Sans"/>
        <family val="2"/>
      </rPr>
      <t xml:space="preserve">処理による
減差税額の
あるもの
</t>
    </r>
    <r>
      <rPr>
        <sz val="5"/>
        <rFont val="Century"/>
        <family val="1"/>
      </rPr>
      <t xml:space="preserve">Case of tax 
amount reduction
by disposition</t>
    </r>
  </si>
  <si>
    <r>
      <rPr>
        <sz val="8"/>
        <rFont val="Noto Sans"/>
        <family val="2"/>
      </rPr>
      <t xml:space="preserve">処理による
減差税額の
あるもの
</t>
    </r>
    <r>
      <rPr>
        <sz val="5"/>
        <rFont val="Century"/>
        <family val="1"/>
      </rPr>
      <t xml:space="preserve">Case of tax 
amount reduction 
by disposition</t>
    </r>
  </si>
  <si>
    <t xml:space="preserve">事業年度数</t>
  </si>
  <si>
    <t xml:space="preserve">Accounting period</t>
  </si>
  <si>
    <t xml:space="preserve">合　　計</t>
  </si>
  <si>
    <t xml:space="preserve">うち内国普通法人</t>
  </si>
  <si>
    <t xml:space="preserve">Domestic ordinary corporation</t>
  </si>
  <si>
    <t xml:space="preserve">所得金額</t>
  </si>
  <si>
    <t xml:space="preserve">Amount of income</t>
  </si>
  <si>
    <t xml:space="preserve">百万円</t>
  </si>
  <si>
    <t xml:space="preserve">Million yen</t>
  </si>
  <si>
    <t xml:space="preserve">△ 164,592</t>
  </si>
  <si>
    <t xml:space="preserve">129</t>
  </si>
  <si>
    <r>
      <rPr>
        <sz val="8"/>
        <rFont val="Noto Sans"/>
        <family val="2"/>
      </rPr>
      <t xml:space="preserve">△　　 </t>
    </r>
    <r>
      <rPr>
        <sz val="8"/>
        <rFont val="ＭＳ ゴシック"/>
        <family val="3"/>
        <charset val="128"/>
      </rPr>
      <t xml:space="preserve">53</t>
    </r>
  </si>
  <si>
    <t xml:space="preserve">△  91,111</t>
  </si>
  <si>
    <r>
      <rPr>
        <sz val="8"/>
        <rFont val="Noto Sans"/>
        <family val="2"/>
      </rPr>
      <t xml:space="preserve">△　　 </t>
    </r>
    <r>
      <rPr>
        <sz val="8"/>
        <rFont val="ＭＳ 明朝"/>
        <family val="1"/>
        <charset val="128"/>
      </rPr>
      <t xml:space="preserve">53</t>
    </r>
  </si>
  <si>
    <t xml:space="preserve">税　　　額</t>
  </si>
  <si>
    <t xml:space="preserve">Amount of tax</t>
  </si>
  <si>
    <t xml:space="preserve">△  59,943</t>
  </si>
  <si>
    <r>
      <rPr>
        <sz val="8"/>
        <rFont val="Noto Sans"/>
        <family val="2"/>
      </rPr>
      <t xml:space="preserve">△　　 </t>
    </r>
    <r>
      <rPr>
        <sz val="8"/>
        <rFont val="ＭＳ ゴシック"/>
        <family val="3"/>
        <charset val="128"/>
      </rPr>
      <t xml:space="preserve">63</t>
    </r>
  </si>
  <si>
    <t xml:space="preserve">△  36,183</t>
  </si>
  <si>
    <r>
      <rPr>
        <sz val="8"/>
        <rFont val="Noto Sans"/>
        <family val="2"/>
      </rPr>
      <t xml:space="preserve">△　　 </t>
    </r>
    <r>
      <rPr>
        <sz val="8"/>
        <rFont val="ＭＳ 明朝"/>
        <family val="1"/>
        <charset val="128"/>
      </rPr>
      <t xml:space="preserve">63</t>
    </r>
  </si>
  <si>
    <r>
      <rPr>
        <sz val="8"/>
        <rFont val="Noto Sans"/>
        <family val="2"/>
      </rPr>
      <t xml:space="preserve">調査対象等：　平成</t>
    </r>
    <r>
      <rPr>
        <sz val="8"/>
        <rFont val="ＭＳ 明朝"/>
        <family val="1"/>
        <charset val="128"/>
      </rPr>
      <t xml:space="preserve">15</t>
    </r>
    <r>
      <rPr>
        <sz val="8"/>
        <rFont val="Noto Sans"/>
        <family val="2"/>
      </rPr>
      <t xml:space="preserve">年１月</t>
    </r>
    <r>
      <rPr>
        <sz val="8"/>
        <rFont val="ＭＳ 明朝"/>
        <family val="1"/>
        <charset val="128"/>
      </rPr>
      <t xml:space="preserve">31</t>
    </r>
    <r>
      <rPr>
        <sz val="8"/>
        <rFont val="Noto Sans"/>
        <family val="2"/>
      </rPr>
      <t xml:space="preserve">日以前に終了した事業年度分について、平成</t>
    </r>
    <r>
      <rPr>
        <sz val="8"/>
        <rFont val="ＭＳ 明朝"/>
        <family val="1"/>
        <charset val="128"/>
      </rPr>
      <t xml:space="preserve">15</t>
    </r>
    <r>
      <rPr>
        <sz val="8"/>
        <rFont val="Noto Sans"/>
        <family val="2"/>
      </rPr>
      <t xml:space="preserve">年７月１日から平成</t>
    </r>
    <r>
      <rPr>
        <sz val="8"/>
        <rFont val="ＭＳ 明朝"/>
        <family val="1"/>
        <charset val="128"/>
      </rPr>
      <t xml:space="preserve">16</t>
    </r>
    <r>
      <rPr>
        <sz val="8"/>
        <rFont val="Noto Sans"/>
        <family val="2"/>
      </rPr>
      <t xml:space="preserve">年６月</t>
    </r>
    <r>
      <rPr>
        <sz val="8"/>
        <rFont val="ＭＳ 明朝"/>
        <family val="1"/>
        <charset val="128"/>
      </rPr>
      <t xml:space="preserve">30</t>
    </r>
    <r>
      <rPr>
        <sz val="8"/>
        <rFont val="Noto Sans"/>
        <family val="2"/>
      </rPr>
      <t xml:space="preserve">日までの間に処理した事
　　　　　　績を、「法人税事務整理表（申告書及び決議書）」に基づいて作成した。</t>
    </r>
  </si>
  <si>
    <t xml:space="preserve">Subject of survey,etc:   This table shows the performance of taxation for the accounting periods which ended before January 31, 2003 and for which 
                                     dispositions were made between July 1, 2003 and June 30, 2004 based on “Administrative documents for corporation tax (returns 
                                     and resolutions, etc.)</t>
  </si>
  <si>
    <r>
      <rPr>
        <sz val="8"/>
        <rFont val="Century"/>
        <family val="1"/>
      </rPr>
      <t xml:space="preserve">4</t>
    </r>
    <r>
      <rPr>
        <sz val="8"/>
        <rFont val="Noto Sans"/>
        <family val="2"/>
      </rPr>
      <t xml:space="preserve">　</t>
    </r>
    <r>
      <rPr>
        <sz val="8"/>
        <rFont val="Century"/>
        <family val="1"/>
      </rPr>
      <t xml:space="preserve">Corporation tax</t>
    </r>
  </si>
  <si>
    <r>
      <rPr>
        <sz val="10.5"/>
        <rFont val="ＭＳ 明朝"/>
        <family val="1"/>
        <charset val="128"/>
      </rPr>
      <t xml:space="preserve">(3)</t>
    </r>
    <r>
      <rPr>
        <sz val="10.5"/>
        <rFont val="Noto Sans"/>
        <family val="2"/>
      </rPr>
      <t xml:space="preserve">　法人数等の状況</t>
    </r>
  </si>
  <si>
    <r>
      <rPr>
        <sz val="7"/>
        <rFont val="Noto Sans"/>
        <family val="2"/>
      </rPr>
      <t xml:space="preserve">　　　　　　</t>
    </r>
    <r>
      <rPr>
        <sz val="7"/>
        <rFont val="Century"/>
        <family val="1"/>
      </rPr>
      <t xml:space="preserve">Status of the number of corporations etc.</t>
    </r>
  </si>
  <si>
    <r>
      <rPr>
        <sz val="8"/>
        <rFont val="Noto Sans"/>
        <family val="2"/>
      </rPr>
      <t xml:space="preserve">区　　　　　　　　　　　　　　　　分
</t>
    </r>
    <r>
      <rPr>
        <sz val="6"/>
        <rFont val="Century"/>
        <family val="1"/>
      </rPr>
      <t xml:space="preserve">Type</t>
    </r>
  </si>
  <si>
    <r>
      <rPr>
        <sz val="8"/>
        <rFont val="Noto Sans"/>
        <family val="2"/>
      </rPr>
      <t xml:space="preserve">法　人　数
</t>
    </r>
    <r>
      <rPr>
        <sz val="6"/>
        <rFont val="Century"/>
        <family val="1"/>
      </rPr>
      <t xml:space="preserve">Number of corporations</t>
    </r>
  </si>
  <si>
    <r>
      <rPr>
        <sz val="8"/>
        <rFont val="Noto Sans"/>
        <family val="2"/>
      </rPr>
      <t xml:space="preserve">所　　　得　　　金　　　額
</t>
    </r>
    <r>
      <rPr>
        <sz val="6"/>
        <rFont val="Century"/>
        <family val="1"/>
      </rPr>
      <t xml:space="preserve">Amount of income</t>
    </r>
  </si>
  <si>
    <r>
      <rPr>
        <sz val="8"/>
        <rFont val="Noto Sans"/>
        <family val="2"/>
      </rPr>
      <t xml:space="preserve">利　　　　　益
</t>
    </r>
    <r>
      <rPr>
        <sz val="6"/>
        <rFont val="Century"/>
        <family val="1"/>
      </rPr>
      <t xml:space="preserve">Profit</t>
    </r>
  </si>
  <si>
    <r>
      <rPr>
        <sz val="8"/>
        <rFont val="Noto Sans"/>
        <family val="2"/>
      </rPr>
      <t xml:space="preserve">欠　　　　　損
</t>
    </r>
    <r>
      <rPr>
        <sz val="6"/>
        <rFont val="Century"/>
        <family val="1"/>
      </rPr>
      <t xml:space="preserve">Loss</t>
    </r>
  </si>
  <si>
    <r>
      <rPr>
        <sz val="8"/>
        <rFont val="Noto Sans"/>
        <family val="2"/>
      </rPr>
      <t xml:space="preserve">事業年度数
</t>
    </r>
    <r>
      <rPr>
        <sz val="5"/>
        <rFont val="Century"/>
        <family val="1"/>
      </rPr>
      <t xml:space="preserve">Number of accounting periods</t>
    </r>
  </si>
  <si>
    <r>
      <rPr>
        <sz val="8"/>
        <rFont val="Noto Sans"/>
        <family val="2"/>
      </rPr>
      <t xml:space="preserve">金　　　額
</t>
    </r>
    <r>
      <rPr>
        <sz val="5"/>
        <rFont val="Century"/>
        <family val="1"/>
      </rPr>
      <t xml:space="preserve">Amount of profit</t>
    </r>
  </si>
  <si>
    <r>
      <rPr>
        <sz val="8"/>
        <rFont val="Noto Sans"/>
        <family val="2"/>
      </rPr>
      <t xml:space="preserve">金　　　額
</t>
    </r>
    <r>
      <rPr>
        <sz val="5"/>
        <rFont val="Century"/>
        <family val="1"/>
      </rPr>
      <t xml:space="preserve">Amount of loss</t>
    </r>
  </si>
  <si>
    <t xml:space="preserve">内　　国　　法　　人</t>
  </si>
  <si>
    <t xml:space="preserve">　　百万円</t>
  </si>
  <si>
    <t xml:space="preserve">普通法人</t>
  </si>
  <si>
    <t xml:space="preserve">会社等</t>
  </si>
  <si>
    <t xml:space="preserve">Company, etc.</t>
  </si>
  <si>
    <t xml:space="preserve">　　　　　 　 うち　特定目的会社</t>
  </si>
  <si>
    <t xml:space="preserve">Specific purpose company</t>
  </si>
  <si>
    <t xml:space="preserve">企業組合</t>
  </si>
  <si>
    <t xml:space="preserve">Business cooperative</t>
  </si>
  <si>
    <t xml:space="preserve">相互会社</t>
  </si>
  <si>
    <t xml:space="preserve">Mutual corporation</t>
  </si>
  <si>
    <t xml:space="preserve">医療法人</t>
  </si>
  <si>
    <t xml:space="preserve">Medical corporation</t>
  </si>
  <si>
    <t xml:space="preserve">中間法人</t>
  </si>
  <si>
    <t xml:space="preserve">Chukan houjin</t>
  </si>
  <si>
    <t xml:space="preserve">小　　　　　　　計</t>
  </si>
  <si>
    <t xml:space="preserve">Subtotal</t>
  </si>
  <si>
    <t xml:space="preserve">人格のない社団等</t>
  </si>
  <si>
    <t xml:space="preserve">協同組合等　　　</t>
  </si>
  <si>
    <t xml:space="preserve">農業協同組合及び同連合会</t>
  </si>
  <si>
    <t xml:space="preserve">Agricultural cooperative association and Federation of agricultural cooperative associations</t>
  </si>
  <si>
    <t xml:space="preserve">消費生活協同組合及び同連合会</t>
  </si>
  <si>
    <t xml:space="preserve">Consumers’ cooperative society and Federation of consumer’s cooperative societies</t>
  </si>
  <si>
    <t xml:space="preserve">中小企業協同組合（企業組合を除く。）</t>
  </si>
  <si>
    <t xml:space="preserve">Small and medium-sized enterprises’ cooperative (except for joint enterprise corporation)</t>
  </si>
  <si>
    <t xml:space="preserve">漁業生産組合、漁業協同組合及び同連合会</t>
  </si>
  <si>
    <t xml:space="preserve">Fishermen’s production cooperative, Fishermen’s cooperative association and Federations of fishermen’s cooperative associations</t>
  </si>
  <si>
    <t xml:space="preserve">森林組合及び同連合会</t>
  </si>
  <si>
    <t xml:space="preserve">Forestry cooperative and Federations of forestry cooperatives</t>
  </si>
  <si>
    <t xml:space="preserve">その他</t>
  </si>
  <si>
    <t xml:space="preserve">Others</t>
  </si>
  <si>
    <t xml:space="preserve">小　　　　　　　　計</t>
  </si>
  <si>
    <t xml:space="preserve">公益法人等</t>
  </si>
  <si>
    <t xml:space="preserve">Corporation in public interest</t>
  </si>
  <si>
    <t xml:space="preserve">外　　　国　　　法　　　人</t>
  </si>
  <si>
    <t xml:space="preserve">小計</t>
  </si>
  <si>
    <t xml:space="preserve">Consolidated corporations</t>
  </si>
  <si>
    <t xml:space="preserve">合　　　　　　　　　　　　計</t>
  </si>
  <si>
    <r>
      <rPr>
        <sz val="8"/>
        <rFont val="Noto Sans"/>
        <family val="2"/>
      </rPr>
      <t xml:space="preserve">　調査対象等：「</t>
    </r>
    <r>
      <rPr>
        <sz val="8"/>
        <rFont val="ＭＳ 明朝"/>
        <family val="1"/>
        <charset val="128"/>
      </rPr>
      <t xml:space="preserve">(1)</t>
    </r>
    <r>
      <rPr>
        <sz val="8"/>
        <rFont val="Noto Sans"/>
        <family val="2"/>
      </rPr>
      <t xml:space="preserve">現事業年度分の課税状況」と同じである。</t>
    </r>
  </si>
  <si>
    <t xml:space="preserve">　（注）この表には、清算中の法人は含まれていない。</t>
  </si>
  <si>
    <r>
      <rPr>
        <sz val="7"/>
        <rFont val="Noto Sans"/>
        <family val="2"/>
      </rPr>
      <t xml:space="preserve">　　</t>
    </r>
    <r>
      <rPr>
        <sz val="7"/>
        <rFont val="Century"/>
        <family val="1"/>
      </rPr>
      <t xml:space="preserve">Subject of survey, etc.: The subjects are the same as in “(1) Statistics of taxation for current accounting period ”.</t>
    </r>
  </si>
  <si>
    <r>
      <rPr>
        <sz val="7"/>
        <rFont val="Noto Sans"/>
        <family val="2"/>
      </rPr>
      <t xml:space="preserve">　　</t>
    </r>
    <r>
      <rPr>
        <sz val="7"/>
        <rFont val="Century"/>
        <family val="1"/>
      </rPr>
      <t xml:space="preserve">Note: This table doesn’t include figures for corporations in the process of liquidation.</t>
    </r>
  </si>
  <si>
    <r>
      <rPr>
        <sz val="10.5"/>
        <rFont val="ＭＳ 明朝"/>
        <family val="1"/>
        <charset val="128"/>
      </rPr>
      <t xml:space="preserve">(4)</t>
    </r>
    <r>
      <rPr>
        <sz val="10.5"/>
        <rFont val="Noto Sans"/>
        <family val="2"/>
      </rPr>
      <t xml:space="preserve">　加算税の状況</t>
    </r>
  </si>
  <si>
    <r>
      <rPr>
        <sz val="7"/>
        <rFont val="Noto Sans"/>
        <family val="2"/>
      </rPr>
      <t xml:space="preserve">　　　　　　</t>
    </r>
    <r>
      <rPr>
        <sz val="7"/>
        <rFont val="Century"/>
        <family val="1"/>
      </rPr>
      <t xml:space="preserve">Statistics of additional tax</t>
    </r>
  </si>
  <si>
    <t xml:space="preserve">過　少　申　告　加　算　税</t>
  </si>
  <si>
    <t xml:space="preserve">無　申　告　加　算　税</t>
  </si>
  <si>
    <t xml:space="preserve">重　　加　　算　　税</t>
  </si>
  <si>
    <t xml:space="preserve">Additional tax for deficient returns</t>
  </si>
  <si>
    <t xml:space="preserve">Additional tax for no return or return after due date</t>
  </si>
  <si>
    <t xml:space="preserve">Heavy additional tax</t>
  </si>
  <si>
    <t xml:space="preserve">件　　　数</t>
  </si>
  <si>
    <t xml:space="preserve">金　　　額</t>
  </si>
  <si>
    <t xml:space="preserve">Number of tax</t>
  </si>
  <si>
    <t xml:space="preserve">Amount of additional tax</t>
  </si>
  <si>
    <t xml:space="preserve">　　　　　　件</t>
  </si>
  <si>
    <t xml:space="preserve">　　　　百万円</t>
  </si>
  <si>
    <t xml:space="preserve">Case</t>
  </si>
  <si>
    <t xml:space="preserve">本　年　分</t>
  </si>
  <si>
    <t xml:space="preserve">For the current 
fiscal year</t>
  </si>
  <si>
    <t xml:space="preserve">既往年分</t>
  </si>
  <si>
    <t xml:space="preserve">For the past year</t>
  </si>
  <si>
    <t xml:space="preserve"> 計</t>
  </si>
  <si>
    <r>
      <rPr>
        <sz val="8"/>
        <rFont val="Noto Sans"/>
        <family val="2"/>
      </rPr>
      <t xml:space="preserve">調査対象等：「</t>
    </r>
    <r>
      <rPr>
        <sz val="8"/>
        <rFont val="ＭＳ 明朝"/>
        <family val="1"/>
        <charset val="128"/>
      </rPr>
      <t xml:space="preserve">(1)</t>
    </r>
    <r>
      <rPr>
        <sz val="8"/>
        <rFont val="Noto Sans"/>
        <family val="2"/>
      </rPr>
      <t xml:space="preserve">現事業年度分の課税状況」及び「</t>
    </r>
    <r>
      <rPr>
        <sz val="8"/>
        <rFont val="ＭＳ 明朝"/>
        <family val="1"/>
        <charset val="128"/>
      </rPr>
      <t xml:space="preserve">(2)</t>
    </r>
    <r>
      <rPr>
        <sz val="8"/>
        <rFont val="Noto Sans"/>
        <family val="2"/>
      </rPr>
      <t xml:space="preserve">既往事業年度分の課税状況」と同じである。</t>
    </r>
  </si>
  <si>
    <r>
      <rPr>
        <sz val="7"/>
        <rFont val="Noto Sans"/>
        <family val="2"/>
      </rPr>
      <t xml:space="preserve">　　　　　</t>
    </r>
    <r>
      <rPr>
        <sz val="7"/>
        <rFont val="Century"/>
        <family val="1"/>
      </rPr>
      <t xml:space="preserve">The subjects are the same as in “(1) Statistics of taxation for current accounting period” and “ (2) Statistics of taxation for
</t>
    </r>
    <r>
      <rPr>
        <sz val="7"/>
        <rFont val="Noto Sans"/>
        <family val="2"/>
      </rPr>
      <t xml:space="preserve">　　　　</t>
    </r>
    <r>
      <rPr>
        <sz val="7"/>
        <rFont val="Century"/>
        <family val="1"/>
      </rPr>
      <t xml:space="preserve">preceding accounting periods”.</t>
    </r>
  </si>
  <si>
    <r>
      <rPr>
        <sz val="10.5"/>
        <rFont val="ＭＳ 明朝"/>
        <family val="1"/>
        <charset val="128"/>
      </rPr>
      <t xml:space="preserve">(5)</t>
    </r>
    <r>
      <rPr>
        <sz val="10.5"/>
        <rFont val="Noto Sans"/>
        <family val="2"/>
      </rPr>
      <t xml:space="preserve">　都道府県別の課税状況</t>
    </r>
  </si>
  <si>
    <r>
      <rPr>
        <sz val="7"/>
        <rFont val="Noto Sans"/>
        <family val="2"/>
      </rPr>
      <t xml:space="preserve">　　　　　</t>
    </r>
    <r>
      <rPr>
        <sz val="7"/>
        <rFont val="Century"/>
        <family val="1"/>
      </rPr>
      <t xml:space="preserve">Statistics of taxation by prefectur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t xml:space="preserve">法　  　 定　　   事　   　業　　   年　   　度   　　分</t>
  </si>
  <si>
    <t xml:space="preserve">清 　　 算　　 　確 　 　定  　　分</t>
  </si>
  <si>
    <r>
      <rPr>
        <sz val="8"/>
        <rFont val="Noto Sans"/>
        <family val="2"/>
      </rPr>
      <t xml:space="preserve">税 額 合 計
</t>
    </r>
    <r>
      <rPr>
        <sz val="6"/>
        <rFont val="Century"/>
        <family val="1"/>
      </rPr>
      <t xml:space="preserve">Total amount of tax
</t>
    </r>
    <r>
      <rPr>
        <sz val="8"/>
        <rFont val="ＭＳ 明朝"/>
        <family val="1"/>
        <charset val="128"/>
      </rPr>
      <t xml:space="preserve">①</t>
    </r>
    <r>
      <rPr>
        <sz val="8"/>
        <rFont val="Noto Sans"/>
        <family val="2"/>
      </rPr>
      <t xml:space="preserve">＋②</t>
    </r>
  </si>
  <si>
    <r>
      <rPr>
        <sz val="8"/>
        <rFont val="Noto Sans"/>
        <family val="2"/>
      </rPr>
      <t xml:space="preserve">税 額 総 計
</t>
    </r>
    <r>
      <rPr>
        <sz val="8"/>
        <rFont val="ＭＳ 明朝"/>
        <family val="1"/>
        <charset val="128"/>
      </rPr>
      <t xml:space="preserve">(</t>
    </r>
    <r>
      <rPr>
        <sz val="8"/>
        <rFont val="Noto Sans"/>
        <family val="2"/>
      </rPr>
      <t xml:space="preserve">諸加算税を含む</t>
    </r>
    <r>
      <rPr>
        <sz val="8"/>
        <rFont val="ＭＳ 明朝"/>
        <family val="1"/>
        <charset val="128"/>
      </rPr>
      <t xml:space="preserve">)
</t>
    </r>
    <r>
      <rPr>
        <sz val="5.5"/>
        <rFont val="Century"/>
        <family val="1"/>
      </rPr>
      <t xml:space="preserve">Grand total amount of tax
(Including additional tax)</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t>
    </r>
    <r>
      <rPr>
        <sz val="6"/>
        <rFont val="ＭＳ 明朝"/>
        <family val="1"/>
        <charset val="128"/>
      </rPr>
      <t xml:space="preserve"> </t>
    </r>
    <r>
      <rPr>
        <sz val="6"/>
        <rFont val="Century"/>
        <family val="1"/>
      </rPr>
      <t xml:space="preserve">Bureau /Prefecture</t>
    </r>
  </si>
  <si>
    <r>
      <rPr>
        <sz val="6"/>
        <rFont val="Century"/>
        <family val="1"/>
      </rPr>
      <t xml:space="preserve">For statutory accounting peri</t>
    </r>
    <r>
      <rPr>
        <sz val="6"/>
        <color rgb="FF000000"/>
        <rFont val="Century"/>
        <family val="1"/>
      </rPr>
      <t xml:space="preserve">od</t>
    </r>
  </si>
  <si>
    <t xml:space="preserve">For determind liquidation</t>
  </si>
  <si>
    <t xml:space="preserve">所   　得   　金   　額</t>
  </si>
  <si>
    <r>
      <rPr>
        <sz val="8"/>
        <rFont val="Noto Sans"/>
        <family val="2"/>
      </rPr>
      <t xml:space="preserve">所得に対する税額
</t>
    </r>
    <r>
      <rPr>
        <sz val="6"/>
        <rFont val="Century"/>
        <family val="1"/>
      </rPr>
      <t xml:space="preserve">Tax on income</t>
    </r>
  </si>
  <si>
    <t xml:space="preserve">税　　額　　①</t>
  </si>
  <si>
    <t xml:space="preserve">所 　得  　金  　額</t>
  </si>
  <si>
    <r>
      <rPr>
        <sz val="8"/>
        <rFont val="Noto Sans"/>
        <family val="2"/>
      </rPr>
      <t xml:space="preserve">税　　額　②
</t>
    </r>
    <r>
      <rPr>
        <sz val="6"/>
        <rFont val="Century"/>
        <family val="1"/>
      </rPr>
      <t xml:space="preserve">Amount of tax</t>
    </r>
  </si>
  <si>
    <t xml:space="preserve">金　 　 　額</t>
  </si>
  <si>
    <t xml:space="preserve">金　 　額</t>
  </si>
  <si>
    <t xml:space="preserve">Number of accounting periods</t>
  </si>
  <si>
    <t xml:space="preserve">Amount</t>
  </si>
  <si>
    <r>
      <rPr>
        <sz val="8"/>
        <rFont val="Noto Sans"/>
        <family val="2"/>
      </rPr>
      <t xml:space="preserve">札  幌
</t>
    </r>
    <r>
      <rPr>
        <sz val="6"/>
        <rFont val="Century"/>
        <family val="1"/>
      </rPr>
      <t xml:space="preserve">Sapporo</t>
    </r>
  </si>
  <si>
    <t xml:space="preserve">北　海　道</t>
  </si>
  <si>
    <t xml:space="preserve">Hokkaido</t>
  </si>
  <si>
    <t xml:space="preserve">北海道</t>
  </si>
  <si>
    <r>
      <rPr>
        <sz val="8"/>
        <rFont val="Noto Sans"/>
        <family val="2"/>
      </rPr>
      <t xml:space="preserve">仙  台
</t>
    </r>
    <r>
      <rPr>
        <sz val="6"/>
        <rFont val="Century"/>
        <family val="1"/>
      </rPr>
      <t xml:space="preserve">Sendai</t>
    </r>
  </si>
  <si>
    <t xml:space="preserve">青　　　森</t>
  </si>
  <si>
    <t xml:space="preserve">Aomori</t>
  </si>
  <si>
    <t xml:space="preserve">青  森</t>
  </si>
  <si>
    <t xml:space="preserve">岩　　　手</t>
  </si>
  <si>
    <t xml:space="preserve">Iwate</t>
  </si>
  <si>
    <t xml:space="preserve">岩  手</t>
  </si>
  <si>
    <t xml:space="preserve">宮　　　城</t>
  </si>
  <si>
    <t xml:space="preserve">Miyagi</t>
  </si>
  <si>
    <t xml:space="preserve">宮  城</t>
  </si>
  <si>
    <t xml:space="preserve">秋　　　田</t>
  </si>
  <si>
    <t xml:space="preserve">Akita</t>
  </si>
  <si>
    <t xml:space="preserve">秋  田</t>
  </si>
  <si>
    <t xml:space="preserve">山　　　形</t>
  </si>
  <si>
    <t xml:space="preserve">Yamagata</t>
  </si>
  <si>
    <t xml:space="preserve">山  形</t>
  </si>
  <si>
    <t xml:space="preserve">福　　　島</t>
  </si>
  <si>
    <t xml:space="preserve">Fukushima</t>
  </si>
  <si>
    <t xml:space="preserve">福  島</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茨  城</t>
  </si>
  <si>
    <t xml:space="preserve">栃　　　木</t>
  </si>
  <si>
    <t xml:space="preserve">Tochigi</t>
  </si>
  <si>
    <t xml:space="preserve">栃  木</t>
  </si>
  <si>
    <t xml:space="preserve">群　　　馬</t>
  </si>
  <si>
    <t xml:space="preserve">Gunma</t>
  </si>
  <si>
    <t xml:space="preserve">群  馬</t>
  </si>
  <si>
    <t xml:space="preserve">埼　　　玉</t>
  </si>
  <si>
    <t xml:space="preserve">Saitama</t>
  </si>
  <si>
    <t xml:space="preserve">埼  玉</t>
  </si>
  <si>
    <t xml:space="preserve">新　　　潟</t>
  </si>
  <si>
    <t xml:space="preserve">Niigata</t>
  </si>
  <si>
    <t xml:space="preserve">新  潟</t>
  </si>
  <si>
    <t xml:space="preserve">長　　　野</t>
  </si>
  <si>
    <t xml:space="preserve">Nagano</t>
  </si>
  <si>
    <t xml:space="preserve">長  野</t>
  </si>
  <si>
    <r>
      <rPr>
        <sz val="8"/>
        <rFont val="Noto Sans"/>
        <family val="2"/>
      </rPr>
      <t xml:space="preserve">東  京
</t>
    </r>
    <r>
      <rPr>
        <sz val="6"/>
        <rFont val="Century"/>
        <family val="1"/>
      </rPr>
      <t xml:space="preserve">Tokyo</t>
    </r>
  </si>
  <si>
    <t xml:space="preserve">千　　　葉</t>
  </si>
  <si>
    <t xml:space="preserve">Chiba</t>
  </si>
  <si>
    <t xml:space="preserve">千  葉</t>
  </si>
  <si>
    <t xml:space="preserve">東　　　京</t>
  </si>
  <si>
    <t xml:space="preserve">Tokyo</t>
  </si>
  <si>
    <t xml:space="preserve">東  京</t>
  </si>
  <si>
    <t xml:space="preserve">神　奈　川</t>
  </si>
  <si>
    <t xml:space="preserve">Kanagawa</t>
  </si>
  <si>
    <t xml:space="preserve">神奈川</t>
  </si>
  <si>
    <t xml:space="preserve">山　　　梨</t>
  </si>
  <si>
    <t xml:space="preserve">Yamanashi</t>
  </si>
  <si>
    <t xml:space="preserve">山  梨</t>
  </si>
  <si>
    <r>
      <rPr>
        <sz val="8"/>
        <rFont val="Noto Sans"/>
        <family val="2"/>
      </rPr>
      <t xml:space="preserve">金  沢
</t>
    </r>
    <r>
      <rPr>
        <sz val="6"/>
        <rFont val="Century"/>
        <family val="1"/>
      </rPr>
      <t xml:space="preserve">Kanazawa</t>
    </r>
  </si>
  <si>
    <t xml:space="preserve">富　　　山</t>
  </si>
  <si>
    <t xml:space="preserve">Toyama</t>
  </si>
  <si>
    <t xml:space="preserve">富  山</t>
  </si>
  <si>
    <t xml:space="preserve">石　　　川</t>
  </si>
  <si>
    <t xml:space="preserve">Ishikawa</t>
  </si>
  <si>
    <t xml:space="preserve">石  川</t>
  </si>
  <si>
    <t xml:space="preserve">福　　　井</t>
  </si>
  <si>
    <t xml:space="preserve">Fukui</t>
  </si>
  <si>
    <t xml:space="preserve">－</t>
  </si>
  <si>
    <t xml:space="preserve">福  井</t>
  </si>
  <si>
    <r>
      <rPr>
        <sz val="8"/>
        <rFont val="Noto Sans"/>
        <family val="2"/>
      </rPr>
      <t xml:space="preserve">名古屋
</t>
    </r>
    <r>
      <rPr>
        <sz val="6"/>
        <rFont val="Century"/>
        <family val="1"/>
      </rPr>
      <t xml:space="preserve">Nagoya</t>
    </r>
  </si>
  <si>
    <t xml:space="preserve">岐　　　阜</t>
  </si>
  <si>
    <t xml:space="preserve">Gifu</t>
  </si>
  <si>
    <t xml:space="preserve">岐  阜</t>
  </si>
  <si>
    <t xml:space="preserve">静　　　岡</t>
  </si>
  <si>
    <t xml:space="preserve">Shizuoka</t>
  </si>
  <si>
    <t xml:space="preserve">静  岡</t>
  </si>
  <si>
    <t xml:space="preserve">愛　　　知</t>
  </si>
  <si>
    <t xml:space="preserve">Aichi</t>
  </si>
  <si>
    <t xml:space="preserve">愛  知</t>
  </si>
  <si>
    <t xml:space="preserve">三　　　重</t>
  </si>
  <si>
    <t xml:space="preserve">Mie</t>
  </si>
  <si>
    <t xml:space="preserve">三  重</t>
  </si>
  <si>
    <r>
      <rPr>
        <sz val="8"/>
        <rFont val="Noto Sans"/>
        <family val="2"/>
      </rPr>
      <t xml:space="preserve">大  阪
</t>
    </r>
    <r>
      <rPr>
        <sz val="6"/>
        <rFont val="Century"/>
        <family val="1"/>
      </rPr>
      <t xml:space="preserve">Osaka</t>
    </r>
  </si>
  <si>
    <t xml:space="preserve">滋　　　賀</t>
  </si>
  <si>
    <t xml:space="preserve">Shiga</t>
  </si>
  <si>
    <t xml:space="preserve">滋  賀</t>
  </si>
  <si>
    <t xml:space="preserve">京　　　都</t>
  </si>
  <si>
    <t xml:space="preserve">Kyoto</t>
  </si>
  <si>
    <t xml:space="preserve">京  都</t>
  </si>
  <si>
    <t xml:space="preserve">大　　　阪</t>
  </si>
  <si>
    <t xml:space="preserve">Osaka</t>
  </si>
  <si>
    <t xml:space="preserve">大  阪</t>
  </si>
  <si>
    <t xml:space="preserve">兵　　　庫</t>
  </si>
  <si>
    <t xml:space="preserve">Hyogo</t>
  </si>
  <si>
    <t xml:space="preserve">兵  庫</t>
  </si>
  <si>
    <t xml:space="preserve">奈　　　良</t>
  </si>
  <si>
    <t xml:space="preserve">Nara</t>
  </si>
  <si>
    <t xml:space="preserve">奈  良</t>
  </si>
  <si>
    <t xml:space="preserve">和　歌　山</t>
  </si>
  <si>
    <t xml:space="preserve">Wakayama</t>
  </si>
  <si>
    <t xml:space="preserve">和歌山</t>
  </si>
  <si>
    <r>
      <rPr>
        <sz val="8"/>
        <rFont val="Noto Sans"/>
        <family val="2"/>
      </rPr>
      <t xml:space="preserve">広  島
</t>
    </r>
    <r>
      <rPr>
        <sz val="6"/>
        <rFont val="Century"/>
        <family val="1"/>
      </rPr>
      <t xml:space="preserve">Hiroshima</t>
    </r>
  </si>
  <si>
    <t xml:space="preserve">鳥　　　取</t>
  </si>
  <si>
    <t xml:space="preserve">Tottori</t>
  </si>
  <si>
    <t xml:space="preserve">鳥  取</t>
  </si>
  <si>
    <t xml:space="preserve">島　　　根</t>
  </si>
  <si>
    <t xml:space="preserve">Shimane</t>
  </si>
  <si>
    <t xml:space="preserve">島  根</t>
  </si>
  <si>
    <t xml:space="preserve">岡　　　山</t>
  </si>
  <si>
    <t xml:space="preserve">Okayama</t>
  </si>
  <si>
    <t xml:space="preserve">岡  山</t>
  </si>
  <si>
    <t xml:space="preserve">広　　　島</t>
  </si>
  <si>
    <t xml:space="preserve">Hiroshima</t>
  </si>
  <si>
    <t xml:space="preserve">広  島</t>
  </si>
  <si>
    <t xml:space="preserve">山　　　口</t>
  </si>
  <si>
    <t xml:space="preserve">Yamaguchi</t>
  </si>
  <si>
    <t xml:space="preserve">山  口</t>
  </si>
  <si>
    <t xml:space="preserve">　計</t>
  </si>
  <si>
    <r>
      <rPr>
        <sz val="8"/>
        <rFont val="Noto Sans"/>
        <family val="2"/>
      </rPr>
      <t xml:space="preserve">高  松
</t>
    </r>
    <r>
      <rPr>
        <sz val="6"/>
        <rFont val="Century"/>
        <family val="1"/>
      </rPr>
      <t xml:space="preserve">Takamatsu</t>
    </r>
  </si>
  <si>
    <t xml:space="preserve">徳　　　島</t>
  </si>
  <si>
    <t xml:space="preserve">Tokushima</t>
  </si>
  <si>
    <t xml:space="preserve">徳  島</t>
  </si>
  <si>
    <t xml:space="preserve">香　　　川</t>
  </si>
  <si>
    <t xml:space="preserve">Kagawa</t>
  </si>
  <si>
    <t xml:space="preserve">香  川</t>
  </si>
  <si>
    <t xml:space="preserve">愛　　　媛</t>
  </si>
  <si>
    <t xml:space="preserve">Ehime</t>
  </si>
  <si>
    <t xml:space="preserve">愛  媛</t>
  </si>
  <si>
    <t xml:space="preserve">高　　　知</t>
  </si>
  <si>
    <t xml:space="preserve">Kochi</t>
  </si>
  <si>
    <t xml:space="preserve">高  知</t>
  </si>
  <si>
    <r>
      <rPr>
        <sz val="8"/>
        <rFont val="Noto Sans"/>
        <family val="2"/>
      </rPr>
      <t xml:space="preserve">福  岡
</t>
    </r>
    <r>
      <rPr>
        <sz val="6"/>
        <rFont val="Century"/>
        <family val="1"/>
      </rPr>
      <t xml:space="preserve">Fukuoka</t>
    </r>
  </si>
  <si>
    <t xml:space="preserve">福　　　岡</t>
  </si>
  <si>
    <t xml:space="preserve">Fukuoka</t>
  </si>
  <si>
    <t xml:space="preserve">福  岡</t>
  </si>
  <si>
    <t xml:space="preserve">佐　　　賀</t>
  </si>
  <si>
    <t xml:space="preserve">Saga</t>
  </si>
  <si>
    <t xml:space="preserve">佐  賀</t>
  </si>
  <si>
    <t xml:space="preserve">長　　　崎</t>
  </si>
  <si>
    <t xml:space="preserve">Nagasaki</t>
  </si>
  <si>
    <t xml:space="preserve">長  崎</t>
  </si>
  <si>
    <t xml:space="preserve">計 </t>
  </si>
  <si>
    <r>
      <rPr>
        <sz val="8"/>
        <rFont val="Noto Sans"/>
        <family val="2"/>
      </rPr>
      <t xml:space="preserve">熊  本
</t>
    </r>
    <r>
      <rPr>
        <sz val="6"/>
        <rFont val="Century"/>
        <family val="1"/>
      </rPr>
      <t xml:space="preserve">Kumamoto</t>
    </r>
  </si>
  <si>
    <t xml:space="preserve">熊　　　本</t>
  </si>
  <si>
    <t xml:space="preserve">Kumamoto</t>
  </si>
  <si>
    <t xml:space="preserve">熊  本</t>
  </si>
  <si>
    <t xml:space="preserve">大　　　分</t>
  </si>
  <si>
    <t xml:space="preserve">Oita</t>
  </si>
  <si>
    <t xml:space="preserve">大  分</t>
  </si>
  <si>
    <t xml:space="preserve">宮　　　崎</t>
  </si>
  <si>
    <t xml:space="preserve">Miyazaki</t>
  </si>
  <si>
    <t xml:space="preserve">宮  崎</t>
  </si>
  <si>
    <t xml:space="preserve">鹿　児　島</t>
  </si>
  <si>
    <t xml:space="preserve">Kagoshima</t>
  </si>
  <si>
    <t xml:space="preserve">鹿児島</t>
  </si>
  <si>
    <r>
      <rPr>
        <sz val="8"/>
        <rFont val="Noto Sans"/>
        <family val="2"/>
      </rPr>
      <t xml:space="preserve">沖  縄
</t>
    </r>
    <r>
      <rPr>
        <sz val="6"/>
        <rFont val="Century"/>
        <family val="1"/>
      </rPr>
      <t xml:space="preserve">Okinawa</t>
    </r>
  </si>
  <si>
    <t xml:space="preserve">沖　　　縄</t>
  </si>
  <si>
    <t xml:space="preserve">Okinawa</t>
  </si>
  <si>
    <t xml:space="preserve">沖  縄</t>
  </si>
  <si>
    <r>
      <rPr>
        <sz val="8"/>
        <color rgb="FF000000"/>
        <rFont val="Noto Sans"/>
        <family val="2"/>
      </rPr>
      <t xml:space="preserve">全　</t>
    </r>
    <r>
      <rPr>
        <sz val="8"/>
        <rFont val="Noto Sans"/>
        <family val="2"/>
      </rPr>
      <t xml:space="preserve">      国      　計</t>
    </r>
    <r>
      <rPr>
        <b val="true"/>
        <sz val="6"/>
        <rFont val="Noto Sans"/>
        <family val="2"/>
      </rPr>
      <t xml:space="preserve"> </t>
    </r>
    <r>
      <rPr>
        <b val="true"/>
        <sz val="6"/>
        <rFont val="Century"/>
        <family val="1"/>
      </rPr>
      <t xml:space="preserve">Japan</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　この表は、「</t>
    </r>
    <r>
      <rPr>
        <sz val="8"/>
        <color rgb="FF000000"/>
        <rFont val="ＭＳ 明朝"/>
        <family val="1"/>
        <charset val="128"/>
      </rPr>
      <t xml:space="preserve">(1)</t>
    </r>
    <r>
      <rPr>
        <sz val="8"/>
        <color rgb="FF000000"/>
        <rFont val="Noto Sans"/>
        <family val="2"/>
      </rPr>
      <t xml:space="preserve">現事業年度分の課税状況」を都道府県別に示したものである（連結法人分を除く。）。</t>
    </r>
  </si>
  <si>
    <t xml:space="preserve">Note: This table shows “(1) Statistics of taxation for current accounting period” by prefectures. (Consolidated corporations are excluded.)</t>
  </si>
  <si>
    <r>
      <rPr>
        <sz val="10.5"/>
        <rFont val="Noto Sans"/>
        <family val="2"/>
      </rPr>
      <t xml:space="preserve">（</t>
    </r>
    <r>
      <rPr>
        <sz val="10.5"/>
        <rFont val="ＭＳ 明朝"/>
        <family val="1"/>
        <charset val="128"/>
      </rPr>
      <t xml:space="preserve">6</t>
    </r>
    <r>
      <rPr>
        <sz val="10.5"/>
        <rFont val="Noto Sans"/>
        <family val="2"/>
      </rPr>
      <t xml:space="preserve">）都道府県別の法人数、所得金額</t>
    </r>
  </si>
  <si>
    <r>
      <rPr>
        <sz val="7"/>
        <rFont val="Noto Sans"/>
        <family val="2"/>
      </rPr>
      <t xml:space="preserve">　　　　</t>
    </r>
    <r>
      <rPr>
        <sz val="7"/>
        <rFont val="Century"/>
        <family val="1"/>
      </rPr>
      <t xml:space="preserve">Breakdown of the number of corporations and amount of income by prefectur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法 人 数
</t>
    </r>
    <r>
      <rPr>
        <sz val="6"/>
        <rFont val="Century"/>
        <family val="1"/>
      </rPr>
      <t xml:space="preserve">Number of corporations</t>
    </r>
  </si>
  <si>
    <t xml:space="preserve">         　　　　　　　　 　　　　　　　　　内        　　  国　　　　　</t>
  </si>
  <si>
    <r>
      <rPr>
        <sz val="8"/>
        <rFont val="Noto Sans"/>
        <family val="2"/>
      </rPr>
      <t xml:space="preserve">　　　　　　法　　　　　　　人　</t>
    </r>
    <r>
      <rPr>
        <sz val="6"/>
        <rFont val="Century"/>
        <family val="1"/>
      </rPr>
      <t xml:space="preserve">Domestic corporation</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普      　 通       　法      　　人</t>
  </si>
  <si>
    <t xml:space="preserve">協  同  組  合  等</t>
  </si>
  <si>
    <t xml:space="preserve">公 益 法 人 等</t>
  </si>
  <si>
    <r>
      <rPr>
        <sz val="8"/>
        <rFont val="Noto Sans"/>
        <family val="2"/>
      </rPr>
      <t xml:space="preserve"> 所得金額
</t>
    </r>
    <r>
      <rPr>
        <sz val="6"/>
        <rFont val="Century"/>
        <family val="1"/>
      </rPr>
      <t xml:space="preserve">Amount of income</t>
    </r>
  </si>
  <si>
    <t xml:space="preserve">Association without judicial personality, etc.</t>
  </si>
  <si>
    <t xml:space="preserve">Cooperative, etc.</t>
  </si>
  <si>
    <r>
      <rPr>
        <sz val="5"/>
        <rFont val="Century"/>
        <family val="1"/>
      </rPr>
      <t xml:space="preserve">Corporation in public</t>
    </r>
    <r>
      <rPr>
        <sz val="5"/>
        <rFont val="Noto Sans"/>
        <family val="2"/>
      </rPr>
      <t xml:space="preserve">　</t>
    </r>
    <r>
      <rPr>
        <sz val="5"/>
        <rFont val="Century"/>
        <family val="1"/>
      </rPr>
      <t xml:space="preserve">interst, etc.</t>
    </r>
  </si>
  <si>
    <t xml:space="preserve">法 　　   人 　  　　数</t>
  </si>
  <si>
    <t xml:space="preserve">Number of corporations</t>
  </si>
  <si>
    <t xml:space="preserve"> 会     社     等</t>
  </si>
  <si>
    <t xml:space="preserve">特定目的会社</t>
  </si>
  <si>
    <t xml:space="preserve">Company,etc.</t>
  </si>
  <si>
    <r>
      <rPr>
        <sz val="8"/>
        <rFont val="Noto Sans"/>
        <family val="2"/>
      </rPr>
      <t xml:space="preserve">全　    国    　計　</t>
    </r>
    <r>
      <rPr>
        <b val="true"/>
        <sz val="6"/>
        <rFont val="Century"/>
        <family val="1"/>
      </rPr>
      <t xml:space="preserve">Japan</t>
    </r>
  </si>
  <si>
    <r>
      <rPr>
        <sz val="8"/>
        <rFont val="Noto Sans"/>
        <family val="2"/>
      </rPr>
      <t xml:space="preserve"> （注）この表は、「</t>
    </r>
    <r>
      <rPr>
        <sz val="8"/>
        <rFont val="ＭＳ 明朝"/>
        <family val="1"/>
        <charset val="128"/>
      </rPr>
      <t xml:space="preserve">(3)</t>
    </r>
    <r>
      <rPr>
        <sz val="8"/>
        <rFont val="Noto Sans"/>
        <family val="2"/>
      </rPr>
      <t xml:space="preserve">法人数等の状況」を都道府県別に示したものである（連結法人分を除く。）。</t>
    </r>
  </si>
  <si>
    <r>
      <rPr>
        <sz val="7"/>
        <rFont val="Noto Sans"/>
        <family val="2"/>
      </rPr>
      <t xml:space="preserve">　　</t>
    </r>
    <r>
      <rPr>
        <sz val="7"/>
        <rFont val="Century"/>
        <family val="1"/>
      </rPr>
      <t xml:space="preserve">Note: This table shows “(3) Statistics of the number of corporations etc.” by prefectures. (Consolidated corporations are excluded.)</t>
    </r>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409]@"/>
    <numFmt numFmtId="169" formatCode="#,##0;&quot;△ &quot;#,##0"/>
  </numFmts>
  <fonts count="35">
    <font>
      <sz val="10"/>
      <name val="Arial"/>
      <family val="2"/>
    </font>
    <font>
      <sz val="10"/>
      <name val="Arial"/>
      <family val="0"/>
    </font>
    <font>
      <sz val="10"/>
      <name val="Arial"/>
      <family val="0"/>
    </font>
    <font>
      <sz val="10"/>
      <name val="Arial"/>
      <family val="0"/>
    </font>
    <font>
      <sz val="10.5"/>
      <name val="ＭＳ 明朝"/>
      <family val="1"/>
      <charset val="128"/>
    </font>
    <font>
      <sz val="10.4"/>
      <name val="ＭＳ 明朝"/>
      <family val="1"/>
      <charset val="128"/>
    </font>
    <font>
      <sz val="8"/>
      <name val="Noto Sans"/>
      <family val="2"/>
    </font>
    <font>
      <sz val="8"/>
      <name val="ＭＳ 明朝"/>
      <family val="1"/>
      <charset val="128"/>
    </font>
    <font>
      <sz val="14"/>
      <name val="Noto Sans"/>
      <family val="2"/>
    </font>
    <font>
      <sz val="12"/>
      <name val="Noto Sans"/>
      <family val="2"/>
    </font>
    <font>
      <sz val="12"/>
      <name val="Century"/>
      <family val="1"/>
    </font>
    <font>
      <sz val="14"/>
      <name val="ＭＳ 明朝"/>
      <family val="1"/>
      <charset val="128"/>
    </font>
    <font>
      <sz val="10.5"/>
      <name val="Noto Sans"/>
      <family val="2"/>
    </font>
    <font>
      <sz val="7"/>
      <name val="Century"/>
      <family val="1"/>
    </font>
    <font>
      <sz val="6"/>
      <name val="Century"/>
      <family val="1"/>
    </font>
    <font>
      <sz val="8"/>
      <name val="ＭＳ ゴシック"/>
      <family val="3"/>
      <charset val="128"/>
    </font>
    <font>
      <b val="true"/>
      <sz val="6"/>
      <name val="Century"/>
      <family val="1"/>
    </font>
    <font>
      <sz val="5"/>
      <name val="Century"/>
      <family val="1"/>
    </font>
    <font>
      <sz val="10.5"/>
      <name val="Century"/>
      <family val="1"/>
    </font>
    <font>
      <sz val="7"/>
      <name val="Noto Sans"/>
      <family val="2"/>
    </font>
    <font>
      <sz val="8"/>
      <name val="Century"/>
      <family val="1"/>
    </font>
    <font>
      <sz val="6"/>
      <name val="Noto Sans"/>
      <family val="2"/>
    </font>
    <font>
      <sz val="7"/>
      <name val="ＭＳ 明朝"/>
      <family val="1"/>
      <charset val="128"/>
    </font>
    <font>
      <sz val="10.5"/>
      <name val="ＭＳ ゴシック"/>
      <family val="3"/>
      <charset val="128"/>
    </font>
    <font>
      <sz val="7"/>
      <name val="ＭＳ Ｐ明朝"/>
      <family val="1"/>
      <charset val="128"/>
    </font>
    <font>
      <sz val="12"/>
      <color rgb="FF000000"/>
      <name val="ＭＳ Ｐゴシック"/>
      <family val="3"/>
      <charset val="128"/>
    </font>
    <font>
      <sz val="10.5"/>
      <color rgb="FF000000"/>
      <name val="ＭＳ 明朝"/>
      <family val="1"/>
      <charset val="128"/>
    </font>
    <font>
      <sz val="8"/>
      <color rgb="FF000000"/>
      <name val="ＭＳ 明朝"/>
      <family val="1"/>
      <charset val="128"/>
    </font>
    <font>
      <sz val="8"/>
      <color rgb="FF000000"/>
      <name val="Noto Sans"/>
      <family val="2"/>
    </font>
    <font>
      <sz val="5.5"/>
      <name val="Century"/>
      <family val="1"/>
    </font>
    <font>
      <sz val="6"/>
      <name val="ＭＳ 明朝"/>
      <family val="1"/>
      <charset val="128"/>
    </font>
    <font>
      <sz val="6"/>
      <color rgb="FF000000"/>
      <name val="Century"/>
      <family val="1"/>
    </font>
    <font>
      <sz val="8"/>
      <color rgb="FF000000"/>
      <name val="ＭＳ ゴシック"/>
      <family val="3"/>
      <charset val="128"/>
    </font>
    <font>
      <b val="true"/>
      <sz val="6"/>
      <name val="Noto Sans"/>
      <family val="2"/>
    </font>
    <font>
      <sz val="5"/>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true">
      <left style="hair"/>
      <right style="hair"/>
      <top style="hair"/>
      <bottom style="hair"/>
      <diagonal style="hair"/>
    </border>
    <border diagonalUp="true" diagonalDown="false">
      <left style="hair"/>
      <right style="hair"/>
      <top style="hair"/>
      <bottom style="hair"/>
      <diagonal style="hair"/>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1" shrinkToFit="false"/>
      <protection locked="true" hidden="false"/>
    </xf>
    <xf numFmtId="164" fontId="13" fillId="0" borderId="1" xfId="21" applyFont="true" applyBorder="true" applyAlignment="true" applyProtection="false">
      <alignment horizontal="righ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5" fontId="16" fillId="0" borderId="11" xfId="21" applyFont="true" applyBorder="true" applyAlignment="true" applyProtection="false">
      <alignment horizontal="left" vertical="center" textRotation="0" wrapText="false" indent="0" shrinkToFit="false"/>
      <protection locked="true" hidden="false"/>
    </xf>
    <xf numFmtId="166" fontId="15" fillId="0" borderId="12" xfId="21" applyFont="true" applyBorder="true" applyAlignment="true" applyProtection="false">
      <alignment horizontal="general" vertical="center" textRotation="0" wrapText="false" indent="0" shrinkToFit="false"/>
      <protection locked="true" hidden="false"/>
    </xf>
    <xf numFmtId="165" fontId="15" fillId="0" borderId="10"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false" indent="0" shrinkToFit="false"/>
      <protection locked="true" hidden="false"/>
    </xf>
    <xf numFmtId="166" fontId="7" fillId="0" borderId="12"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0" shrinkToFit="tru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17" fillId="0" borderId="11" xfId="21" applyFont="true" applyBorder="true" applyAlignment="true" applyProtection="false">
      <alignment horizontal="general"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false" indent="0" shrinkToFit="true"/>
      <protection locked="true" hidden="false"/>
    </xf>
    <xf numFmtId="164" fontId="6" fillId="2" borderId="10"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left" vertical="center" textRotation="0" wrapText="false" indent="0" shrinkToFit="false"/>
      <protection locked="true" hidden="false"/>
    </xf>
    <xf numFmtId="166" fontId="7" fillId="2" borderId="12" xfId="21" applyFont="true" applyBorder="true" applyAlignment="true" applyProtection="false">
      <alignment horizontal="general" vertical="center" textRotation="0" wrapText="false" indent="0" shrinkToFit="false"/>
      <protection locked="true" hidden="false"/>
    </xf>
    <xf numFmtId="164" fontId="7" fillId="2" borderId="12" xfId="21" applyFont="true" applyBorder="true" applyAlignment="true" applyProtection="false">
      <alignment horizontal="right"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6" fontId="15" fillId="0" borderId="15"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justify" vertical="bottom" textRotation="0" wrapText="false" indent="0" shrinkToFit="false"/>
      <protection locked="true" hidden="false"/>
    </xf>
    <xf numFmtId="164" fontId="19"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distributed" vertical="center" textRotation="0" wrapText="false" indent="0" shrinkToFit="false"/>
      <protection locked="true" hidden="false"/>
    </xf>
    <xf numFmtId="164" fontId="14" fillId="0" borderId="9"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right"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distributed" vertical="center" textRotation="0" wrapText="false" indent="0" shrinkToFit="false"/>
      <protection locked="true" hidden="false"/>
    </xf>
    <xf numFmtId="164" fontId="6" fillId="0" borderId="12" xfId="21" applyFont="true" applyBorder="true" applyAlignment="true" applyProtection="false">
      <alignment horizontal="right" vertical="center" textRotation="0" wrapText="false" indent="0" shrinkToFit="false"/>
      <protection locked="true" hidden="false"/>
    </xf>
    <xf numFmtId="164" fontId="4" fillId="0" borderId="11" xfId="21" applyFont="false" applyBorder="true" applyAlignment="true" applyProtection="false">
      <alignment horizontal="left" vertical="center" textRotation="0" wrapText="false" indent="0" shrinkToFit="false"/>
      <protection locked="true" hidden="false"/>
    </xf>
    <xf numFmtId="164" fontId="14" fillId="0" borderId="12" xfId="21" applyFont="true" applyBorder="true" applyAlignment="true" applyProtection="false">
      <alignment horizontal="right" vertical="center" textRotation="0" wrapText="false" indent="0" shrinkToFit="false"/>
      <protection locked="true" hidden="false"/>
    </xf>
    <xf numFmtId="167" fontId="15" fillId="0" borderId="12" xfId="16" applyFont="true" applyBorder="true" applyAlignment="true" applyProtection="true">
      <alignment horizontal="right" vertical="center" textRotation="0" wrapText="false" indent="0" shrinkToFit="false"/>
      <protection locked="true" hidden="false"/>
    </xf>
    <xf numFmtId="168" fontId="15" fillId="0" borderId="12" xfId="16" applyFont="true" applyBorder="true" applyAlignment="true" applyProtection="true">
      <alignment horizontal="right" vertical="center" textRotation="0" wrapText="false" indent="0" shrinkToFit="false"/>
      <protection locked="true" hidden="false"/>
    </xf>
    <xf numFmtId="165" fontId="15" fillId="0" borderId="12" xfId="21" applyFont="true" applyBorder="true" applyAlignment="true" applyProtection="false">
      <alignment horizontal="right" vertical="center" textRotation="0" wrapText="false" indent="0" shrinkToFit="false"/>
      <protection locked="true" hidden="false"/>
    </xf>
    <xf numFmtId="168" fontId="6" fillId="0" borderId="12" xfId="16" applyFont="true" applyBorder="true" applyAlignment="true" applyProtection="true">
      <alignment horizontal="right" vertical="center" textRotation="0" wrapText="false" indent="0" shrinkToFit="false"/>
      <protection locked="true" hidden="false"/>
    </xf>
    <xf numFmtId="167" fontId="7" fillId="0" borderId="12" xfId="16" applyFont="true" applyBorder="true" applyAlignment="true" applyProtection="true">
      <alignment horizontal="right" vertical="center" textRotation="0" wrapText="false" indent="0" shrinkToFit="false"/>
      <protection locked="true" hidden="false"/>
    </xf>
    <xf numFmtId="168" fontId="7" fillId="0" borderId="12" xfId="16" applyFont="true" applyBorder="true" applyAlignment="true" applyProtection="true">
      <alignment horizontal="right" vertical="center" textRotation="0" wrapText="false" indent="0" shrinkToFit="false"/>
      <protection locked="true" hidden="false"/>
    </xf>
    <xf numFmtId="165" fontId="7" fillId="0" borderId="12" xfId="21" applyFont="true" applyBorder="true" applyAlignment="true" applyProtection="false">
      <alignment horizontal="right" vertical="center" textRotation="0" wrapText="false" indent="0" shrinkToFit="false"/>
      <protection locked="true" hidden="false"/>
    </xf>
    <xf numFmtId="165" fontId="7" fillId="0" borderId="12" xfId="21" applyFont="tru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7" fontId="7" fillId="0" borderId="15" xfId="16" applyFont="true" applyBorder="true" applyAlignment="true" applyProtection="true">
      <alignment horizontal="right" vertical="center" textRotation="0" wrapText="false" indent="0" shrinkToFit="false"/>
      <protection locked="true" hidden="false"/>
    </xf>
    <xf numFmtId="168" fontId="7" fillId="0" borderId="15" xfId="16" applyFont="true" applyBorder="true" applyAlignment="true" applyProtection="true">
      <alignment horizontal="right" vertical="center" textRotation="0" wrapText="false" indent="0" shrinkToFit="false"/>
      <protection locked="true" hidden="false"/>
    </xf>
    <xf numFmtId="168" fontId="6" fillId="0" borderId="15" xfId="16"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4"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center" textRotation="255" wrapText="false" indent="0" shrinkToFit="false"/>
      <protection locked="true" hidden="false"/>
    </xf>
    <xf numFmtId="164" fontId="7" fillId="0" borderId="8" xfId="20" applyFont="true" applyBorder="true" applyAlignment="true" applyProtection="false">
      <alignment horizontal="center" vertical="center" textRotation="255"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center" textRotation="255"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right" vertical="bottom" textRotation="0"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center" textRotation="255"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6" fontId="7" fillId="0" borderId="12"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12"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22" fillId="0" borderId="0"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distributed" vertical="center" textRotation="0" wrapText="true" indent="0" shrinkToFit="false"/>
      <protection locked="true" hidden="false"/>
    </xf>
    <xf numFmtId="164" fontId="4" fillId="0" borderId="0" xfId="20" applyFont="false" applyBorder="true" applyAlignment="true" applyProtection="false">
      <alignment horizontal="distributed" vertical="center" textRotation="0" wrapText="false" indent="0" shrinkToFit="false"/>
      <protection locked="true" hidden="false"/>
    </xf>
    <xf numFmtId="164" fontId="6" fillId="0" borderId="10" xfId="20" applyFont="true" applyBorder="true" applyAlignment="true" applyProtection="false">
      <alignment horizontal="distributed" vertical="center" textRotation="0" wrapText="false" indent="0" shrinkToFit="false"/>
      <protection locked="true" hidden="false"/>
    </xf>
    <xf numFmtId="167" fontId="7" fillId="0" borderId="12" xfId="16" applyFont="true" applyBorder="true" applyAlignment="true" applyProtection="true">
      <alignment horizontal="general" vertical="center" textRotation="0" wrapText="false" indent="0" shrinkToFit="false"/>
      <protection locked="true" hidden="false"/>
    </xf>
    <xf numFmtId="164" fontId="17" fillId="2" borderId="11"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6" fontId="7" fillId="0" borderId="12" xfId="20" applyFont="true" applyBorder="true" applyAlignment="true" applyProtection="false">
      <alignment horizontal="right"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left" vertical="center" textRotation="0" wrapText="true" indent="0" shrinkToFit="false"/>
      <protection locked="true" hidden="false"/>
    </xf>
    <xf numFmtId="166" fontId="15" fillId="0" borderId="15"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center" vertical="bottom" textRotation="0" wrapText="false" indent="0" shrinkToFit="fals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4" fillId="0" borderId="9" xfId="20" applyFont="fals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right"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4" fillId="0" borderId="11" xfId="20" applyFont="false" applyBorder="true" applyAlignment="true" applyProtection="false">
      <alignment horizontal="center" vertical="bottom" textRotation="0" wrapText="false" indent="0" shrinkToFit="false"/>
      <protection locked="true" hidden="false"/>
    </xf>
    <xf numFmtId="165" fontId="6" fillId="0" borderId="10" xfId="20" applyFont="true" applyBorder="true" applyAlignment="true" applyProtection="false">
      <alignment horizontal="center" vertical="bottom" textRotation="0" wrapText="false" indent="0" shrinkToFit="false"/>
      <protection locked="true" hidden="false"/>
    </xf>
    <xf numFmtId="165" fontId="14" fillId="0" borderId="0" xfId="20" applyFont="true" applyBorder="true" applyAlignment="true" applyProtection="false">
      <alignment horizontal="left" vertical="bottom" textRotation="0" wrapText="false" indent="0" shrinkToFit="false"/>
      <protection locked="true" hidden="false"/>
    </xf>
    <xf numFmtId="165" fontId="14" fillId="0" borderId="11" xfId="20" applyFont="true" applyBorder="true" applyAlignment="true" applyProtection="false">
      <alignment horizontal="left" vertical="bottom" textRotation="0" wrapText="false" indent="0" shrinkToFit="false"/>
      <protection locked="true" hidden="false"/>
    </xf>
    <xf numFmtId="166" fontId="15" fillId="0" borderId="12" xfId="20" applyFont="true" applyBorder="true" applyAlignment="true" applyProtection="false">
      <alignment horizontal="right" vertical="bottom" textRotation="0" wrapText="false" indent="0" shrinkToFit="false"/>
      <protection locked="true" hidden="false"/>
    </xf>
    <xf numFmtId="166" fontId="15" fillId="0" borderId="12" xfId="20" applyFont="true" applyBorder="true" applyAlignment="true" applyProtection="false">
      <alignment horizontal="general" vertical="bottom" textRotation="0" wrapText="false" indent="0" shrinkToFit="false"/>
      <protection locked="true" hidden="false"/>
    </xf>
    <xf numFmtId="165" fontId="15" fillId="0" borderId="10" xfId="20" applyFont="true" applyBorder="true" applyAlignment="true" applyProtection="false">
      <alignment horizontal="center" vertical="bottom" textRotation="0" wrapText="false" indent="0" shrinkToFit="false"/>
      <protection locked="true" hidden="false"/>
    </xf>
    <xf numFmtId="169" fontId="15" fillId="0" borderId="12" xfId="20" applyFont="true" applyBorder="true" applyAlignment="true" applyProtection="false">
      <alignment horizontal="right" vertical="bottom" textRotation="0" wrapText="false" indent="0" shrinkToFit="false"/>
      <protection locked="true" hidden="false"/>
    </xf>
    <xf numFmtId="166" fontId="15" fillId="0" borderId="11" xfId="20" applyFont="true" applyBorder="true" applyAlignment="true" applyProtection="false">
      <alignment horizontal="center" vertical="bottom" textRotation="0" wrapText="false" indent="0" shrinkToFit="false"/>
      <protection locked="true" hidden="false"/>
    </xf>
    <xf numFmtId="164" fontId="4" fillId="0" borderId="12" xfId="20" applyFont="false" applyBorder="true" applyAlignment="true" applyProtection="false">
      <alignment horizontal="right" vertical="bottom" textRotation="0" wrapText="false" indent="0" shrinkToFit="false"/>
      <protection locked="true" hidden="false"/>
    </xf>
    <xf numFmtId="164" fontId="4" fillId="0" borderId="12" xfId="20" applyFont="fals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false"/>
      <protection locked="true" hidden="false"/>
    </xf>
    <xf numFmtId="166" fontId="7" fillId="0" borderId="12" xfId="20" applyFont="true" applyBorder="true" applyAlignment="true" applyProtection="false">
      <alignment horizontal="right" vertical="bottom" textRotation="0" wrapText="false" indent="0" shrinkToFit="false"/>
      <protection locked="true" hidden="false"/>
    </xf>
    <xf numFmtId="166" fontId="7" fillId="0" borderId="12"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true"/>
      <protection locked="true" hidden="false"/>
    </xf>
    <xf numFmtId="164" fontId="7" fillId="0" borderId="1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6" fontId="7" fillId="0" borderId="11" xfId="20" applyFont="true" applyBorder="true" applyAlignment="true" applyProtection="false">
      <alignment horizontal="left" vertical="bottom" textRotation="0" wrapText="false" indent="0" shrinkToFit="false"/>
      <protection locked="true" hidden="false"/>
    </xf>
    <xf numFmtId="169" fontId="7" fillId="0" borderId="12"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6" fontId="7" fillId="0" borderId="11"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16" fillId="0" borderId="14" xfId="20" applyFont="true" applyBorder="true" applyAlignment="true" applyProtection="false">
      <alignment horizontal="center" vertical="bottom" textRotation="0" wrapText="false" indent="0" shrinkToFit="false"/>
      <protection locked="true" hidden="false"/>
    </xf>
    <xf numFmtId="166" fontId="15" fillId="0" borderId="15" xfId="20" applyFont="true" applyBorder="true" applyAlignment="true" applyProtection="false">
      <alignment horizontal="right" vertical="bottom" textRotation="0" wrapText="false" indent="0" shrinkToFit="false"/>
      <protection locked="true" hidden="false"/>
    </xf>
    <xf numFmtId="169" fontId="15" fillId="0" borderId="15" xfId="20" applyFont="true" applyBorder="true" applyAlignment="true" applyProtection="false">
      <alignment horizontal="right" vertical="bottom" textRotation="0" wrapText="false" indent="0" shrinkToFit="false"/>
      <protection locked="true" hidden="false"/>
    </xf>
    <xf numFmtId="166" fontId="15" fillId="0" borderId="15"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64" fontId="27" fillId="0" borderId="2" xfId="20" applyFont="true" applyBorder="true" applyAlignment="false" applyProtection="true">
      <alignment horizontal="general" vertical="bottom" textRotation="0" wrapText="false" indent="0" shrinkToFit="false"/>
      <protection locked="false" hidden="false"/>
    </xf>
    <xf numFmtId="164" fontId="27" fillId="0" borderId="3" xfId="20" applyFont="true" applyBorder="true" applyAlignment="false" applyProtection="true">
      <alignment horizontal="general" vertical="bottom" textRotation="0" wrapText="false" indent="0" shrinkToFit="false"/>
      <protection locked="false" hidden="false"/>
    </xf>
    <xf numFmtId="164" fontId="7" fillId="0" borderId="3" xfId="20" applyFont="true" applyBorder="true" applyAlignment="false" applyProtection="true">
      <alignment horizontal="general" vertical="bottom" textRotation="0" wrapText="false" indent="0" shrinkToFit="false"/>
      <protection locked="false" hidden="false"/>
    </xf>
    <xf numFmtId="164" fontId="27" fillId="0" borderId="4" xfId="20" applyFont="true" applyBorder="true" applyAlignment="false" applyProtection="true">
      <alignment horizontal="general" vertical="bottom" textRotation="0" wrapText="false" indent="0" shrinkToFit="false"/>
      <protection locked="false" hidden="false"/>
    </xf>
    <xf numFmtId="164" fontId="25" fillId="0" borderId="7" xfId="20" applyFont="true" applyBorder="true" applyAlignment="false" applyProtection="true">
      <alignment horizontal="general" vertical="bottom" textRotation="0" wrapText="false" indent="0" shrinkToFit="false"/>
      <protection locked="false" hidden="false"/>
    </xf>
    <xf numFmtId="164" fontId="25" fillId="0" borderId="8" xfId="20" applyFont="true" applyBorder="true" applyAlignment="false" applyProtection="true">
      <alignment horizontal="general" vertical="bottom" textRotation="0" wrapText="false" indent="0" shrinkToFit="false"/>
      <protection locked="false" hidden="false"/>
    </xf>
    <xf numFmtId="164" fontId="7" fillId="0" borderId="8" xfId="20" applyFont="true" applyBorder="true" applyAlignment="false" applyProtection="true">
      <alignment horizontal="general" vertical="bottom" textRotation="0" wrapText="false" indent="0" shrinkToFit="false"/>
      <protection locked="fals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25" fillId="0" borderId="3" xfId="20" applyFont="true" applyBorder="true" applyAlignment="false" applyProtection="true">
      <alignment horizontal="general" vertical="bottom" textRotation="0" wrapText="false" indent="0" shrinkToFit="false"/>
      <protection locked="false" hidden="false"/>
    </xf>
    <xf numFmtId="164" fontId="7" fillId="0" borderId="4" xfId="20" applyFont="true" applyBorder="true" applyAlignment="false" applyProtection="true">
      <alignment horizontal="general" vertical="bottom" textRotation="0" wrapText="false" indent="0" shrinkToFit="false"/>
      <protection locked="false" hidden="false"/>
    </xf>
    <xf numFmtId="164" fontId="6" fillId="0" borderId="16" xfId="20"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27" fillId="0" borderId="9" xfId="20"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false">
      <alignment horizontal="right" vertical="center" textRotation="0" wrapText="false" indent="0" shrinkToFit="false"/>
      <protection locked="true" hidden="false"/>
    </xf>
    <xf numFmtId="164" fontId="27" fillId="0" borderId="5"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right"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27" fillId="0" borderId="11"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right" vertical="center" textRotation="0" wrapText="false" indent="0" shrinkToFit="false"/>
      <protection locked="true" hidden="false"/>
    </xf>
    <xf numFmtId="164" fontId="27" fillId="0" borderId="12"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false"/>
      <protection locked="true" hidden="false"/>
    </xf>
    <xf numFmtId="166" fontId="15" fillId="0" borderId="11" xfId="20" applyFont="true" applyBorder="true" applyAlignment="true" applyProtection="false">
      <alignment horizontal="right" vertical="center" textRotation="0" wrapText="false" indent="0" shrinkToFit="false"/>
      <protection locked="true" hidden="false"/>
    </xf>
    <xf numFmtId="166" fontId="15" fillId="0" borderId="12" xfId="20" applyFont="true" applyBorder="true" applyAlignment="true" applyProtection="false">
      <alignment horizontal="righ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left" vertical="center" textRotation="0" wrapText="false" indent="0" shrinkToFit="false"/>
      <protection locked="true" hidden="false"/>
    </xf>
    <xf numFmtId="166" fontId="27" fillId="0" borderId="9" xfId="20" applyFont="true" applyBorder="true" applyAlignment="true" applyProtection="false">
      <alignment horizontal="right" vertical="center" textRotation="0" wrapText="false" indent="0" shrinkToFit="false"/>
      <protection locked="true" hidden="false"/>
    </xf>
    <xf numFmtId="166" fontId="27" fillId="0" borderId="5" xfId="20" applyFont="true" applyBorder="true" applyAlignment="true" applyProtection="false">
      <alignment horizontal="right" vertical="center" textRotation="0" wrapText="false" indent="0" shrinkToFit="false"/>
      <protection locked="true" hidden="false"/>
    </xf>
    <xf numFmtId="166" fontId="7" fillId="0" borderId="5" xfId="20" applyFont="true" applyBorder="true" applyAlignment="true" applyProtection="false">
      <alignment horizontal="right"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false" indent="0" shrinkToFit="false"/>
      <protection locked="true" hidden="false"/>
    </xf>
    <xf numFmtId="166" fontId="27" fillId="0" borderId="11" xfId="20" applyFont="true" applyBorder="true" applyAlignment="true" applyProtection="false">
      <alignment horizontal="right" vertical="center" textRotation="0" wrapText="false" indent="0" shrinkToFit="false"/>
      <protection locked="true" hidden="false"/>
    </xf>
    <xf numFmtId="166" fontId="27" fillId="0" borderId="12" xfId="20" applyFont="true" applyBorder="true" applyAlignment="true" applyProtection="false">
      <alignment horizontal="right" vertical="center" textRotation="0" wrapText="false" indent="0" shrinkToFit="false"/>
      <protection locked="true" hidden="false"/>
    </xf>
    <xf numFmtId="164" fontId="28" fillId="0" borderId="13"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15" fillId="0" borderId="15" xfId="2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6" fontId="6" fillId="0" borderId="12" xfId="2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false" indent="0" shrinkToFit="false"/>
      <protection locked="true" hidden="false"/>
    </xf>
    <xf numFmtId="166" fontId="27" fillId="0" borderId="11" xfId="20" applyFont="true" applyBorder="true" applyAlignment="true" applyProtection="false">
      <alignment horizontal="right" vertical="center" textRotation="0" wrapText="false" indent="0" shrinkToFit="false"/>
      <protection locked="true" hidden="false"/>
    </xf>
    <xf numFmtId="166" fontId="27" fillId="0" borderId="12" xfId="20" applyFont="true" applyBorder="true" applyAlignment="true" applyProtection="false">
      <alignment horizontal="right" vertical="center" textRotation="0" wrapText="false" indent="0" shrinkToFit="false"/>
      <protection locked="true" hidden="false"/>
    </xf>
    <xf numFmtId="166" fontId="7" fillId="0" borderId="12" xfId="20" applyFont="true" applyBorder="true" applyAlignment="true" applyProtection="false">
      <alignment horizontal="right" vertical="center" textRotation="0" wrapText="false" indent="0" shrinkToFit="false"/>
      <protection locked="true" hidden="false"/>
    </xf>
    <xf numFmtId="166" fontId="6" fillId="0" borderId="5" xfId="20" applyFont="true" applyBorder="true" applyAlignment="true" applyProtection="false">
      <alignment horizontal="right" vertical="center" textRotation="0" wrapText="false" indent="0" shrinkToFit="false"/>
      <protection locked="true" hidden="false"/>
    </xf>
    <xf numFmtId="166" fontId="27" fillId="0" borderId="9" xfId="20" applyFont="true" applyBorder="true" applyAlignment="true" applyProtection="false">
      <alignment horizontal="right" vertical="center" textRotation="0" wrapText="false" indent="0" shrinkToFit="false"/>
      <protection locked="true" hidden="false"/>
    </xf>
    <xf numFmtId="166" fontId="27" fillId="0" borderId="5" xfId="20" applyFont="true" applyBorder="true" applyAlignment="true" applyProtection="false">
      <alignment horizontal="right" vertical="center" textRotation="0" wrapText="false" indent="0" shrinkToFit="false"/>
      <protection locked="true" hidden="false"/>
    </xf>
    <xf numFmtId="166" fontId="7" fillId="0" borderId="5"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6" fontId="32" fillId="0" borderId="11" xfId="20" applyFont="true" applyBorder="true" applyAlignment="true" applyProtection="false">
      <alignment horizontal="right" vertical="center" textRotation="0" wrapText="false" indent="0" shrinkToFit="false"/>
      <protection locked="true" hidden="false"/>
    </xf>
    <xf numFmtId="166" fontId="32" fillId="0" borderId="12" xfId="20" applyFont="true" applyBorder="true" applyAlignment="true" applyProtection="false">
      <alignment horizontal="right"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6" fontId="15" fillId="0" borderId="9" xfId="20" applyFont="true" applyBorder="true" applyAlignment="true" applyProtection="false">
      <alignment horizontal="right" vertical="center" textRotation="0" wrapText="false" indent="0" shrinkToFit="false"/>
      <protection locked="true" hidden="false"/>
    </xf>
    <xf numFmtId="166" fontId="15" fillId="0" borderId="5" xfId="20" applyFont="true" applyBorder="true" applyAlignment="true" applyProtection="false">
      <alignment horizontal="right" vertical="center" textRotation="0" wrapText="false" indent="0" shrinkToFit="false"/>
      <protection locked="true" hidden="false"/>
    </xf>
    <xf numFmtId="164" fontId="28" fillId="0" borderId="6" xfId="20" applyFont="true" applyBorder="true" applyAlignment="true" applyProtection="false">
      <alignment horizontal="center" vertical="center" textRotation="0" wrapText="false" indent="0" shrinkToFit="false"/>
      <protection locked="true" hidden="false"/>
    </xf>
    <xf numFmtId="166" fontId="32" fillId="0" borderId="4" xfId="20" applyFont="true" applyBorder="true" applyAlignment="true" applyProtection="false">
      <alignment horizontal="right" vertical="center" textRotation="0" wrapText="false" indent="0" shrinkToFit="false"/>
      <protection locked="true" hidden="false"/>
    </xf>
    <xf numFmtId="166" fontId="32" fillId="0" borderId="6" xfId="20" applyFont="true" applyBorder="true" applyAlignment="true" applyProtection="false">
      <alignment horizontal="right" vertical="center" textRotation="0" wrapText="false" indent="0" shrinkToFit="false"/>
      <protection locked="true" hidden="false"/>
    </xf>
    <xf numFmtId="166" fontId="15" fillId="0" borderId="6"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4" fillId="0" borderId="2" xfId="20" applyFont="true" applyBorder="true" applyAlignment="false" applyProtection="true">
      <alignment horizontal="general" vertical="bottom" textRotation="0" wrapText="false" indent="0" shrinkToFit="false"/>
      <protection locked="false" hidden="false"/>
    </xf>
    <xf numFmtId="164" fontId="4" fillId="0" borderId="3" xfId="20" applyFont="true" applyBorder="true" applyAlignment="false" applyProtection="true">
      <alignment horizontal="general" vertical="bottom" textRotation="0" wrapText="false" indent="0" shrinkToFit="false"/>
      <protection locked="false" hidden="false"/>
    </xf>
    <xf numFmtId="164" fontId="4" fillId="0" borderId="4" xfId="20" applyFont="true" applyBorder="true" applyAlignment="false" applyProtection="true">
      <alignment horizontal="general" vertical="bottom" textRotation="0" wrapText="false" indent="0" shrinkToFit="false"/>
      <protection locked="fals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true">
      <alignment horizontal="center" vertical="bottom" textRotation="0" wrapText="false" indent="0" shrinkToFit="false"/>
      <protection locked="fals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true">
      <alignment horizontal="center" vertical="bottom" textRotation="0" wrapText="false" indent="0" shrinkToFit="false"/>
      <protection locked="fals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false" hidden="false"/>
    </xf>
    <xf numFmtId="164" fontId="4" fillId="0" borderId="9" xfId="20" applyFont="true" applyBorder="true" applyAlignment="false" applyProtection="true">
      <alignment horizontal="general" vertical="bottom" textRotation="0" wrapText="false" indent="0" shrinkToFit="false"/>
      <protection locked="fals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12"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6" fontId="15" fillId="0" borderId="12" xfId="20" applyFont="true" applyBorder="true" applyAlignment="true" applyProtection="false">
      <alignment horizontal="right" vertical="center" textRotation="0" wrapText="false" indent="0" shrinkToFit="false"/>
      <protection locked="true" hidden="false"/>
    </xf>
    <xf numFmtId="166" fontId="6" fillId="0" borderId="5" xfId="20" applyFont="true" applyBorder="true" applyAlignment="true" applyProtection="false">
      <alignment horizontal="right" vertical="center" textRotation="0" wrapText="false" indent="0" shrinkToFit="false"/>
      <protection locked="true" hidden="false"/>
    </xf>
    <xf numFmtId="166" fontId="7" fillId="0" borderId="7" xfId="20" applyFont="true" applyBorder="true" applyAlignment="true" applyProtection="false">
      <alignment horizontal="right" vertical="center" textRotation="0" wrapText="false" indent="0" shrinkToFit="false"/>
      <protection locked="true" hidden="false"/>
    </xf>
    <xf numFmtId="166" fontId="6" fillId="0" borderId="12" xfId="20" applyFont="true" applyBorder="true" applyAlignment="true" applyProtection="false">
      <alignment horizontal="right" vertical="center" textRotation="0" wrapText="false" indent="0" shrinkToFit="false"/>
      <protection locked="true" hidden="false"/>
    </xf>
    <xf numFmtId="166" fontId="7" fillId="0" borderId="10" xfId="20" applyFont="true" applyBorder="true" applyAlignment="true" applyProtection="false">
      <alignment horizontal="right" vertical="center" textRotation="0" wrapText="false" indent="0" shrinkToFit="false"/>
      <protection locked="true" hidden="false"/>
    </xf>
    <xf numFmtId="166" fontId="15" fillId="0" borderId="15" xfId="20" applyFont="true" applyBorder="true" applyAlignment="true" applyProtection="false">
      <alignment horizontal="right" vertical="center" textRotation="0" wrapText="false" indent="0" shrinkToFit="false"/>
      <protection locked="true" hidden="false"/>
    </xf>
    <xf numFmtId="166" fontId="6" fillId="0" borderId="15" xfId="20" applyFont="true" applyBorder="true" applyAlignment="true" applyProtection="false">
      <alignment horizontal="right" vertical="center" textRotation="0" wrapText="false" indent="0" shrinkToFit="false"/>
      <protection locked="true" hidden="false"/>
    </xf>
    <xf numFmtId="166" fontId="15" fillId="0" borderId="13"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6" fontId="6" fillId="0" borderId="15" xfId="20" applyFont="true" applyBorder="true" applyAlignment="true" applyProtection="false">
      <alignment horizontal="right" vertical="center" textRotation="0" wrapText="false" indent="0" shrinkToFit="false"/>
      <protection locked="true" hidden="false"/>
    </xf>
    <xf numFmtId="166" fontId="15" fillId="0" borderId="5" xfId="20" applyFont="true" applyBorder="true" applyAlignment="true" applyProtection="false">
      <alignment horizontal="righ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5" fillId="0" borderId="6" xfId="20" applyFont="true" applyBorder="true" applyAlignment="true" applyProtection="false">
      <alignment horizontal="right" vertical="center" textRotation="0" wrapText="false" indent="0" shrinkToFit="false"/>
      <protection locked="true" hidden="false"/>
    </xf>
    <xf numFmtId="166" fontId="15" fillId="0" borderId="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25-129" xfId="20"/>
    <cellStyle name="標準_Book1" xfId="21"/>
    <cellStyle name="標準_４　法人税"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19</xdr:row>
      <xdr:rowOff>66960</xdr:rowOff>
    </xdr:from>
    <xdr:to>
      <xdr:col>0</xdr:col>
      <xdr:colOff>83880</xdr:colOff>
      <xdr:row>22</xdr:row>
      <xdr:rowOff>85680</xdr:rowOff>
    </xdr:to>
    <xdr:sp>
      <xdr:nvSpPr>
        <xdr:cNvPr id="0" name="AutoShape 1"/>
        <xdr:cNvSpPr/>
      </xdr:nvSpPr>
      <xdr:spPr>
        <a:xfrm>
          <a:off x="52200" y="3467880"/>
          <a:ext cx="31680" cy="514080"/>
        </a:xfrm>
        <a:custGeom>
          <a:avLst/>
          <a:gdLst>
            <a:gd name="textAreaLeft" fmla="*/ 9360 w 31680"/>
            <a:gd name="textAreaRight" fmla="*/ 32040 w 31680"/>
            <a:gd name="textAreaTop" fmla="*/ 21240 h 514080"/>
            <a:gd name="textAreaBottom" fmla="*/ 492840 h 514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31320</xdr:colOff>
      <xdr:row>35</xdr:row>
      <xdr:rowOff>75600</xdr:rowOff>
    </xdr:from>
    <xdr:to>
      <xdr:col>2</xdr:col>
      <xdr:colOff>32400</xdr:colOff>
      <xdr:row>36</xdr:row>
      <xdr:rowOff>66240</xdr:rowOff>
    </xdr:to>
    <xdr:sp>
      <xdr:nvSpPr>
        <xdr:cNvPr id="1" name="Text 5"/>
        <xdr:cNvSpPr/>
      </xdr:nvSpPr>
      <xdr:spPr>
        <a:xfrm>
          <a:off x="31320" y="6077160"/>
          <a:ext cx="956880" cy="152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Century"/>
            </a:rPr>
            <a:t>Terminology:</a:t>
          </a:r>
          <a:endParaRPr b="0" lang="en-US" sz="700" spc="-1" strike="noStrike">
            <a:latin typeface="Times New Roman"/>
          </a:endParaRPr>
        </a:p>
      </xdr:txBody>
    </xdr:sp>
    <xdr:clientData/>
  </xdr:twoCellAnchor>
  <xdr:twoCellAnchor editAs="oneCell">
    <xdr:from>
      <xdr:col>0</xdr:col>
      <xdr:colOff>31320</xdr:colOff>
      <xdr:row>35</xdr:row>
      <xdr:rowOff>75600</xdr:rowOff>
    </xdr:from>
    <xdr:to>
      <xdr:col>2</xdr:col>
      <xdr:colOff>32400</xdr:colOff>
      <xdr:row>36</xdr:row>
      <xdr:rowOff>66240</xdr:rowOff>
    </xdr:to>
    <xdr:sp>
      <xdr:nvSpPr>
        <xdr:cNvPr id="2" name="Text 12"/>
        <xdr:cNvSpPr/>
      </xdr:nvSpPr>
      <xdr:spPr>
        <a:xfrm>
          <a:off x="31320" y="6077160"/>
          <a:ext cx="956880" cy="152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Century"/>
            </a:rPr>
            <a:t>Terminology:</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240</xdr:colOff>
      <xdr:row>20</xdr:row>
      <xdr:rowOff>0</xdr:rowOff>
    </xdr:from>
    <xdr:to>
      <xdr:col>0</xdr:col>
      <xdr:colOff>378360</xdr:colOff>
      <xdr:row>23</xdr:row>
      <xdr:rowOff>143280</xdr:rowOff>
    </xdr:to>
    <xdr:sp>
      <xdr:nvSpPr>
        <xdr:cNvPr id="3" name="Text 4"/>
        <xdr:cNvSpPr/>
      </xdr:nvSpPr>
      <xdr:spPr>
        <a:xfrm>
          <a:off x="147240" y="3162960"/>
          <a:ext cx="231120" cy="90540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Domestic corporation </a:t>
          </a:r>
          <a:endParaRPr b="0" lang="en-US" sz="600" spc="-1" strike="noStrike">
            <a:latin typeface="Times New Roman"/>
          </a:endParaRPr>
        </a:p>
      </xdr:txBody>
    </xdr:sp>
    <xdr:clientData/>
  </xdr:twoCellAnchor>
  <xdr:twoCellAnchor editAs="oneCell">
    <xdr:from>
      <xdr:col>0</xdr:col>
      <xdr:colOff>283680</xdr:colOff>
      <xdr:row>18</xdr:row>
      <xdr:rowOff>0</xdr:rowOff>
    </xdr:from>
    <xdr:to>
      <xdr:col>0</xdr:col>
      <xdr:colOff>378360</xdr:colOff>
      <xdr:row>28</xdr:row>
      <xdr:rowOff>105120</xdr:rowOff>
    </xdr:to>
    <xdr:sp>
      <xdr:nvSpPr>
        <xdr:cNvPr id="4" name="AutoShape 8"/>
        <xdr:cNvSpPr/>
      </xdr:nvSpPr>
      <xdr:spPr>
        <a:xfrm>
          <a:off x="283680" y="2838960"/>
          <a:ext cx="94680" cy="2410200"/>
        </a:xfrm>
        <a:custGeom>
          <a:avLst/>
          <a:gdLst>
            <a:gd name="textAreaLeft" fmla="*/ 60480 w 94680"/>
            <a:gd name="textAreaRight" fmla="*/ 95040 w 94680"/>
            <a:gd name="textAreaTop" fmla="*/ 62640 h 2410200"/>
            <a:gd name="textAreaBottom" fmla="*/ 2347560 h 2410200"/>
          </a:gdLst>
          <a:ahLst/>
          <a:rect l="textAreaLeft" t="textAreaTop" r="textAreaRight" b="textAreaBottom"/>
          <a:pathLst>
            <a:path w="21600" h="21600">
              <a:moveTo>
                <a:pt x="21600" y="0"/>
              </a:moveTo>
              <a:cubicBezTo>
                <a:pt x="16200" y="0"/>
                <a:pt x="10800" y="900"/>
                <a:pt x="10800" y="1800"/>
              </a:cubicBezTo>
              <a:lnTo>
                <a:pt x="10800" y="6207"/>
              </a:lnTo>
              <a:cubicBezTo>
                <a:pt x="10800" y="7107"/>
                <a:pt x="5400" y="8007"/>
                <a:pt x="0" y="8007"/>
              </a:cubicBezTo>
              <a:cubicBezTo>
                <a:pt x="5400" y="8007"/>
                <a:pt x="10800" y="8907"/>
                <a:pt x="10800" y="9807"/>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1760</xdr:colOff>
      <xdr:row>13</xdr:row>
      <xdr:rowOff>105120</xdr:rowOff>
    </xdr:from>
    <xdr:to>
      <xdr:col>2</xdr:col>
      <xdr:colOff>115200</xdr:colOff>
      <xdr:row>19</xdr:row>
      <xdr:rowOff>114480</xdr:rowOff>
    </xdr:to>
    <xdr:sp>
      <xdr:nvSpPr>
        <xdr:cNvPr id="5" name="AutoShape 7"/>
        <xdr:cNvSpPr/>
      </xdr:nvSpPr>
      <xdr:spPr>
        <a:xfrm>
          <a:off x="808200" y="2134440"/>
          <a:ext cx="73440" cy="981000"/>
        </a:xfrm>
        <a:custGeom>
          <a:avLst/>
          <a:gdLst>
            <a:gd name="textAreaLeft" fmla="*/ 46800 w 73440"/>
            <a:gd name="textAreaRight" fmla="*/ 73800 w 73440"/>
            <a:gd name="textAreaTop" fmla="*/ 25560 h 981000"/>
            <a:gd name="textAreaBottom" fmla="*/ 955440 h 981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67760</xdr:colOff>
      <xdr:row>16</xdr:row>
      <xdr:rowOff>56880</xdr:rowOff>
    </xdr:from>
    <xdr:to>
      <xdr:col>3</xdr:col>
      <xdr:colOff>53640</xdr:colOff>
      <xdr:row>19</xdr:row>
      <xdr:rowOff>152640</xdr:rowOff>
    </xdr:to>
    <xdr:sp>
      <xdr:nvSpPr>
        <xdr:cNvPr id="6" name="Text 8"/>
        <xdr:cNvSpPr/>
      </xdr:nvSpPr>
      <xdr:spPr>
        <a:xfrm>
          <a:off x="577440" y="2572200"/>
          <a:ext cx="378360" cy="5814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latin typeface="Century"/>
            </a:rPr>
            <a:t> </a:t>
          </a:r>
          <a:r>
            <a:rPr b="0" lang="en-US" sz="600" spc="-1" strike="noStrike">
              <a:latin typeface="Century"/>
            </a:rPr>
            <a:t>Ordinary corporation</a:t>
          </a:r>
          <a:endParaRPr b="0" lang="en-US" sz="600" spc="-1" strike="noStrike">
            <a:latin typeface="Times New Roman"/>
          </a:endParaRPr>
        </a:p>
      </xdr:txBody>
    </xdr:sp>
    <xdr:clientData/>
  </xdr:twoCellAnchor>
  <xdr:twoCellAnchor editAs="oneCell">
    <xdr:from>
      <xdr:col>1</xdr:col>
      <xdr:colOff>146880</xdr:colOff>
      <xdr:row>22</xdr:row>
      <xdr:rowOff>94680</xdr:rowOff>
    </xdr:from>
    <xdr:to>
      <xdr:col>1</xdr:col>
      <xdr:colOff>346680</xdr:colOff>
      <xdr:row>27</xdr:row>
      <xdr:rowOff>143280</xdr:rowOff>
    </xdr:to>
    <xdr:sp>
      <xdr:nvSpPr>
        <xdr:cNvPr id="7" name="Text 9"/>
        <xdr:cNvSpPr/>
      </xdr:nvSpPr>
      <xdr:spPr>
        <a:xfrm>
          <a:off x="556560" y="3733920"/>
          <a:ext cx="199800" cy="139140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Cooperative association, etc.</a:t>
          </a:r>
          <a:endParaRPr b="0" lang="en-US" sz="600" spc="-1" strike="noStrike">
            <a:latin typeface="Times New Roman"/>
          </a:endParaRPr>
        </a:p>
      </xdr:txBody>
    </xdr:sp>
    <xdr:clientData/>
  </xdr:twoCellAnchor>
  <xdr:twoCellAnchor editAs="oneCell">
    <xdr:from>
      <xdr:col>2</xdr:col>
      <xdr:colOff>41760</xdr:colOff>
      <xdr:row>21</xdr:row>
      <xdr:rowOff>105120</xdr:rowOff>
    </xdr:from>
    <xdr:to>
      <xdr:col>2</xdr:col>
      <xdr:colOff>104760</xdr:colOff>
      <xdr:row>27</xdr:row>
      <xdr:rowOff>9720</xdr:rowOff>
    </xdr:to>
    <xdr:sp>
      <xdr:nvSpPr>
        <xdr:cNvPr id="8" name="AutoShape 10"/>
        <xdr:cNvSpPr/>
      </xdr:nvSpPr>
      <xdr:spPr>
        <a:xfrm>
          <a:off x="808200" y="3458520"/>
          <a:ext cx="63000" cy="1533240"/>
        </a:xfrm>
        <a:custGeom>
          <a:avLst/>
          <a:gdLst>
            <a:gd name="textAreaLeft" fmla="*/ 40320 w 63000"/>
            <a:gd name="textAreaRight" fmla="*/ 63000 w 63000"/>
            <a:gd name="textAreaTop" fmla="*/ 39960 h 1533240"/>
            <a:gd name="textAreaBottom" fmla="*/ 1493280 h 1533240"/>
          </a:gdLst>
          <a:ahLst/>
          <a:rect l="textAreaLeft" t="textAreaTop" r="textAreaRight" b="textAreaBottom"/>
          <a:pathLst>
            <a:path w="21600" h="21600">
              <a:moveTo>
                <a:pt x="21600" y="0"/>
              </a:moveTo>
              <a:cubicBezTo>
                <a:pt x="16200" y="0"/>
                <a:pt x="10800" y="900"/>
                <a:pt x="10800" y="1800"/>
              </a:cubicBezTo>
              <a:lnTo>
                <a:pt x="10800" y="8823"/>
              </a:lnTo>
              <a:cubicBezTo>
                <a:pt x="10800" y="9723"/>
                <a:pt x="5400" y="10623"/>
                <a:pt x="0" y="10623"/>
              </a:cubicBezTo>
              <a:cubicBezTo>
                <a:pt x="5400" y="10623"/>
                <a:pt x="10800" y="11523"/>
                <a:pt x="10800" y="1242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63</xdr:row>
      <xdr:rowOff>19080</xdr:rowOff>
    </xdr:from>
    <xdr:to>
      <xdr:col>3</xdr:col>
      <xdr:colOff>315720</xdr:colOff>
      <xdr:row>64</xdr:row>
      <xdr:rowOff>19080</xdr:rowOff>
    </xdr:to>
    <xdr:sp>
      <xdr:nvSpPr>
        <xdr:cNvPr id="9" name="Text 12"/>
        <xdr:cNvSpPr/>
      </xdr:nvSpPr>
      <xdr:spPr>
        <a:xfrm>
          <a:off x="0" y="10478160"/>
          <a:ext cx="1217880" cy="1620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Century"/>
            </a:rPr>
            <a:t>Subject of survey, etc.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 activeCellId="0" sqref="C2"/>
    </sheetView>
  </sheetViews>
  <sheetFormatPr defaultColWidth="9.54296875" defaultRowHeight="12.75" zeroHeight="false" outlineLevelRow="0" outlineLevelCol="0"/>
  <cols>
    <col collapsed="false" customWidth="true" hidden="false" outlineLevel="0" max="1" min="1" style="1" width="2.68"/>
    <col collapsed="false" customWidth="true" hidden="false" outlineLevel="0" max="2" min="2" style="1" width="10.88"/>
    <col collapsed="false" customWidth="true" hidden="false" outlineLevel="0" max="3" min="3" style="1" width="15.66"/>
    <col collapsed="false" customWidth="true" hidden="false" outlineLevel="0" max="9" min="4" style="1" width="9.84"/>
    <col collapsed="false" customWidth="true" hidden="false" outlineLevel="0" max="10" min="10" style="1" width="13.13"/>
    <col collapsed="false" customWidth="false" hidden="false" outlineLevel="0" max="257" min="11" style="1" width="9.54"/>
  </cols>
  <sheetData>
    <row r="1" s="2" customFormat="true" ht="9.95" hidden="false" customHeight="true" outlineLevel="0" collapsed="false">
      <c r="A1" s="2" t="s">
        <v>0</v>
      </c>
      <c r="B1" s="3"/>
      <c r="C1" s="3"/>
      <c r="D1" s="3"/>
      <c r="E1" s="3"/>
      <c r="F1" s="3"/>
      <c r="G1" s="3"/>
    </row>
    <row r="2" s="2" customFormat="true" ht="26.1" hidden="false" customHeight="true" outlineLevel="0" collapsed="false">
      <c r="A2" s="3"/>
      <c r="B2" s="3"/>
      <c r="C2" s="3"/>
      <c r="D2" s="3"/>
      <c r="E2" s="3"/>
      <c r="F2" s="3"/>
      <c r="G2" s="3"/>
      <c r="H2" s="3"/>
      <c r="I2" s="3"/>
    </row>
    <row r="3" customFormat="false" ht="35.25" hidden="false" customHeight="true" outlineLevel="0" collapsed="false">
      <c r="A3" s="4" t="s">
        <v>1</v>
      </c>
      <c r="B3" s="4"/>
      <c r="C3" s="4"/>
      <c r="D3" s="4"/>
      <c r="E3" s="4"/>
      <c r="F3" s="4"/>
      <c r="G3" s="4"/>
      <c r="H3" s="4"/>
      <c r="I3" s="4"/>
      <c r="J3" s="4"/>
    </row>
    <row r="4" customFormat="false" ht="10.5" hidden="false" customHeight="true" outlineLevel="0" collapsed="false">
      <c r="E4" s="5"/>
      <c r="F4" s="5"/>
      <c r="G4" s="5"/>
      <c r="H4" s="5"/>
    </row>
    <row r="5" customFormat="false" ht="12.75" hidden="false" customHeight="true" outlineLevel="0" collapsed="false">
      <c r="A5" s="6" t="s">
        <v>2</v>
      </c>
      <c r="B5" s="6"/>
      <c r="E5" s="5"/>
      <c r="F5" s="5"/>
      <c r="G5" s="5"/>
      <c r="H5" s="5"/>
      <c r="I5" s="7" t="s">
        <v>3</v>
      </c>
      <c r="J5" s="7"/>
    </row>
    <row r="6" customFormat="false" ht="10.5" hidden="false" customHeight="true" outlineLevel="0" collapsed="false">
      <c r="A6" s="8" t="s">
        <v>4</v>
      </c>
      <c r="B6" s="8"/>
      <c r="C6" s="8"/>
      <c r="D6" s="8"/>
      <c r="E6" s="8"/>
      <c r="F6" s="6"/>
      <c r="G6" s="6"/>
      <c r="H6" s="6"/>
      <c r="I6" s="9" t="s">
        <v>5</v>
      </c>
      <c r="J6" s="9"/>
    </row>
    <row r="7" customFormat="false" ht="1.5" hidden="false" customHeight="true" outlineLevel="0" collapsed="false">
      <c r="A7" s="10"/>
      <c r="B7" s="11"/>
      <c r="C7" s="11"/>
      <c r="D7" s="11"/>
      <c r="E7" s="11"/>
      <c r="F7" s="11"/>
      <c r="G7" s="11"/>
      <c r="H7" s="11"/>
      <c r="I7" s="11"/>
      <c r="J7" s="12"/>
    </row>
    <row r="8" s="15" customFormat="true" ht="22.5" hidden="false" customHeight="true" outlineLevel="0" collapsed="false">
      <c r="A8" s="13" t="s">
        <v>6</v>
      </c>
      <c r="B8" s="13"/>
      <c r="C8" s="13"/>
      <c r="D8" s="14" t="s">
        <v>7</v>
      </c>
      <c r="E8" s="14"/>
      <c r="F8" s="14"/>
      <c r="G8" s="14" t="s">
        <v>8</v>
      </c>
      <c r="H8" s="14"/>
      <c r="I8" s="14"/>
      <c r="J8" s="13" t="s">
        <v>9</v>
      </c>
    </row>
    <row r="9" s="15" customFormat="true" ht="12.75" hidden="false" customHeight="true" outlineLevel="0" collapsed="false">
      <c r="A9" s="13"/>
      <c r="B9" s="13"/>
      <c r="C9" s="13"/>
      <c r="D9" s="13" t="s">
        <v>10</v>
      </c>
      <c r="E9" s="13" t="s">
        <v>11</v>
      </c>
      <c r="F9" s="13" t="s">
        <v>12</v>
      </c>
      <c r="G9" s="13" t="s">
        <v>10</v>
      </c>
      <c r="H9" s="13" t="s">
        <v>11</v>
      </c>
      <c r="I9" s="13" t="s">
        <v>12</v>
      </c>
      <c r="J9" s="13"/>
    </row>
    <row r="10" s="15" customFormat="true" ht="33" hidden="false" customHeight="true" outlineLevel="0" collapsed="false">
      <c r="A10" s="13"/>
      <c r="B10" s="13"/>
      <c r="C10" s="13"/>
      <c r="D10" s="13"/>
      <c r="E10" s="13"/>
      <c r="F10" s="13"/>
      <c r="G10" s="13"/>
      <c r="H10" s="13"/>
      <c r="I10" s="13"/>
      <c r="J10" s="13"/>
    </row>
    <row r="11" s="15" customFormat="true" ht="4.5" hidden="false" customHeight="true" outlineLevel="0" collapsed="false">
      <c r="A11" s="16"/>
      <c r="B11" s="17"/>
      <c r="C11" s="18"/>
      <c r="D11" s="19"/>
      <c r="E11" s="20"/>
      <c r="F11" s="19"/>
      <c r="G11" s="19"/>
      <c r="H11" s="20"/>
      <c r="I11" s="19"/>
      <c r="J11" s="18"/>
    </row>
    <row r="12" s="15" customFormat="true" ht="12" hidden="false" customHeight="true" outlineLevel="0" collapsed="false">
      <c r="A12" s="21" t="s">
        <v>13</v>
      </c>
      <c r="B12" s="21"/>
      <c r="C12" s="22" t="s">
        <v>14</v>
      </c>
      <c r="D12" s="23" t="n">
        <v>35398847</v>
      </c>
      <c r="E12" s="23" t="n">
        <v>12811147</v>
      </c>
      <c r="F12" s="23" t="n">
        <v>11979187</v>
      </c>
      <c r="G12" s="23" t="n">
        <v>27084</v>
      </c>
      <c r="H12" s="23" t="n">
        <v>8608</v>
      </c>
      <c r="I12" s="23" t="n">
        <v>9244</v>
      </c>
      <c r="J12" s="23" t="n">
        <v>11988431</v>
      </c>
    </row>
    <row r="13" s="15" customFormat="true" ht="12" hidden="false" customHeight="true" outlineLevel="0" collapsed="false">
      <c r="A13" s="24" t="s">
        <v>15</v>
      </c>
      <c r="B13" s="24"/>
      <c r="C13" s="22" t="s">
        <v>16</v>
      </c>
      <c r="D13" s="23" t="n">
        <v>34024961</v>
      </c>
      <c r="E13" s="23" t="n">
        <v>11335342</v>
      </c>
      <c r="F13" s="23" t="n">
        <v>10621269</v>
      </c>
      <c r="G13" s="23" t="n">
        <v>18722</v>
      </c>
      <c r="H13" s="23" t="n">
        <v>5276</v>
      </c>
      <c r="I13" s="23" t="n">
        <v>5026</v>
      </c>
      <c r="J13" s="23" t="n">
        <v>10626295</v>
      </c>
    </row>
    <row r="14" s="15" customFormat="true" ht="12" hidden="false" customHeight="true" outlineLevel="0" collapsed="false">
      <c r="A14" s="24" t="s">
        <v>17</v>
      </c>
      <c r="B14" s="24"/>
      <c r="C14" s="22" t="s">
        <v>18</v>
      </c>
      <c r="D14" s="23" t="n">
        <v>39683046</v>
      </c>
      <c r="E14" s="23" t="n">
        <v>11618536</v>
      </c>
      <c r="F14" s="23" t="n">
        <v>10940483</v>
      </c>
      <c r="G14" s="23" t="n">
        <v>23475</v>
      </c>
      <c r="H14" s="23" t="n">
        <v>6317</v>
      </c>
      <c r="I14" s="23" t="n">
        <v>6602</v>
      </c>
      <c r="J14" s="23" t="n">
        <v>10947085</v>
      </c>
    </row>
    <row r="15" s="15" customFormat="true" ht="12" hidden="false" customHeight="true" outlineLevel="0" collapsed="false">
      <c r="A15" s="24" t="s">
        <v>19</v>
      </c>
      <c r="B15" s="24"/>
      <c r="C15" s="22" t="s">
        <v>20</v>
      </c>
      <c r="D15" s="23" t="n">
        <v>41952827</v>
      </c>
      <c r="E15" s="23" t="n">
        <v>12234951</v>
      </c>
      <c r="F15" s="23" t="n">
        <v>11497191</v>
      </c>
      <c r="G15" s="23" t="n">
        <v>26612</v>
      </c>
      <c r="H15" s="23" t="n">
        <v>7063</v>
      </c>
      <c r="I15" s="23" t="n">
        <v>6960</v>
      </c>
      <c r="J15" s="23" t="n">
        <v>11504151</v>
      </c>
    </row>
    <row r="16" s="15" customFormat="true" ht="12" hidden="false" customHeight="true" outlineLevel="0" collapsed="false">
      <c r="A16" s="24" t="s">
        <v>21</v>
      </c>
      <c r="B16" s="24"/>
      <c r="C16" s="22" t="s">
        <v>22</v>
      </c>
      <c r="D16" s="23" t="n">
        <v>34824655</v>
      </c>
      <c r="E16" s="23" t="n">
        <v>10105065</v>
      </c>
      <c r="F16" s="23" t="n">
        <v>9611824</v>
      </c>
      <c r="G16" s="23" t="n">
        <v>13861</v>
      </c>
      <c r="H16" s="23" t="n">
        <v>3505</v>
      </c>
      <c r="I16" s="23" t="n">
        <v>3454</v>
      </c>
      <c r="J16" s="23" t="n">
        <v>9615279</v>
      </c>
    </row>
    <row r="17" s="15" customFormat="true" ht="12" hidden="false" customHeight="true" outlineLevel="0" collapsed="false">
      <c r="A17" s="24" t="s">
        <v>23</v>
      </c>
      <c r="B17" s="24"/>
      <c r="C17" s="22" t="s">
        <v>24</v>
      </c>
      <c r="D17" s="23" t="n">
        <v>35509462</v>
      </c>
      <c r="E17" s="23" t="n">
        <v>10320162</v>
      </c>
      <c r="F17" s="23" t="n">
        <v>9772604</v>
      </c>
      <c r="G17" s="23" t="n">
        <v>17248</v>
      </c>
      <c r="H17" s="23" t="n">
        <v>4666</v>
      </c>
      <c r="I17" s="23" t="n">
        <v>4728</v>
      </c>
      <c r="J17" s="23" t="n">
        <v>9777332</v>
      </c>
    </row>
    <row r="18" s="15" customFormat="true" ht="4.5" hidden="false" customHeight="true" outlineLevel="0" collapsed="false">
      <c r="A18" s="25"/>
      <c r="B18" s="26"/>
      <c r="C18" s="27"/>
      <c r="D18" s="23"/>
      <c r="E18" s="23"/>
      <c r="F18" s="23"/>
      <c r="G18" s="23"/>
      <c r="H18" s="23"/>
      <c r="I18" s="23"/>
      <c r="J18" s="23"/>
    </row>
    <row r="19" s="15" customFormat="true" ht="12" hidden="false" customHeight="true" outlineLevel="0" collapsed="false">
      <c r="A19" s="28" t="s">
        <v>25</v>
      </c>
      <c r="B19" s="29"/>
      <c r="C19" s="30" t="s">
        <v>26</v>
      </c>
      <c r="D19" s="31"/>
      <c r="E19" s="31"/>
      <c r="F19" s="31"/>
      <c r="G19" s="31"/>
      <c r="H19" s="31"/>
      <c r="I19" s="31"/>
      <c r="J19" s="31"/>
    </row>
    <row r="20" s="15" customFormat="true" ht="12" hidden="false" customHeight="true" outlineLevel="0" collapsed="false">
      <c r="A20" s="28" t="s">
        <v>27</v>
      </c>
      <c r="B20" s="29"/>
      <c r="C20" s="30" t="s">
        <v>28</v>
      </c>
      <c r="D20" s="31" t="n">
        <v>33426607</v>
      </c>
      <c r="E20" s="31" t="n">
        <v>9817236</v>
      </c>
      <c r="F20" s="31" t="n">
        <v>9304678</v>
      </c>
      <c r="G20" s="31" t="n">
        <v>14204</v>
      </c>
      <c r="H20" s="31" t="n">
        <v>4036</v>
      </c>
      <c r="I20" s="31" t="n">
        <v>4122</v>
      </c>
      <c r="J20" s="31" t="n">
        <v>9308800</v>
      </c>
    </row>
    <row r="21" s="15" customFormat="true" ht="15" hidden="false" customHeight="true" outlineLevel="0" collapsed="false">
      <c r="A21" s="32" t="s">
        <v>29</v>
      </c>
      <c r="B21" s="32"/>
      <c r="C21" s="33" t="s">
        <v>30</v>
      </c>
      <c r="D21" s="31" t="n">
        <v>14472</v>
      </c>
      <c r="E21" s="31" t="n">
        <v>3574</v>
      </c>
      <c r="F21" s="31" t="n">
        <v>3540</v>
      </c>
      <c r="G21" s="34" t="s">
        <v>31</v>
      </c>
      <c r="H21" s="34" t="s">
        <v>31</v>
      </c>
      <c r="I21" s="34" t="s">
        <v>31</v>
      </c>
      <c r="J21" s="31" t="n">
        <v>3540</v>
      </c>
    </row>
    <row r="22" s="15" customFormat="true" ht="12" hidden="false" customHeight="true" outlineLevel="0" collapsed="false">
      <c r="A22" s="28" t="s">
        <v>32</v>
      </c>
      <c r="B22" s="29"/>
      <c r="C22" s="35" t="s">
        <v>33</v>
      </c>
      <c r="D22" s="31" t="n">
        <v>1266452</v>
      </c>
      <c r="E22" s="31" t="n">
        <v>278617</v>
      </c>
      <c r="F22" s="31" t="n">
        <v>253871</v>
      </c>
      <c r="G22" s="31" t="n">
        <v>3043</v>
      </c>
      <c r="H22" s="31" t="n">
        <v>630</v>
      </c>
      <c r="I22" s="31" t="n">
        <v>605</v>
      </c>
      <c r="J22" s="31" t="n">
        <v>254477</v>
      </c>
    </row>
    <row r="23" s="15" customFormat="true" ht="12" hidden="false" customHeight="true" outlineLevel="0" collapsed="false">
      <c r="A23" s="28" t="s">
        <v>34</v>
      </c>
      <c r="B23" s="29"/>
      <c r="C23" s="36" t="s">
        <v>35</v>
      </c>
      <c r="D23" s="31" t="n">
        <v>254126</v>
      </c>
      <c r="E23" s="31" t="n">
        <v>55961</v>
      </c>
      <c r="F23" s="31" t="n">
        <v>55240</v>
      </c>
      <c r="G23" s="34" t="s">
        <v>31</v>
      </c>
      <c r="H23" s="34" t="s">
        <v>31</v>
      </c>
      <c r="I23" s="34" t="s">
        <v>31</v>
      </c>
      <c r="J23" s="31" t="n">
        <v>55240</v>
      </c>
    </row>
    <row r="24" s="15" customFormat="true" ht="12" hidden="false" customHeight="true" outlineLevel="0" collapsed="false">
      <c r="A24" s="28" t="s">
        <v>36</v>
      </c>
      <c r="B24" s="28"/>
      <c r="C24" s="30" t="s">
        <v>37</v>
      </c>
      <c r="D24" s="31" t="n">
        <v>507286</v>
      </c>
      <c r="E24" s="31" t="n">
        <v>151835</v>
      </c>
      <c r="F24" s="31" t="n">
        <v>145218</v>
      </c>
      <c r="G24" s="34" t="s">
        <v>31</v>
      </c>
      <c r="H24" s="34" t="s">
        <v>31</v>
      </c>
      <c r="I24" s="34" t="s">
        <v>31</v>
      </c>
      <c r="J24" s="31" t="n">
        <v>145218</v>
      </c>
    </row>
    <row r="25" s="15" customFormat="true" ht="12" hidden="false" customHeight="true" outlineLevel="0" collapsed="false">
      <c r="A25" s="37" t="s">
        <v>38</v>
      </c>
      <c r="B25" s="37"/>
      <c r="C25" s="38" t="s">
        <v>39</v>
      </c>
      <c r="D25" s="39" t="n">
        <v>35468942</v>
      </c>
      <c r="E25" s="39" t="n">
        <v>10307223</v>
      </c>
      <c r="F25" s="39" t="n">
        <v>9762547</v>
      </c>
      <c r="G25" s="40" t="n">
        <v>17248</v>
      </c>
      <c r="H25" s="40" t="n">
        <v>4666</v>
      </c>
      <c r="I25" s="40" t="n">
        <v>4728</v>
      </c>
      <c r="J25" s="39" t="n">
        <v>9767275</v>
      </c>
    </row>
    <row r="26" s="15" customFormat="true" ht="12" hidden="false" customHeight="true" outlineLevel="0" collapsed="false">
      <c r="A26" s="41" t="s">
        <v>40</v>
      </c>
      <c r="B26" s="42"/>
      <c r="C26" s="38" t="s">
        <v>41</v>
      </c>
      <c r="D26" s="39" t="n">
        <v>40520</v>
      </c>
      <c r="E26" s="39" t="n">
        <v>12939</v>
      </c>
      <c r="F26" s="39" t="n">
        <v>10057</v>
      </c>
      <c r="G26" s="40" t="s">
        <v>31</v>
      </c>
      <c r="H26" s="40" t="s">
        <v>31</v>
      </c>
      <c r="I26" s="40" t="s">
        <v>31</v>
      </c>
      <c r="J26" s="39" t="n">
        <v>10057</v>
      </c>
    </row>
    <row r="27" s="46" customFormat="true" ht="12" hidden="false" customHeight="true" outlineLevel="0" collapsed="false">
      <c r="A27" s="43" t="s">
        <v>42</v>
      </c>
      <c r="B27" s="43"/>
      <c r="C27" s="44" t="s">
        <v>43</v>
      </c>
      <c r="D27" s="45" t="n">
        <v>35509462</v>
      </c>
      <c r="E27" s="45" t="n">
        <v>10320162</v>
      </c>
      <c r="F27" s="45" t="n">
        <v>9772604</v>
      </c>
      <c r="G27" s="45" t="n">
        <v>17248</v>
      </c>
      <c r="H27" s="45" t="n">
        <v>4666</v>
      </c>
      <c r="I27" s="45" t="n">
        <v>4728</v>
      </c>
      <c r="J27" s="45" t="n">
        <v>9777332</v>
      </c>
    </row>
    <row r="28" s="15" customFormat="true" ht="12.75" hidden="false" customHeight="true" outlineLevel="0" collapsed="false">
      <c r="A28" s="47" t="s">
        <v>44</v>
      </c>
      <c r="B28" s="47"/>
      <c r="C28" s="47"/>
      <c r="D28" s="47"/>
      <c r="E28" s="47"/>
      <c r="F28" s="47"/>
      <c r="G28" s="47"/>
      <c r="H28" s="47"/>
      <c r="I28" s="47"/>
      <c r="J28" s="47"/>
    </row>
    <row r="29" s="15" customFormat="true" ht="12.75" hidden="false" customHeight="true" outlineLevel="0" collapsed="false">
      <c r="A29" s="47"/>
      <c r="B29" s="47"/>
      <c r="C29" s="47"/>
      <c r="D29" s="47"/>
      <c r="E29" s="47"/>
      <c r="F29" s="47"/>
      <c r="G29" s="47"/>
      <c r="H29" s="47"/>
      <c r="I29" s="47"/>
      <c r="J29" s="47"/>
    </row>
    <row r="30" s="15" customFormat="true" ht="12.75" hidden="false" customHeight="true" outlineLevel="0" collapsed="false">
      <c r="A30" s="48" t="s">
        <v>45</v>
      </c>
      <c r="B30" s="48"/>
      <c r="C30" s="48"/>
      <c r="D30" s="48"/>
      <c r="E30" s="48"/>
      <c r="F30" s="48"/>
      <c r="G30" s="48"/>
      <c r="H30" s="48"/>
      <c r="I30" s="48"/>
      <c r="J30" s="48"/>
    </row>
    <row r="31" s="15" customFormat="true" ht="12.75" hidden="false" customHeight="true" outlineLevel="0" collapsed="false">
      <c r="A31" s="48"/>
      <c r="B31" s="48"/>
      <c r="C31" s="48"/>
      <c r="D31" s="48"/>
      <c r="E31" s="48"/>
      <c r="F31" s="48"/>
      <c r="G31" s="48"/>
      <c r="H31" s="48"/>
      <c r="I31" s="48"/>
      <c r="J31" s="48"/>
    </row>
    <row r="32" s="15" customFormat="true" ht="12.75" hidden="false" customHeight="true" outlineLevel="0" collapsed="false">
      <c r="A32" s="49" t="s">
        <v>46</v>
      </c>
      <c r="B32" s="49"/>
      <c r="C32" s="49"/>
      <c r="D32" s="49"/>
      <c r="E32" s="49"/>
      <c r="F32" s="49"/>
      <c r="G32" s="49"/>
      <c r="H32" s="49"/>
      <c r="I32" s="49"/>
      <c r="J32" s="49"/>
    </row>
    <row r="33" s="15" customFormat="true" ht="13.5" hidden="false" customHeight="true" outlineLevel="0" collapsed="false">
      <c r="A33" s="49" t="s">
        <v>47</v>
      </c>
      <c r="B33" s="49"/>
      <c r="C33" s="49"/>
      <c r="D33" s="49"/>
      <c r="E33" s="49"/>
      <c r="F33" s="49"/>
      <c r="G33" s="49"/>
      <c r="H33" s="49"/>
      <c r="I33" s="49"/>
      <c r="J33" s="49"/>
    </row>
    <row r="34" s="15" customFormat="true" ht="18" hidden="false" customHeight="true" outlineLevel="0" collapsed="false">
      <c r="A34" s="50" t="s">
        <v>48</v>
      </c>
      <c r="B34" s="50"/>
      <c r="C34" s="51" t="s">
        <v>49</v>
      </c>
      <c r="D34" s="51"/>
      <c r="E34" s="51"/>
      <c r="F34" s="51"/>
      <c r="G34" s="51"/>
      <c r="H34" s="51"/>
      <c r="I34" s="51"/>
      <c r="J34" s="51"/>
    </row>
    <row r="35" s="15" customFormat="true" ht="10.5" hidden="false" customHeight="true" outlineLevel="0" collapsed="false">
      <c r="C35" s="51"/>
      <c r="D35" s="51"/>
      <c r="E35" s="51"/>
      <c r="F35" s="51"/>
      <c r="G35" s="51"/>
      <c r="H35" s="51"/>
      <c r="I35" s="51"/>
      <c r="J35" s="51"/>
    </row>
    <row r="36" s="15" customFormat="true" ht="12.75" hidden="false" customHeight="true" outlineLevel="0" collapsed="false">
      <c r="A36" s="52" t="s">
        <v>50</v>
      </c>
      <c r="B36" s="52"/>
      <c r="C36" s="52"/>
      <c r="D36" s="52"/>
      <c r="E36" s="52"/>
      <c r="F36" s="52"/>
      <c r="G36" s="52"/>
      <c r="H36" s="52"/>
      <c r="I36" s="52"/>
      <c r="J36" s="52"/>
    </row>
    <row r="37" s="15" customFormat="true" ht="20.25" hidden="false" customHeight="true" outlineLevel="0" collapsed="false">
      <c r="A37" s="52"/>
      <c r="B37" s="52"/>
      <c r="C37" s="52"/>
      <c r="D37" s="52"/>
      <c r="E37" s="52"/>
      <c r="F37" s="52"/>
      <c r="G37" s="52"/>
      <c r="H37" s="52"/>
      <c r="I37" s="52"/>
      <c r="J37" s="52"/>
    </row>
    <row r="38" s="15" customFormat="true" ht="20.25" hidden="false" customHeight="true" outlineLevel="0" collapsed="false">
      <c r="A38" s="52"/>
      <c r="B38" s="52"/>
      <c r="C38" s="52"/>
      <c r="D38" s="52"/>
      <c r="E38" s="52"/>
      <c r="F38" s="52"/>
      <c r="G38" s="52"/>
      <c r="H38" s="52"/>
      <c r="I38" s="52"/>
      <c r="J38" s="52"/>
    </row>
    <row r="39" s="15" customFormat="true" ht="20.25" hidden="false" customHeight="true" outlineLevel="0" collapsed="false">
      <c r="A39" s="52"/>
      <c r="B39" s="52"/>
      <c r="C39" s="52"/>
      <c r="D39" s="52"/>
      <c r="E39" s="52"/>
      <c r="F39" s="52"/>
      <c r="G39" s="52"/>
      <c r="H39" s="52"/>
      <c r="I39" s="52"/>
      <c r="J39" s="52"/>
    </row>
    <row r="40" s="15" customFormat="true" ht="13.5" hidden="false" customHeight="true" outlineLevel="0" collapsed="false">
      <c r="A40" s="53"/>
      <c r="B40" s="53"/>
      <c r="C40" s="54"/>
      <c r="D40" s="54"/>
      <c r="E40" s="54"/>
      <c r="F40" s="54"/>
      <c r="G40" s="54"/>
      <c r="H40" s="54"/>
      <c r="I40" s="54"/>
      <c r="J40" s="54"/>
    </row>
    <row r="41" s="15" customFormat="true" ht="15" hidden="false" customHeight="true" outlineLevel="0" collapsed="false">
      <c r="A41" s="6" t="s">
        <v>51</v>
      </c>
      <c r="B41" s="6"/>
      <c r="C41" s="6"/>
      <c r="D41" s="1"/>
      <c r="E41" s="1"/>
      <c r="F41" s="1"/>
      <c r="G41" s="1"/>
      <c r="H41" s="1"/>
      <c r="I41" s="1"/>
      <c r="J41" s="1"/>
    </row>
    <row r="42" customFormat="false" ht="12" hidden="false" customHeight="true" outlineLevel="0" collapsed="false">
      <c r="A42" s="55" t="s">
        <v>52</v>
      </c>
      <c r="B42" s="55"/>
      <c r="C42" s="55"/>
      <c r="D42" s="55"/>
      <c r="E42" s="55"/>
      <c r="F42" s="55"/>
      <c r="G42" s="6"/>
      <c r="H42" s="6"/>
      <c r="I42" s="6"/>
      <c r="J42" s="6"/>
    </row>
    <row r="43" customFormat="false" ht="1.5" hidden="false" customHeight="true" outlineLevel="0" collapsed="false">
      <c r="A43" s="10"/>
      <c r="B43" s="11"/>
      <c r="C43" s="11"/>
      <c r="D43" s="11"/>
      <c r="E43" s="11"/>
      <c r="F43" s="11"/>
      <c r="G43" s="11"/>
      <c r="H43" s="11"/>
      <c r="I43" s="11"/>
      <c r="J43" s="12"/>
    </row>
    <row r="44" customFormat="false" ht="11.25" hidden="false" customHeight="true" outlineLevel="0" collapsed="false">
      <c r="A44" s="56" t="s">
        <v>6</v>
      </c>
      <c r="B44" s="56"/>
      <c r="C44" s="56"/>
      <c r="D44" s="56" t="s">
        <v>7</v>
      </c>
      <c r="E44" s="56"/>
      <c r="F44" s="56"/>
      <c r="G44" s="56" t="s">
        <v>8</v>
      </c>
      <c r="H44" s="56"/>
      <c r="I44" s="56"/>
      <c r="J44" s="56" t="s">
        <v>9</v>
      </c>
      <c r="K44" s="15"/>
    </row>
    <row r="45" customFormat="false" ht="11.25" hidden="false" customHeight="true" outlineLevel="0" collapsed="false">
      <c r="A45" s="56"/>
      <c r="B45" s="56"/>
      <c r="C45" s="56"/>
      <c r="D45" s="56"/>
      <c r="E45" s="56"/>
      <c r="F45" s="56"/>
      <c r="G45" s="56"/>
      <c r="H45" s="56"/>
      <c r="I45" s="56"/>
      <c r="J45" s="56"/>
      <c r="K45" s="15"/>
    </row>
    <row r="46" customFormat="false" ht="12.75" hidden="false" customHeight="true" outlineLevel="0" collapsed="false">
      <c r="A46" s="56"/>
      <c r="B46" s="56"/>
      <c r="C46" s="56"/>
      <c r="D46" s="56" t="s">
        <v>53</v>
      </c>
      <c r="E46" s="56" t="s">
        <v>54</v>
      </c>
      <c r="F46" s="56" t="s">
        <v>55</v>
      </c>
      <c r="G46" s="56" t="s">
        <v>53</v>
      </c>
      <c r="H46" s="56" t="s">
        <v>54</v>
      </c>
      <c r="I46" s="56" t="s">
        <v>56</v>
      </c>
      <c r="J46" s="56"/>
      <c r="K46" s="15"/>
    </row>
    <row r="47" customFormat="false" ht="12.75" hidden="false" customHeight="true" outlineLevel="0" collapsed="false">
      <c r="A47" s="56"/>
      <c r="B47" s="56"/>
      <c r="C47" s="56"/>
      <c r="D47" s="56"/>
      <c r="E47" s="56"/>
      <c r="F47" s="56"/>
      <c r="G47" s="56"/>
      <c r="H47" s="56"/>
      <c r="I47" s="56"/>
      <c r="J47" s="56"/>
      <c r="K47" s="15"/>
    </row>
    <row r="48" customFormat="false" ht="12.75" hidden="false" customHeight="true" outlineLevel="0" collapsed="false">
      <c r="A48" s="56"/>
      <c r="B48" s="56"/>
      <c r="C48" s="56"/>
      <c r="D48" s="56"/>
      <c r="E48" s="56"/>
      <c r="F48" s="56"/>
      <c r="G48" s="56"/>
      <c r="H48" s="56"/>
      <c r="I48" s="56"/>
      <c r="J48" s="56"/>
      <c r="K48" s="15"/>
    </row>
    <row r="49" customFormat="false" ht="16.5" hidden="false" customHeight="true" outlineLevel="0" collapsed="false">
      <c r="A49" s="56"/>
      <c r="B49" s="56"/>
      <c r="C49" s="56"/>
      <c r="D49" s="56"/>
      <c r="E49" s="56"/>
      <c r="F49" s="56"/>
      <c r="G49" s="56"/>
      <c r="H49" s="56"/>
      <c r="I49" s="56"/>
      <c r="J49" s="56"/>
      <c r="K49" s="15"/>
    </row>
    <row r="50" customFormat="false" ht="12" hidden="false" customHeight="true" outlineLevel="0" collapsed="false">
      <c r="A50" s="57" t="s">
        <v>57</v>
      </c>
      <c r="B50" s="57"/>
      <c r="C50" s="58" t="s">
        <v>58</v>
      </c>
      <c r="D50" s="59"/>
      <c r="E50" s="59"/>
      <c r="F50" s="59"/>
      <c r="G50" s="59"/>
      <c r="H50" s="59"/>
      <c r="I50" s="59"/>
      <c r="J50" s="59"/>
      <c r="K50" s="15"/>
    </row>
    <row r="51" customFormat="false" ht="12" hidden="false" customHeight="true" outlineLevel="0" collapsed="false">
      <c r="A51" s="60"/>
      <c r="B51" s="61" t="s">
        <v>59</v>
      </c>
      <c r="C51" s="62" t="s">
        <v>43</v>
      </c>
      <c r="D51" s="23" t="n">
        <v>65372</v>
      </c>
      <c r="E51" s="23" t="n">
        <v>2718</v>
      </c>
      <c r="F51" s="23" t="n">
        <v>8402</v>
      </c>
      <c r="G51" s="63" t="n">
        <v>6</v>
      </c>
      <c r="H51" s="64" t="s">
        <v>31</v>
      </c>
      <c r="I51" s="63" t="n">
        <v>10</v>
      </c>
      <c r="J51" s="64" t="s">
        <v>31</v>
      </c>
      <c r="K51" s="15"/>
    </row>
    <row r="52" customFormat="false" ht="12" hidden="false" customHeight="true" outlineLevel="0" collapsed="false">
      <c r="A52" s="60"/>
      <c r="B52" s="65" t="s">
        <v>60</v>
      </c>
      <c r="C52" s="66" t="s">
        <v>61</v>
      </c>
      <c r="D52" s="31" t="n">
        <v>60208</v>
      </c>
      <c r="E52" s="31" t="n">
        <v>2567</v>
      </c>
      <c r="F52" s="31" t="n">
        <v>7910</v>
      </c>
      <c r="G52" s="59" t="n">
        <v>5</v>
      </c>
      <c r="H52" s="34" t="s">
        <v>31</v>
      </c>
      <c r="I52" s="59" t="n">
        <v>10</v>
      </c>
      <c r="J52" s="34" t="s">
        <v>31</v>
      </c>
      <c r="K52" s="15"/>
    </row>
    <row r="53" customFormat="false" ht="3.75" hidden="false" customHeight="true" outlineLevel="0" collapsed="false">
      <c r="A53" s="60"/>
      <c r="B53" s="67"/>
      <c r="C53" s="68"/>
      <c r="D53" s="59"/>
      <c r="E53" s="59"/>
      <c r="F53" s="59"/>
      <c r="G53" s="59"/>
      <c r="H53" s="59"/>
      <c r="I53" s="59"/>
      <c r="J53" s="59"/>
      <c r="K53" s="15"/>
    </row>
    <row r="54" customFormat="false" ht="11.25" hidden="false" customHeight="true" outlineLevel="0" collapsed="false">
      <c r="A54" s="69" t="s">
        <v>62</v>
      </c>
      <c r="B54" s="69"/>
      <c r="C54" s="30" t="s">
        <v>63</v>
      </c>
      <c r="D54" s="70" t="s">
        <v>64</v>
      </c>
      <c r="E54" s="70" t="s">
        <v>64</v>
      </c>
      <c r="F54" s="70" t="s">
        <v>64</v>
      </c>
      <c r="G54" s="70" t="s">
        <v>64</v>
      </c>
      <c r="H54" s="70" t="s">
        <v>64</v>
      </c>
      <c r="I54" s="70" t="s">
        <v>64</v>
      </c>
      <c r="J54" s="70" t="s">
        <v>64</v>
      </c>
      <c r="K54" s="15"/>
    </row>
    <row r="55" customFormat="false" ht="7.5" hidden="false" customHeight="true" outlineLevel="0" collapsed="false">
      <c r="A55" s="28"/>
      <c r="B55" s="29"/>
      <c r="C55" s="71"/>
      <c r="D55" s="72" t="s">
        <v>65</v>
      </c>
      <c r="E55" s="72" t="s">
        <v>65</v>
      </c>
      <c r="F55" s="72" t="s">
        <v>65</v>
      </c>
      <c r="G55" s="72" t="s">
        <v>65</v>
      </c>
      <c r="H55" s="72" t="s">
        <v>65</v>
      </c>
      <c r="I55" s="72" t="s">
        <v>65</v>
      </c>
      <c r="J55" s="72" t="s">
        <v>65</v>
      </c>
      <c r="K55" s="15"/>
    </row>
    <row r="56" customFormat="false" ht="7.5" hidden="false" customHeight="true" outlineLevel="0" collapsed="false">
      <c r="A56" s="28"/>
      <c r="B56" s="29"/>
      <c r="C56" s="71"/>
      <c r="D56" s="72"/>
      <c r="E56" s="72"/>
      <c r="F56" s="72"/>
      <c r="G56" s="72"/>
      <c r="H56" s="72"/>
      <c r="I56" s="72"/>
      <c r="J56" s="72"/>
      <c r="K56" s="15"/>
    </row>
    <row r="57" customFormat="false" ht="12" hidden="false" customHeight="true" outlineLevel="0" collapsed="false">
      <c r="A57" s="60"/>
      <c r="B57" s="61" t="s">
        <v>59</v>
      </c>
      <c r="C57" s="62" t="s">
        <v>43</v>
      </c>
      <c r="D57" s="73" t="n">
        <v>334397</v>
      </c>
      <c r="E57" s="73" t="n">
        <v>246925</v>
      </c>
      <c r="F57" s="74" t="s">
        <v>66</v>
      </c>
      <c r="G57" s="75" t="s">
        <v>67</v>
      </c>
      <c r="H57" s="75" t="s">
        <v>31</v>
      </c>
      <c r="I57" s="76" t="s">
        <v>68</v>
      </c>
      <c r="J57" s="75" t="s">
        <v>31</v>
      </c>
      <c r="K57" s="15"/>
    </row>
    <row r="58" customFormat="false" ht="12" hidden="false" customHeight="true" outlineLevel="0" collapsed="false">
      <c r="A58" s="60"/>
      <c r="B58" s="65" t="s">
        <v>60</v>
      </c>
      <c r="C58" s="66" t="s">
        <v>61</v>
      </c>
      <c r="D58" s="77" t="n">
        <v>294698</v>
      </c>
      <c r="E58" s="77" t="n">
        <v>198185</v>
      </c>
      <c r="F58" s="78" t="s">
        <v>69</v>
      </c>
      <c r="G58" s="79" t="s">
        <v>67</v>
      </c>
      <c r="H58" s="34" t="s">
        <v>31</v>
      </c>
      <c r="I58" s="76" t="s">
        <v>70</v>
      </c>
      <c r="J58" s="79" t="s">
        <v>31</v>
      </c>
      <c r="K58" s="15"/>
    </row>
    <row r="59" customFormat="false" ht="3.75" hidden="false" customHeight="true" outlineLevel="0" collapsed="false">
      <c r="A59" s="60"/>
      <c r="B59" s="67"/>
      <c r="C59" s="68"/>
      <c r="D59" s="59"/>
      <c r="E59" s="59"/>
      <c r="F59" s="59"/>
      <c r="G59" s="59"/>
      <c r="H59" s="59"/>
      <c r="I59" s="80"/>
      <c r="J59" s="59"/>
      <c r="K59" s="15"/>
    </row>
    <row r="60" customFormat="false" ht="12" hidden="false" customHeight="true" outlineLevel="0" collapsed="false">
      <c r="A60" s="69" t="s">
        <v>71</v>
      </c>
      <c r="B60" s="69"/>
      <c r="C60" s="30" t="s">
        <v>72</v>
      </c>
      <c r="D60" s="70"/>
      <c r="E60" s="70"/>
      <c r="F60" s="70"/>
      <c r="G60" s="70"/>
      <c r="H60" s="70"/>
      <c r="I60" s="79"/>
      <c r="J60" s="70"/>
      <c r="K60" s="15"/>
    </row>
    <row r="61" customFormat="false" ht="12" hidden="false" customHeight="true" outlineLevel="0" collapsed="false">
      <c r="A61" s="60"/>
      <c r="B61" s="61" t="s">
        <v>59</v>
      </c>
      <c r="C61" s="62" t="s">
        <v>43</v>
      </c>
      <c r="D61" s="73" t="n">
        <v>101103</v>
      </c>
      <c r="E61" s="73" t="n">
        <v>79456</v>
      </c>
      <c r="F61" s="74" t="s">
        <v>73</v>
      </c>
      <c r="G61" s="73" t="n">
        <v>21</v>
      </c>
      <c r="H61" s="73" t="s">
        <v>31</v>
      </c>
      <c r="I61" s="76" t="s">
        <v>74</v>
      </c>
      <c r="J61" s="73" t="n">
        <v>150382</v>
      </c>
      <c r="K61" s="15"/>
    </row>
    <row r="62" customFormat="false" ht="12" hidden="false" customHeight="true" outlineLevel="0" collapsed="false">
      <c r="A62" s="81"/>
      <c r="B62" s="82" t="s">
        <v>60</v>
      </c>
      <c r="C62" s="66" t="s">
        <v>61</v>
      </c>
      <c r="D62" s="83" t="n">
        <v>90166</v>
      </c>
      <c r="E62" s="83" t="n">
        <v>64808</v>
      </c>
      <c r="F62" s="84" t="s">
        <v>75</v>
      </c>
      <c r="G62" s="83" t="n">
        <v>20</v>
      </c>
      <c r="H62" s="83" t="s">
        <v>31</v>
      </c>
      <c r="I62" s="85" t="s">
        <v>76</v>
      </c>
      <c r="J62" s="83" t="n">
        <v>149663</v>
      </c>
      <c r="K62" s="15"/>
    </row>
    <row r="63" customFormat="false" ht="12.75" hidden="false" customHeight="true" outlineLevel="0" collapsed="false">
      <c r="A63" s="47" t="s">
        <v>77</v>
      </c>
      <c r="B63" s="47"/>
      <c r="C63" s="47"/>
      <c r="D63" s="47"/>
      <c r="E63" s="47"/>
      <c r="F63" s="47"/>
      <c r="G63" s="47"/>
      <c r="H63" s="47"/>
      <c r="I63" s="47"/>
      <c r="J63" s="47"/>
      <c r="K63" s="15"/>
      <c r="L63" s="15"/>
    </row>
    <row r="64" customFormat="false" ht="12.75" hidden="false" customHeight="true" outlineLevel="0" collapsed="false">
      <c r="A64" s="47"/>
      <c r="B64" s="47"/>
      <c r="C64" s="47"/>
      <c r="D64" s="47"/>
      <c r="E64" s="47"/>
      <c r="F64" s="47"/>
      <c r="G64" s="47"/>
      <c r="H64" s="47"/>
      <c r="I64" s="47"/>
      <c r="J64" s="47"/>
      <c r="K64" s="15"/>
      <c r="L64" s="15"/>
    </row>
    <row r="65" customFormat="false" ht="4.5" hidden="false" customHeight="true" outlineLevel="0" collapsed="false">
      <c r="A65" s="86"/>
      <c r="B65" s="86"/>
      <c r="C65" s="86"/>
      <c r="D65" s="86"/>
      <c r="E65" s="86"/>
      <c r="F65" s="86"/>
      <c r="G65" s="86"/>
      <c r="H65" s="86"/>
      <c r="I65" s="86"/>
      <c r="J65" s="86"/>
      <c r="K65" s="15"/>
      <c r="L65" s="15"/>
    </row>
    <row r="66" customFormat="false" ht="15" hidden="false" customHeight="true" outlineLevel="0" collapsed="false">
      <c r="A66" s="87" t="s">
        <v>78</v>
      </c>
      <c r="B66" s="87"/>
      <c r="C66" s="87"/>
      <c r="D66" s="87"/>
      <c r="E66" s="87"/>
      <c r="F66" s="87"/>
      <c r="G66" s="87"/>
      <c r="H66" s="87"/>
      <c r="I66" s="87"/>
      <c r="J66" s="87"/>
    </row>
    <row r="67" customFormat="false" ht="22.5" hidden="false" customHeight="true" outlineLevel="0" collapsed="false">
      <c r="A67" s="87"/>
      <c r="B67" s="87"/>
      <c r="C67" s="87"/>
      <c r="D67" s="87"/>
      <c r="E67" s="87"/>
      <c r="F67" s="87"/>
      <c r="G67" s="87"/>
      <c r="H67" s="87"/>
      <c r="I67" s="87"/>
      <c r="J67" s="87"/>
    </row>
  </sheetData>
  <mergeCells count="48">
    <mergeCell ref="A3:J3"/>
    <mergeCell ref="I5:J5"/>
    <mergeCell ref="A6:E6"/>
    <mergeCell ref="I6:J6"/>
    <mergeCell ref="A8:C10"/>
    <mergeCell ref="D8:F8"/>
    <mergeCell ref="G8:I8"/>
    <mergeCell ref="J8:J10"/>
    <mergeCell ref="D9:D10"/>
    <mergeCell ref="E9:E10"/>
    <mergeCell ref="F9:F10"/>
    <mergeCell ref="G9:G10"/>
    <mergeCell ref="H9:H10"/>
    <mergeCell ref="I9:I10"/>
    <mergeCell ref="A12:B12"/>
    <mergeCell ref="A13:B13"/>
    <mergeCell ref="A14:B14"/>
    <mergeCell ref="A15:B15"/>
    <mergeCell ref="A16:B16"/>
    <mergeCell ref="A17:B17"/>
    <mergeCell ref="A21:B21"/>
    <mergeCell ref="A24:B24"/>
    <mergeCell ref="A25:B25"/>
    <mergeCell ref="A27:B27"/>
    <mergeCell ref="A28:J29"/>
    <mergeCell ref="A30:J31"/>
    <mergeCell ref="A32:J32"/>
    <mergeCell ref="A33:J33"/>
    <mergeCell ref="A34:B34"/>
    <mergeCell ref="C34:J35"/>
    <mergeCell ref="A36:J39"/>
    <mergeCell ref="C40:J40"/>
    <mergeCell ref="A42:F42"/>
    <mergeCell ref="A44:C49"/>
    <mergeCell ref="D44:F45"/>
    <mergeCell ref="G44:I45"/>
    <mergeCell ref="J44:J49"/>
    <mergeCell ref="D46:D49"/>
    <mergeCell ref="E46:E49"/>
    <mergeCell ref="F46:F49"/>
    <mergeCell ref="G46:G49"/>
    <mergeCell ref="H46:H49"/>
    <mergeCell ref="I46:I49"/>
    <mergeCell ref="A50:B50"/>
    <mergeCell ref="A54:B54"/>
    <mergeCell ref="A60:B60"/>
    <mergeCell ref="A63:J64"/>
    <mergeCell ref="A66:J67"/>
  </mergeCells>
  <printOptions headings="false" gridLines="false" gridLinesSet="true" horizontalCentered="true" verticalCentered="false"/>
  <pageMargins left="0.39375" right="0.39375" top="0.354166666666667" bottom="0.472222222222222" header="0.511811023622047" footer="0.472222222222222"/>
  <pageSetup paperSize="9" scale="99" fitToWidth="1" fitToHeight="1" pageOrder="downThenOver" orientation="portrait" blackAndWhite="false" draft="false" cellComments="none" firstPageNumber="124" useFirstPageNumber="true" horizontalDpi="300" verticalDpi="300" copies="1"/>
  <headerFooter differentFirst="false" differentOddEven="false">
    <oddHeader/>
    <oddFooter>&amp;C&amp;"ＭＳ 明朝,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 activeCellId="0" sqref="B2"/>
    </sheetView>
  </sheetViews>
  <sheetFormatPr defaultColWidth="9.54296875" defaultRowHeight="12.75" zeroHeight="false" outlineLevelRow="0" outlineLevelCol="0"/>
  <cols>
    <col collapsed="false" customWidth="true" hidden="false" outlineLevel="0" max="1" min="1" style="88" width="5.81"/>
    <col collapsed="false" customWidth="true" hidden="false" outlineLevel="0" max="2" min="2" style="88" width="5.06"/>
    <col collapsed="false" customWidth="true" hidden="false" outlineLevel="0" max="3" min="3" style="88" width="1.93"/>
    <col collapsed="false" customWidth="true" hidden="false" outlineLevel="0" max="4" min="4" style="88" width="9.84"/>
    <col collapsed="false" customWidth="false" hidden="false" outlineLevel="0" max="5" min="5" style="88" width="9.54"/>
    <col collapsed="false" customWidth="true" hidden="false" outlineLevel="0" max="6" min="6" style="88" width="0.73"/>
    <col collapsed="false" customWidth="true" hidden="false" outlineLevel="0" max="7" min="7" style="88" width="2.23"/>
    <col collapsed="false" customWidth="true" hidden="false" outlineLevel="0" max="8" min="8" style="88" width="12.83"/>
    <col collapsed="false" customWidth="true" hidden="false" outlineLevel="0" max="9" min="9" style="88" width="4.32"/>
    <col collapsed="false" customWidth="true" hidden="false" outlineLevel="0" max="10" min="10" style="88" width="8.49"/>
    <col collapsed="false" customWidth="true" hidden="false" outlineLevel="0" max="11" min="11" style="88" width="0.59"/>
    <col collapsed="false" customWidth="true" hidden="false" outlineLevel="0" max="12" min="12" style="88" width="9.99"/>
    <col collapsed="false" customWidth="true" hidden="false" outlineLevel="0" max="13" min="13" style="88" width="2.23"/>
    <col collapsed="false" customWidth="true" hidden="false" outlineLevel="0" max="14" min="14" style="88" width="7.75"/>
    <col collapsed="false" customWidth="true" hidden="false" outlineLevel="0" max="15" min="15" style="88" width="5.06"/>
    <col collapsed="false" customWidth="true" hidden="false" outlineLevel="0" max="16" min="16" style="88" width="4.91"/>
    <col collapsed="false" customWidth="true" hidden="false" outlineLevel="0" max="17" min="17" style="88" width="9.99"/>
    <col collapsed="false" customWidth="false" hidden="false" outlineLevel="0" max="257" min="18" style="88" width="9.54"/>
  </cols>
  <sheetData>
    <row r="1" customFormat="false" ht="9.95" hidden="false" customHeight="true" outlineLevel="0" collapsed="false">
      <c r="O1" s="89" t="s">
        <v>79</v>
      </c>
      <c r="P1" s="89"/>
      <c r="Q1" s="89"/>
    </row>
    <row r="2" customFormat="false" ht="26.1" hidden="false" customHeight="true" outlineLevel="0" collapsed="false"/>
    <row r="3" customFormat="false" ht="15" hidden="false" customHeight="true" outlineLevel="0" collapsed="false">
      <c r="A3" s="90" t="s">
        <v>80</v>
      </c>
      <c r="B3" s="90"/>
      <c r="C3" s="90"/>
      <c r="D3" s="90"/>
      <c r="E3" s="90"/>
      <c r="G3" s="91"/>
      <c r="H3" s="91"/>
      <c r="I3" s="91"/>
      <c r="J3" s="91"/>
      <c r="K3" s="91"/>
    </row>
    <row r="4" customFormat="false" ht="15" hidden="false" customHeight="true" outlineLevel="0" collapsed="false">
      <c r="A4" s="92" t="s">
        <v>81</v>
      </c>
      <c r="B4" s="92"/>
      <c r="C4" s="92"/>
      <c r="D4" s="92"/>
      <c r="E4" s="92"/>
      <c r="F4" s="93"/>
      <c r="G4" s="94"/>
      <c r="H4" s="94"/>
      <c r="I4" s="94"/>
      <c r="J4" s="94"/>
      <c r="K4" s="94"/>
    </row>
    <row r="5" customFormat="false" ht="1.5" hidden="false" customHeight="true" outlineLevel="0" collapsed="false">
      <c r="A5" s="95"/>
      <c r="B5" s="96"/>
      <c r="C5" s="96"/>
      <c r="D5" s="96"/>
      <c r="E5" s="96"/>
      <c r="F5" s="96"/>
      <c r="G5" s="96"/>
      <c r="H5" s="96"/>
      <c r="I5" s="96"/>
      <c r="J5" s="96"/>
      <c r="K5" s="96"/>
      <c r="L5" s="96"/>
      <c r="M5" s="96"/>
      <c r="N5" s="96"/>
      <c r="O5" s="96"/>
      <c r="P5" s="96"/>
      <c r="Q5" s="97"/>
    </row>
    <row r="6" customFormat="false" ht="12.75" hidden="false" customHeight="true" outlineLevel="0" collapsed="false">
      <c r="A6" s="98" t="s">
        <v>82</v>
      </c>
      <c r="B6" s="98"/>
      <c r="C6" s="98"/>
      <c r="D6" s="98"/>
      <c r="E6" s="98"/>
      <c r="F6" s="98"/>
      <c r="G6" s="98"/>
      <c r="H6" s="98"/>
      <c r="I6" s="98"/>
      <c r="J6" s="98" t="s">
        <v>83</v>
      </c>
      <c r="K6" s="98"/>
      <c r="L6" s="98" t="s">
        <v>84</v>
      </c>
      <c r="M6" s="98"/>
      <c r="N6" s="98"/>
      <c r="O6" s="98"/>
      <c r="P6" s="98"/>
      <c r="Q6" s="98"/>
    </row>
    <row r="7" customFormat="false" ht="9" hidden="false" customHeight="true" outlineLevel="0" collapsed="false">
      <c r="A7" s="98"/>
      <c r="B7" s="98"/>
      <c r="C7" s="98"/>
      <c r="D7" s="98"/>
      <c r="E7" s="98"/>
      <c r="F7" s="98"/>
      <c r="G7" s="98"/>
      <c r="H7" s="98"/>
      <c r="I7" s="98"/>
      <c r="J7" s="98"/>
      <c r="K7" s="98"/>
      <c r="L7" s="98"/>
      <c r="M7" s="98"/>
      <c r="N7" s="98"/>
      <c r="O7" s="98"/>
      <c r="P7" s="98"/>
      <c r="Q7" s="98"/>
    </row>
    <row r="8" customFormat="false" ht="12.75" hidden="false" customHeight="true" outlineLevel="0" collapsed="false">
      <c r="A8" s="98"/>
      <c r="B8" s="98"/>
      <c r="C8" s="98"/>
      <c r="D8" s="98"/>
      <c r="E8" s="98"/>
      <c r="F8" s="98"/>
      <c r="G8" s="98"/>
      <c r="H8" s="98"/>
      <c r="I8" s="98"/>
      <c r="J8" s="98"/>
      <c r="K8" s="98"/>
      <c r="L8" s="98" t="s">
        <v>85</v>
      </c>
      <c r="M8" s="98"/>
      <c r="N8" s="98"/>
      <c r="O8" s="98" t="s">
        <v>86</v>
      </c>
      <c r="P8" s="98"/>
      <c r="Q8" s="98"/>
    </row>
    <row r="9" customFormat="false" ht="9" hidden="false" customHeight="true" outlineLevel="0" collapsed="false">
      <c r="A9" s="98"/>
      <c r="B9" s="98"/>
      <c r="C9" s="98"/>
      <c r="D9" s="98"/>
      <c r="E9" s="98"/>
      <c r="F9" s="98"/>
      <c r="G9" s="98"/>
      <c r="H9" s="98"/>
      <c r="I9" s="98"/>
      <c r="J9" s="98"/>
      <c r="K9" s="98"/>
      <c r="L9" s="98"/>
      <c r="M9" s="98"/>
      <c r="N9" s="98"/>
      <c r="O9" s="98"/>
      <c r="P9" s="98"/>
      <c r="Q9" s="98"/>
    </row>
    <row r="10" customFormat="false" ht="12.75" hidden="false" customHeight="true" outlineLevel="0" collapsed="false">
      <c r="A10" s="98"/>
      <c r="B10" s="98"/>
      <c r="C10" s="98"/>
      <c r="D10" s="98"/>
      <c r="E10" s="98"/>
      <c r="F10" s="98"/>
      <c r="G10" s="98"/>
      <c r="H10" s="98"/>
      <c r="I10" s="98"/>
      <c r="J10" s="98"/>
      <c r="K10" s="98"/>
      <c r="L10" s="98" t="s">
        <v>87</v>
      </c>
      <c r="M10" s="98" t="s">
        <v>88</v>
      </c>
      <c r="N10" s="98"/>
      <c r="O10" s="98" t="s">
        <v>87</v>
      </c>
      <c r="P10" s="98"/>
      <c r="Q10" s="98" t="s">
        <v>89</v>
      </c>
    </row>
    <row r="11" customFormat="false" ht="12.75" hidden="false" customHeight="false" outlineLevel="0" collapsed="false">
      <c r="A11" s="98"/>
      <c r="B11" s="98"/>
      <c r="C11" s="98"/>
      <c r="D11" s="98"/>
      <c r="E11" s="98"/>
      <c r="F11" s="98"/>
      <c r="G11" s="98"/>
      <c r="H11" s="98"/>
      <c r="I11" s="98"/>
      <c r="J11" s="98"/>
      <c r="K11" s="98"/>
      <c r="L11" s="98"/>
      <c r="M11" s="98"/>
      <c r="N11" s="98"/>
      <c r="O11" s="98"/>
      <c r="P11" s="98"/>
      <c r="Q11" s="98"/>
    </row>
    <row r="12" customFormat="false" ht="12.75" hidden="false" customHeight="false" outlineLevel="0" collapsed="false">
      <c r="A12" s="99" t="s">
        <v>90</v>
      </c>
      <c r="B12" s="100"/>
      <c r="C12" s="100"/>
      <c r="D12" s="101"/>
      <c r="E12" s="101"/>
      <c r="F12" s="102"/>
      <c r="G12" s="103"/>
      <c r="H12" s="103"/>
      <c r="I12" s="103"/>
      <c r="J12" s="104"/>
      <c r="K12" s="104"/>
      <c r="L12" s="105"/>
      <c r="M12" s="105"/>
      <c r="N12" s="106" t="s">
        <v>91</v>
      </c>
      <c r="O12" s="104"/>
      <c r="P12" s="104"/>
      <c r="Q12" s="106" t="s">
        <v>91</v>
      </c>
    </row>
    <row r="13" customFormat="false" ht="10.5" hidden="false" customHeight="true" outlineLevel="0" collapsed="false">
      <c r="A13" s="99"/>
      <c r="B13" s="107"/>
      <c r="C13" s="107"/>
      <c r="D13" s="108"/>
      <c r="E13" s="108"/>
      <c r="F13" s="109"/>
      <c r="G13" s="110"/>
      <c r="H13" s="110"/>
      <c r="I13" s="110"/>
      <c r="J13" s="111"/>
      <c r="K13" s="111"/>
      <c r="L13" s="112"/>
      <c r="M13" s="113" t="s">
        <v>65</v>
      </c>
      <c r="N13" s="113"/>
      <c r="O13" s="114"/>
      <c r="P13" s="114"/>
      <c r="Q13" s="113" t="s">
        <v>65</v>
      </c>
    </row>
    <row r="14" s="120" customFormat="true" ht="12.75" hidden="false" customHeight="true" outlineLevel="0" collapsed="false">
      <c r="A14" s="99"/>
      <c r="B14" s="115" t="s">
        <v>92</v>
      </c>
      <c r="C14" s="115"/>
      <c r="D14" s="116" t="s">
        <v>93</v>
      </c>
      <c r="E14" s="116"/>
      <c r="F14" s="117"/>
      <c r="G14" s="118" t="s">
        <v>94</v>
      </c>
      <c r="H14" s="118"/>
      <c r="I14" s="118"/>
      <c r="J14" s="119" t="n">
        <v>2751059</v>
      </c>
      <c r="K14" s="119"/>
      <c r="L14" s="119" t="n">
        <v>763710</v>
      </c>
      <c r="M14" s="119" t="n">
        <v>32375512</v>
      </c>
      <c r="N14" s="119"/>
      <c r="O14" s="119" t="n">
        <v>2018318</v>
      </c>
      <c r="P14" s="119"/>
      <c r="Q14" s="119" t="n">
        <v>30011710</v>
      </c>
    </row>
    <row r="15" s="120" customFormat="true" ht="12.75" hidden="false" customHeight="true" outlineLevel="0" collapsed="false">
      <c r="A15" s="99"/>
      <c r="B15" s="115"/>
      <c r="C15" s="115"/>
      <c r="D15" s="121" t="s">
        <v>95</v>
      </c>
      <c r="E15" s="121"/>
      <c r="F15" s="117"/>
      <c r="G15" s="118" t="s">
        <v>96</v>
      </c>
      <c r="H15" s="118"/>
      <c r="I15" s="118"/>
      <c r="J15" s="119" t="n">
        <v>373</v>
      </c>
      <c r="K15" s="119"/>
      <c r="L15" s="119" t="n">
        <v>198</v>
      </c>
      <c r="M15" s="119" t="n">
        <v>2763</v>
      </c>
      <c r="N15" s="119"/>
      <c r="O15" s="119" t="n">
        <v>246</v>
      </c>
      <c r="P15" s="119"/>
      <c r="Q15" s="119" t="n">
        <v>8763</v>
      </c>
    </row>
    <row r="16" s="120" customFormat="true" ht="12.75" hidden="false" customHeight="true" outlineLevel="0" collapsed="false">
      <c r="A16" s="99"/>
      <c r="B16" s="115"/>
      <c r="C16" s="115"/>
      <c r="D16" s="116" t="s">
        <v>97</v>
      </c>
      <c r="E16" s="116"/>
      <c r="F16" s="117"/>
      <c r="G16" s="118" t="s">
        <v>98</v>
      </c>
      <c r="H16" s="118"/>
      <c r="I16" s="118"/>
      <c r="J16" s="119" t="n">
        <v>1826</v>
      </c>
      <c r="K16" s="119"/>
      <c r="L16" s="122" t="n">
        <v>483</v>
      </c>
      <c r="M16" s="119" t="n">
        <v>3223</v>
      </c>
      <c r="N16" s="119"/>
      <c r="O16" s="119" t="n">
        <v>1385</v>
      </c>
      <c r="P16" s="119"/>
      <c r="Q16" s="119" t="n">
        <v>4632</v>
      </c>
    </row>
    <row r="17" s="120" customFormat="true" ht="12.75" hidden="false" customHeight="true" outlineLevel="0" collapsed="false">
      <c r="A17" s="99"/>
      <c r="B17" s="115"/>
      <c r="C17" s="115"/>
      <c r="D17" s="123" t="s">
        <v>99</v>
      </c>
      <c r="E17" s="123"/>
      <c r="F17" s="117"/>
      <c r="G17" s="124" t="s">
        <v>100</v>
      </c>
      <c r="H17" s="124"/>
      <c r="I17" s="124"/>
      <c r="J17" s="125" t="n">
        <v>9</v>
      </c>
      <c r="K17" s="125"/>
      <c r="L17" s="125" t="n">
        <v>4</v>
      </c>
      <c r="M17" s="126" t="n">
        <v>262661</v>
      </c>
      <c r="N17" s="126"/>
      <c r="O17" s="125" t="n">
        <v>6</v>
      </c>
      <c r="P17" s="125"/>
      <c r="Q17" s="126" t="n">
        <v>204438</v>
      </c>
    </row>
    <row r="18" s="120" customFormat="true" ht="12.75" hidden="false" customHeight="true" outlineLevel="0" collapsed="false">
      <c r="A18" s="99"/>
      <c r="B18" s="115"/>
      <c r="C18" s="115"/>
      <c r="D18" s="123" t="s">
        <v>101</v>
      </c>
      <c r="E18" s="123"/>
      <c r="F18" s="127"/>
      <c r="G18" s="124" t="s">
        <v>102</v>
      </c>
      <c r="H18" s="124"/>
      <c r="I18" s="124"/>
      <c r="J18" s="126" t="n">
        <v>37263</v>
      </c>
      <c r="K18" s="126"/>
      <c r="L18" s="126" t="n">
        <v>21714</v>
      </c>
      <c r="M18" s="126" t="n">
        <v>785102</v>
      </c>
      <c r="N18" s="126"/>
      <c r="O18" s="126" t="n">
        <v>15698</v>
      </c>
      <c r="P18" s="126"/>
      <c r="Q18" s="126" t="n">
        <v>130004</v>
      </c>
    </row>
    <row r="19" s="120" customFormat="true" ht="12.75" hidden="false" customHeight="true" outlineLevel="0" collapsed="false">
      <c r="A19" s="99"/>
      <c r="B19" s="115"/>
      <c r="C19" s="115"/>
      <c r="D19" s="123" t="s">
        <v>103</v>
      </c>
      <c r="E19" s="123"/>
      <c r="F19" s="127"/>
      <c r="G19" s="124" t="s">
        <v>104</v>
      </c>
      <c r="H19" s="124"/>
      <c r="I19" s="124"/>
      <c r="J19" s="126" t="n">
        <v>332</v>
      </c>
      <c r="K19" s="126"/>
      <c r="L19" s="126" t="n">
        <v>58</v>
      </c>
      <c r="M19" s="126" t="n">
        <v>110</v>
      </c>
      <c r="N19" s="126"/>
      <c r="O19" s="126" t="n">
        <v>278</v>
      </c>
      <c r="P19" s="126"/>
      <c r="Q19" s="126" t="n">
        <v>215</v>
      </c>
    </row>
    <row r="20" s="120" customFormat="true" ht="12.75" hidden="false" customHeight="true" outlineLevel="0" collapsed="false">
      <c r="A20" s="99"/>
      <c r="B20" s="115"/>
      <c r="C20" s="115"/>
      <c r="D20" s="128" t="s">
        <v>105</v>
      </c>
      <c r="E20" s="128"/>
      <c r="F20" s="129"/>
      <c r="G20" s="124" t="s">
        <v>106</v>
      </c>
      <c r="H20" s="124"/>
      <c r="I20" s="124"/>
      <c r="J20" s="126" t="n">
        <v>2790489</v>
      </c>
      <c r="K20" s="126"/>
      <c r="L20" s="126" t="n">
        <v>785969</v>
      </c>
      <c r="M20" s="126" t="n">
        <v>33426607</v>
      </c>
      <c r="N20" s="126"/>
      <c r="O20" s="126" t="n">
        <v>2035685</v>
      </c>
      <c r="P20" s="126"/>
      <c r="Q20" s="126" t="n">
        <v>30350998</v>
      </c>
    </row>
    <row r="21" s="120" customFormat="true" ht="15" hidden="false" customHeight="true" outlineLevel="0" collapsed="false">
      <c r="A21" s="99"/>
      <c r="B21" s="123" t="s">
        <v>107</v>
      </c>
      <c r="C21" s="123"/>
      <c r="D21" s="123"/>
      <c r="E21" s="123"/>
      <c r="F21" s="127"/>
      <c r="G21" s="124" t="s">
        <v>30</v>
      </c>
      <c r="H21" s="124"/>
      <c r="I21" s="124"/>
      <c r="J21" s="119" t="n">
        <v>11728</v>
      </c>
      <c r="K21" s="119"/>
      <c r="L21" s="126" t="n">
        <v>5971</v>
      </c>
      <c r="M21" s="126" t="n">
        <v>14472</v>
      </c>
      <c r="N21" s="126"/>
      <c r="O21" s="126" t="n">
        <v>5862</v>
      </c>
      <c r="P21" s="126"/>
      <c r="Q21" s="126" t="n">
        <v>15323</v>
      </c>
    </row>
    <row r="22" s="120" customFormat="true" ht="22.5" hidden="false" customHeight="true" outlineLevel="0" collapsed="false">
      <c r="A22" s="99"/>
      <c r="B22" s="115" t="s">
        <v>108</v>
      </c>
      <c r="C22" s="115"/>
      <c r="D22" s="130" t="s">
        <v>109</v>
      </c>
      <c r="E22" s="130"/>
      <c r="F22" s="131"/>
      <c r="G22" s="124" t="s">
        <v>110</v>
      </c>
      <c r="H22" s="124"/>
      <c r="I22" s="124"/>
      <c r="J22" s="126" t="n">
        <v>3798</v>
      </c>
      <c r="K22" s="126"/>
      <c r="L22" s="126" t="n">
        <v>1975</v>
      </c>
      <c r="M22" s="126" t="n">
        <v>527647</v>
      </c>
      <c r="N22" s="126"/>
      <c r="O22" s="126" t="n">
        <v>1876</v>
      </c>
      <c r="P22" s="126"/>
      <c r="Q22" s="126" t="n">
        <v>49719</v>
      </c>
    </row>
    <row r="23" s="120" customFormat="true" ht="22.5" hidden="false" customHeight="true" outlineLevel="0" collapsed="false">
      <c r="A23" s="99"/>
      <c r="B23" s="115"/>
      <c r="C23" s="115"/>
      <c r="D23" s="132" t="s">
        <v>111</v>
      </c>
      <c r="E23" s="132"/>
      <c r="F23" s="133"/>
      <c r="G23" s="124" t="s">
        <v>112</v>
      </c>
      <c r="H23" s="124"/>
      <c r="I23" s="124"/>
      <c r="J23" s="125" t="n">
        <v>797</v>
      </c>
      <c r="K23" s="125"/>
      <c r="L23" s="125" t="n">
        <v>464</v>
      </c>
      <c r="M23" s="126" t="n">
        <v>88054</v>
      </c>
      <c r="N23" s="126"/>
      <c r="O23" s="125" t="n">
        <v>345</v>
      </c>
      <c r="P23" s="125"/>
      <c r="Q23" s="126" t="n">
        <v>6721</v>
      </c>
    </row>
    <row r="24" s="120" customFormat="true" ht="27" hidden="false" customHeight="true" outlineLevel="0" collapsed="false">
      <c r="A24" s="99"/>
      <c r="B24" s="115"/>
      <c r="C24" s="115"/>
      <c r="D24" s="132" t="s">
        <v>113</v>
      </c>
      <c r="E24" s="132"/>
      <c r="F24" s="133"/>
      <c r="G24" s="124" t="s">
        <v>114</v>
      </c>
      <c r="H24" s="124"/>
      <c r="I24" s="124"/>
      <c r="J24" s="126" t="n">
        <v>20445</v>
      </c>
      <c r="K24" s="126"/>
      <c r="L24" s="126" t="n">
        <v>11416</v>
      </c>
      <c r="M24" s="126" t="n">
        <v>74714</v>
      </c>
      <c r="N24" s="126"/>
      <c r="O24" s="126" t="n">
        <v>9366</v>
      </c>
      <c r="P24" s="126"/>
      <c r="Q24" s="126" t="n">
        <v>51662</v>
      </c>
    </row>
    <row r="25" s="120" customFormat="true" ht="28.5" hidden="false" customHeight="true" outlineLevel="0" collapsed="false">
      <c r="A25" s="99"/>
      <c r="B25" s="115"/>
      <c r="C25" s="115"/>
      <c r="D25" s="134" t="s">
        <v>115</v>
      </c>
      <c r="E25" s="134"/>
      <c r="F25" s="131"/>
      <c r="G25" s="124" t="s">
        <v>116</v>
      </c>
      <c r="H25" s="124"/>
      <c r="I25" s="124"/>
      <c r="J25" s="126" t="n">
        <v>2680</v>
      </c>
      <c r="K25" s="126"/>
      <c r="L25" s="126" t="n">
        <v>1231</v>
      </c>
      <c r="M25" s="126" t="n">
        <v>13139</v>
      </c>
      <c r="N25" s="126"/>
      <c r="O25" s="126" t="n">
        <v>1499</v>
      </c>
      <c r="P25" s="126"/>
      <c r="Q25" s="126" t="n">
        <v>13319</v>
      </c>
    </row>
    <row r="26" s="120" customFormat="true" ht="15" hidden="false" customHeight="true" outlineLevel="0" collapsed="false">
      <c r="A26" s="99"/>
      <c r="B26" s="115"/>
      <c r="C26" s="115"/>
      <c r="D26" s="123" t="s">
        <v>117</v>
      </c>
      <c r="E26" s="123"/>
      <c r="F26" s="127"/>
      <c r="G26" s="124" t="s">
        <v>118</v>
      </c>
      <c r="H26" s="124"/>
      <c r="I26" s="124"/>
      <c r="J26" s="126" t="n">
        <v>3651</v>
      </c>
      <c r="K26" s="126"/>
      <c r="L26" s="126" t="n">
        <v>1682</v>
      </c>
      <c r="M26" s="126" t="n">
        <v>8725</v>
      </c>
      <c r="N26" s="126"/>
      <c r="O26" s="126" t="n">
        <v>1985</v>
      </c>
      <c r="P26" s="126"/>
      <c r="Q26" s="126" t="n">
        <v>2501</v>
      </c>
    </row>
    <row r="27" s="120" customFormat="true" ht="12.75" hidden="false" customHeight="true" outlineLevel="0" collapsed="false">
      <c r="A27" s="99"/>
      <c r="B27" s="115"/>
      <c r="C27" s="115"/>
      <c r="D27" s="123" t="s">
        <v>119</v>
      </c>
      <c r="E27" s="123"/>
      <c r="F27" s="127"/>
      <c r="G27" s="124" t="s">
        <v>120</v>
      </c>
      <c r="H27" s="124"/>
      <c r="I27" s="124"/>
      <c r="J27" s="126" t="n">
        <v>21158</v>
      </c>
      <c r="K27" s="126"/>
      <c r="L27" s="126" t="n">
        <v>10737</v>
      </c>
      <c r="M27" s="126" t="n">
        <v>554173</v>
      </c>
      <c r="N27" s="126"/>
      <c r="O27" s="126" t="n">
        <v>10764</v>
      </c>
      <c r="P27" s="126"/>
      <c r="Q27" s="126" t="n">
        <v>164885</v>
      </c>
    </row>
    <row r="28" s="120" customFormat="true" ht="12.75" hidden="false" customHeight="true" outlineLevel="0" collapsed="false">
      <c r="A28" s="99"/>
      <c r="B28" s="115"/>
      <c r="C28" s="115"/>
      <c r="D28" s="128" t="s">
        <v>121</v>
      </c>
      <c r="E28" s="128"/>
      <c r="F28" s="129"/>
      <c r="G28" s="124" t="s">
        <v>106</v>
      </c>
      <c r="H28" s="124"/>
      <c r="I28" s="124"/>
      <c r="J28" s="126" t="n">
        <v>52529</v>
      </c>
      <c r="K28" s="126"/>
      <c r="L28" s="126" t="n">
        <v>27505</v>
      </c>
      <c r="M28" s="126" t="n">
        <v>1266452</v>
      </c>
      <c r="N28" s="126"/>
      <c r="O28" s="126" t="n">
        <v>25835</v>
      </c>
      <c r="P28" s="126"/>
      <c r="Q28" s="126" t="n">
        <v>288808</v>
      </c>
    </row>
    <row r="29" s="120" customFormat="true" ht="12.75" hidden="false" customHeight="true" outlineLevel="0" collapsed="false">
      <c r="A29" s="99"/>
      <c r="B29" s="123" t="s">
        <v>122</v>
      </c>
      <c r="C29" s="123"/>
      <c r="D29" s="123"/>
      <c r="E29" s="123"/>
      <c r="F29" s="135"/>
      <c r="G29" s="124" t="s">
        <v>123</v>
      </c>
      <c r="H29" s="124"/>
      <c r="I29" s="124"/>
      <c r="J29" s="126" t="n">
        <v>32631</v>
      </c>
      <c r="K29" s="126"/>
      <c r="L29" s="126" t="n">
        <v>16548</v>
      </c>
      <c r="M29" s="126" t="n">
        <v>254126</v>
      </c>
      <c r="N29" s="126"/>
      <c r="O29" s="126" t="n">
        <v>16166</v>
      </c>
      <c r="P29" s="126"/>
      <c r="Q29" s="126" t="n">
        <v>239989</v>
      </c>
    </row>
    <row r="30" s="120" customFormat="true" ht="12.75" hidden="false" customHeight="true" outlineLevel="0" collapsed="false">
      <c r="A30" s="136" t="s">
        <v>124</v>
      </c>
      <c r="B30" s="136"/>
      <c r="C30" s="136"/>
      <c r="D30" s="136"/>
      <c r="E30" s="136"/>
      <c r="F30" s="127"/>
      <c r="G30" s="124" t="s">
        <v>37</v>
      </c>
      <c r="H30" s="124"/>
      <c r="I30" s="124"/>
      <c r="J30" s="126" t="n">
        <v>5094</v>
      </c>
      <c r="K30" s="126"/>
      <c r="L30" s="137" t="n">
        <v>1235</v>
      </c>
      <c r="M30" s="126" t="n">
        <v>507286</v>
      </c>
      <c r="N30" s="126"/>
      <c r="O30" s="126" t="n">
        <v>3980</v>
      </c>
      <c r="P30" s="126"/>
      <c r="Q30" s="126" t="n">
        <v>208695</v>
      </c>
    </row>
    <row r="31" s="120" customFormat="true" ht="12.75" hidden="false" customHeight="true" outlineLevel="0" collapsed="false">
      <c r="A31" s="136" t="s">
        <v>125</v>
      </c>
      <c r="B31" s="136"/>
      <c r="C31" s="136"/>
      <c r="D31" s="136"/>
      <c r="E31" s="136"/>
      <c r="F31" s="127"/>
      <c r="G31" s="138" t="s">
        <v>39</v>
      </c>
      <c r="H31" s="139"/>
      <c r="I31" s="124"/>
      <c r="J31" s="140" t="n">
        <v>2892471</v>
      </c>
      <c r="K31" s="140"/>
      <c r="L31" s="137" t="n">
        <v>837228</v>
      </c>
      <c r="M31" s="140" t="n">
        <v>35468942</v>
      </c>
      <c r="N31" s="140"/>
      <c r="O31" s="141" t="n">
        <v>2087528</v>
      </c>
      <c r="P31" s="141"/>
      <c r="Q31" s="126" t="n">
        <v>31103813</v>
      </c>
    </row>
    <row r="32" s="120" customFormat="true" ht="12.75" hidden="false" customHeight="true" outlineLevel="0" collapsed="false">
      <c r="A32" s="136" t="s">
        <v>40</v>
      </c>
      <c r="B32" s="136"/>
      <c r="C32" s="136"/>
      <c r="D32" s="136"/>
      <c r="E32" s="136"/>
      <c r="F32" s="127"/>
      <c r="G32" s="138" t="s">
        <v>126</v>
      </c>
      <c r="H32" s="139"/>
      <c r="I32" s="124"/>
      <c r="J32" s="140" t="n">
        <v>208</v>
      </c>
      <c r="K32" s="140"/>
      <c r="L32" s="77" t="n">
        <v>38</v>
      </c>
      <c r="M32" s="140" t="n">
        <v>40520</v>
      </c>
      <c r="N32" s="140"/>
      <c r="O32" s="140" t="n">
        <v>176</v>
      </c>
      <c r="P32" s="140"/>
      <c r="Q32" s="140" t="n">
        <v>2707583</v>
      </c>
    </row>
    <row r="33" s="120" customFormat="true" ht="12.75" hidden="false" customHeight="true" outlineLevel="0" collapsed="false">
      <c r="A33" s="142" t="s">
        <v>127</v>
      </c>
      <c r="B33" s="142"/>
      <c r="C33" s="142"/>
      <c r="D33" s="142"/>
      <c r="E33" s="142"/>
      <c r="F33" s="143"/>
      <c r="G33" s="144" t="s">
        <v>43</v>
      </c>
      <c r="H33" s="144"/>
      <c r="I33" s="144"/>
      <c r="J33" s="145" t="n">
        <v>2892679</v>
      </c>
      <c r="K33" s="145"/>
      <c r="L33" s="145" t="n">
        <v>837266</v>
      </c>
      <c r="M33" s="145" t="n">
        <v>35509462</v>
      </c>
      <c r="N33" s="145"/>
      <c r="O33" s="145" t="n">
        <v>2087704</v>
      </c>
      <c r="P33" s="145"/>
      <c r="Q33" s="145" t="n">
        <v>33811396</v>
      </c>
    </row>
    <row r="34" customFormat="false" ht="12.75" hidden="false" customHeight="false" outlineLevel="0" collapsed="false">
      <c r="A34" s="146" t="s">
        <v>128</v>
      </c>
      <c r="B34" s="146"/>
    </row>
    <row r="35" customFormat="false" ht="12.75" hidden="false" customHeight="false" outlineLevel="0" collapsed="false">
      <c r="A35" s="146" t="s">
        <v>129</v>
      </c>
      <c r="B35" s="146"/>
    </row>
    <row r="36" customFormat="false" ht="3.75" hidden="false" customHeight="true" outlineLevel="0" collapsed="false">
      <c r="A36" s="146"/>
      <c r="B36" s="146"/>
    </row>
    <row r="37" s="120" customFormat="true" ht="10.5" hidden="false" customHeight="true" outlineLevel="0" collapsed="false">
      <c r="A37" s="147" t="s">
        <v>130</v>
      </c>
      <c r="B37" s="147"/>
      <c r="K37" s="148"/>
      <c r="L37" s="148"/>
      <c r="M37" s="148"/>
      <c r="N37" s="148"/>
      <c r="O37" s="148"/>
      <c r="P37" s="148"/>
      <c r="Q37" s="148"/>
    </row>
    <row r="38" s="148" customFormat="true" ht="10.5" hidden="false" customHeight="true" outlineLevel="0" collapsed="false">
      <c r="A38" s="147" t="s">
        <v>131</v>
      </c>
      <c r="B38" s="147"/>
      <c r="C38" s="120"/>
      <c r="D38" s="120"/>
      <c r="E38" s="120"/>
      <c r="F38" s="120"/>
      <c r="G38" s="120"/>
      <c r="H38" s="120"/>
      <c r="I38" s="120"/>
      <c r="J38" s="120"/>
      <c r="K38" s="120"/>
      <c r="L38" s="120"/>
      <c r="M38" s="120"/>
      <c r="N38" s="120"/>
      <c r="O38" s="120"/>
      <c r="P38" s="120"/>
      <c r="Q38" s="120"/>
    </row>
    <row r="39" s="146" customFormat="true" ht="8.25" hidden="false" customHeight="true" outlineLevel="0" collapsed="false">
      <c r="A39" s="88"/>
      <c r="B39" s="88"/>
      <c r="C39" s="88"/>
      <c r="D39" s="88"/>
      <c r="E39" s="88"/>
      <c r="F39" s="88"/>
      <c r="G39" s="88"/>
      <c r="H39" s="88"/>
      <c r="I39" s="88"/>
      <c r="J39" s="88"/>
      <c r="K39" s="88"/>
      <c r="L39" s="88"/>
      <c r="M39" s="88"/>
      <c r="N39" s="88"/>
      <c r="O39" s="88"/>
      <c r="P39" s="88"/>
      <c r="Q39" s="88"/>
    </row>
    <row r="40" customFormat="false" ht="15" hidden="false" customHeight="true" outlineLevel="0" collapsed="false">
      <c r="A40" s="88" t="s">
        <v>132</v>
      </c>
    </row>
    <row r="41" customFormat="false" ht="12.75" hidden="false" customHeight="true" outlineLevel="0" collapsed="false">
      <c r="A41" s="149" t="s">
        <v>133</v>
      </c>
      <c r="B41" s="149"/>
      <c r="C41" s="149"/>
      <c r="D41" s="149"/>
      <c r="E41" s="149"/>
    </row>
    <row r="42" customFormat="false" ht="1.5" hidden="false" customHeight="true" outlineLevel="0" collapsed="false">
      <c r="A42" s="150"/>
      <c r="B42" s="151"/>
      <c r="C42" s="151"/>
      <c r="D42" s="151"/>
      <c r="E42" s="151"/>
      <c r="F42" s="151"/>
      <c r="G42" s="151"/>
      <c r="H42" s="151"/>
      <c r="I42" s="151"/>
      <c r="J42" s="151"/>
      <c r="K42" s="151"/>
      <c r="L42" s="151"/>
      <c r="M42" s="151"/>
      <c r="N42" s="151"/>
      <c r="O42" s="151"/>
      <c r="P42" s="151"/>
      <c r="Q42" s="152"/>
    </row>
    <row r="43" customFormat="false" ht="12" hidden="false" customHeight="true" outlineLevel="0" collapsed="false">
      <c r="A43" s="98" t="s">
        <v>6</v>
      </c>
      <c r="B43" s="98"/>
      <c r="C43" s="98"/>
      <c r="D43" s="98"/>
      <c r="E43" s="153" t="s">
        <v>134</v>
      </c>
      <c r="F43" s="153"/>
      <c r="G43" s="153"/>
      <c r="H43" s="153"/>
      <c r="I43" s="154" t="s">
        <v>135</v>
      </c>
      <c r="J43" s="154"/>
      <c r="K43" s="154"/>
      <c r="L43" s="154"/>
      <c r="M43" s="154"/>
      <c r="N43" s="154" t="s">
        <v>136</v>
      </c>
      <c r="O43" s="154"/>
      <c r="P43" s="154"/>
      <c r="Q43" s="154"/>
    </row>
    <row r="44" customFormat="false" ht="12" hidden="false" customHeight="true" outlineLevel="0" collapsed="false">
      <c r="A44" s="98"/>
      <c r="B44" s="98"/>
      <c r="C44" s="98"/>
      <c r="D44" s="98"/>
      <c r="E44" s="155" t="s">
        <v>137</v>
      </c>
      <c r="F44" s="155"/>
      <c r="G44" s="155"/>
      <c r="H44" s="155"/>
      <c r="I44" s="156" t="s">
        <v>138</v>
      </c>
      <c r="J44" s="156"/>
      <c r="K44" s="156"/>
      <c r="L44" s="156"/>
      <c r="M44" s="156"/>
      <c r="N44" s="114" t="s">
        <v>139</v>
      </c>
      <c r="O44" s="114"/>
      <c r="P44" s="114"/>
      <c r="Q44" s="114"/>
    </row>
    <row r="45" customFormat="false" ht="12" hidden="false" customHeight="true" outlineLevel="0" collapsed="false">
      <c r="A45" s="98"/>
      <c r="B45" s="98"/>
      <c r="C45" s="98"/>
      <c r="D45" s="98"/>
      <c r="E45" s="153" t="s">
        <v>140</v>
      </c>
      <c r="F45" s="153"/>
      <c r="G45" s="153"/>
      <c r="H45" s="153" t="s">
        <v>141</v>
      </c>
      <c r="I45" s="153" t="s">
        <v>140</v>
      </c>
      <c r="J45" s="153"/>
      <c r="K45" s="153"/>
      <c r="L45" s="153" t="s">
        <v>141</v>
      </c>
      <c r="M45" s="153"/>
      <c r="N45" s="153" t="s">
        <v>140</v>
      </c>
      <c r="O45" s="153"/>
      <c r="P45" s="153" t="s">
        <v>141</v>
      </c>
      <c r="Q45" s="153"/>
    </row>
    <row r="46" customFormat="false" ht="24" hidden="false" customHeight="true" outlineLevel="0" collapsed="false">
      <c r="A46" s="98"/>
      <c r="B46" s="98"/>
      <c r="C46" s="98"/>
      <c r="D46" s="98"/>
      <c r="E46" s="157" t="s">
        <v>142</v>
      </c>
      <c r="F46" s="157"/>
      <c r="G46" s="157"/>
      <c r="H46" s="158" t="s">
        <v>143</v>
      </c>
      <c r="I46" s="157" t="s">
        <v>142</v>
      </c>
      <c r="J46" s="157"/>
      <c r="K46" s="157"/>
      <c r="L46" s="158" t="s">
        <v>143</v>
      </c>
      <c r="M46" s="158"/>
      <c r="N46" s="157" t="s">
        <v>142</v>
      </c>
      <c r="O46" s="157"/>
      <c r="P46" s="158" t="s">
        <v>143</v>
      </c>
      <c r="Q46" s="158"/>
    </row>
    <row r="47" customFormat="false" ht="11.25" hidden="false" customHeight="true" outlineLevel="0" collapsed="false">
      <c r="A47" s="159"/>
      <c r="B47" s="159"/>
      <c r="C47" s="160"/>
      <c r="D47" s="160"/>
      <c r="E47" s="161" t="s">
        <v>144</v>
      </c>
      <c r="F47" s="161"/>
      <c r="G47" s="161"/>
      <c r="H47" s="161" t="s">
        <v>145</v>
      </c>
      <c r="I47" s="161" t="s">
        <v>144</v>
      </c>
      <c r="J47" s="161"/>
      <c r="K47" s="161"/>
      <c r="L47" s="161" t="s">
        <v>145</v>
      </c>
      <c r="M47" s="161"/>
      <c r="N47" s="161" t="s">
        <v>144</v>
      </c>
      <c r="O47" s="161"/>
      <c r="P47" s="162" t="s">
        <v>145</v>
      </c>
      <c r="Q47" s="162"/>
    </row>
    <row r="48" customFormat="false" ht="11.25" hidden="false" customHeight="true" outlineLevel="0" collapsed="false">
      <c r="A48" s="163"/>
      <c r="B48" s="163"/>
      <c r="C48" s="164"/>
      <c r="D48" s="164"/>
      <c r="E48" s="113" t="s">
        <v>146</v>
      </c>
      <c r="F48" s="113"/>
      <c r="G48" s="113"/>
      <c r="H48" s="113" t="s">
        <v>65</v>
      </c>
      <c r="I48" s="113" t="s">
        <v>146</v>
      </c>
      <c r="J48" s="113"/>
      <c r="K48" s="113"/>
      <c r="L48" s="113" t="s">
        <v>65</v>
      </c>
      <c r="M48" s="113"/>
      <c r="N48" s="113" t="s">
        <v>146</v>
      </c>
      <c r="O48" s="113"/>
      <c r="P48" s="113" t="s">
        <v>65</v>
      </c>
      <c r="Q48" s="113"/>
    </row>
    <row r="49" customFormat="false" ht="12.75" hidden="false" customHeight="true" outlineLevel="0" collapsed="false">
      <c r="A49" s="165" t="s">
        <v>13</v>
      </c>
      <c r="B49" s="165"/>
      <c r="C49" s="166" t="s">
        <v>14</v>
      </c>
      <c r="D49" s="167"/>
      <c r="E49" s="168" t="n">
        <v>101499</v>
      </c>
      <c r="F49" s="168"/>
      <c r="G49" s="168"/>
      <c r="H49" s="168" t="n">
        <v>30267</v>
      </c>
      <c r="I49" s="168" t="n">
        <v>7196</v>
      </c>
      <c r="J49" s="168"/>
      <c r="K49" s="168"/>
      <c r="L49" s="168" t="n">
        <v>1728</v>
      </c>
      <c r="M49" s="168"/>
      <c r="N49" s="168" t="n">
        <v>56495</v>
      </c>
      <c r="O49" s="168"/>
      <c r="P49" s="169" t="n">
        <v>54233</v>
      </c>
      <c r="Q49" s="169"/>
    </row>
    <row r="50" customFormat="false" ht="12.75" hidden="false" customHeight="true" outlineLevel="0" collapsed="false">
      <c r="A50" s="170" t="s">
        <v>15</v>
      </c>
      <c r="B50" s="170"/>
      <c r="C50" s="166" t="s">
        <v>16</v>
      </c>
      <c r="D50" s="167"/>
      <c r="E50" s="168" t="n">
        <v>94505</v>
      </c>
      <c r="F50" s="168"/>
      <c r="G50" s="168"/>
      <c r="H50" s="168" t="n">
        <v>24845</v>
      </c>
      <c r="I50" s="168" t="n">
        <v>6783</v>
      </c>
      <c r="J50" s="168"/>
      <c r="K50" s="168"/>
      <c r="L50" s="168" t="n">
        <v>1279</v>
      </c>
      <c r="M50" s="168"/>
      <c r="N50" s="168" t="n">
        <v>51751</v>
      </c>
      <c r="O50" s="168"/>
      <c r="P50" s="169" t="n">
        <v>48171</v>
      </c>
      <c r="Q50" s="169"/>
    </row>
    <row r="51" customFormat="false" ht="12.75" hidden="false" customHeight="true" outlineLevel="0" collapsed="false">
      <c r="A51" s="170" t="s">
        <v>17</v>
      </c>
      <c r="B51" s="170"/>
      <c r="C51" s="166" t="s">
        <v>18</v>
      </c>
      <c r="D51" s="167"/>
      <c r="E51" s="168" t="n">
        <v>84813</v>
      </c>
      <c r="F51" s="168"/>
      <c r="G51" s="168"/>
      <c r="H51" s="168" t="n">
        <v>21500</v>
      </c>
      <c r="I51" s="168" t="n">
        <v>6813</v>
      </c>
      <c r="J51" s="168"/>
      <c r="K51" s="168"/>
      <c r="L51" s="168" t="n">
        <v>1630</v>
      </c>
      <c r="M51" s="168"/>
      <c r="N51" s="168" t="n">
        <v>45503</v>
      </c>
      <c r="O51" s="168"/>
      <c r="P51" s="169" t="n">
        <v>34759</v>
      </c>
      <c r="Q51" s="169"/>
    </row>
    <row r="52" customFormat="false" ht="12.75" hidden="false" customHeight="true" outlineLevel="0" collapsed="false">
      <c r="A52" s="170" t="s">
        <v>19</v>
      </c>
      <c r="B52" s="170"/>
      <c r="C52" s="167" t="s">
        <v>20</v>
      </c>
      <c r="D52" s="167"/>
      <c r="E52" s="168" t="n">
        <v>76169</v>
      </c>
      <c r="F52" s="168"/>
      <c r="G52" s="168"/>
      <c r="H52" s="168" t="n">
        <v>22246</v>
      </c>
      <c r="I52" s="168" t="n">
        <v>9715</v>
      </c>
      <c r="J52" s="168"/>
      <c r="K52" s="168"/>
      <c r="L52" s="168" t="n">
        <v>1425</v>
      </c>
      <c r="M52" s="168"/>
      <c r="N52" s="168" t="n">
        <v>39872</v>
      </c>
      <c r="O52" s="168"/>
      <c r="P52" s="169" t="n">
        <v>32978</v>
      </c>
      <c r="Q52" s="169"/>
    </row>
    <row r="53" customFormat="false" ht="12.75" hidden="false" customHeight="true" outlineLevel="0" collapsed="false">
      <c r="A53" s="170" t="s">
        <v>21</v>
      </c>
      <c r="B53" s="170"/>
      <c r="C53" s="167" t="s">
        <v>22</v>
      </c>
      <c r="D53" s="167"/>
      <c r="E53" s="168" t="n">
        <v>74712</v>
      </c>
      <c r="F53" s="168"/>
      <c r="G53" s="168"/>
      <c r="H53" s="168" t="n">
        <v>23661</v>
      </c>
      <c r="I53" s="168" t="n">
        <v>11756</v>
      </c>
      <c r="J53" s="168"/>
      <c r="K53" s="168"/>
      <c r="L53" s="168" t="n">
        <v>4772</v>
      </c>
      <c r="M53" s="168"/>
      <c r="N53" s="168" t="n">
        <v>40064</v>
      </c>
      <c r="O53" s="168"/>
      <c r="P53" s="169" t="n">
        <v>31390</v>
      </c>
      <c r="Q53" s="169"/>
    </row>
    <row r="54" customFormat="false" ht="12.75" hidden="false" customHeight="true" outlineLevel="0" collapsed="false">
      <c r="A54" s="170" t="s">
        <v>23</v>
      </c>
      <c r="B54" s="170"/>
      <c r="C54" s="167" t="s">
        <v>24</v>
      </c>
      <c r="D54" s="167"/>
      <c r="E54" s="168" t="n">
        <f aca="false">E62</f>
        <v>72603</v>
      </c>
      <c r="F54" s="168"/>
      <c r="G54" s="168"/>
      <c r="H54" s="168" t="n">
        <f aca="false">H62</f>
        <v>19276</v>
      </c>
      <c r="I54" s="168" t="n">
        <f aca="false">I62</f>
        <v>8722</v>
      </c>
      <c r="J54" s="168"/>
      <c r="K54" s="168"/>
      <c r="L54" s="171" t="n">
        <f aca="false">L62</f>
        <v>-1826</v>
      </c>
      <c r="M54" s="171"/>
      <c r="N54" s="168" t="n">
        <f aca="false">N62</f>
        <v>38651</v>
      </c>
      <c r="O54" s="168"/>
      <c r="P54" s="169" t="n">
        <f aca="false">P62</f>
        <v>30144</v>
      </c>
      <c r="Q54" s="169"/>
    </row>
    <row r="55" customFormat="false" ht="8.25" hidden="false" customHeight="true" outlineLevel="0" collapsed="false">
      <c r="A55" s="165"/>
      <c r="B55" s="165"/>
      <c r="C55" s="172"/>
      <c r="D55" s="172"/>
      <c r="E55" s="168"/>
      <c r="F55" s="168"/>
      <c r="G55" s="168"/>
      <c r="H55" s="168"/>
      <c r="I55" s="173"/>
      <c r="J55" s="173"/>
      <c r="K55" s="173"/>
      <c r="L55" s="173"/>
      <c r="M55" s="173"/>
      <c r="N55" s="173"/>
      <c r="O55" s="173"/>
      <c r="P55" s="174"/>
      <c r="Q55" s="174"/>
    </row>
    <row r="56" customFormat="false" ht="15" hidden="false" customHeight="true" outlineLevel="0" collapsed="false">
      <c r="A56" s="175" t="s">
        <v>147</v>
      </c>
      <c r="B56" s="175"/>
      <c r="C56" s="124" t="s">
        <v>148</v>
      </c>
      <c r="D56" s="124"/>
      <c r="E56" s="176" t="n">
        <v>40891</v>
      </c>
      <c r="F56" s="176"/>
      <c r="G56" s="176"/>
      <c r="H56" s="176" t="n">
        <v>10068</v>
      </c>
      <c r="I56" s="176" t="n">
        <v>4265</v>
      </c>
      <c r="J56" s="176"/>
      <c r="K56" s="176"/>
      <c r="L56" s="161" t="n">
        <v>448</v>
      </c>
      <c r="M56" s="161"/>
      <c r="N56" s="176" t="n">
        <v>11665</v>
      </c>
      <c r="O56" s="176"/>
      <c r="P56" s="177" t="n">
        <v>7269</v>
      </c>
      <c r="Q56" s="177"/>
    </row>
    <row r="57" customFormat="false" ht="15" hidden="false" customHeight="true" outlineLevel="0" collapsed="false">
      <c r="A57" s="178" t="s">
        <v>60</v>
      </c>
      <c r="B57" s="178"/>
      <c r="C57" s="124" t="s">
        <v>61</v>
      </c>
      <c r="D57" s="124"/>
      <c r="E57" s="176" t="n">
        <v>39661</v>
      </c>
      <c r="F57" s="176"/>
      <c r="G57" s="176"/>
      <c r="H57" s="176" t="n">
        <v>9418</v>
      </c>
      <c r="I57" s="176" t="n">
        <v>3352</v>
      </c>
      <c r="J57" s="176"/>
      <c r="K57" s="176"/>
      <c r="L57" s="161" t="n">
        <v>401</v>
      </c>
      <c r="M57" s="161"/>
      <c r="N57" s="176" t="n">
        <v>11511</v>
      </c>
      <c r="O57" s="176"/>
      <c r="P57" s="177" t="n">
        <v>7200</v>
      </c>
      <c r="Q57" s="177"/>
    </row>
    <row r="58" customFormat="false" ht="8.25" hidden="false" customHeight="true" outlineLevel="0" collapsed="false">
      <c r="A58" s="179"/>
      <c r="B58" s="180"/>
      <c r="C58" s="181"/>
      <c r="D58" s="181"/>
      <c r="E58" s="176"/>
      <c r="F58" s="176"/>
      <c r="G58" s="176"/>
      <c r="H58" s="176"/>
      <c r="I58" s="173"/>
      <c r="J58" s="173"/>
      <c r="K58" s="173"/>
      <c r="L58" s="173"/>
      <c r="M58" s="173"/>
      <c r="N58" s="173"/>
      <c r="O58" s="173"/>
      <c r="P58" s="174"/>
      <c r="Q58" s="174"/>
    </row>
    <row r="59" customFormat="false" ht="12.75" hidden="false" customHeight="true" outlineLevel="0" collapsed="false">
      <c r="A59" s="175" t="s">
        <v>149</v>
      </c>
      <c r="B59" s="175"/>
      <c r="C59" s="124" t="s">
        <v>150</v>
      </c>
      <c r="D59" s="124"/>
      <c r="E59" s="176" t="n">
        <v>31712</v>
      </c>
      <c r="F59" s="176"/>
      <c r="G59" s="176"/>
      <c r="H59" s="176" t="n">
        <v>9208</v>
      </c>
      <c r="I59" s="176" t="n">
        <v>4457</v>
      </c>
      <c r="J59" s="176"/>
      <c r="K59" s="176"/>
      <c r="L59" s="182" t="n">
        <v>-2274</v>
      </c>
      <c r="M59" s="182"/>
      <c r="N59" s="176" t="n">
        <v>26986</v>
      </c>
      <c r="O59" s="176"/>
      <c r="P59" s="177" t="n">
        <v>22875</v>
      </c>
      <c r="Q59" s="177"/>
    </row>
    <row r="60" customFormat="false" ht="15" hidden="false" customHeight="true" outlineLevel="0" collapsed="false">
      <c r="A60" s="178" t="s">
        <v>60</v>
      </c>
      <c r="B60" s="178"/>
      <c r="C60" s="124" t="s">
        <v>61</v>
      </c>
      <c r="D60" s="124"/>
      <c r="E60" s="176" t="n">
        <v>30143</v>
      </c>
      <c r="F60" s="176"/>
      <c r="G60" s="176"/>
      <c r="H60" s="176" t="n">
        <v>7552</v>
      </c>
      <c r="I60" s="176" t="n">
        <v>2275</v>
      </c>
      <c r="J60" s="176"/>
      <c r="K60" s="176"/>
      <c r="L60" s="161" t="n">
        <v>289</v>
      </c>
      <c r="M60" s="161"/>
      <c r="N60" s="176" t="n">
        <v>26536</v>
      </c>
      <c r="O60" s="176"/>
      <c r="P60" s="177" t="n">
        <v>23073</v>
      </c>
      <c r="Q60" s="177"/>
    </row>
    <row r="61" customFormat="false" ht="8.25" hidden="false" customHeight="true" outlineLevel="0" collapsed="false">
      <c r="A61" s="179"/>
      <c r="B61" s="183"/>
      <c r="C61" s="184"/>
      <c r="D61" s="184"/>
      <c r="E61" s="176"/>
      <c r="F61" s="176"/>
      <c r="G61" s="176"/>
      <c r="H61" s="176"/>
      <c r="I61" s="173"/>
      <c r="J61" s="173"/>
      <c r="K61" s="173"/>
      <c r="L61" s="173"/>
      <c r="M61" s="173"/>
      <c r="N61" s="173"/>
      <c r="O61" s="173"/>
      <c r="P61" s="174"/>
      <c r="Q61" s="174"/>
    </row>
    <row r="62" customFormat="false" ht="12.75" hidden="false" customHeight="true" outlineLevel="0" collapsed="false">
      <c r="A62" s="185" t="s">
        <v>151</v>
      </c>
      <c r="B62" s="185"/>
      <c r="C62" s="186" t="s">
        <v>43</v>
      </c>
      <c r="D62" s="186"/>
      <c r="E62" s="187" t="n">
        <f aca="false">+E56+E59</f>
        <v>72603</v>
      </c>
      <c r="F62" s="187"/>
      <c r="G62" s="187"/>
      <c r="H62" s="187" t="n">
        <f aca="false">+H56+H59</f>
        <v>19276</v>
      </c>
      <c r="I62" s="187" t="n">
        <f aca="false">+I56+I59</f>
        <v>8722</v>
      </c>
      <c r="J62" s="187"/>
      <c r="K62" s="187"/>
      <c r="L62" s="188" t="n">
        <f aca="false">+L56+L59</f>
        <v>-1826</v>
      </c>
      <c r="M62" s="188"/>
      <c r="N62" s="187" t="n">
        <f aca="false">+N56+N59</f>
        <v>38651</v>
      </c>
      <c r="O62" s="187"/>
      <c r="P62" s="189" t="n">
        <f aca="false">+P56+P59</f>
        <v>30144</v>
      </c>
      <c r="Q62" s="189"/>
    </row>
    <row r="63" customFormat="false" ht="12.75" hidden="false" customHeight="true" outlineLevel="0" collapsed="false">
      <c r="A63" s="190" t="s">
        <v>152</v>
      </c>
      <c r="B63" s="190"/>
      <c r="C63" s="190"/>
      <c r="D63" s="190"/>
      <c r="E63" s="190"/>
      <c r="F63" s="190"/>
      <c r="G63" s="190"/>
      <c r="H63" s="190"/>
      <c r="I63" s="190"/>
      <c r="J63" s="190"/>
      <c r="K63" s="190"/>
      <c r="L63" s="190"/>
      <c r="M63" s="190"/>
      <c r="N63" s="190"/>
      <c r="O63" s="190"/>
    </row>
    <row r="64" customFormat="false" ht="12.75" hidden="false" customHeight="true" outlineLevel="0" collapsed="false">
      <c r="C64" s="132" t="s">
        <v>153</v>
      </c>
      <c r="D64" s="132"/>
      <c r="E64" s="132"/>
      <c r="F64" s="132"/>
      <c r="G64" s="132"/>
      <c r="H64" s="132"/>
      <c r="I64" s="132"/>
      <c r="J64" s="132"/>
      <c r="K64" s="132"/>
      <c r="L64" s="132"/>
      <c r="M64" s="132"/>
      <c r="N64" s="132"/>
      <c r="O64" s="132"/>
      <c r="P64" s="132"/>
      <c r="Q64" s="132"/>
    </row>
    <row r="65" customFormat="false" ht="12.75" hidden="false" customHeight="true" outlineLevel="0" collapsed="false">
      <c r="B65" s="191"/>
      <c r="C65" s="132"/>
      <c r="D65" s="132"/>
      <c r="E65" s="132"/>
      <c r="F65" s="132"/>
      <c r="G65" s="132"/>
      <c r="H65" s="132"/>
      <c r="I65" s="132"/>
      <c r="J65" s="132"/>
      <c r="K65" s="132"/>
      <c r="L65" s="132"/>
      <c r="M65" s="132"/>
      <c r="N65" s="132"/>
      <c r="O65" s="132"/>
      <c r="P65" s="132"/>
      <c r="Q65" s="132"/>
    </row>
  </sheetData>
  <mergeCells count="255">
    <mergeCell ref="O1:Q1"/>
    <mergeCell ref="A3:E3"/>
    <mergeCell ref="G3:I3"/>
    <mergeCell ref="J3:K3"/>
    <mergeCell ref="A4:E4"/>
    <mergeCell ref="G4:I4"/>
    <mergeCell ref="J4:K4"/>
    <mergeCell ref="A6:I11"/>
    <mergeCell ref="J6:K11"/>
    <mergeCell ref="L6:Q7"/>
    <mergeCell ref="L8:N9"/>
    <mergeCell ref="O8:Q9"/>
    <mergeCell ref="L10:L11"/>
    <mergeCell ref="M10:N11"/>
    <mergeCell ref="O10:P11"/>
    <mergeCell ref="Q10:Q11"/>
    <mergeCell ref="A12:A29"/>
    <mergeCell ref="B12:C12"/>
    <mergeCell ref="D12:E12"/>
    <mergeCell ref="G12:I12"/>
    <mergeCell ref="J12:K12"/>
    <mergeCell ref="O12:P12"/>
    <mergeCell ref="B13:C13"/>
    <mergeCell ref="D13:E13"/>
    <mergeCell ref="G13:I13"/>
    <mergeCell ref="J13:K13"/>
    <mergeCell ref="M13:N13"/>
    <mergeCell ref="O13:P13"/>
    <mergeCell ref="B14:C20"/>
    <mergeCell ref="D14:E14"/>
    <mergeCell ref="G14:I14"/>
    <mergeCell ref="J14:K14"/>
    <mergeCell ref="M14:N14"/>
    <mergeCell ref="O14:P14"/>
    <mergeCell ref="D15:E15"/>
    <mergeCell ref="G15:I15"/>
    <mergeCell ref="J15:K15"/>
    <mergeCell ref="M15:N15"/>
    <mergeCell ref="O15:P15"/>
    <mergeCell ref="D16:E16"/>
    <mergeCell ref="G16:I16"/>
    <mergeCell ref="J16:K16"/>
    <mergeCell ref="M16:N16"/>
    <mergeCell ref="O16:P16"/>
    <mergeCell ref="D17:E17"/>
    <mergeCell ref="G17:I17"/>
    <mergeCell ref="J17:K17"/>
    <mergeCell ref="M17:N17"/>
    <mergeCell ref="O17:P17"/>
    <mergeCell ref="D18:E18"/>
    <mergeCell ref="G18:I18"/>
    <mergeCell ref="J18:K18"/>
    <mergeCell ref="M18:N18"/>
    <mergeCell ref="O18:P18"/>
    <mergeCell ref="D19:E19"/>
    <mergeCell ref="G19:I19"/>
    <mergeCell ref="J19:K19"/>
    <mergeCell ref="M19:N19"/>
    <mergeCell ref="O19:P19"/>
    <mergeCell ref="D20:E20"/>
    <mergeCell ref="G20:I20"/>
    <mergeCell ref="J20:K20"/>
    <mergeCell ref="M20:N20"/>
    <mergeCell ref="O20:P20"/>
    <mergeCell ref="B21:E21"/>
    <mergeCell ref="G21:I21"/>
    <mergeCell ref="J21:K21"/>
    <mergeCell ref="M21:N21"/>
    <mergeCell ref="O21:P21"/>
    <mergeCell ref="B22:C28"/>
    <mergeCell ref="D22:E22"/>
    <mergeCell ref="G22:I22"/>
    <mergeCell ref="J22:K22"/>
    <mergeCell ref="M22:N22"/>
    <mergeCell ref="O22:P22"/>
    <mergeCell ref="D23:E23"/>
    <mergeCell ref="G23:I23"/>
    <mergeCell ref="J23:K23"/>
    <mergeCell ref="M23:N23"/>
    <mergeCell ref="O23:P23"/>
    <mergeCell ref="D24:E24"/>
    <mergeCell ref="G24:I24"/>
    <mergeCell ref="J24:K24"/>
    <mergeCell ref="M24:N24"/>
    <mergeCell ref="O24:P24"/>
    <mergeCell ref="D25:E25"/>
    <mergeCell ref="G25:I25"/>
    <mergeCell ref="J25:K25"/>
    <mergeCell ref="M25:N25"/>
    <mergeCell ref="O25:P25"/>
    <mergeCell ref="D26:E26"/>
    <mergeCell ref="G26:I26"/>
    <mergeCell ref="J26:K26"/>
    <mergeCell ref="M26:N26"/>
    <mergeCell ref="O26:P26"/>
    <mergeCell ref="D27:E27"/>
    <mergeCell ref="G27:I27"/>
    <mergeCell ref="J27:K27"/>
    <mergeCell ref="M27:N27"/>
    <mergeCell ref="O27:P27"/>
    <mergeCell ref="D28:E28"/>
    <mergeCell ref="G28:I28"/>
    <mergeCell ref="J28:K28"/>
    <mergeCell ref="M28:N28"/>
    <mergeCell ref="O28:P28"/>
    <mergeCell ref="B29:E29"/>
    <mergeCell ref="G29:I29"/>
    <mergeCell ref="J29:K29"/>
    <mergeCell ref="M29:N29"/>
    <mergeCell ref="O29:P29"/>
    <mergeCell ref="A30:E30"/>
    <mergeCell ref="G30:I30"/>
    <mergeCell ref="J30:K30"/>
    <mergeCell ref="M30:N30"/>
    <mergeCell ref="O30:P30"/>
    <mergeCell ref="A31:E31"/>
    <mergeCell ref="J31:K31"/>
    <mergeCell ref="M31:N31"/>
    <mergeCell ref="O31:P31"/>
    <mergeCell ref="A32:E32"/>
    <mergeCell ref="J32:K32"/>
    <mergeCell ref="M32:N32"/>
    <mergeCell ref="O32:P32"/>
    <mergeCell ref="A33:E33"/>
    <mergeCell ref="G33:I33"/>
    <mergeCell ref="J33:K33"/>
    <mergeCell ref="M33:N33"/>
    <mergeCell ref="O33:P33"/>
    <mergeCell ref="A41:E41"/>
    <mergeCell ref="A43:D46"/>
    <mergeCell ref="E43:H43"/>
    <mergeCell ref="I43:M43"/>
    <mergeCell ref="N43:Q43"/>
    <mergeCell ref="E44:H44"/>
    <mergeCell ref="I44:M44"/>
    <mergeCell ref="N44:Q44"/>
    <mergeCell ref="E45:G45"/>
    <mergeCell ref="I45:K45"/>
    <mergeCell ref="L45:M45"/>
    <mergeCell ref="N45:O45"/>
    <mergeCell ref="P45:Q45"/>
    <mergeCell ref="E46:G46"/>
    <mergeCell ref="I46:K46"/>
    <mergeCell ref="L46:M46"/>
    <mergeCell ref="N46:O46"/>
    <mergeCell ref="P46:Q46"/>
    <mergeCell ref="A47:B47"/>
    <mergeCell ref="C47:D47"/>
    <mergeCell ref="E47:G47"/>
    <mergeCell ref="I47:K47"/>
    <mergeCell ref="L47:M47"/>
    <mergeCell ref="N47:O47"/>
    <mergeCell ref="P47:Q47"/>
    <mergeCell ref="A48:B48"/>
    <mergeCell ref="C48:D48"/>
    <mergeCell ref="E48:G48"/>
    <mergeCell ref="I48:K48"/>
    <mergeCell ref="L48:M48"/>
    <mergeCell ref="N48:O48"/>
    <mergeCell ref="P48:Q48"/>
    <mergeCell ref="A49:B49"/>
    <mergeCell ref="E49:G49"/>
    <mergeCell ref="I49:K49"/>
    <mergeCell ref="L49:M49"/>
    <mergeCell ref="N49:O49"/>
    <mergeCell ref="P49:Q49"/>
    <mergeCell ref="A50:B50"/>
    <mergeCell ref="E50:G50"/>
    <mergeCell ref="I50:K50"/>
    <mergeCell ref="L50:M50"/>
    <mergeCell ref="N50:O50"/>
    <mergeCell ref="P50:Q50"/>
    <mergeCell ref="A51:B51"/>
    <mergeCell ref="E51:G51"/>
    <mergeCell ref="I51:K51"/>
    <mergeCell ref="L51:M51"/>
    <mergeCell ref="N51:O51"/>
    <mergeCell ref="P51:Q51"/>
    <mergeCell ref="A52:B52"/>
    <mergeCell ref="C52:D52"/>
    <mergeCell ref="E52:G52"/>
    <mergeCell ref="I52:K52"/>
    <mergeCell ref="L52:M52"/>
    <mergeCell ref="N52:O52"/>
    <mergeCell ref="P52:Q52"/>
    <mergeCell ref="A53:B53"/>
    <mergeCell ref="C53:D53"/>
    <mergeCell ref="E53:G53"/>
    <mergeCell ref="I53:K53"/>
    <mergeCell ref="L53:M53"/>
    <mergeCell ref="N53:O53"/>
    <mergeCell ref="P53:Q53"/>
    <mergeCell ref="A54:B54"/>
    <mergeCell ref="C54:D54"/>
    <mergeCell ref="E54:G54"/>
    <mergeCell ref="I54:K54"/>
    <mergeCell ref="L54:M54"/>
    <mergeCell ref="N54:O54"/>
    <mergeCell ref="P54:Q54"/>
    <mergeCell ref="A55:B55"/>
    <mergeCell ref="C55:D55"/>
    <mergeCell ref="E55:G55"/>
    <mergeCell ref="I55:K55"/>
    <mergeCell ref="L55:M55"/>
    <mergeCell ref="N55:O55"/>
    <mergeCell ref="P55:Q55"/>
    <mergeCell ref="A56:B56"/>
    <mergeCell ref="C56:D56"/>
    <mergeCell ref="E56:G56"/>
    <mergeCell ref="I56:K56"/>
    <mergeCell ref="L56:M56"/>
    <mergeCell ref="N56:O56"/>
    <mergeCell ref="P56:Q56"/>
    <mergeCell ref="A57:B57"/>
    <mergeCell ref="C57:D57"/>
    <mergeCell ref="E57:G57"/>
    <mergeCell ref="I57:K57"/>
    <mergeCell ref="L57:M57"/>
    <mergeCell ref="N57:O57"/>
    <mergeCell ref="P57:Q57"/>
    <mergeCell ref="C58:D58"/>
    <mergeCell ref="E58:G58"/>
    <mergeCell ref="I58:K58"/>
    <mergeCell ref="L58:M58"/>
    <mergeCell ref="N58:O58"/>
    <mergeCell ref="P58:Q58"/>
    <mergeCell ref="A59:B59"/>
    <mergeCell ref="C59:D59"/>
    <mergeCell ref="E59:G59"/>
    <mergeCell ref="I59:K59"/>
    <mergeCell ref="L59:M59"/>
    <mergeCell ref="N59:O59"/>
    <mergeCell ref="P59:Q59"/>
    <mergeCell ref="A60:B60"/>
    <mergeCell ref="C60:D60"/>
    <mergeCell ref="E60:G60"/>
    <mergeCell ref="I60:K60"/>
    <mergeCell ref="L60:M60"/>
    <mergeCell ref="N60:O60"/>
    <mergeCell ref="P60:Q60"/>
    <mergeCell ref="C61:D61"/>
    <mergeCell ref="E61:G61"/>
    <mergeCell ref="I61:K61"/>
    <mergeCell ref="L61:M61"/>
    <mergeCell ref="N61:O61"/>
    <mergeCell ref="P61:Q61"/>
    <mergeCell ref="A62:B62"/>
    <mergeCell ref="C62:D62"/>
    <mergeCell ref="E62:G62"/>
    <mergeCell ref="I62:K62"/>
    <mergeCell ref="L62:M62"/>
    <mergeCell ref="N62:O62"/>
    <mergeCell ref="P62:Q62"/>
    <mergeCell ref="A63:O63"/>
    <mergeCell ref="C64:Q65"/>
  </mergeCells>
  <printOptions headings="false" gridLines="false" gridLinesSet="true" horizontalCentered="true" verticalCentered="false"/>
  <pageMargins left="0.196527777777778" right="0.196527777777778" top="0.354166666666667" bottom="0.472222222222222" header="0.511811023622047" footer="0.472222222222222"/>
  <pageSetup paperSize="9" scale="99" fitToWidth="1" fitToHeight="1" pageOrder="downThenOver" orientation="portrait" blackAndWhite="false" draft="false" cellComments="none" firstPageNumber="125" useFirstPageNumber="true" horizontalDpi="300" verticalDpi="300" copies="1"/>
  <headerFooter differentFirst="false" differentOddEven="false">
    <oddHeader/>
    <oddFooter>&amp;C&amp;"ＭＳ 明朝,Regular"－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73" activeCellId="0" sqref="A73"/>
    </sheetView>
  </sheetViews>
  <sheetFormatPr defaultColWidth="14.625" defaultRowHeight="14.25" zeroHeight="false" outlineLevelRow="0" outlineLevelCol="0"/>
  <cols>
    <col collapsed="false" customWidth="true" hidden="false" outlineLevel="0" max="3" min="1" style="192" width="11.18"/>
    <col collapsed="false" customWidth="true" hidden="false" outlineLevel="0" max="5" min="4" style="192" width="13.42"/>
    <col collapsed="false" customWidth="true" hidden="false" outlineLevel="0" max="6" min="6" style="193" width="13.42"/>
    <col collapsed="false" customWidth="true" hidden="false" outlineLevel="0" max="7" min="7" style="192" width="13.42"/>
    <col collapsed="false" customWidth="true" hidden="false" outlineLevel="0" max="8" min="8" style="192" width="14.17"/>
    <col collapsed="false" customWidth="true" hidden="false" outlineLevel="0" max="11" min="9" style="193" width="13.58"/>
    <col collapsed="false" customWidth="true" hidden="false" outlineLevel="0" max="12" min="12" style="193" width="12.83"/>
    <col collapsed="false" customWidth="true" hidden="false" outlineLevel="0" max="13" min="13" style="193" width="14.32"/>
    <col collapsed="false" customWidth="true" hidden="false" outlineLevel="0" max="15" min="14" style="192" width="11.18"/>
    <col collapsed="false" customWidth="true" hidden="false" outlineLevel="0" max="16" min="16" style="192" width="11.33"/>
    <col collapsed="false" customWidth="false" hidden="false" outlineLevel="0" max="257" min="17" style="192" width="14.62"/>
  </cols>
  <sheetData>
    <row r="1" s="2" customFormat="true" ht="9.95" hidden="false" customHeight="true" outlineLevel="0" collapsed="false">
      <c r="A1" s="194" t="s">
        <v>0</v>
      </c>
      <c r="B1" s="194"/>
      <c r="C1" s="194"/>
      <c r="D1" s="3"/>
      <c r="E1" s="3"/>
      <c r="F1" s="3"/>
      <c r="G1" s="3"/>
      <c r="N1" s="89" t="s">
        <v>79</v>
      </c>
      <c r="O1" s="89"/>
      <c r="P1" s="89"/>
    </row>
    <row r="2" s="2" customFormat="true" ht="20.25" hidden="false" customHeight="true" outlineLevel="0" collapsed="false">
      <c r="A2" s="3"/>
      <c r="B2" s="3"/>
      <c r="C2" s="3"/>
      <c r="D2" s="3"/>
      <c r="E2" s="3"/>
      <c r="F2" s="3"/>
      <c r="G2" s="3"/>
      <c r="H2" s="3"/>
      <c r="I2" s="3"/>
    </row>
    <row r="3" s="198" customFormat="true" ht="15" hidden="false" customHeight="true" outlineLevel="0" collapsed="false">
      <c r="A3" s="195" t="s">
        <v>154</v>
      </c>
      <c r="B3" s="196"/>
      <c r="C3" s="196"/>
      <c r="D3" s="196"/>
      <c r="E3" s="196"/>
      <c r="F3" s="197"/>
      <c r="G3" s="196"/>
      <c r="H3" s="196"/>
      <c r="I3" s="193"/>
      <c r="J3" s="193"/>
      <c r="K3" s="193"/>
      <c r="L3" s="193"/>
      <c r="M3" s="193"/>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6"/>
      <c r="CM3" s="196"/>
      <c r="CN3" s="196"/>
      <c r="CO3" s="196"/>
      <c r="CP3" s="196"/>
      <c r="CQ3" s="196"/>
      <c r="CR3" s="196"/>
      <c r="CS3" s="196"/>
      <c r="CT3" s="196"/>
      <c r="CU3" s="196"/>
      <c r="CV3" s="196"/>
      <c r="CW3" s="196"/>
      <c r="CX3" s="196"/>
      <c r="CY3" s="196"/>
      <c r="CZ3" s="196"/>
      <c r="DA3" s="196"/>
      <c r="DB3" s="196"/>
      <c r="DC3" s="196"/>
      <c r="DD3" s="196"/>
      <c r="DE3" s="196"/>
      <c r="DF3" s="196"/>
      <c r="DG3" s="196"/>
      <c r="DH3" s="196"/>
      <c r="DI3" s="196"/>
      <c r="DJ3" s="196"/>
      <c r="DK3" s="196"/>
      <c r="DL3" s="196"/>
      <c r="DM3" s="196"/>
      <c r="DN3" s="196"/>
      <c r="DO3" s="196"/>
      <c r="DP3" s="196"/>
      <c r="DQ3" s="196"/>
      <c r="DR3" s="196"/>
      <c r="DS3" s="196"/>
      <c r="DT3" s="196"/>
      <c r="DU3" s="196"/>
      <c r="DV3" s="196"/>
      <c r="DW3" s="196"/>
      <c r="DX3" s="196"/>
      <c r="DY3" s="196"/>
      <c r="DZ3" s="196"/>
      <c r="EA3" s="196"/>
      <c r="EB3" s="196"/>
      <c r="EC3" s="196"/>
      <c r="ED3" s="196"/>
      <c r="EE3" s="196"/>
      <c r="EF3" s="196"/>
      <c r="EG3" s="196"/>
      <c r="EH3" s="196"/>
      <c r="EI3" s="196"/>
      <c r="EJ3" s="196"/>
      <c r="EK3" s="196"/>
      <c r="EL3" s="196"/>
      <c r="EM3" s="196"/>
      <c r="EN3" s="196"/>
      <c r="EO3" s="196"/>
      <c r="EP3" s="196"/>
      <c r="EQ3" s="196"/>
      <c r="ER3" s="196"/>
      <c r="ES3" s="196"/>
      <c r="ET3" s="196"/>
      <c r="EU3" s="196"/>
      <c r="EV3" s="196"/>
      <c r="EW3" s="196"/>
      <c r="EX3" s="196"/>
      <c r="EY3" s="196"/>
      <c r="EZ3" s="196"/>
      <c r="FA3" s="196"/>
      <c r="FB3" s="196"/>
      <c r="FC3" s="196"/>
      <c r="FD3" s="196"/>
      <c r="FE3" s="196"/>
      <c r="FF3" s="196"/>
      <c r="FG3" s="196"/>
      <c r="FH3" s="196"/>
      <c r="FI3" s="196"/>
      <c r="FJ3" s="196"/>
      <c r="FK3" s="196"/>
      <c r="FL3" s="196"/>
      <c r="FM3" s="196"/>
      <c r="FN3" s="196"/>
      <c r="FO3" s="196"/>
      <c r="FP3" s="196"/>
      <c r="FQ3" s="196"/>
      <c r="FR3" s="196"/>
      <c r="FS3" s="196"/>
      <c r="FT3" s="196"/>
      <c r="FU3" s="196"/>
      <c r="FV3" s="196"/>
      <c r="FW3" s="196"/>
      <c r="FX3" s="196"/>
      <c r="FY3" s="196"/>
      <c r="FZ3" s="196"/>
      <c r="GA3" s="196"/>
      <c r="GB3" s="196"/>
      <c r="GC3" s="196"/>
      <c r="GD3" s="196"/>
      <c r="GE3" s="196"/>
      <c r="GF3" s="196"/>
      <c r="GG3" s="196"/>
      <c r="GH3" s="196"/>
      <c r="GI3" s="196"/>
      <c r="GJ3" s="196"/>
      <c r="GK3" s="196"/>
      <c r="GL3" s="196"/>
      <c r="GM3" s="196"/>
      <c r="GN3" s="196"/>
      <c r="GO3" s="196"/>
      <c r="GP3" s="196"/>
      <c r="GQ3" s="196"/>
      <c r="GR3" s="196"/>
      <c r="GS3" s="196"/>
      <c r="GT3" s="196"/>
      <c r="GU3" s="196"/>
      <c r="GV3" s="196"/>
      <c r="GW3" s="196"/>
      <c r="GX3" s="196"/>
      <c r="GY3" s="196"/>
      <c r="GZ3" s="196"/>
      <c r="HA3" s="196"/>
      <c r="HB3" s="196"/>
      <c r="HC3" s="196"/>
      <c r="HD3" s="196"/>
      <c r="HE3" s="196"/>
      <c r="HF3" s="196"/>
      <c r="HG3" s="196"/>
      <c r="HH3" s="196"/>
      <c r="HI3" s="196"/>
      <c r="HJ3" s="196"/>
      <c r="HK3" s="196"/>
      <c r="HL3" s="196"/>
      <c r="HM3" s="196"/>
      <c r="HN3" s="196"/>
      <c r="HO3" s="196"/>
      <c r="HP3" s="196"/>
      <c r="HQ3" s="196"/>
      <c r="HR3" s="196"/>
      <c r="HS3" s="196"/>
      <c r="HT3" s="196"/>
      <c r="HU3" s="196"/>
      <c r="HV3" s="196"/>
      <c r="HW3" s="196"/>
      <c r="HX3" s="196"/>
      <c r="HY3" s="196"/>
      <c r="HZ3" s="196"/>
      <c r="IA3" s="196"/>
      <c r="IB3" s="196"/>
      <c r="IC3" s="196"/>
      <c r="ID3" s="196"/>
      <c r="IE3" s="196"/>
      <c r="IF3" s="196"/>
      <c r="IG3" s="196"/>
      <c r="IH3" s="196"/>
      <c r="II3" s="196"/>
      <c r="IJ3" s="196"/>
      <c r="IK3" s="196"/>
      <c r="IL3" s="196"/>
      <c r="IM3" s="196"/>
      <c r="IN3" s="196"/>
      <c r="IO3" s="196"/>
      <c r="IP3" s="196"/>
      <c r="IQ3" s="196"/>
      <c r="IR3" s="196"/>
      <c r="IS3" s="196"/>
      <c r="IT3" s="196"/>
      <c r="IU3" s="196"/>
    </row>
    <row r="4" s="146" customFormat="true" ht="15" hidden="false" customHeight="true" outlineLevel="0" collapsed="false">
      <c r="A4" s="199" t="s">
        <v>155</v>
      </c>
      <c r="B4" s="197"/>
      <c r="C4" s="197"/>
      <c r="D4" s="200"/>
      <c r="E4" s="200"/>
      <c r="F4" s="193"/>
      <c r="G4" s="200"/>
      <c r="H4" s="200"/>
      <c r="I4" s="200"/>
    </row>
    <row r="5" s="109" customFormat="true" ht="1.5" hidden="false" customHeight="true" outlineLevel="0" collapsed="false">
      <c r="A5" s="201"/>
      <c r="B5" s="202"/>
      <c r="C5" s="202"/>
      <c r="D5" s="202"/>
      <c r="E5" s="202"/>
      <c r="F5" s="203"/>
      <c r="G5" s="202"/>
      <c r="H5" s="204"/>
      <c r="I5" s="205"/>
      <c r="J5" s="206"/>
      <c r="K5" s="206"/>
      <c r="L5" s="206"/>
      <c r="M5" s="207"/>
      <c r="N5" s="208"/>
      <c r="O5" s="209"/>
      <c r="P5" s="210"/>
    </row>
    <row r="6" s="146" customFormat="true" ht="9.75" hidden="false" customHeight="true" outlineLevel="0" collapsed="false">
      <c r="A6" s="211" t="s">
        <v>156</v>
      </c>
      <c r="B6" s="211"/>
      <c r="C6" s="211"/>
      <c r="D6" s="212" t="s">
        <v>157</v>
      </c>
      <c r="E6" s="212"/>
      <c r="F6" s="212"/>
      <c r="G6" s="212"/>
      <c r="H6" s="212"/>
      <c r="I6" s="213" t="s">
        <v>158</v>
      </c>
      <c r="J6" s="213"/>
      <c r="K6" s="213"/>
      <c r="L6" s="98" t="s">
        <v>159</v>
      </c>
      <c r="M6" s="98" t="s">
        <v>160</v>
      </c>
      <c r="N6" s="214" t="s">
        <v>161</v>
      </c>
      <c r="O6" s="214"/>
      <c r="P6" s="214"/>
    </row>
    <row r="7" s="146" customFormat="true" ht="9.75" hidden="false" customHeight="true" outlineLevel="0" collapsed="false">
      <c r="A7" s="211"/>
      <c r="B7" s="211"/>
      <c r="C7" s="211"/>
      <c r="D7" s="157" t="s">
        <v>162</v>
      </c>
      <c r="E7" s="157"/>
      <c r="F7" s="157"/>
      <c r="G7" s="157"/>
      <c r="H7" s="157"/>
      <c r="I7" s="157" t="s">
        <v>163</v>
      </c>
      <c r="J7" s="157"/>
      <c r="K7" s="157"/>
      <c r="L7" s="98"/>
      <c r="M7" s="98"/>
      <c r="N7" s="214"/>
      <c r="O7" s="214"/>
      <c r="P7" s="214"/>
    </row>
    <row r="8" s="146" customFormat="true" ht="11.25" hidden="false" customHeight="true" outlineLevel="0" collapsed="false">
      <c r="A8" s="211"/>
      <c r="B8" s="211"/>
      <c r="C8" s="211"/>
      <c r="D8" s="212" t="s">
        <v>164</v>
      </c>
      <c r="E8" s="212"/>
      <c r="F8" s="98" t="s">
        <v>165</v>
      </c>
      <c r="G8" s="212" t="s">
        <v>166</v>
      </c>
      <c r="H8" s="212"/>
      <c r="I8" s="215" t="s">
        <v>167</v>
      </c>
      <c r="J8" s="215"/>
      <c r="K8" s="98" t="s">
        <v>168</v>
      </c>
      <c r="L8" s="98"/>
      <c r="M8" s="98"/>
      <c r="N8" s="214"/>
      <c r="O8" s="214"/>
      <c r="P8" s="214"/>
    </row>
    <row r="9" s="146" customFormat="true" ht="11.25" hidden="false" customHeight="true" outlineLevel="0" collapsed="false">
      <c r="A9" s="211"/>
      <c r="B9" s="211"/>
      <c r="C9" s="211"/>
      <c r="D9" s="157" t="s">
        <v>63</v>
      </c>
      <c r="E9" s="157"/>
      <c r="F9" s="98"/>
      <c r="G9" s="157" t="s">
        <v>72</v>
      </c>
      <c r="H9" s="157"/>
      <c r="I9" s="157" t="s">
        <v>63</v>
      </c>
      <c r="J9" s="157"/>
      <c r="K9" s="98"/>
      <c r="L9" s="98"/>
      <c r="M9" s="98"/>
      <c r="N9" s="214"/>
      <c r="O9" s="214"/>
      <c r="P9" s="214"/>
    </row>
    <row r="10" s="146" customFormat="true" ht="9.75" hidden="false" customHeight="true" outlineLevel="0" collapsed="false">
      <c r="A10" s="211"/>
      <c r="B10" s="211"/>
      <c r="C10" s="211"/>
      <c r="D10" s="216" t="s">
        <v>57</v>
      </c>
      <c r="E10" s="212" t="s">
        <v>169</v>
      </c>
      <c r="F10" s="98"/>
      <c r="G10" s="216" t="s">
        <v>57</v>
      </c>
      <c r="H10" s="217" t="s">
        <v>169</v>
      </c>
      <c r="I10" s="216" t="s">
        <v>57</v>
      </c>
      <c r="J10" s="216" t="s">
        <v>170</v>
      </c>
      <c r="K10" s="98"/>
      <c r="L10" s="98"/>
      <c r="M10" s="98"/>
      <c r="N10" s="214"/>
      <c r="O10" s="214"/>
      <c r="P10" s="214"/>
    </row>
    <row r="11" s="146" customFormat="true" ht="18.75" hidden="false" customHeight="true" outlineLevel="0" collapsed="false">
      <c r="A11" s="211"/>
      <c r="B11" s="211"/>
      <c r="C11" s="211"/>
      <c r="D11" s="218" t="s">
        <v>171</v>
      </c>
      <c r="E11" s="157" t="s">
        <v>172</v>
      </c>
      <c r="F11" s="98"/>
      <c r="G11" s="218" t="s">
        <v>171</v>
      </c>
      <c r="H11" s="157" t="s">
        <v>172</v>
      </c>
      <c r="I11" s="218" t="s">
        <v>171</v>
      </c>
      <c r="J11" s="157" t="s">
        <v>172</v>
      </c>
      <c r="K11" s="98"/>
      <c r="L11" s="98"/>
      <c r="M11" s="98"/>
      <c r="N11" s="214"/>
      <c r="O11" s="214"/>
      <c r="P11" s="214"/>
    </row>
    <row r="12" s="146" customFormat="true" ht="9.75" hidden="false" customHeight="true" outlineLevel="0" collapsed="false">
      <c r="A12" s="219"/>
      <c r="B12" s="219"/>
      <c r="C12" s="220"/>
      <c r="D12" s="221"/>
      <c r="E12" s="222" t="s">
        <v>64</v>
      </c>
      <c r="F12" s="223" t="s">
        <v>64</v>
      </c>
      <c r="G12" s="224"/>
      <c r="H12" s="222" t="s">
        <v>64</v>
      </c>
      <c r="I12" s="225"/>
      <c r="J12" s="223" t="s">
        <v>64</v>
      </c>
      <c r="K12" s="223" t="s">
        <v>64</v>
      </c>
      <c r="L12" s="226" t="s">
        <v>64</v>
      </c>
      <c r="M12" s="223" t="s">
        <v>64</v>
      </c>
      <c r="P12" s="105"/>
    </row>
    <row r="13" s="146" customFormat="true" ht="9.75" hidden="false" customHeight="true" outlineLevel="0" collapsed="false">
      <c r="A13" s="227"/>
      <c r="B13" s="227"/>
      <c r="C13" s="228"/>
      <c r="D13" s="229"/>
      <c r="E13" s="230" t="s">
        <v>65</v>
      </c>
      <c r="F13" s="230" t="s">
        <v>65</v>
      </c>
      <c r="G13" s="231"/>
      <c r="H13" s="230" t="s">
        <v>65</v>
      </c>
      <c r="I13" s="125"/>
      <c r="J13" s="230" t="s">
        <v>65</v>
      </c>
      <c r="K13" s="230" t="s">
        <v>65</v>
      </c>
      <c r="L13" s="230" t="s">
        <v>65</v>
      </c>
      <c r="M13" s="230" t="s">
        <v>65</v>
      </c>
      <c r="N13" s="232"/>
      <c r="O13" s="233"/>
      <c r="P13" s="234"/>
    </row>
    <row r="14" s="146" customFormat="true" ht="21" hidden="false" customHeight="true" outlineLevel="0" collapsed="false">
      <c r="A14" s="235" t="s">
        <v>173</v>
      </c>
      <c r="B14" s="236" t="s">
        <v>174</v>
      </c>
      <c r="C14" s="237" t="s">
        <v>175</v>
      </c>
      <c r="D14" s="238" t="n">
        <v>40183</v>
      </c>
      <c r="E14" s="239" t="n">
        <v>698814</v>
      </c>
      <c r="F14" s="239" t="n">
        <v>196404</v>
      </c>
      <c r="G14" s="239" t="n">
        <v>39974</v>
      </c>
      <c r="H14" s="239" t="n">
        <v>197278</v>
      </c>
      <c r="I14" s="239" t="n">
        <v>18</v>
      </c>
      <c r="J14" s="239" t="n">
        <v>126</v>
      </c>
      <c r="K14" s="239" t="n">
        <v>35</v>
      </c>
      <c r="L14" s="239" t="n">
        <v>197313</v>
      </c>
      <c r="M14" s="239" t="n">
        <v>197774</v>
      </c>
      <c r="N14" s="240" t="s">
        <v>176</v>
      </c>
      <c r="O14" s="233" t="s">
        <v>175</v>
      </c>
      <c r="P14" s="241" t="s">
        <v>173</v>
      </c>
    </row>
    <row r="15" s="146" customFormat="true" ht="11.1" hidden="false" customHeight="true" outlineLevel="0" collapsed="false">
      <c r="A15" s="242" t="s">
        <v>177</v>
      </c>
      <c r="B15" s="243" t="s">
        <v>178</v>
      </c>
      <c r="C15" s="244" t="s">
        <v>179</v>
      </c>
      <c r="D15" s="245" t="n">
        <v>8632</v>
      </c>
      <c r="E15" s="246" t="n">
        <v>108420</v>
      </c>
      <c r="F15" s="247" t="n">
        <v>29989</v>
      </c>
      <c r="G15" s="246" t="n">
        <v>8572</v>
      </c>
      <c r="H15" s="246" t="n">
        <v>30424</v>
      </c>
      <c r="I15" s="247" t="n">
        <v>3</v>
      </c>
      <c r="J15" s="247" t="n">
        <v>11</v>
      </c>
      <c r="K15" s="247" t="n">
        <v>3</v>
      </c>
      <c r="L15" s="247" t="n">
        <v>30427</v>
      </c>
      <c r="M15" s="247" t="n">
        <v>30511</v>
      </c>
      <c r="N15" s="248" t="s">
        <v>180</v>
      </c>
      <c r="O15" s="249" t="s">
        <v>179</v>
      </c>
      <c r="P15" s="98" t="s">
        <v>177</v>
      </c>
    </row>
    <row r="16" s="146" customFormat="true" ht="11.1" hidden="false" customHeight="true" outlineLevel="0" collapsed="false">
      <c r="A16" s="242"/>
      <c r="B16" s="236" t="s">
        <v>181</v>
      </c>
      <c r="C16" s="244" t="s">
        <v>182</v>
      </c>
      <c r="D16" s="250" t="n">
        <v>7038</v>
      </c>
      <c r="E16" s="251" t="n">
        <v>112689</v>
      </c>
      <c r="F16" s="140" t="n">
        <v>31592</v>
      </c>
      <c r="G16" s="251" t="n">
        <v>7006</v>
      </c>
      <c r="H16" s="251" t="n">
        <v>31890</v>
      </c>
      <c r="I16" s="140" t="n">
        <v>4</v>
      </c>
      <c r="J16" s="140" t="n">
        <v>55</v>
      </c>
      <c r="K16" s="140" t="n">
        <v>13</v>
      </c>
      <c r="L16" s="140" t="n">
        <v>31904</v>
      </c>
      <c r="M16" s="140" t="n">
        <v>31964</v>
      </c>
      <c r="N16" s="240" t="s">
        <v>183</v>
      </c>
      <c r="O16" s="233" t="s">
        <v>182</v>
      </c>
      <c r="P16" s="98"/>
    </row>
    <row r="17" s="146" customFormat="true" ht="11.1" hidden="false" customHeight="true" outlineLevel="0" collapsed="false">
      <c r="A17" s="242"/>
      <c r="B17" s="236" t="s">
        <v>184</v>
      </c>
      <c r="C17" s="244" t="s">
        <v>185</v>
      </c>
      <c r="D17" s="250" t="n">
        <v>13013</v>
      </c>
      <c r="E17" s="251" t="n">
        <v>419239</v>
      </c>
      <c r="F17" s="140" t="n">
        <v>121359</v>
      </c>
      <c r="G17" s="251" t="n">
        <v>12960</v>
      </c>
      <c r="H17" s="251" t="n">
        <v>121293</v>
      </c>
      <c r="I17" s="140" t="n">
        <v>11</v>
      </c>
      <c r="J17" s="140" t="n">
        <v>34</v>
      </c>
      <c r="K17" s="140" t="n">
        <v>8</v>
      </c>
      <c r="L17" s="140" t="n">
        <v>121300</v>
      </c>
      <c r="M17" s="140" t="n">
        <v>121510</v>
      </c>
      <c r="N17" s="240" t="s">
        <v>186</v>
      </c>
      <c r="O17" s="233" t="s">
        <v>185</v>
      </c>
      <c r="P17" s="98"/>
    </row>
    <row r="18" s="146" customFormat="true" ht="11.1" hidden="false" customHeight="true" outlineLevel="0" collapsed="false">
      <c r="A18" s="242"/>
      <c r="B18" s="236" t="s">
        <v>187</v>
      </c>
      <c r="C18" s="244" t="s">
        <v>188</v>
      </c>
      <c r="D18" s="250" t="n">
        <v>6836</v>
      </c>
      <c r="E18" s="251" t="n">
        <v>77670</v>
      </c>
      <c r="F18" s="140" t="n">
        <v>21405</v>
      </c>
      <c r="G18" s="251" t="n">
        <v>6814</v>
      </c>
      <c r="H18" s="251" t="n">
        <v>21910</v>
      </c>
      <c r="I18" s="140" t="n">
        <v>2</v>
      </c>
      <c r="J18" s="140" t="n">
        <v>130</v>
      </c>
      <c r="K18" s="140" t="n">
        <v>35</v>
      </c>
      <c r="L18" s="140" t="n">
        <v>21945</v>
      </c>
      <c r="M18" s="140" t="n">
        <v>22006</v>
      </c>
      <c r="N18" s="240" t="s">
        <v>189</v>
      </c>
      <c r="O18" s="233" t="s">
        <v>188</v>
      </c>
      <c r="P18" s="98"/>
    </row>
    <row r="19" s="146" customFormat="true" ht="11.1" hidden="false" customHeight="true" outlineLevel="0" collapsed="false">
      <c r="A19" s="242"/>
      <c r="B19" s="236" t="s">
        <v>190</v>
      </c>
      <c r="C19" s="244" t="s">
        <v>191</v>
      </c>
      <c r="D19" s="250" t="n">
        <v>7035</v>
      </c>
      <c r="E19" s="251" t="n">
        <v>117768</v>
      </c>
      <c r="F19" s="140" t="n">
        <v>33210</v>
      </c>
      <c r="G19" s="251" t="n">
        <v>7017</v>
      </c>
      <c r="H19" s="251" t="n">
        <v>32685</v>
      </c>
      <c r="I19" s="140" t="n">
        <v>8</v>
      </c>
      <c r="J19" s="140" t="n">
        <v>128</v>
      </c>
      <c r="K19" s="140" t="n">
        <v>35</v>
      </c>
      <c r="L19" s="140" t="n">
        <v>32720</v>
      </c>
      <c r="M19" s="140" t="n">
        <v>32811</v>
      </c>
      <c r="N19" s="240" t="s">
        <v>192</v>
      </c>
      <c r="O19" s="233" t="s">
        <v>191</v>
      </c>
      <c r="P19" s="98"/>
    </row>
    <row r="20" s="146" customFormat="true" ht="11.1" hidden="false" customHeight="true" outlineLevel="0" collapsed="false">
      <c r="A20" s="242"/>
      <c r="B20" s="236" t="s">
        <v>193</v>
      </c>
      <c r="C20" s="244" t="s">
        <v>194</v>
      </c>
      <c r="D20" s="250" t="n">
        <v>12029</v>
      </c>
      <c r="E20" s="251" t="n">
        <v>175187</v>
      </c>
      <c r="F20" s="140" t="n">
        <v>49261</v>
      </c>
      <c r="G20" s="251" t="n">
        <v>12009</v>
      </c>
      <c r="H20" s="251" t="n">
        <v>48697</v>
      </c>
      <c r="I20" s="140" t="n">
        <v>8</v>
      </c>
      <c r="J20" s="140" t="n">
        <v>12</v>
      </c>
      <c r="K20" s="140" t="n">
        <v>4</v>
      </c>
      <c r="L20" s="140" t="n">
        <v>48701</v>
      </c>
      <c r="M20" s="140" t="n">
        <v>48826</v>
      </c>
      <c r="N20" s="240" t="s">
        <v>195</v>
      </c>
      <c r="O20" s="233" t="s">
        <v>194</v>
      </c>
      <c r="P20" s="98"/>
    </row>
    <row r="21" s="258" customFormat="true" ht="11.1" hidden="false" customHeight="true" outlineLevel="0" collapsed="false">
      <c r="A21" s="242"/>
      <c r="B21" s="252" t="s">
        <v>196</v>
      </c>
      <c r="C21" s="253" t="s">
        <v>43</v>
      </c>
      <c r="D21" s="254" t="n">
        <v>54583</v>
      </c>
      <c r="E21" s="255" t="n">
        <v>1010972</v>
      </c>
      <c r="F21" s="256" t="n">
        <v>286815</v>
      </c>
      <c r="G21" s="255" t="n">
        <v>54378</v>
      </c>
      <c r="H21" s="255" t="n">
        <v>286898</v>
      </c>
      <c r="I21" s="256" t="n">
        <v>36</v>
      </c>
      <c r="J21" s="256" t="n">
        <v>370</v>
      </c>
      <c r="K21" s="256" t="n">
        <v>98</v>
      </c>
      <c r="L21" s="256" t="n">
        <v>286996</v>
      </c>
      <c r="M21" s="256" t="n">
        <v>287627</v>
      </c>
      <c r="N21" s="142" t="s">
        <v>196</v>
      </c>
      <c r="O21" s="257" t="s">
        <v>43</v>
      </c>
      <c r="P21" s="98"/>
    </row>
    <row r="22" s="146" customFormat="true" ht="11.1" hidden="false" customHeight="true" outlineLevel="0" collapsed="false">
      <c r="A22" s="242" t="s">
        <v>197</v>
      </c>
      <c r="B22" s="236" t="s">
        <v>198</v>
      </c>
      <c r="C22" s="244" t="s">
        <v>199</v>
      </c>
      <c r="D22" s="245" t="n">
        <v>14244</v>
      </c>
      <c r="E22" s="246" t="n">
        <v>277028</v>
      </c>
      <c r="F22" s="247" t="n">
        <v>78762</v>
      </c>
      <c r="G22" s="246" t="n">
        <v>14241</v>
      </c>
      <c r="H22" s="246" t="n">
        <v>80089</v>
      </c>
      <c r="I22" s="247" t="n">
        <v>13</v>
      </c>
      <c r="J22" s="247" t="n">
        <v>179</v>
      </c>
      <c r="K22" s="247" t="n">
        <v>47</v>
      </c>
      <c r="L22" s="247" t="n">
        <v>80136</v>
      </c>
      <c r="M22" s="247" t="n">
        <v>80306</v>
      </c>
      <c r="N22" s="240" t="s">
        <v>200</v>
      </c>
      <c r="O22" s="233" t="s">
        <v>199</v>
      </c>
      <c r="P22" s="98" t="s">
        <v>197</v>
      </c>
    </row>
    <row r="23" s="146" customFormat="true" ht="11.1" hidden="false" customHeight="true" outlineLevel="0" collapsed="false">
      <c r="A23" s="242"/>
      <c r="B23" s="236" t="s">
        <v>201</v>
      </c>
      <c r="C23" s="244" t="s">
        <v>202</v>
      </c>
      <c r="D23" s="250" t="n">
        <v>11398</v>
      </c>
      <c r="E23" s="251" t="n">
        <v>202920</v>
      </c>
      <c r="F23" s="140" t="n">
        <v>57565</v>
      </c>
      <c r="G23" s="251" t="n">
        <v>11399</v>
      </c>
      <c r="H23" s="251" t="n">
        <v>58741</v>
      </c>
      <c r="I23" s="140" t="n">
        <v>7</v>
      </c>
      <c r="J23" s="140" t="n">
        <v>79</v>
      </c>
      <c r="K23" s="140" t="n">
        <v>21</v>
      </c>
      <c r="L23" s="140" t="n">
        <v>58762</v>
      </c>
      <c r="M23" s="140" t="n">
        <v>58984</v>
      </c>
      <c r="N23" s="240" t="s">
        <v>203</v>
      </c>
      <c r="O23" s="233" t="s">
        <v>202</v>
      </c>
      <c r="P23" s="98"/>
    </row>
    <row r="24" s="146" customFormat="true" ht="11.1" hidden="false" customHeight="true" outlineLevel="0" collapsed="false">
      <c r="A24" s="242"/>
      <c r="B24" s="236" t="s">
        <v>204</v>
      </c>
      <c r="C24" s="244" t="s">
        <v>205</v>
      </c>
      <c r="D24" s="250" t="n">
        <v>11062</v>
      </c>
      <c r="E24" s="251" t="n">
        <v>287262</v>
      </c>
      <c r="F24" s="140" t="n">
        <v>82598</v>
      </c>
      <c r="G24" s="251" t="n">
        <v>11090</v>
      </c>
      <c r="H24" s="251" t="n">
        <v>81733</v>
      </c>
      <c r="I24" s="140" t="n">
        <v>6</v>
      </c>
      <c r="J24" s="140" t="n">
        <v>54</v>
      </c>
      <c r="K24" s="140" t="n">
        <v>14</v>
      </c>
      <c r="L24" s="140" t="n">
        <v>81747</v>
      </c>
      <c r="M24" s="140" t="n">
        <v>81977</v>
      </c>
      <c r="N24" s="240" t="s">
        <v>206</v>
      </c>
      <c r="O24" s="233" t="s">
        <v>205</v>
      </c>
      <c r="P24" s="98"/>
    </row>
    <row r="25" s="146" customFormat="true" ht="11.1" hidden="false" customHeight="true" outlineLevel="0" collapsed="false">
      <c r="A25" s="242"/>
      <c r="B25" s="236" t="s">
        <v>207</v>
      </c>
      <c r="C25" s="244" t="s">
        <v>208</v>
      </c>
      <c r="D25" s="250" t="n">
        <v>38621</v>
      </c>
      <c r="E25" s="251" t="n">
        <v>635273</v>
      </c>
      <c r="F25" s="140" t="n">
        <v>180041</v>
      </c>
      <c r="G25" s="251" t="n">
        <v>38616</v>
      </c>
      <c r="H25" s="251" t="n">
        <v>181312</v>
      </c>
      <c r="I25" s="140" t="n">
        <v>17</v>
      </c>
      <c r="J25" s="140" t="n">
        <v>188</v>
      </c>
      <c r="K25" s="140" t="n">
        <v>48</v>
      </c>
      <c r="L25" s="140" t="n">
        <v>181361</v>
      </c>
      <c r="M25" s="140" t="n">
        <v>181912</v>
      </c>
      <c r="N25" s="240" t="s">
        <v>209</v>
      </c>
      <c r="O25" s="233" t="s">
        <v>208</v>
      </c>
      <c r="P25" s="98"/>
    </row>
    <row r="26" s="146" customFormat="true" ht="11.1" hidden="false" customHeight="true" outlineLevel="0" collapsed="false">
      <c r="A26" s="242"/>
      <c r="B26" s="236" t="s">
        <v>210</v>
      </c>
      <c r="C26" s="244" t="s">
        <v>211</v>
      </c>
      <c r="D26" s="250" t="n">
        <v>14798</v>
      </c>
      <c r="E26" s="251" t="n">
        <v>328875</v>
      </c>
      <c r="F26" s="140" t="n">
        <v>92374</v>
      </c>
      <c r="G26" s="251" t="n">
        <v>14774</v>
      </c>
      <c r="H26" s="251" t="n">
        <v>92763</v>
      </c>
      <c r="I26" s="140" t="n">
        <v>10</v>
      </c>
      <c r="J26" s="140" t="n">
        <v>101</v>
      </c>
      <c r="K26" s="140" t="n">
        <v>27</v>
      </c>
      <c r="L26" s="140" t="n">
        <v>92790</v>
      </c>
      <c r="M26" s="140" t="n">
        <v>92968</v>
      </c>
      <c r="N26" s="240" t="s">
        <v>212</v>
      </c>
      <c r="O26" s="233" t="s">
        <v>211</v>
      </c>
      <c r="P26" s="98"/>
    </row>
    <row r="27" s="146" customFormat="true" ht="11.1" hidden="false" customHeight="true" outlineLevel="0" collapsed="false">
      <c r="A27" s="242"/>
      <c r="B27" s="236" t="s">
        <v>213</v>
      </c>
      <c r="C27" s="244" t="s">
        <v>214</v>
      </c>
      <c r="D27" s="250" t="n">
        <v>11688</v>
      </c>
      <c r="E27" s="251" t="n">
        <v>292255</v>
      </c>
      <c r="F27" s="140" t="n">
        <v>82062</v>
      </c>
      <c r="G27" s="251" t="n">
        <v>11671</v>
      </c>
      <c r="H27" s="251" t="n">
        <v>80543</v>
      </c>
      <c r="I27" s="140" t="n">
        <v>5</v>
      </c>
      <c r="J27" s="140" t="n">
        <v>48</v>
      </c>
      <c r="K27" s="140" t="n">
        <v>13</v>
      </c>
      <c r="L27" s="140" t="n">
        <v>80556</v>
      </c>
      <c r="M27" s="140" t="n">
        <v>80810</v>
      </c>
      <c r="N27" s="240" t="s">
        <v>215</v>
      </c>
      <c r="O27" s="233" t="s">
        <v>214</v>
      </c>
      <c r="P27" s="98"/>
    </row>
    <row r="28" s="258" customFormat="true" ht="11.1" hidden="false" customHeight="true" outlineLevel="0" collapsed="false">
      <c r="A28" s="242"/>
      <c r="B28" s="252" t="s">
        <v>196</v>
      </c>
      <c r="C28" s="253" t="s">
        <v>43</v>
      </c>
      <c r="D28" s="254" t="n">
        <v>101811</v>
      </c>
      <c r="E28" s="255" t="n">
        <v>2023613</v>
      </c>
      <c r="F28" s="256" t="n">
        <v>573402</v>
      </c>
      <c r="G28" s="255" t="n">
        <v>101791</v>
      </c>
      <c r="H28" s="255" t="n">
        <v>575180</v>
      </c>
      <c r="I28" s="256" t="n">
        <v>58</v>
      </c>
      <c r="J28" s="256" t="n">
        <v>651</v>
      </c>
      <c r="K28" s="256" t="n">
        <v>171</v>
      </c>
      <c r="L28" s="256" t="n">
        <v>575352</v>
      </c>
      <c r="M28" s="256" t="n">
        <v>576956</v>
      </c>
      <c r="N28" s="142" t="s">
        <v>196</v>
      </c>
      <c r="O28" s="257" t="s">
        <v>43</v>
      </c>
      <c r="P28" s="98"/>
    </row>
    <row r="29" s="146" customFormat="true" ht="11.1" hidden="false" customHeight="true" outlineLevel="0" collapsed="false">
      <c r="A29" s="242" t="s">
        <v>216</v>
      </c>
      <c r="B29" s="236" t="s">
        <v>217</v>
      </c>
      <c r="C29" s="244" t="s">
        <v>218</v>
      </c>
      <c r="D29" s="245" t="n">
        <v>28852</v>
      </c>
      <c r="E29" s="246" t="n">
        <v>516423</v>
      </c>
      <c r="F29" s="247" t="n">
        <v>147770</v>
      </c>
      <c r="G29" s="246" t="n">
        <v>28817</v>
      </c>
      <c r="H29" s="246" t="n">
        <v>142354</v>
      </c>
      <c r="I29" s="247" t="n">
        <v>15</v>
      </c>
      <c r="J29" s="247" t="n">
        <v>147</v>
      </c>
      <c r="K29" s="247" t="n">
        <v>33</v>
      </c>
      <c r="L29" s="247" t="n">
        <v>142387</v>
      </c>
      <c r="M29" s="247" t="n">
        <v>142709</v>
      </c>
      <c r="N29" s="240" t="s">
        <v>219</v>
      </c>
      <c r="O29" s="233" t="s">
        <v>218</v>
      </c>
      <c r="P29" s="98" t="s">
        <v>216</v>
      </c>
    </row>
    <row r="30" s="146" customFormat="true" ht="11.1" hidden="false" customHeight="true" outlineLevel="0" collapsed="false">
      <c r="A30" s="242"/>
      <c r="B30" s="236" t="s">
        <v>220</v>
      </c>
      <c r="C30" s="244" t="s">
        <v>221</v>
      </c>
      <c r="D30" s="250" t="n">
        <v>154240</v>
      </c>
      <c r="E30" s="251" t="n">
        <v>15362169</v>
      </c>
      <c r="F30" s="140" t="n">
        <v>4506956</v>
      </c>
      <c r="G30" s="251" t="n">
        <v>152780</v>
      </c>
      <c r="H30" s="251" t="n">
        <v>4129900</v>
      </c>
      <c r="I30" s="140" t="n">
        <v>102</v>
      </c>
      <c r="J30" s="140" t="n">
        <v>6086</v>
      </c>
      <c r="K30" s="140" t="n">
        <v>1879</v>
      </c>
      <c r="L30" s="140" t="n">
        <v>4131778</v>
      </c>
      <c r="M30" s="140" t="n">
        <v>4137727</v>
      </c>
      <c r="N30" s="240" t="s">
        <v>222</v>
      </c>
      <c r="O30" s="233" t="s">
        <v>221</v>
      </c>
      <c r="P30" s="98"/>
    </row>
    <row r="31" s="146" customFormat="true" ht="11.1" hidden="false" customHeight="true" outlineLevel="0" collapsed="false">
      <c r="A31" s="242"/>
      <c r="B31" s="236" t="s">
        <v>223</v>
      </c>
      <c r="C31" s="244" t="s">
        <v>224</v>
      </c>
      <c r="D31" s="250" t="n">
        <v>45813</v>
      </c>
      <c r="E31" s="251" t="n">
        <v>1114213</v>
      </c>
      <c r="F31" s="140" t="n">
        <v>320250</v>
      </c>
      <c r="G31" s="251" t="n">
        <v>45748</v>
      </c>
      <c r="H31" s="251" t="n">
        <v>313452</v>
      </c>
      <c r="I31" s="140" t="n">
        <v>37</v>
      </c>
      <c r="J31" s="140" t="n">
        <v>1537</v>
      </c>
      <c r="K31" s="140" t="n">
        <v>378</v>
      </c>
      <c r="L31" s="140" t="n">
        <v>313830</v>
      </c>
      <c r="M31" s="140" t="n">
        <v>314474</v>
      </c>
      <c r="N31" s="240" t="s">
        <v>225</v>
      </c>
      <c r="O31" s="233" t="s">
        <v>224</v>
      </c>
      <c r="P31" s="98"/>
    </row>
    <row r="32" s="146" customFormat="true" ht="11.1" hidden="false" customHeight="true" outlineLevel="0" collapsed="false">
      <c r="A32" s="242"/>
      <c r="B32" s="236" t="s">
        <v>226</v>
      </c>
      <c r="C32" s="244" t="s">
        <v>227</v>
      </c>
      <c r="D32" s="250" t="n">
        <v>5488</v>
      </c>
      <c r="E32" s="251" t="n">
        <v>137546</v>
      </c>
      <c r="F32" s="140" t="n">
        <v>39551</v>
      </c>
      <c r="G32" s="251" t="n">
        <v>5485</v>
      </c>
      <c r="H32" s="251" t="n">
        <v>38763</v>
      </c>
      <c r="I32" s="140" t="n">
        <v>1</v>
      </c>
      <c r="J32" s="140" t="n">
        <v>1</v>
      </c>
      <c r="K32" s="140" t="n">
        <v>0</v>
      </c>
      <c r="L32" s="140" t="n">
        <v>38763</v>
      </c>
      <c r="M32" s="140" t="n">
        <v>38840</v>
      </c>
      <c r="N32" s="240" t="s">
        <v>228</v>
      </c>
      <c r="O32" s="233" t="s">
        <v>227</v>
      </c>
      <c r="P32" s="98"/>
    </row>
    <row r="33" s="258" customFormat="true" ht="11.1" hidden="false" customHeight="true" outlineLevel="0" collapsed="false">
      <c r="A33" s="242"/>
      <c r="B33" s="252" t="s">
        <v>196</v>
      </c>
      <c r="C33" s="253" t="s">
        <v>43</v>
      </c>
      <c r="D33" s="254" t="n">
        <v>234393</v>
      </c>
      <c r="E33" s="255" t="n">
        <v>17130350</v>
      </c>
      <c r="F33" s="256" t="n">
        <v>5014527</v>
      </c>
      <c r="G33" s="255" t="n">
        <v>232830</v>
      </c>
      <c r="H33" s="255" t="n">
        <v>4624469</v>
      </c>
      <c r="I33" s="256" t="n">
        <v>155</v>
      </c>
      <c r="J33" s="256" t="n">
        <v>7771</v>
      </c>
      <c r="K33" s="256" t="n">
        <v>2290</v>
      </c>
      <c r="L33" s="256" t="n">
        <v>4626758</v>
      </c>
      <c r="M33" s="256" t="n">
        <v>4633750</v>
      </c>
      <c r="N33" s="142" t="s">
        <v>196</v>
      </c>
      <c r="O33" s="257" t="s">
        <v>43</v>
      </c>
      <c r="P33" s="98"/>
    </row>
    <row r="34" s="146" customFormat="true" ht="11.1" hidden="false" customHeight="true" outlineLevel="0" collapsed="false">
      <c r="A34" s="242" t="s">
        <v>229</v>
      </c>
      <c r="B34" s="236" t="s">
        <v>230</v>
      </c>
      <c r="C34" s="244" t="s">
        <v>231</v>
      </c>
      <c r="D34" s="245" t="n">
        <v>7255</v>
      </c>
      <c r="E34" s="246" t="n">
        <v>222917</v>
      </c>
      <c r="F34" s="247" t="n">
        <v>64266</v>
      </c>
      <c r="G34" s="246" t="n">
        <v>7205</v>
      </c>
      <c r="H34" s="246" t="n">
        <v>64111</v>
      </c>
      <c r="I34" s="247" t="n">
        <v>5</v>
      </c>
      <c r="J34" s="247" t="n">
        <v>50</v>
      </c>
      <c r="K34" s="247" t="n">
        <v>13</v>
      </c>
      <c r="L34" s="247" t="n">
        <v>64124</v>
      </c>
      <c r="M34" s="247" t="n">
        <v>64201</v>
      </c>
      <c r="N34" s="240" t="s">
        <v>232</v>
      </c>
      <c r="O34" s="233" t="s">
        <v>231</v>
      </c>
      <c r="P34" s="98" t="s">
        <v>229</v>
      </c>
    </row>
    <row r="35" s="146" customFormat="true" ht="11.1" hidden="false" customHeight="true" outlineLevel="0" collapsed="false">
      <c r="A35" s="242"/>
      <c r="B35" s="236" t="s">
        <v>233</v>
      </c>
      <c r="C35" s="244" t="s">
        <v>234</v>
      </c>
      <c r="D35" s="250" t="n">
        <v>7720</v>
      </c>
      <c r="E35" s="251" t="n">
        <v>188262</v>
      </c>
      <c r="F35" s="140" t="n">
        <v>53838</v>
      </c>
      <c r="G35" s="251" t="n">
        <v>7682</v>
      </c>
      <c r="H35" s="251" t="n">
        <v>54235</v>
      </c>
      <c r="I35" s="140" t="n">
        <v>10</v>
      </c>
      <c r="J35" s="140" t="n">
        <v>232</v>
      </c>
      <c r="K35" s="140" t="n">
        <v>66</v>
      </c>
      <c r="L35" s="140" t="n">
        <v>54301</v>
      </c>
      <c r="M35" s="140" t="n">
        <v>54428</v>
      </c>
      <c r="N35" s="240" t="s">
        <v>235</v>
      </c>
      <c r="O35" s="233" t="s">
        <v>234</v>
      </c>
      <c r="P35" s="98"/>
    </row>
    <row r="36" s="146" customFormat="true" ht="11.1" hidden="false" customHeight="true" outlineLevel="0" collapsed="false">
      <c r="A36" s="242"/>
      <c r="B36" s="236" t="s">
        <v>236</v>
      </c>
      <c r="C36" s="244" t="s">
        <v>237</v>
      </c>
      <c r="D36" s="250" t="n">
        <v>6298</v>
      </c>
      <c r="E36" s="251" t="n">
        <v>109067</v>
      </c>
      <c r="F36" s="140" t="n">
        <v>30591</v>
      </c>
      <c r="G36" s="251" t="n">
        <v>6261</v>
      </c>
      <c r="H36" s="251" t="n">
        <v>30673</v>
      </c>
      <c r="I36" s="259" t="s">
        <v>238</v>
      </c>
      <c r="J36" s="259" t="s">
        <v>238</v>
      </c>
      <c r="K36" s="259" t="s">
        <v>238</v>
      </c>
      <c r="L36" s="259" t="n">
        <v>30673</v>
      </c>
      <c r="M36" s="259" t="n">
        <v>30785</v>
      </c>
      <c r="N36" s="240" t="s">
        <v>239</v>
      </c>
      <c r="O36" s="233" t="s">
        <v>237</v>
      </c>
      <c r="P36" s="98"/>
    </row>
    <row r="37" s="258" customFormat="true" ht="11.1" hidden="false" customHeight="true" outlineLevel="0" collapsed="false">
      <c r="A37" s="242"/>
      <c r="B37" s="252" t="s">
        <v>196</v>
      </c>
      <c r="C37" s="253" t="s">
        <v>43</v>
      </c>
      <c r="D37" s="254" t="n">
        <v>21273</v>
      </c>
      <c r="E37" s="255" t="n">
        <v>520246</v>
      </c>
      <c r="F37" s="256" t="n">
        <v>148695</v>
      </c>
      <c r="G37" s="255" t="n">
        <v>21148</v>
      </c>
      <c r="H37" s="255" t="n">
        <v>149019</v>
      </c>
      <c r="I37" s="256" t="n">
        <v>15</v>
      </c>
      <c r="J37" s="256" t="n">
        <v>282</v>
      </c>
      <c r="K37" s="256" t="n">
        <v>79</v>
      </c>
      <c r="L37" s="256" t="n">
        <v>149098</v>
      </c>
      <c r="M37" s="256" t="n">
        <v>149414</v>
      </c>
      <c r="N37" s="142" t="s">
        <v>196</v>
      </c>
      <c r="O37" s="257" t="s">
        <v>43</v>
      </c>
      <c r="P37" s="98"/>
    </row>
    <row r="38" s="146" customFormat="true" ht="11.1" hidden="false" customHeight="true" outlineLevel="0" collapsed="false">
      <c r="A38" s="242" t="s">
        <v>240</v>
      </c>
      <c r="B38" s="236" t="s">
        <v>241</v>
      </c>
      <c r="C38" s="244" t="s">
        <v>242</v>
      </c>
      <c r="D38" s="245" t="n">
        <v>13393</v>
      </c>
      <c r="E38" s="246" t="n">
        <v>297730</v>
      </c>
      <c r="F38" s="247" t="n">
        <v>84201</v>
      </c>
      <c r="G38" s="246" t="n">
        <v>13367</v>
      </c>
      <c r="H38" s="246" t="n">
        <v>85699</v>
      </c>
      <c r="I38" s="247" t="n">
        <v>13</v>
      </c>
      <c r="J38" s="247" t="n">
        <v>307</v>
      </c>
      <c r="K38" s="247" t="n">
        <v>81</v>
      </c>
      <c r="L38" s="247" t="n">
        <v>85780</v>
      </c>
      <c r="M38" s="247" t="n">
        <v>86139</v>
      </c>
      <c r="N38" s="240" t="s">
        <v>243</v>
      </c>
      <c r="O38" s="233" t="s">
        <v>242</v>
      </c>
      <c r="P38" s="98" t="s">
        <v>240</v>
      </c>
    </row>
    <row r="39" s="146" customFormat="true" ht="11.1" hidden="false" customHeight="true" outlineLevel="0" collapsed="false">
      <c r="A39" s="242"/>
      <c r="B39" s="236" t="s">
        <v>244</v>
      </c>
      <c r="C39" s="244" t="s">
        <v>245</v>
      </c>
      <c r="D39" s="250" t="n">
        <v>23026</v>
      </c>
      <c r="E39" s="251" t="n">
        <v>721093</v>
      </c>
      <c r="F39" s="259" t="n">
        <v>207076</v>
      </c>
      <c r="G39" s="251" t="n">
        <v>23033</v>
      </c>
      <c r="H39" s="251" t="n">
        <v>199786</v>
      </c>
      <c r="I39" s="259" t="n">
        <v>28</v>
      </c>
      <c r="J39" s="259" t="n">
        <v>840</v>
      </c>
      <c r="K39" s="259" t="n">
        <v>191</v>
      </c>
      <c r="L39" s="259" t="n">
        <v>199977</v>
      </c>
      <c r="M39" s="259" t="n">
        <v>200508</v>
      </c>
      <c r="N39" s="240" t="s">
        <v>246</v>
      </c>
      <c r="O39" s="233" t="s">
        <v>245</v>
      </c>
      <c r="P39" s="98"/>
    </row>
    <row r="40" s="146" customFormat="true" ht="11.1" hidden="false" customHeight="true" outlineLevel="0" collapsed="false">
      <c r="A40" s="242"/>
      <c r="B40" s="236" t="s">
        <v>247</v>
      </c>
      <c r="C40" s="244" t="s">
        <v>248</v>
      </c>
      <c r="D40" s="250" t="n">
        <v>45280</v>
      </c>
      <c r="E40" s="251" t="n">
        <v>3538409</v>
      </c>
      <c r="F40" s="259" t="n">
        <v>1041221</v>
      </c>
      <c r="G40" s="251" t="n">
        <v>45356</v>
      </c>
      <c r="H40" s="251" t="n">
        <v>981717</v>
      </c>
      <c r="I40" s="259" t="n">
        <v>37</v>
      </c>
      <c r="J40" s="259" t="n">
        <v>858</v>
      </c>
      <c r="K40" s="259" t="n">
        <v>229</v>
      </c>
      <c r="L40" s="259" t="n">
        <v>981945</v>
      </c>
      <c r="M40" s="259" t="n">
        <v>983236</v>
      </c>
      <c r="N40" s="240" t="s">
        <v>249</v>
      </c>
      <c r="O40" s="233" t="s">
        <v>248</v>
      </c>
      <c r="P40" s="98"/>
    </row>
    <row r="41" s="146" customFormat="true" ht="11.1" hidden="false" customHeight="true" outlineLevel="0" collapsed="false">
      <c r="A41" s="242"/>
      <c r="B41" s="236" t="s">
        <v>250</v>
      </c>
      <c r="C41" s="244" t="s">
        <v>251</v>
      </c>
      <c r="D41" s="250" t="n">
        <v>9750</v>
      </c>
      <c r="E41" s="251" t="n">
        <v>200729</v>
      </c>
      <c r="F41" s="259" t="n">
        <v>56828</v>
      </c>
      <c r="G41" s="251" t="n">
        <v>9742</v>
      </c>
      <c r="H41" s="251" t="n">
        <v>56555</v>
      </c>
      <c r="I41" s="259" t="n">
        <v>12</v>
      </c>
      <c r="J41" s="259" t="n">
        <v>525</v>
      </c>
      <c r="K41" s="259" t="n">
        <v>132</v>
      </c>
      <c r="L41" s="259" t="n">
        <v>56687</v>
      </c>
      <c r="M41" s="259" t="n">
        <v>56801</v>
      </c>
      <c r="N41" s="240" t="s">
        <v>252</v>
      </c>
      <c r="O41" s="233" t="s">
        <v>251</v>
      </c>
      <c r="P41" s="98"/>
    </row>
    <row r="42" s="258" customFormat="true" ht="10.5" hidden="false" customHeight="true" outlineLevel="0" collapsed="false">
      <c r="A42" s="242"/>
      <c r="B42" s="252" t="s">
        <v>196</v>
      </c>
      <c r="C42" s="253" t="s">
        <v>43</v>
      </c>
      <c r="D42" s="254" t="n">
        <v>91449</v>
      </c>
      <c r="E42" s="255" t="n">
        <v>4757961</v>
      </c>
      <c r="F42" s="256" t="n">
        <v>1389327</v>
      </c>
      <c r="G42" s="255" t="n">
        <v>91498</v>
      </c>
      <c r="H42" s="255" t="n">
        <v>1323757</v>
      </c>
      <c r="I42" s="256" t="n">
        <v>90</v>
      </c>
      <c r="J42" s="256" t="n">
        <v>2529</v>
      </c>
      <c r="K42" s="256" t="n">
        <v>633</v>
      </c>
      <c r="L42" s="256" t="n">
        <v>1324390</v>
      </c>
      <c r="M42" s="256" t="n">
        <v>1326685</v>
      </c>
      <c r="N42" s="142" t="s">
        <v>196</v>
      </c>
      <c r="O42" s="257" t="s">
        <v>43</v>
      </c>
      <c r="P42" s="98"/>
    </row>
    <row r="43" s="146" customFormat="true" ht="11.1" hidden="false" customHeight="true" outlineLevel="0" collapsed="false">
      <c r="A43" s="242" t="s">
        <v>253</v>
      </c>
      <c r="B43" s="236" t="s">
        <v>254</v>
      </c>
      <c r="C43" s="260" t="s">
        <v>255</v>
      </c>
      <c r="D43" s="245" t="n">
        <v>6423</v>
      </c>
      <c r="E43" s="246" t="n">
        <v>145261</v>
      </c>
      <c r="F43" s="247" t="n">
        <v>41327</v>
      </c>
      <c r="G43" s="246" t="n">
        <v>6413</v>
      </c>
      <c r="H43" s="246" t="n">
        <v>40790</v>
      </c>
      <c r="I43" s="247" t="n">
        <v>5</v>
      </c>
      <c r="J43" s="247" t="n">
        <v>60</v>
      </c>
      <c r="K43" s="247" t="n">
        <v>13</v>
      </c>
      <c r="L43" s="247" t="n">
        <v>40804</v>
      </c>
      <c r="M43" s="247" t="n">
        <v>40912</v>
      </c>
      <c r="N43" s="240" t="s">
        <v>256</v>
      </c>
      <c r="O43" s="249" t="s">
        <v>255</v>
      </c>
      <c r="P43" s="98" t="s">
        <v>253</v>
      </c>
    </row>
    <row r="44" s="146" customFormat="true" ht="11.1" hidden="false" customHeight="true" outlineLevel="0" collapsed="false">
      <c r="A44" s="242"/>
      <c r="B44" s="236" t="s">
        <v>257</v>
      </c>
      <c r="C44" s="244" t="s">
        <v>258</v>
      </c>
      <c r="D44" s="250" t="n">
        <v>16447</v>
      </c>
      <c r="E44" s="251" t="n">
        <v>749082</v>
      </c>
      <c r="F44" s="259" t="n">
        <v>218838</v>
      </c>
      <c r="G44" s="251" t="n">
        <v>16405</v>
      </c>
      <c r="H44" s="251" t="n">
        <v>204501</v>
      </c>
      <c r="I44" s="259" t="n">
        <v>9</v>
      </c>
      <c r="J44" s="259" t="n">
        <v>99</v>
      </c>
      <c r="K44" s="259" t="n">
        <v>21</v>
      </c>
      <c r="L44" s="259" t="n">
        <v>204523</v>
      </c>
      <c r="M44" s="259" t="n">
        <v>204814</v>
      </c>
      <c r="N44" s="240" t="s">
        <v>259</v>
      </c>
      <c r="O44" s="233" t="s">
        <v>258</v>
      </c>
      <c r="P44" s="98"/>
    </row>
    <row r="45" s="146" customFormat="true" ht="11.1" hidden="false" customHeight="true" outlineLevel="0" collapsed="false">
      <c r="A45" s="242"/>
      <c r="B45" s="236" t="s">
        <v>260</v>
      </c>
      <c r="C45" s="244" t="s">
        <v>261</v>
      </c>
      <c r="D45" s="250" t="n">
        <v>70506</v>
      </c>
      <c r="E45" s="251" t="n">
        <v>3797037</v>
      </c>
      <c r="F45" s="259" t="n">
        <v>1114047</v>
      </c>
      <c r="G45" s="251" t="n">
        <v>70385</v>
      </c>
      <c r="H45" s="251" t="n">
        <v>1032826</v>
      </c>
      <c r="I45" s="259" t="n">
        <v>33</v>
      </c>
      <c r="J45" s="259" t="n">
        <v>2156</v>
      </c>
      <c r="K45" s="259" t="n">
        <v>584</v>
      </c>
      <c r="L45" s="259" t="n">
        <v>1033410</v>
      </c>
      <c r="M45" s="259" t="n">
        <v>1035199</v>
      </c>
      <c r="N45" s="240" t="s">
        <v>262</v>
      </c>
      <c r="O45" s="233" t="s">
        <v>261</v>
      </c>
      <c r="P45" s="98"/>
    </row>
    <row r="46" s="146" customFormat="true" ht="11.1" hidden="false" customHeight="true" outlineLevel="0" collapsed="false">
      <c r="A46" s="242"/>
      <c r="B46" s="236" t="s">
        <v>263</v>
      </c>
      <c r="C46" s="244" t="s">
        <v>264</v>
      </c>
      <c r="D46" s="250" t="n">
        <v>28258</v>
      </c>
      <c r="E46" s="251" t="n">
        <v>726465</v>
      </c>
      <c r="F46" s="259" t="n">
        <v>207530</v>
      </c>
      <c r="G46" s="251" t="n">
        <v>28134</v>
      </c>
      <c r="H46" s="251" t="n">
        <v>202849</v>
      </c>
      <c r="I46" s="259" t="n">
        <v>18</v>
      </c>
      <c r="J46" s="259" t="n">
        <v>675</v>
      </c>
      <c r="K46" s="259" t="n">
        <v>182</v>
      </c>
      <c r="L46" s="259" t="n">
        <v>203031</v>
      </c>
      <c r="M46" s="259" t="n">
        <v>203520</v>
      </c>
      <c r="N46" s="240" t="s">
        <v>265</v>
      </c>
      <c r="O46" s="233" t="s">
        <v>264</v>
      </c>
      <c r="P46" s="98"/>
    </row>
    <row r="47" s="146" customFormat="true" ht="11.1" hidden="false" customHeight="true" outlineLevel="0" collapsed="false">
      <c r="A47" s="242"/>
      <c r="B47" s="236" t="s">
        <v>266</v>
      </c>
      <c r="C47" s="244" t="s">
        <v>267</v>
      </c>
      <c r="D47" s="250" t="n">
        <v>5891</v>
      </c>
      <c r="E47" s="251" t="n">
        <v>85806</v>
      </c>
      <c r="F47" s="259" t="n">
        <v>23828</v>
      </c>
      <c r="G47" s="251" t="n">
        <v>5863</v>
      </c>
      <c r="H47" s="251" t="n">
        <v>24059</v>
      </c>
      <c r="I47" s="259" t="n">
        <v>2</v>
      </c>
      <c r="J47" s="259" t="n">
        <v>0</v>
      </c>
      <c r="K47" s="259" t="n">
        <v>0</v>
      </c>
      <c r="L47" s="259" t="n">
        <v>24060</v>
      </c>
      <c r="M47" s="259" t="n">
        <v>24151</v>
      </c>
      <c r="N47" s="240" t="s">
        <v>268</v>
      </c>
      <c r="O47" s="233" t="s">
        <v>267</v>
      </c>
      <c r="P47" s="98"/>
    </row>
    <row r="48" s="146" customFormat="true" ht="11.1" hidden="false" customHeight="true" outlineLevel="0" collapsed="false">
      <c r="A48" s="242"/>
      <c r="B48" s="236" t="s">
        <v>269</v>
      </c>
      <c r="C48" s="244" t="s">
        <v>270</v>
      </c>
      <c r="D48" s="250" t="n">
        <v>5176</v>
      </c>
      <c r="E48" s="251" t="n">
        <v>102338</v>
      </c>
      <c r="F48" s="259" t="n">
        <v>28706</v>
      </c>
      <c r="G48" s="251" t="n">
        <v>5166</v>
      </c>
      <c r="H48" s="251" t="n">
        <v>28965</v>
      </c>
      <c r="I48" s="259" t="n">
        <v>1</v>
      </c>
      <c r="J48" s="259" t="n">
        <v>25</v>
      </c>
      <c r="K48" s="259" t="n">
        <v>7</v>
      </c>
      <c r="L48" s="259" t="n">
        <v>28972</v>
      </c>
      <c r="M48" s="259" t="n">
        <v>29054</v>
      </c>
      <c r="N48" s="240" t="s">
        <v>271</v>
      </c>
      <c r="O48" s="233" t="s">
        <v>270</v>
      </c>
      <c r="P48" s="98"/>
    </row>
    <row r="49" s="258" customFormat="true" ht="11.1" hidden="false" customHeight="true" outlineLevel="0" collapsed="false">
      <c r="A49" s="242"/>
      <c r="B49" s="252" t="s">
        <v>196</v>
      </c>
      <c r="C49" s="253" t="s">
        <v>43</v>
      </c>
      <c r="D49" s="254" t="n">
        <v>132701</v>
      </c>
      <c r="E49" s="255" t="n">
        <v>5605988</v>
      </c>
      <c r="F49" s="256" t="n">
        <v>1634275</v>
      </c>
      <c r="G49" s="255" t="n">
        <v>132366</v>
      </c>
      <c r="H49" s="255" t="n">
        <v>1533991</v>
      </c>
      <c r="I49" s="256" t="n">
        <v>68</v>
      </c>
      <c r="J49" s="256" t="n">
        <v>3016</v>
      </c>
      <c r="K49" s="256" t="n">
        <v>808</v>
      </c>
      <c r="L49" s="256" t="n">
        <v>1534799</v>
      </c>
      <c r="M49" s="256" t="n">
        <v>1537651</v>
      </c>
      <c r="N49" s="142" t="s">
        <v>196</v>
      </c>
      <c r="O49" s="257" t="s">
        <v>43</v>
      </c>
      <c r="P49" s="98"/>
    </row>
    <row r="50" s="146" customFormat="true" ht="11.1" hidden="false" customHeight="true" outlineLevel="0" collapsed="false">
      <c r="A50" s="242" t="s">
        <v>272</v>
      </c>
      <c r="B50" s="236" t="s">
        <v>273</v>
      </c>
      <c r="C50" s="244" t="s">
        <v>274</v>
      </c>
      <c r="D50" s="245" t="n">
        <v>3958</v>
      </c>
      <c r="E50" s="246" t="n">
        <v>50351</v>
      </c>
      <c r="F50" s="247" t="n">
        <v>13798</v>
      </c>
      <c r="G50" s="246" t="n">
        <v>3950</v>
      </c>
      <c r="H50" s="246" t="n">
        <v>13777</v>
      </c>
      <c r="I50" s="247" t="n">
        <v>5</v>
      </c>
      <c r="J50" s="247" t="n">
        <v>6</v>
      </c>
      <c r="K50" s="247" t="n">
        <v>2</v>
      </c>
      <c r="L50" s="247" t="n">
        <v>13779</v>
      </c>
      <c r="M50" s="247" t="n">
        <v>13808</v>
      </c>
      <c r="N50" s="240" t="s">
        <v>275</v>
      </c>
      <c r="O50" s="233" t="s">
        <v>274</v>
      </c>
      <c r="P50" s="98" t="s">
        <v>272</v>
      </c>
    </row>
    <row r="51" s="146" customFormat="true" ht="11.1" hidden="false" customHeight="true" outlineLevel="0" collapsed="false">
      <c r="A51" s="242"/>
      <c r="B51" s="236" t="s">
        <v>276</v>
      </c>
      <c r="C51" s="244" t="s">
        <v>277</v>
      </c>
      <c r="D51" s="261" t="n">
        <v>4687</v>
      </c>
      <c r="E51" s="262" t="n">
        <v>96602</v>
      </c>
      <c r="F51" s="263" t="n">
        <v>27318</v>
      </c>
      <c r="G51" s="262" t="n">
        <v>4680</v>
      </c>
      <c r="H51" s="251" t="n">
        <v>27144</v>
      </c>
      <c r="I51" s="263" t="n">
        <v>1</v>
      </c>
      <c r="J51" s="259" t="n">
        <v>1</v>
      </c>
      <c r="K51" s="259" t="n">
        <v>0</v>
      </c>
      <c r="L51" s="259" t="n">
        <v>27144</v>
      </c>
      <c r="M51" s="259" t="n">
        <v>27201</v>
      </c>
      <c r="N51" s="240" t="s">
        <v>278</v>
      </c>
      <c r="O51" s="233" t="s">
        <v>277</v>
      </c>
      <c r="P51" s="98"/>
    </row>
    <row r="52" s="146" customFormat="true" ht="11.1" hidden="false" customHeight="true" outlineLevel="0" collapsed="false">
      <c r="A52" s="242"/>
      <c r="B52" s="236" t="s">
        <v>279</v>
      </c>
      <c r="C52" s="244" t="s">
        <v>280</v>
      </c>
      <c r="D52" s="250" t="n">
        <v>11770</v>
      </c>
      <c r="E52" s="251" t="n">
        <v>281424</v>
      </c>
      <c r="F52" s="259" t="n">
        <v>80761</v>
      </c>
      <c r="G52" s="251" t="n">
        <v>11716</v>
      </c>
      <c r="H52" s="251" t="n">
        <v>82505</v>
      </c>
      <c r="I52" s="259" t="n">
        <v>6</v>
      </c>
      <c r="J52" s="259" t="n">
        <v>356</v>
      </c>
      <c r="K52" s="259" t="n">
        <v>76</v>
      </c>
      <c r="L52" s="259" t="n">
        <v>82581</v>
      </c>
      <c r="M52" s="259" t="n">
        <v>82778</v>
      </c>
      <c r="N52" s="240" t="s">
        <v>281</v>
      </c>
      <c r="O52" s="233" t="s">
        <v>280</v>
      </c>
      <c r="P52" s="98"/>
    </row>
    <row r="53" s="146" customFormat="true" ht="11.1" hidden="false" customHeight="true" outlineLevel="0" collapsed="false">
      <c r="A53" s="242"/>
      <c r="B53" s="236" t="s">
        <v>282</v>
      </c>
      <c r="C53" s="244" t="s">
        <v>283</v>
      </c>
      <c r="D53" s="250" t="n">
        <v>17676</v>
      </c>
      <c r="E53" s="251" t="n">
        <v>546364</v>
      </c>
      <c r="F53" s="259" t="n">
        <v>158269</v>
      </c>
      <c r="G53" s="251" t="n">
        <v>17593</v>
      </c>
      <c r="H53" s="251" t="n">
        <v>160660</v>
      </c>
      <c r="I53" s="259" t="n">
        <v>13</v>
      </c>
      <c r="J53" s="259" t="n">
        <v>32</v>
      </c>
      <c r="K53" s="259" t="n">
        <v>7</v>
      </c>
      <c r="L53" s="259" t="n">
        <v>160667</v>
      </c>
      <c r="M53" s="259" t="n">
        <v>160955</v>
      </c>
      <c r="N53" s="240" t="s">
        <v>284</v>
      </c>
      <c r="O53" s="233" t="s">
        <v>283</v>
      </c>
      <c r="P53" s="98"/>
    </row>
    <row r="54" s="146" customFormat="true" ht="10.5" hidden="false" customHeight="true" outlineLevel="0" collapsed="false">
      <c r="A54" s="242"/>
      <c r="B54" s="236" t="s">
        <v>285</v>
      </c>
      <c r="C54" s="244" t="s">
        <v>286</v>
      </c>
      <c r="D54" s="250" t="n">
        <v>7874</v>
      </c>
      <c r="E54" s="251" t="n">
        <v>198321</v>
      </c>
      <c r="F54" s="259" t="n">
        <v>57104</v>
      </c>
      <c r="G54" s="251" t="n">
        <v>7819</v>
      </c>
      <c r="H54" s="251" t="n">
        <v>55810</v>
      </c>
      <c r="I54" s="259" t="n">
        <v>8</v>
      </c>
      <c r="J54" s="259" t="n">
        <v>161</v>
      </c>
      <c r="K54" s="259" t="n">
        <v>51</v>
      </c>
      <c r="L54" s="259" t="n">
        <v>55861</v>
      </c>
      <c r="M54" s="259" t="n">
        <v>55939</v>
      </c>
      <c r="N54" s="240" t="s">
        <v>287</v>
      </c>
      <c r="O54" s="233" t="s">
        <v>286</v>
      </c>
      <c r="P54" s="98"/>
    </row>
    <row r="55" s="258" customFormat="true" ht="11.1" hidden="false" customHeight="true" outlineLevel="0" collapsed="false">
      <c r="A55" s="242"/>
      <c r="B55" s="252" t="s">
        <v>288</v>
      </c>
      <c r="C55" s="253" t="s">
        <v>43</v>
      </c>
      <c r="D55" s="254" t="n">
        <v>45965</v>
      </c>
      <c r="E55" s="255" t="n">
        <v>1173063</v>
      </c>
      <c r="F55" s="256" t="n">
        <v>337250</v>
      </c>
      <c r="G55" s="255" t="n">
        <v>45758</v>
      </c>
      <c r="H55" s="255" t="n">
        <v>339897</v>
      </c>
      <c r="I55" s="256" t="n">
        <v>33</v>
      </c>
      <c r="J55" s="256" t="n">
        <v>556</v>
      </c>
      <c r="K55" s="256" t="n">
        <v>136</v>
      </c>
      <c r="L55" s="256" t="n">
        <v>340033</v>
      </c>
      <c r="M55" s="256" t="n">
        <v>340681</v>
      </c>
      <c r="N55" s="142" t="s">
        <v>196</v>
      </c>
      <c r="O55" s="257" t="s">
        <v>43</v>
      </c>
      <c r="P55" s="98"/>
    </row>
    <row r="56" s="146" customFormat="true" ht="11.1" hidden="false" customHeight="true" outlineLevel="0" collapsed="false">
      <c r="A56" s="242" t="s">
        <v>289</v>
      </c>
      <c r="B56" s="236" t="s">
        <v>290</v>
      </c>
      <c r="C56" s="244" t="s">
        <v>291</v>
      </c>
      <c r="D56" s="245" t="n">
        <v>4670</v>
      </c>
      <c r="E56" s="246" t="n">
        <v>164390</v>
      </c>
      <c r="F56" s="247" t="n">
        <v>47813</v>
      </c>
      <c r="G56" s="246" t="n">
        <v>4643</v>
      </c>
      <c r="H56" s="246" t="n">
        <v>46439</v>
      </c>
      <c r="I56" s="264" t="s">
        <v>238</v>
      </c>
      <c r="J56" s="264" t="s">
        <v>238</v>
      </c>
      <c r="K56" s="264" t="s">
        <v>238</v>
      </c>
      <c r="L56" s="264" t="n">
        <v>46439</v>
      </c>
      <c r="M56" s="264" t="n">
        <v>46529</v>
      </c>
      <c r="N56" s="240" t="s">
        <v>292</v>
      </c>
      <c r="O56" s="233" t="s">
        <v>291</v>
      </c>
      <c r="P56" s="98" t="s">
        <v>289</v>
      </c>
    </row>
    <row r="57" s="146" customFormat="true" ht="11.1" hidden="false" customHeight="true" outlineLevel="0" collapsed="false">
      <c r="A57" s="242"/>
      <c r="B57" s="236" t="s">
        <v>293</v>
      </c>
      <c r="C57" s="244" t="s">
        <v>294</v>
      </c>
      <c r="D57" s="261" t="n">
        <v>6858</v>
      </c>
      <c r="E57" s="262" t="n">
        <v>214962</v>
      </c>
      <c r="F57" s="263" t="n">
        <v>62043</v>
      </c>
      <c r="G57" s="251" t="n">
        <v>6832</v>
      </c>
      <c r="H57" s="251" t="n">
        <v>63226</v>
      </c>
      <c r="I57" s="263" t="n">
        <v>6</v>
      </c>
      <c r="J57" s="259" t="n">
        <v>76</v>
      </c>
      <c r="K57" s="259" t="n">
        <v>18</v>
      </c>
      <c r="L57" s="259" t="n">
        <v>63245</v>
      </c>
      <c r="M57" s="259" t="n">
        <v>63384</v>
      </c>
      <c r="N57" s="240" t="s">
        <v>295</v>
      </c>
      <c r="O57" s="233" t="s">
        <v>294</v>
      </c>
      <c r="P57" s="98"/>
    </row>
    <row r="58" s="146" customFormat="true" ht="11.1" hidden="false" customHeight="true" outlineLevel="0" collapsed="false">
      <c r="A58" s="242"/>
      <c r="B58" s="236" t="s">
        <v>296</v>
      </c>
      <c r="C58" s="244" t="s">
        <v>297</v>
      </c>
      <c r="D58" s="250" t="n">
        <v>8461</v>
      </c>
      <c r="E58" s="251" t="n">
        <v>235390</v>
      </c>
      <c r="F58" s="259" t="n">
        <v>67404</v>
      </c>
      <c r="G58" s="251" t="n">
        <v>8452</v>
      </c>
      <c r="H58" s="251" t="n">
        <v>67827</v>
      </c>
      <c r="I58" s="259" t="n">
        <v>8</v>
      </c>
      <c r="J58" s="259" t="n">
        <v>41</v>
      </c>
      <c r="K58" s="259" t="n">
        <v>11</v>
      </c>
      <c r="L58" s="259" t="n">
        <v>67838</v>
      </c>
      <c r="M58" s="259" t="n">
        <v>68000</v>
      </c>
      <c r="N58" s="240" t="s">
        <v>298</v>
      </c>
      <c r="O58" s="233" t="s">
        <v>297</v>
      </c>
      <c r="P58" s="98"/>
    </row>
    <row r="59" s="146" customFormat="true" ht="11.1" hidden="false" customHeight="true" outlineLevel="0" collapsed="false">
      <c r="A59" s="242"/>
      <c r="B59" s="236" t="s">
        <v>299</v>
      </c>
      <c r="C59" s="244" t="s">
        <v>300</v>
      </c>
      <c r="D59" s="250" t="n">
        <v>4727</v>
      </c>
      <c r="E59" s="251" t="n">
        <v>76611</v>
      </c>
      <c r="F59" s="259" t="n">
        <v>20558</v>
      </c>
      <c r="G59" s="251" t="n">
        <v>4711</v>
      </c>
      <c r="H59" s="251" t="n">
        <v>20518</v>
      </c>
      <c r="I59" s="259" t="n">
        <v>7</v>
      </c>
      <c r="J59" s="259" t="n">
        <v>78</v>
      </c>
      <c r="K59" s="259" t="n">
        <v>17</v>
      </c>
      <c r="L59" s="259" t="n">
        <v>20535</v>
      </c>
      <c r="M59" s="259" t="n">
        <v>20656</v>
      </c>
      <c r="N59" s="240" t="s">
        <v>301</v>
      </c>
      <c r="O59" s="233" t="s">
        <v>300</v>
      </c>
      <c r="P59" s="98"/>
    </row>
    <row r="60" s="258" customFormat="true" ht="11.1" hidden="false" customHeight="true" outlineLevel="0" collapsed="false">
      <c r="A60" s="242"/>
      <c r="B60" s="252" t="s">
        <v>196</v>
      </c>
      <c r="C60" s="253" t="s">
        <v>43</v>
      </c>
      <c r="D60" s="254" t="n">
        <v>24716</v>
      </c>
      <c r="E60" s="255" t="n">
        <v>691353</v>
      </c>
      <c r="F60" s="256" t="n">
        <v>197817</v>
      </c>
      <c r="G60" s="255" t="n">
        <v>24638</v>
      </c>
      <c r="H60" s="255" t="n">
        <v>198011</v>
      </c>
      <c r="I60" s="256" t="n">
        <v>21</v>
      </c>
      <c r="J60" s="256" t="n">
        <v>194</v>
      </c>
      <c r="K60" s="256" t="n">
        <v>46</v>
      </c>
      <c r="L60" s="256" t="n">
        <v>198057</v>
      </c>
      <c r="M60" s="256" t="n">
        <v>198568</v>
      </c>
      <c r="N60" s="142" t="s">
        <v>196</v>
      </c>
      <c r="O60" s="257" t="s">
        <v>43</v>
      </c>
      <c r="P60" s="98"/>
    </row>
    <row r="61" s="146" customFormat="true" ht="11.1" hidden="false" customHeight="true" outlineLevel="0" collapsed="false">
      <c r="A61" s="242" t="s">
        <v>302</v>
      </c>
      <c r="B61" s="236" t="s">
        <v>303</v>
      </c>
      <c r="C61" s="244" t="s">
        <v>304</v>
      </c>
      <c r="D61" s="265" t="n">
        <v>32038</v>
      </c>
      <c r="E61" s="266" t="n">
        <v>927902</v>
      </c>
      <c r="F61" s="267" t="n">
        <v>268455</v>
      </c>
      <c r="G61" s="246" t="n">
        <v>31924</v>
      </c>
      <c r="H61" s="246" t="n">
        <v>270662</v>
      </c>
      <c r="I61" s="267" t="n">
        <v>20</v>
      </c>
      <c r="J61" s="267" t="n">
        <v>1212</v>
      </c>
      <c r="K61" s="264" t="n">
        <v>315</v>
      </c>
      <c r="L61" s="264" t="n">
        <v>270977</v>
      </c>
      <c r="M61" s="264" t="n">
        <v>271416</v>
      </c>
      <c r="N61" s="240" t="s">
        <v>305</v>
      </c>
      <c r="O61" s="233" t="s">
        <v>304</v>
      </c>
      <c r="P61" s="98" t="s">
        <v>302</v>
      </c>
    </row>
    <row r="62" s="146" customFormat="true" ht="11.1" hidden="false" customHeight="true" outlineLevel="0" collapsed="false">
      <c r="A62" s="242"/>
      <c r="B62" s="236" t="s">
        <v>306</v>
      </c>
      <c r="C62" s="244" t="s">
        <v>307</v>
      </c>
      <c r="D62" s="250" t="n">
        <v>4365</v>
      </c>
      <c r="E62" s="251" t="n">
        <v>92060</v>
      </c>
      <c r="F62" s="259" t="n">
        <v>25997</v>
      </c>
      <c r="G62" s="251" t="n">
        <v>4352</v>
      </c>
      <c r="H62" s="251" t="n">
        <v>25726</v>
      </c>
      <c r="I62" s="259" t="s">
        <v>238</v>
      </c>
      <c r="J62" s="259" t="s">
        <v>238</v>
      </c>
      <c r="K62" s="259" t="s">
        <v>238</v>
      </c>
      <c r="L62" s="259" t="n">
        <v>25726</v>
      </c>
      <c r="M62" s="259" t="n">
        <v>25770</v>
      </c>
      <c r="N62" s="240" t="s">
        <v>308</v>
      </c>
      <c r="O62" s="233" t="s">
        <v>307</v>
      </c>
      <c r="P62" s="98"/>
    </row>
    <row r="63" s="146" customFormat="true" ht="11.1" hidden="false" customHeight="true" outlineLevel="0" collapsed="false">
      <c r="A63" s="242"/>
      <c r="B63" s="236" t="s">
        <v>309</v>
      </c>
      <c r="C63" s="244" t="s">
        <v>310</v>
      </c>
      <c r="D63" s="250" t="n">
        <v>8191</v>
      </c>
      <c r="E63" s="251" t="n">
        <v>126081</v>
      </c>
      <c r="F63" s="259" t="n">
        <v>35392</v>
      </c>
      <c r="G63" s="251" t="n">
        <v>8158</v>
      </c>
      <c r="H63" s="251" t="n">
        <v>36349</v>
      </c>
      <c r="I63" s="259" t="n">
        <v>2</v>
      </c>
      <c r="J63" s="259" t="n">
        <v>140</v>
      </c>
      <c r="K63" s="259" t="n">
        <v>12</v>
      </c>
      <c r="L63" s="259" t="n">
        <v>36362</v>
      </c>
      <c r="M63" s="259" t="n">
        <v>36500</v>
      </c>
      <c r="N63" s="240" t="s">
        <v>311</v>
      </c>
      <c r="O63" s="233" t="s">
        <v>310</v>
      </c>
      <c r="P63" s="98"/>
    </row>
    <row r="64" s="268" customFormat="true" ht="11.1" hidden="false" customHeight="true" outlineLevel="0" collapsed="false">
      <c r="A64" s="242"/>
      <c r="B64" s="252" t="s">
        <v>312</v>
      </c>
      <c r="C64" s="253" t="s">
        <v>43</v>
      </c>
      <c r="D64" s="254" t="n">
        <v>44594</v>
      </c>
      <c r="E64" s="255" t="n">
        <v>1146042</v>
      </c>
      <c r="F64" s="256" t="n">
        <v>329844</v>
      </c>
      <c r="G64" s="255" t="n">
        <v>44434</v>
      </c>
      <c r="H64" s="255" t="n">
        <v>332738</v>
      </c>
      <c r="I64" s="256" t="n">
        <v>22</v>
      </c>
      <c r="J64" s="256" t="n">
        <v>1352</v>
      </c>
      <c r="K64" s="256" t="n">
        <v>327</v>
      </c>
      <c r="L64" s="256" t="n">
        <v>333065</v>
      </c>
      <c r="M64" s="256" t="n">
        <v>333686</v>
      </c>
      <c r="N64" s="142" t="s">
        <v>196</v>
      </c>
      <c r="O64" s="257" t="s">
        <v>43</v>
      </c>
      <c r="P64" s="98"/>
    </row>
    <row r="65" s="146" customFormat="true" ht="11.1" hidden="false" customHeight="true" outlineLevel="0" collapsed="false">
      <c r="A65" s="242" t="s">
        <v>313</v>
      </c>
      <c r="B65" s="236" t="s">
        <v>314</v>
      </c>
      <c r="C65" s="244" t="s">
        <v>315</v>
      </c>
      <c r="D65" s="245" t="n">
        <v>11646</v>
      </c>
      <c r="E65" s="246" t="n">
        <v>163420</v>
      </c>
      <c r="F65" s="264" t="n">
        <v>45447</v>
      </c>
      <c r="G65" s="246" t="n">
        <v>11583</v>
      </c>
      <c r="H65" s="246" t="n">
        <v>45731</v>
      </c>
      <c r="I65" s="264" t="n">
        <v>6</v>
      </c>
      <c r="J65" s="264" t="n">
        <v>55</v>
      </c>
      <c r="K65" s="264" t="n">
        <v>14</v>
      </c>
      <c r="L65" s="264" t="n">
        <v>45745</v>
      </c>
      <c r="M65" s="264" t="n">
        <v>45981</v>
      </c>
      <c r="N65" s="240" t="s">
        <v>316</v>
      </c>
      <c r="O65" s="233" t="s">
        <v>315</v>
      </c>
      <c r="P65" s="98" t="s">
        <v>313</v>
      </c>
    </row>
    <row r="66" s="146" customFormat="true" ht="11.1" hidden="false" customHeight="true" outlineLevel="0" collapsed="false">
      <c r="A66" s="242"/>
      <c r="B66" s="236" t="s">
        <v>317</v>
      </c>
      <c r="C66" s="244" t="s">
        <v>318</v>
      </c>
      <c r="D66" s="250" t="n">
        <v>7299</v>
      </c>
      <c r="E66" s="251" t="n">
        <v>138244</v>
      </c>
      <c r="F66" s="259" t="n">
        <v>39073</v>
      </c>
      <c r="G66" s="251" t="n">
        <v>7294</v>
      </c>
      <c r="H66" s="251" t="n">
        <v>39711</v>
      </c>
      <c r="I66" s="259" t="n">
        <v>3</v>
      </c>
      <c r="J66" s="259" t="n">
        <v>80</v>
      </c>
      <c r="K66" s="259" t="n">
        <v>19</v>
      </c>
      <c r="L66" s="259" t="n">
        <v>39730</v>
      </c>
      <c r="M66" s="259" t="n">
        <v>39861</v>
      </c>
      <c r="N66" s="240" t="s">
        <v>319</v>
      </c>
      <c r="O66" s="233" t="s">
        <v>318</v>
      </c>
      <c r="P66" s="98"/>
    </row>
    <row r="67" s="146" customFormat="true" ht="11.1" hidden="false" customHeight="true" outlineLevel="0" collapsed="false">
      <c r="A67" s="242"/>
      <c r="B67" s="236" t="s">
        <v>320</v>
      </c>
      <c r="C67" s="244" t="s">
        <v>321</v>
      </c>
      <c r="D67" s="250" t="n">
        <v>7541</v>
      </c>
      <c r="E67" s="251" t="n">
        <v>92105</v>
      </c>
      <c r="F67" s="259" t="n">
        <v>25223</v>
      </c>
      <c r="G67" s="251" t="n">
        <v>7541</v>
      </c>
      <c r="H67" s="251" t="n">
        <v>25433</v>
      </c>
      <c r="I67" s="259" t="n">
        <v>9</v>
      </c>
      <c r="J67" s="259" t="n">
        <v>83</v>
      </c>
      <c r="K67" s="259" t="n">
        <v>23</v>
      </c>
      <c r="L67" s="259" t="n">
        <v>25456</v>
      </c>
      <c r="M67" s="259" t="n">
        <v>25521</v>
      </c>
      <c r="N67" s="240" t="s">
        <v>322</v>
      </c>
      <c r="O67" s="233" t="s">
        <v>321</v>
      </c>
      <c r="P67" s="98"/>
    </row>
    <row r="68" s="146" customFormat="true" ht="11.1" hidden="false" customHeight="true" outlineLevel="0" collapsed="false">
      <c r="A68" s="242"/>
      <c r="B68" s="236" t="s">
        <v>323</v>
      </c>
      <c r="C68" s="244" t="s">
        <v>324</v>
      </c>
      <c r="D68" s="250" t="n">
        <v>11641</v>
      </c>
      <c r="E68" s="251" t="n">
        <v>174027</v>
      </c>
      <c r="F68" s="259" t="n">
        <v>48666</v>
      </c>
      <c r="G68" s="251" t="n">
        <v>11609</v>
      </c>
      <c r="H68" s="251" t="n">
        <v>49754</v>
      </c>
      <c r="I68" s="259" t="n">
        <v>12</v>
      </c>
      <c r="J68" s="259" t="n">
        <v>182</v>
      </c>
      <c r="K68" s="259" t="n">
        <v>49</v>
      </c>
      <c r="L68" s="259" t="n">
        <v>49803</v>
      </c>
      <c r="M68" s="259" t="n">
        <v>50069</v>
      </c>
      <c r="N68" s="240" t="s">
        <v>325</v>
      </c>
      <c r="O68" s="233" t="s">
        <v>324</v>
      </c>
      <c r="P68" s="98"/>
    </row>
    <row r="69" s="258" customFormat="true" ht="11.1" hidden="false" customHeight="true" outlineLevel="0" collapsed="false">
      <c r="A69" s="242"/>
      <c r="B69" s="236" t="s">
        <v>196</v>
      </c>
      <c r="C69" s="253" t="s">
        <v>43</v>
      </c>
      <c r="D69" s="269" t="n">
        <v>38127</v>
      </c>
      <c r="E69" s="270" t="n">
        <v>567796</v>
      </c>
      <c r="F69" s="239" t="n">
        <v>158409</v>
      </c>
      <c r="G69" s="270" t="n">
        <v>38027</v>
      </c>
      <c r="H69" s="270" t="n">
        <v>160629</v>
      </c>
      <c r="I69" s="239" t="n">
        <v>30</v>
      </c>
      <c r="J69" s="239" t="n">
        <v>401</v>
      </c>
      <c r="K69" s="239" t="n">
        <v>105</v>
      </c>
      <c r="L69" s="239" t="n">
        <v>160734</v>
      </c>
      <c r="M69" s="239" t="n">
        <v>161431</v>
      </c>
      <c r="N69" s="142" t="s">
        <v>196</v>
      </c>
      <c r="O69" s="257" t="s">
        <v>43</v>
      </c>
      <c r="P69" s="98"/>
    </row>
    <row r="70" s="146" customFormat="true" ht="21" hidden="false" customHeight="true" outlineLevel="0" collapsed="false">
      <c r="A70" s="271" t="s">
        <v>326</v>
      </c>
      <c r="B70" s="243" t="s">
        <v>327</v>
      </c>
      <c r="C70" s="260" t="s">
        <v>328</v>
      </c>
      <c r="D70" s="272" t="n">
        <v>7433</v>
      </c>
      <c r="E70" s="273" t="n">
        <v>142744</v>
      </c>
      <c r="F70" s="273" t="n">
        <v>40458</v>
      </c>
      <c r="G70" s="273" t="n">
        <v>7410</v>
      </c>
      <c r="H70" s="273" t="n">
        <v>40681</v>
      </c>
      <c r="I70" s="264" t="s">
        <v>238</v>
      </c>
      <c r="J70" s="264" t="s">
        <v>238</v>
      </c>
      <c r="K70" s="264" t="s">
        <v>238</v>
      </c>
      <c r="L70" s="264" t="n">
        <v>40681</v>
      </c>
      <c r="M70" s="264" t="n">
        <v>40776</v>
      </c>
      <c r="N70" s="248" t="s">
        <v>329</v>
      </c>
      <c r="O70" s="249" t="s">
        <v>328</v>
      </c>
      <c r="P70" s="216" t="s">
        <v>326</v>
      </c>
    </row>
    <row r="71" s="258" customFormat="true" ht="11.1" hidden="false" customHeight="true" outlineLevel="0" collapsed="false">
      <c r="A71" s="274" t="s">
        <v>330</v>
      </c>
      <c r="B71" s="274"/>
      <c r="C71" s="274"/>
      <c r="D71" s="275" t="n">
        <v>837228</v>
      </c>
      <c r="E71" s="276" t="n">
        <v>35468942</v>
      </c>
      <c r="F71" s="277" t="n">
        <v>10307223</v>
      </c>
      <c r="G71" s="276" t="n">
        <v>834252</v>
      </c>
      <c r="H71" s="276" t="n">
        <v>9762547</v>
      </c>
      <c r="I71" s="277" t="n">
        <v>546</v>
      </c>
      <c r="J71" s="277" t="n">
        <v>17248</v>
      </c>
      <c r="K71" s="277" t="n">
        <v>4728</v>
      </c>
      <c r="L71" s="277" t="n">
        <v>9767275</v>
      </c>
      <c r="M71" s="277" t="n">
        <v>9784999</v>
      </c>
      <c r="N71" s="274" t="s">
        <v>330</v>
      </c>
      <c r="O71" s="274"/>
      <c r="P71" s="274"/>
    </row>
    <row r="72" s="146" customFormat="true" ht="11.1" hidden="false" customHeight="true" outlineLevel="0" collapsed="false">
      <c r="A72" s="278" t="s">
        <v>331</v>
      </c>
      <c r="B72" s="200"/>
      <c r="C72" s="200"/>
      <c r="D72" s="200"/>
      <c r="E72" s="200"/>
      <c r="F72" s="193"/>
      <c r="G72" s="200"/>
      <c r="H72" s="200"/>
      <c r="I72" s="193"/>
      <c r="J72" s="193"/>
      <c r="K72" s="193"/>
      <c r="L72" s="193"/>
      <c r="M72" s="193"/>
    </row>
    <row r="73" customFormat="false" ht="12" hidden="false" customHeight="true" outlineLevel="0" collapsed="false">
      <c r="A73" s="279" t="s">
        <v>332</v>
      </c>
    </row>
  </sheetData>
  <mergeCells count="40">
    <mergeCell ref="A1:C1"/>
    <mergeCell ref="N1:P1"/>
    <mergeCell ref="A6:C11"/>
    <mergeCell ref="D6:H6"/>
    <mergeCell ref="I6:K6"/>
    <mergeCell ref="L6:L11"/>
    <mergeCell ref="M6:M11"/>
    <mergeCell ref="N6:P11"/>
    <mergeCell ref="D7:H7"/>
    <mergeCell ref="I7:K7"/>
    <mergeCell ref="D8:E8"/>
    <mergeCell ref="F8:F11"/>
    <mergeCell ref="G8:H8"/>
    <mergeCell ref="I8:J8"/>
    <mergeCell ref="K8:K11"/>
    <mergeCell ref="D9:E9"/>
    <mergeCell ref="G9:H9"/>
    <mergeCell ref="I9:J9"/>
    <mergeCell ref="A15:A21"/>
    <mergeCell ref="P15:P21"/>
    <mergeCell ref="A22:A28"/>
    <mergeCell ref="P22:P28"/>
    <mergeCell ref="A29:A33"/>
    <mergeCell ref="P29:P33"/>
    <mergeCell ref="A34:A37"/>
    <mergeCell ref="P34:P37"/>
    <mergeCell ref="A38:A42"/>
    <mergeCell ref="P38:P42"/>
    <mergeCell ref="A43:A49"/>
    <mergeCell ref="P43:P49"/>
    <mergeCell ref="A50:A55"/>
    <mergeCell ref="P50:P55"/>
    <mergeCell ref="A56:A60"/>
    <mergeCell ref="P56:P60"/>
    <mergeCell ref="A61:A64"/>
    <mergeCell ref="P61:P64"/>
    <mergeCell ref="A65:A69"/>
    <mergeCell ref="P65:P69"/>
    <mergeCell ref="A71:C71"/>
    <mergeCell ref="N71:P71"/>
  </mergeCells>
  <printOptions headings="false" gridLines="false" gridLinesSet="true" horizontalCentered="true" verticalCentered="false"/>
  <pageMargins left="0.39375" right="0.39375" top="0.354166666666667" bottom="0.472222222222222" header="0.511811023622047" footer="0.472222222222222"/>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amp;C&amp;"ＭＳ 明朝,Regular"－ &amp;P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true" showOutlineSymbols="true" defaultGridColor="true" view="pageBreakPreview" topLeftCell="A28" colorId="64" zoomScale="100" zoomScaleNormal="85" zoomScalePageLayoutView="100" workbookViewId="0">
      <selection pane="topLeft" activeCell="F17" activeCellId="0" sqref="F17:J74"/>
    </sheetView>
  </sheetViews>
  <sheetFormatPr defaultColWidth="14.625" defaultRowHeight="12.75" zeroHeight="false" outlineLevelRow="0" outlineLevelCol="0"/>
  <cols>
    <col collapsed="false" customWidth="true" hidden="false" outlineLevel="0" max="3" min="1" style="197" width="9.24"/>
    <col collapsed="false" customWidth="true" hidden="false" outlineLevel="0" max="5" min="4" style="197" width="9.69"/>
    <col collapsed="false" customWidth="true" hidden="false" outlineLevel="0" max="6" min="6" style="197" width="8.65"/>
    <col collapsed="false" customWidth="true" hidden="false" outlineLevel="0" max="7" min="7" style="197" width="10.13"/>
    <col collapsed="false" customWidth="true" hidden="false" outlineLevel="0" max="11" min="8" style="197" width="8.2"/>
    <col collapsed="false" customWidth="true" hidden="false" outlineLevel="0" max="12" min="12" style="197" width="10.13"/>
    <col collapsed="false" customWidth="true" hidden="false" outlineLevel="0" max="20" min="13" style="197" width="8.8"/>
    <col collapsed="false" customWidth="true" hidden="false" outlineLevel="0" max="22" min="21" style="197" width="10.13"/>
    <col collapsed="false" customWidth="true" hidden="false" outlineLevel="0" max="23" min="23" style="197" width="10.74"/>
    <col collapsed="false" customWidth="false" hidden="false" outlineLevel="0" max="257" min="24" style="197" width="14.62"/>
  </cols>
  <sheetData>
    <row r="1" s="2" customFormat="true" ht="9.95" hidden="false" customHeight="true" outlineLevel="0" collapsed="false">
      <c r="A1" s="194" t="s">
        <v>0</v>
      </c>
      <c r="B1" s="194"/>
      <c r="C1" s="194"/>
      <c r="D1" s="3"/>
      <c r="E1" s="3"/>
      <c r="F1" s="3"/>
      <c r="G1" s="3"/>
      <c r="H1" s="3"/>
      <c r="U1" s="89" t="s">
        <v>79</v>
      </c>
      <c r="V1" s="89"/>
      <c r="W1" s="89"/>
    </row>
    <row r="2" s="2" customFormat="true" ht="26.1" hidden="false" customHeight="true" outlineLevel="0" collapsed="false">
      <c r="A2" s="3"/>
      <c r="B2" s="3"/>
      <c r="C2" s="3"/>
      <c r="D2" s="3"/>
      <c r="E2" s="3"/>
      <c r="F2" s="3"/>
      <c r="G2" s="3"/>
      <c r="H2" s="3"/>
      <c r="I2" s="3"/>
      <c r="J2" s="3"/>
      <c r="K2" s="3"/>
    </row>
    <row r="3" customFormat="false" ht="15" hidden="false" customHeight="true" outlineLevel="0" collapsed="false">
      <c r="A3" s="280" t="s">
        <v>333</v>
      </c>
      <c r="M3" s="198"/>
      <c r="N3" s="198"/>
      <c r="O3" s="198"/>
      <c r="P3" s="198"/>
      <c r="Q3" s="198"/>
      <c r="R3" s="198"/>
      <c r="S3" s="198"/>
      <c r="T3" s="198"/>
      <c r="U3" s="198"/>
      <c r="V3" s="198"/>
    </row>
    <row r="4" customFormat="false" ht="15" hidden="false" customHeight="true" outlineLevel="0" collapsed="false">
      <c r="A4" s="281" t="s">
        <v>334</v>
      </c>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286" customFormat="true" ht="1.5" hidden="false" customHeight="true" outlineLevel="0" collapsed="false">
      <c r="A5" s="282"/>
      <c r="B5" s="283"/>
      <c r="C5" s="283"/>
      <c r="D5" s="283"/>
      <c r="E5" s="283"/>
      <c r="F5" s="283"/>
      <c r="G5" s="283"/>
      <c r="H5" s="283"/>
      <c r="I5" s="283"/>
      <c r="J5" s="283"/>
      <c r="K5" s="283"/>
      <c r="L5" s="284"/>
      <c r="M5" s="282"/>
      <c r="N5" s="283"/>
      <c r="O5" s="283"/>
      <c r="P5" s="283"/>
      <c r="Q5" s="283"/>
      <c r="R5" s="283"/>
      <c r="S5" s="283"/>
      <c r="T5" s="283"/>
      <c r="U5" s="283"/>
      <c r="V5" s="283"/>
      <c r="W5" s="285"/>
    </row>
    <row r="6" customFormat="false" ht="10.5" hidden="false" customHeight="true" outlineLevel="0" collapsed="false">
      <c r="A6" s="211" t="s">
        <v>335</v>
      </c>
      <c r="B6" s="211"/>
      <c r="C6" s="211"/>
      <c r="D6" s="98" t="s">
        <v>336</v>
      </c>
      <c r="E6" s="98" t="s">
        <v>10</v>
      </c>
      <c r="F6" s="248" t="s">
        <v>337</v>
      </c>
      <c r="G6" s="248"/>
      <c r="H6" s="248"/>
      <c r="I6" s="248"/>
      <c r="J6" s="248"/>
      <c r="K6" s="248"/>
      <c r="L6" s="248"/>
      <c r="M6" s="287" t="s">
        <v>338</v>
      </c>
      <c r="N6" s="287"/>
      <c r="O6" s="287"/>
      <c r="P6" s="287"/>
      <c r="Q6" s="287"/>
      <c r="R6" s="287"/>
      <c r="S6" s="288" t="s">
        <v>36</v>
      </c>
      <c r="T6" s="288"/>
      <c r="U6" s="214" t="s">
        <v>339</v>
      </c>
      <c r="V6" s="214"/>
      <c r="W6" s="214"/>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customFormat="false" ht="10.5" hidden="false" customHeight="true" outlineLevel="0" collapsed="false">
      <c r="A7" s="211"/>
      <c r="B7" s="211"/>
      <c r="C7" s="211"/>
      <c r="D7" s="98"/>
      <c r="E7" s="98"/>
      <c r="F7" s="289"/>
      <c r="G7" s="290"/>
      <c r="H7" s="290"/>
      <c r="I7" s="290"/>
      <c r="J7" s="290"/>
      <c r="K7" s="290"/>
      <c r="L7" s="290"/>
      <c r="M7" s="180"/>
      <c r="N7" s="180"/>
      <c r="O7" s="180"/>
      <c r="P7" s="180"/>
      <c r="Q7" s="180"/>
      <c r="R7" s="180"/>
      <c r="S7" s="291" t="s">
        <v>37</v>
      </c>
      <c r="T7" s="291"/>
      <c r="U7" s="214"/>
      <c r="V7" s="214"/>
      <c r="W7" s="214"/>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customFormat="false" ht="10.5" hidden="false" customHeight="true" outlineLevel="0" collapsed="false">
      <c r="A8" s="211"/>
      <c r="B8" s="211"/>
      <c r="C8" s="211"/>
      <c r="D8" s="98"/>
      <c r="E8" s="98"/>
      <c r="F8" s="215" t="s">
        <v>340</v>
      </c>
      <c r="G8" s="215"/>
      <c r="H8" s="215"/>
      <c r="I8" s="215"/>
      <c r="J8" s="215"/>
      <c r="K8" s="215"/>
      <c r="L8" s="215"/>
      <c r="M8" s="215" t="s">
        <v>107</v>
      </c>
      <c r="N8" s="215"/>
      <c r="O8" s="215" t="s">
        <v>341</v>
      </c>
      <c r="P8" s="215"/>
      <c r="Q8" s="215" t="s">
        <v>342</v>
      </c>
      <c r="R8" s="215"/>
      <c r="S8" s="98" t="s">
        <v>336</v>
      </c>
      <c r="T8" s="98" t="s">
        <v>343</v>
      </c>
      <c r="U8" s="214"/>
      <c r="V8" s="214"/>
      <c r="W8" s="214"/>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customFormat="false" ht="16.5" hidden="false" customHeight="true" outlineLevel="0" collapsed="false">
      <c r="A9" s="211"/>
      <c r="B9" s="211"/>
      <c r="C9" s="211"/>
      <c r="D9" s="98"/>
      <c r="E9" s="98"/>
      <c r="F9" s="157" t="s">
        <v>28</v>
      </c>
      <c r="G9" s="157"/>
      <c r="H9" s="157"/>
      <c r="I9" s="157"/>
      <c r="J9" s="157"/>
      <c r="K9" s="157"/>
      <c r="L9" s="157"/>
      <c r="M9" s="218" t="s">
        <v>344</v>
      </c>
      <c r="N9" s="218"/>
      <c r="O9" s="157" t="s">
        <v>345</v>
      </c>
      <c r="P9" s="157"/>
      <c r="Q9" s="218" t="s">
        <v>346</v>
      </c>
      <c r="R9" s="218"/>
      <c r="S9" s="98"/>
      <c r="T9" s="98"/>
      <c r="U9" s="214"/>
      <c r="V9" s="214"/>
      <c r="W9" s="214"/>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customFormat="false" ht="10.5" hidden="false" customHeight="true" outlineLevel="0" collapsed="false">
      <c r="A10" s="211"/>
      <c r="B10" s="211"/>
      <c r="C10" s="211"/>
      <c r="D10" s="98"/>
      <c r="E10" s="98"/>
      <c r="F10" s="248" t="s">
        <v>347</v>
      </c>
      <c r="G10" s="248"/>
      <c r="H10" s="248"/>
      <c r="I10" s="248"/>
      <c r="J10" s="248"/>
      <c r="K10" s="248"/>
      <c r="L10" s="98" t="s">
        <v>10</v>
      </c>
      <c r="M10" s="98" t="s">
        <v>336</v>
      </c>
      <c r="N10" s="98" t="s">
        <v>10</v>
      </c>
      <c r="O10" s="98" t="s">
        <v>336</v>
      </c>
      <c r="P10" s="98" t="s">
        <v>10</v>
      </c>
      <c r="Q10" s="98" t="s">
        <v>336</v>
      </c>
      <c r="R10" s="98" t="s">
        <v>10</v>
      </c>
      <c r="S10" s="98"/>
      <c r="T10" s="98"/>
      <c r="U10" s="214"/>
      <c r="V10" s="214"/>
      <c r="W10" s="214"/>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row>
    <row r="11" customFormat="false" ht="10.5" hidden="false" customHeight="true" outlineLevel="0" collapsed="false">
      <c r="A11" s="211"/>
      <c r="B11" s="211"/>
      <c r="C11" s="211"/>
      <c r="D11" s="98"/>
      <c r="E11" s="98"/>
      <c r="F11" s="157" t="s">
        <v>348</v>
      </c>
      <c r="G11" s="157"/>
      <c r="H11" s="157"/>
      <c r="I11" s="157"/>
      <c r="J11" s="157"/>
      <c r="K11" s="157"/>
      <c r="L11" s="98"/>
      <c r="M11" s="98"/>
      <c r="N11" s="98"/>
      <c r="O11" s="98"/>
      <c r="P11" s="98"/>
      <c r="Q11" s="98"/>
      <c r="R11" s="98"/>
      <c r="S11" s="98"/>
      <c r="T11" s="98"/>
      <c r="U11" s="214"/>
      <c r="V11" s="214"/>
      <c r="W11" s="214"/>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row>
    <row r="12" customFormat="false" ht="10.5" hidden="false" customHeight="true" outlineLevel="0" collapsed="false">
      <c r="A12" s="211"/>
      <c r="B12" s="211"/>
      <c r="C12" s="211"/>
      <c r="D12" s="98"/>
      <c r="E12" s="98"/>
      <c r="F12" s="292" t="s">
        <v>349</v>
      </c>
      <c r="G12" s="292"/>
      <c r="H12" s="248" t="s">
        <v>97</v>
      </c>
      <c r="I12" s="248" t="s">
        <v>99</v>
      </c>
      <c r="J12" s="248" t="s">
        <v>101</v>
      </c>
      <c r="K12" s="248" t="s">
        <v>103</v>
      </c>
      <c r="L12" s="98"/>
      <c r="M12" s="98"/>
      <c r="N12" s="98"/>
      <c r="O12" s="98"/>
      <c r="P12" s="98"/>
      <c r="Q12" s="98"/>
      <c r="R12" s="98"/>
      <c r="S12" s="98"/>
      <c r="T12" s="98"/>
      <c r="U12" s="214"/>
      <c r="V12" s="214"/>
      <c r="W12" s="214"/>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c r="IL12" s="198"/>
      <c r="IM12" s="198"/>
      <c r="IN12" s="198"/>
      <c r="IO12" s="198"/>
      <c r="IP12" s="198"/>
      <c r="IQ12" s="198"/>
      <c r="IR12" s="198"/>
      <c r="IS12" s="198"/>
      <c r="IT12" s="198"/>
      <c r="IU12" s="198"/>
      <c r="IV12" s="198"/>
    </row>
    <row r="13" customFormat="false" ht="10.5" hidden="false" customHeight="true" outlineLevel="0" collapsed="false">
      <c r="A13" s="211"/>
      <c r="B13" s="211"/>
      <c r="C13" s="211"/>
      <c r="D13" s="98"/>
      <c r="E13" s="98"/>
      <c r="F13" s="293"/>
      <c r="G13" s="294" t="s">
        <v>350</v>
      </c>
      <c r="H13" s="240"/>
      <c r="I13" s="240"/>
      <c r="J13" s="240"/>
      <c r="K13" s="240"/>
      <c r="L13" s="98"/>
      <c r="M13" s="98"/>
      <c r="N13" s="98"/>
      <c r="O13" s="98"/>
      <c r="P13" s="98"/>
      <c r="Q13" s="98"/>
      <c r="R13" s="98"/>
      <c r="S13" s="98"/>
      <c r="T13" s="98"/>
      <c r="U13" s="214"/>
      <c r="V13" s="214"/>
      <c r="W13" s="214"/>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row>
    <row r="14" customFormat="false" ht="17.25" hidden="false" customHeight="true" outlineLevel="0" collapsed="false">
      <c r="A14" s="211"/>
      <c r="B14" s="211"/>
      <c r="C14" s="211"/>
      <c r="D14" s="98"/>
      <c r="E14" s="98"/>
      <c r="F14" s="295" t="s">
        <v>351</v>
      </c>
      <c r="G14" s="295" t="s">
        <v>96</v>
      </c>
      <c r="H14" s="296" t="s">
        <v>98</v>
      </c>
      <c r="I14" s="296" t="s">
        <v>100</v>
      </c>
      <c r="J14" s="296" t="s">
        <v>102</v>
      </c>
      <c r="K14" s="296" t="s">
        <v>104</v>
      </c>
      <c r="L14" s="98"/>
      <c r="M14" s="98"/>
      <c r="N14" s="98"/>
      <c r="O14" s="98"/>
      <c r="P14" s="98"/>
      <c r="Q14" s="98"/>
      <c r="R14" s="98"/>
      <c r="S14" s="98"/>
      <c r="T14" s="98"/>
      <c r="U14" s="214"/>
      <c r="V14" s="214"/>
      <c r="W14" s="214"/>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c r="IL14" s="198"/>
      <c r="IM14" s="198"/>
      <c r="IN14" s="198"/>
      <c r="IO14" s="198"/>
      <c r="IP14" s="198"/>
      <c r="IQ14" s="198"/>
      <c r="IR14" s="198"/>
      <c r="IS14" s="198"/>
      <c r="IT14" s="198"/>
      <c r="IU14" s="198"/>
      <c r="IV14" s="198"/>
    </row>
    <row r="15" customFormat="false" ht="10.5" hidden="false" customHeight="true" outlineLevel="0" collapsed="false">
      <c r="A15" s="297"/>
      <c r="B15" s="297"/>
      <c r="C15" s="298"/>
      <c r="D15" s="225"/>
      <c r="E15" s="223" t="s">
        <v>64</v>
      </c>
      <c r="F15" s="299"/>
      <c r="G15" s="299"/>
      <c r="H15" s="225"/>
      <c r="I15" s="225"/>
      <c r="J15" s="225"/>
      <c r="K15" s="225"/>
      <c r="L15" s="223" t="s">
        <v>64</v>
      </c>
      <c r="M15" s="225"/>
      <c r="N15" s="223" t="s">
        <v>64</v>
      </c>
      <c r="O15" s="225"/>
      <c r="P15" s="223" t="s">
        <v>64</v>
      </c>
      <c r="Q15" s="225"/>
      <c r="R15" s="223" t="s">
        <v>64</v>
      </c>
      <c r="S15" s="225"/>
      <c r="T15" s="300" t="s">
        <v>64</v>
      </c>
      <c r="U15" s="297"/>
      <c r="V15" s="301"/>
      <c r="W15" s="302"/>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c r="IL15" s="198"/>
      <c r="IM15" s="198"/>
      <c r="IN15" s="198"/>
      <c r="IO15" s="198"/>
      <c r="IP15" s="198"/>
      <c r="IQ15" s="198"/>
      <c r="IR15" s="198"/>
      <c r="IS15" s="198"/>
      <c r="IT15" s="198"/>
      <c r="IU15" s="198"/>
      <c r="IV15" s="198"/>
    </row>
    <row r="16" customFormat="false" ht="10.5" hidden="false" customHeight="true" outlineLevel="0" collapsed="false">
      <c r="A16" s="303"/>
      <c r="B16" s="304"/>
      <c r="C16" s="305"/>
      <c r="D16" s="125"/>
      <c r="E16" s="230" t="s">
        <v>65</v>
      </c>
      <c r="F16" s="122"/>
      <c r="G16" s="122"/>
      <c r="H16" s="125"/>
      <c r="I16" s="125"/>
      <c r="J16" s="125"/>
      <c r="K16" s="125"/>
      <c r="L16" s="230" t="s">
        <v>65</v>
      </c>
      <c r="M16" s="125"/>
      <c r="N16" s="230" t="s">
        <v>65</v>
      </c>
      <c r="O16" s="125"/>
      <c r="P16" s="230" t="s">
        <v>65</v>
      </c>
      <c r="Q16" s="125"/>
      <c r="R16" s="230" t="s">
        <v>65</v>
      </c>
      <c r="S16" s="125"/>
      <c r="T16" s="230" t="s">
        <v>65</v>
      </c>
      <c r="W16" s="303"/>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row>
    <row r="17" customFormat="false" ht="21" hidden="false" customHeight="true" outlineLevel="0" collapsed="false">
      <c r="A17" s="241" t="s">
        <v>173</v>
      </c>
      <c r="B17" s="240" t="s">
        <v>176</v>
      </c>
      <c r="C17" s="244" t="s">
        <v>175</v>
      </c>
      <c r="D17" s="239" t="n">
        <v>124296</v>
      </c>
      <c r="E17" s="239" t="n">
        <v>698814</v>
      </c>
      <c r="F17" s="306" t="n">
        <v>117781</v>
      </c>
      <c r="G17" s="306" t="n">
        <v>4</v>
      </c>
      <c r="H17" s="239" t="n">
        <v>195</v>
      </c>
      <c r="I17" s="259" t="s">
        <v>238</v>
      </c>
      <c r="J17" s="259" t="n">
        <v>2041</v>
      </c>
      <c r="K17" s="259" t="n">
        <v>7</v>
      </c>
      <c r="L17" s="259" t="n">
        <v>646183</v>
      </c>
      <c r="M17" s="259" t="n">
        <v>590</v>
      </c>
      <c r="N17" s="259" t="n">
        <v>609</v>
      </c>
      <c r="O17" s="259" t="n">
        <v>2742</v>
      </c>
      <c r="P17" s="259" t="n">
        <v>48043</v>
      </c>
      <c r="Q17" s="259" t="n">
        <v>910</v>
      </c>
      <c r="R17" s="259" t="n">
        <v>3956</v>
      </c>
      <c r="S17" s="259" t="n">
        <v>30</v>
      </c>
      <c r="T17" s="259" t="n">
        <v>22</v>
      </c>
      <c r="U17" s="240" t="s">
        <v>176</v>
      </c>
      <c r="V17" s="244" t="s">
        <v>175</v>
      </c>
      <c r="W17" s="241" t="s">
        <v>173</v>
      </c>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row>
    <row r="18" customFormat="false" ht="10.5" hidden="false" customHeight="true" outlineLevel="0" collapsed="false">
      <c r="A18" s="242" t="s">
        <v>177</v>
      </c>
      <c r="B18" s="248" t="s">
        <v>180</v>
      </c>
      <c r="C18" s="260" t="s">
        <v>179</v>
      </c>
      <c r="D18" s="264" t="n">
        <v>22570</v>
      </c>
      <c r="E18" s="264" t="n">
        <v>108420</v>
      </c>
      <c r="F18" s="267" t="n">
        <v>20864</v>
      </c>
      <c r="G18" s="307" t="s">
        <v>238</v>
      </c>
      <c r="H18" s="264" t="n">
        <v>42</v>
      </c>
      <c r="I18" s="264" t="s">
        <v>238</v>
      </c>
      <c r="J18" s="264" t="n">
        <v>326</v>
      </c>
      <c r="K18" s="264" t="n">
        <v>2</v>
      </c>
      <c r="L18" s="264" t="n">
        <v>100344</v>
      </c>
      <c r="M18" s="264" t="n">
        <v>139</v>
      </c>
      <c r="N18" s="264" t="n">
        <v>110</v>
      </c>
      <c r="O18" s="264" t="n">
        <v>934</v>
      </c>
      <c r="P18" s="264" t="n">
        <v>6759</v>
      </c>
      <c r="Q18" s="264" t="n">
        <v>262</v>
      </c>
      <c r="R18" s="264" t="n">
        <v>1206</v>
      </c>
      <c r="S18" s="264" t="n">
        <v>1</v>
      </c>
      <c r="T18" s="308" t="n">
        <v>0</v>
      </c>
      <c r="U18" s="248" t="s">
        <v>180</v>
      </c>
      <c r="V18" s="260" t="s">
        <v>179</v>
      </c>
      <c r="W18" s="98" t="s">
        <v>177</v>
      </c>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c r="EX18" s="198"/>
      <c r="EY18" s="198"/>
      <c r="EZ18" s="198"/>
      <c r="FA18" s="198"/>
      <c r="FB18" s="198"/>
      <c r="FC18" s="198"/>
      <c r="FD18" s="198"/>
      <c r="FE18" s="198"/>
      <c r="FF18" s="198"/>
      <c r="FG18" s="198"/>
      <c r="FH18" s="198"/>
      <c r="FI18" s="198"/>
      <c r="FJ18" s="198"/>
      <c r="FK18" s="198"/>
      <c r="FL18" s="198"/>
      <c r="FM18" s="198"/>
      <c r="FN18" s="198"/>
      <c r="FO18" s="198"/>
      <c r="FP18" s="198"/>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c r="IL18" s="198"/>
      <c r="IM18" s="198"/>
      <c r="IN18" s="198"/>
      <c r="IO18" s="198"/>
      <c r="IP18" s="198"/>
      <c r="IQ18" s="198"/>
      <c r="IR18" s="198"/>
      <c r="IS18" s="198"/>
      <c r="IT18" s="198"/>
      <c r="IU18" s="198"/>
      <c r="IV18" s="198"/>
    </row>
    <row r="19" customFormat="false" ht="10.5" hidden="false" customHeight="true" outlineLevel="0" collapsed="false">
      <c r="A19" s="242"/>
      <c r="B19" s="240" t="s">
        <v>183</v>
      </c>
      <c r="C19" s="244" t="s">
        <v>182</v>
      </c>
      <c r="D19" s="259" t="n">
        <v>20222</v>
      </c>
      <c r="E19" s="259" t="n">
        <v>112689</v>
      </c>
      <c r="F19" s="263" t="n">
        <v>18493</v>
      </c>
      <c r="G19" s="309" t="s">
        <v>238</v>
      </c>
      <c r="H19" s="259" t="n">
        <v>26</v>
      </c>
      <c r="I19" s="259" t="s">
        <v>238</v>
      </c>
      <c r="J19" s="259" t="n">
        <v>228</v>
      </c>
      <c r="K19" s="259" t="n">
        <v>10</v>
      </c>
      <c r="L19" s="259" t="n">
        <v>105584</v>
      </c>
      <c r="M19" s="259" t="n">
        <v>200</v>
      </c>
      <c r="N19" s="259" t="n">
        <v>167</v>
      </c>
      <c r="O19" s="259" t="n">
        <v>965</v>
      </c>
      <c r="P19" s="259" t="n">
        <v>5898</v>
      </c>
      <c r="Q19" s="259" t="n">
        <v>296</v>
      </c>
      <c r="R19" s="259" t="n">
        <v>1041</v>
      </c>
      <c r="S19" s="259" t="n">
        <v>4</v>
      </c>
      <c r="T19" s="310" t="n">
        <v>0</v>
      </c>
      <c r="U19" s="240" t="s">
        <v>183</v>
      </c>
      <c r="V19" s="233" t="s">
        <v>182</v>
      </c>
      <c r="W19" s="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8"/>
      <c r="FM19" s="198"/>
      <c r="FN19" s="198"/>
      <c r="FO19" s="198"/>
      <c r="FP19" s="198"/>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c r="IL19" s="198"/>
      <c r="IM19" s="198"/>
      <c r="IN19" s="198"/>
      <c r="IO19" s="198"/>
      <c r="IP19" s="198"/>
      <c r="IQ19" s="198"/>
      <c r="IR19" s="198"/>
      <c r="IS19" s="198"/>
      <c r="IT19" s="198"/>
      <c r="IU19" s="198"/>
      <c r="IV19" s="198"/>
    </row>
    <row r="20" customFormat="false" ht="10.5" hidden="false" customHeight="true" outlineLevel="0" collapsed="false">
      <c r="A20" s="242"/>
      <c r="B20" s="240" t="s">
        <v>186</v>
      </c>
      <c r="C20" s="244" t="s">
        <v>185</v>
      </c>
      <c r="D20" s="259" t="n">
        <v>43374</v>
      </c>
      <c r="E20" s="259" t="n">
        <v>419239</v>
      </c>
      <c r="F20" s="309" t="n">
        <v>41345</v>
      </c>
      <c r="G20" s="309" t="n">
        <v>1</v>
      </c>
      <c r="H20" s="259" t="n">
        <v>19</v>
      </c>
      <c r="I20" s="259" t="s">
        <v>238</v>
      </c>
      <c r="J20" s="259" t="n">
        <v>566</v>
      </c>
      <c r="K20" s="259" t="n">
        <v>2</v>
      </c>
      <c r="L20" s="259" t="n">
        <v>401910</v>
      </c>
      <c r="M20" s="259" t="n">
        <v>147</v>
      </c>
      <c r="N20" s="259" t="n">
        <v>217</v>
      </c>
      <c r="O20" s="259" t="n">
        <v>809</v>
      </c>
      <c r="P20" s="259" t="n">
        <v>12564</v>
      </c>
      <c r="Q20" s="259" t="n">
        <v>467</v>
      </c>
      <c r="R20" s="259" t="n">
        <v>4545</v>
      </c>
      <c r="S20" s="259" t="n">
        <v>19</v>
      </c>
      <c r="T20" s="310" t="n">
        <v>3</v>
      </c>
      <c r="U20" s="240" t="s">
        <v>186</v>
      </c>
      <c r="V20" s="233" t="s">
        <v>185</v>
      </c>
      <c r="W20" s="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98"/>
      <c r="IT20" s="198"/>
      <c r="IU20" s="198"/>
      <c r="IV20" s="198"/>
    </row>
    <row r="21" customFormat="false" ht="10.5" hidden="false" customHeight="true" outlineLevel="0" collapsed="false">
      <c r="A21" s="242"/>
      <c r="B21" s="240" t="s">
        <v>189</v>
      </c>
      <c r="C21" s="244" t="s">
        <v>188</v>
      </c>
      <c r="D21" s="259" t="n">
        <v>18264</v>
      </c>
      <c r="E21" s="259" t="n">
        <v>77670</v>
      </c>
      <c r="F21" s="309" t="n">
        <v>16887</v>
      </c>
      <c r="G21" s="309" t="s">
        <v>238</v>
      </c>
      <c r="H21" s="259" t="n">
        <v>20</v>
      </c>
      <c r="I21" s="259" t="s">
        <v>238</v>
      </c>
      <c r="J21" s="259" t="n">
        <v>269</v>
      </c>
      <c r="K21" s="259" t="s">
        <v>238</v>
      </c>
      <c r="L21" s="259" t="n">
        <v>73313</v>
      </c>
      <c r="M21" s="259" t="n">
        <v>155</v>
      </c>
      <c r="N21" s="259" t="n">
        <v>97</v>
      </c>
      <c r="O21" s="259" t="n">
        <v>672</v>
      </c>
      <c r="P21" s="259" t="n">
        <v>3602</v>
      </c>
      <c r="Q21" s="259" t="n">
        <v>259</v>
      </c>
      <c r="R21" s="259" t="n">
        <v>658</v>
      </c>
      <c r="S21" s="259" t="n">
        <v>2</v>
      </c>
      <c r="T21" s="310" t="n">
        <v>0</v>
      </c>
      <c r="U21" s="240" t="s">
        <v>189</v>
      </c>
      <c r="V21" s="233" t="s">
        <v>188</v>
      </c>
      <c r="W21" s="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row>
    <row r="22" customFormat="false" ht="10.5" hidden="false" customHeight="true" outlineLevel="0" collapsed="false">
      <c r="A22" s="242"/>
      <c r="B22" s="240" t="s">
        <v>192</v>
      </c>
      <c r="C22" s="244" t="s">
        <v>191</v>
      </c>
      <c r="D22" s="259" t="n">
        <v>21024</v>
      </c>
      <c r="E22" s="259" t="n">
        <v>117768</v>
      </c>
      <c r="F22" s="309" t="n">
        <v>19317</v>
      </c>
      <c r="G22" s="309" t="s">
        <v>238</v>
      </c>
      <c r="H22" s="259" t="n">
        <v>13</v>
      </c>
      <c r="I22" s="259" t="s">
        <v>238</v>
      </c>
      <c r="J22" s="259" t="n">
        <v>336</v>
      </c>
      <c r="K22" s="259" t="n">
        <v>1</v>
      </c>
      <c r="L22" s="259" t="n">
        <v>111698</v>
      </c>
      <c r="M22" s="259" t="n">
        <v>170</v>
      </c>
      <c r="N22" s="259" t="n">
        <v>92</v>
      </c>
      <c r="O22" s="259" t="n">
        <v>861</v>
      </c>
      <c r="P22" s="259" t="n">
        <v>5496</v>
      </c>
      <c r="Q22" s="259" t="n">
        <v>324</v>
      </c>
      <c r="R22" s="259" t="n">
        <v>481</v>
      </c>
      <c r="S22" s="259" t="n">
        <v>2</v>
      </c>
      <c r="T22" s="310" t="n">
        <v>0</v>
      </c>
      <c r="U22" s="240" t="s">
        <v>192</v>
      </c>
      <c r="V22" s="233" t="s">
        <v>191</v>
      </c>
      <c r="W22" s="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c r="EX22" s="198"/>
      <c r="EY22" s="198"/>
      <c r="EZ22" s="198"/>
      <c r="FA22" s="198"/>
      <c r="FB22" s="198"/>
      <c r="FC22" s="198"/>
      <c r="FD22" s="198"/>
      <c r="FE22" s="198"/>
      <c r="FF22" s="198"/>
      <c r="FG22" s="198"/>
      <c r="FH22" s="198"/>
      <c r="FI22" s="198"/>
      <c r="FJ22" s="198"/>
      <c r="FK22" s="198"/>
      <c r="FL22" s="198"/>
      <c r="FM22" s="198"/>
      <c r="FN22" s="198"/>
      <c r="FO22" s="198"/>
      <c r="FP22" s="198"/>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c r="IL22" s="198"/>
      <c r="IM22" s="198"/>
      <c r="IN22" s="198"/>
      <c r="IO22" s="198"/>
      <c r="IP22" s="198"/>
      <c r="IQ22" s="198"/>
      <c r="IR22" s="198"/>
      <c r="IS22" s="198"/>
      <c r="IT22" s="198"/>
      <c r="IU22" s="198"/>
      <c r="IV22" s="198"/>
    </row>
    <row r="23" customFormat="false" ht="10.5" hidden="false" customHeight="true" outlineLevel="0" collapsed="false">
      <c r="A23" s="242"/>
      <c r="B23" s="240" t="s">
        <v>195</v>
      </c>
      <c r="C23" s="244" t="s">
        <v>194</v>
      </c>
      <c r="D23" s="259" t="n">
        <v>40935</v>
      </c>
      <c r="E23" s="259" t="n">
        <v>175187</v>
      </c>
      <c r="F23" s="309" t="n">
        <v>38698</v>
      </c>
      <c r="G23" s="309" t="s">
        <v>238</v>
      </c>
      <c r="H23" s="259" t="n">
        <v>26</v>
      </c>
      <c r="I23" s="259" t="s">
        <v>238</v>
      </c>
      <c r="J23" s="259" t="n">
        <v>656</v>
      </c>
      <c r="K23" s="259" t="n">
        <v>3</v>
      </c>
      <c r="L23" s="259" t="n">
        <v>166656</v>
      </c>
      <c r="M23" s="259" t="n">
        <v>199</v>
      </c>
      <c r="N23" s="259" t="n">
        <v>127</v>
      </c>
      <c r="O23" s="259" t="n">
        <v>926</v>
      </c>
      <c r="P23" s="259" t="n">
        <v>7263</v>
      </c>
      <c r="Q23" s="259" t="n">
        <v>421</v>
      </c>
      <c r="R23" s="259" t="n">
        <v>1140</v>
      </c>
      <c r="S23" s="259" t="n">
        <v>6</v>
      </c>
      <c r="T23" s="310" t="n">
        <v>0</v>
      </c>
      <c r="U23" s="240" t="s">
        <v>195</v>
      </c>
      <c r="V23" s="233" t="s">
        <v>194</v>
      </c>
      <c r="W23" s="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c r="IL23" s="198"/>
      <c r="IM23" s="198"/>
      <c r="IN23" s="198"/>
      <c r="IO23" s="198"/>
      <c r="IP23" s="198"/>
      <c r="IQ23" s="198"/>
      <c r="IR23" s="198"/>
      <c r="IS23" s="198"/>
      <c r="IT23" s="198"/>
      <c r="IU23" s="198"/>
      <c r="IV23" s="198"/>
    </row>
    <row r="24" s="315" customFormat="true" ht="10.5" hidden="false" customHeight="true" outlineLevel="0" collapsed="false">
      <c r="A24" s="242"/>
      <c r="B24" s="142" t="s">
        <v>196</v>
      </c>
      <c r="C24" s="253" t="s">
        <v>43</v>
      </c>
      <c r="D24" s="256" t="n">
        <v>166389</v>
      </c>
      <c r="E24" s="256" t="n">
        <v>1010972</v>
      </c>
      <c r="F24" s="311" t="n">
        <v>155604</v>
      </c>
      <c r="G24" s="311" t="n">
        <v>1</v>
      </c>
      <c r="H24" s="256" t="n">
        <v>146</v>
      </c>
      <c r="I24" s="312" t="s">
        <v>238</v>
      </c>
      <c r="J24" s="312" t="n">
        <v>2381</v>
      </c>
      <c r="K24" s="312" t="n">
        <v>18</v>
      </c>
      <c r="L24" s="312" t="n">
        <v>959504</v>
      </c>
      <c r="M24" s="312" t="n">
        <v>1010</v>
      </c>
      <c r="N24" s="312" t="n">
        <v>812</v>
      </c>
      <c r="O24" s="312" t="n">
        <v>5167</v>
      </c>
      <c r="P24" s="312" t="n">
        <v>41581</v>
      </c>
      <c r="Q24" s="312" t="n">
        <v>2029</v>
      </c>
      <c r="R24" s="312" t="n">
        <v>9072</v>
      </c>
      <c r="S24" s="312" t="n">
        <v>34</v>
      </c>
      <c r="T24" s="313" t="n">
        <v>3</v>
      </c>
      <c r="U24" s="142" t="s">
        <v>196</v>
      </c>
      <c r="V24" s="257" t="s">
        <v>43</v>
      </c>
      <c r="W24" s="98"/>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c r="CT24" s="314"/>
      <c r="CU24" s="314"/>
      <c r="CV24" s="314"/>
      <c r="CW24" s="314"/>
      <c r="CX24" s="314"/>
      <c r="CY24" s="314"/>
      <c r="CZ24" s="314"/>
      <c r="DA24" s="314"/>
      <c r="DB24" s="314"/>
      <c r="DC24" s="314"/>
      <c r="DD24" s="314"/>
      <c r="DE24" s="314"/>
      <c r="DF24" s="314"/>
      <c r="DG24" s="314"/>
      <c r="DH24" s="314"/>
      <c r="DI24" s="314"/>
      <c r="DJ24" s="314"/>
      <c r="DK24" s="314"/>
      <c r="DL24" s="314"/>
      <c r="DM24" s="314"/>
      <c r="DN24" s="314"/>
      <c r="DO24" s="314"/>
      <c r="DP24" s="314"/>
      <c r="DQ24" s="314"/>
      <c r="DR24" s="314"/>
      <c r="DS24" s="314"/>
      <c r="DT24" s="314"/>
      <c r="DU24" s="314"/>
      <c r="DV24" s="314"/>
      <c r="DW24" s="314"/>
      <c r="DX24" s="314"/>
      <c r="DY24" s="314"/>
      <c r="DZ24" s="314"/>
      <c r="EA24" s="314"/>
      <c r="EB24" s="314"/>
      <c r="EC24" s="314"/>
      <c r="ED24" s="314"/>
      <c r="EE24" s="314"/>
      <c r="EF24" s="314"/>
      <c r="EG24" s="314"/>
      <c r="EH24" s="314"/>
      <c r="EI24" s="314"/>
      <c r="EJ24" s="314"/>
      <c r="EK24" s="314"/>
      <c r="EL24" s="314"/>
      <c r="EM24" s="314"/>
      <c r="EN24" s="314"/>
      <c r="EO24" s="314"/>
      <c r="EP24" s="314"/>
      <c r="EQ24" s="314"/>
      <c r="ER24" s="314"/>
      <c r="ES24" s="314"/>
      <c r="ET24" s="314"/>
      <c r="EU24" s="314"/>
      <c r="EV24" s="314"/>
      <c r="EW24" s="314"/>
      <c r="EX24" s="314"/>
      <c r="EY24" s="314"/>
      <c r="EZ24" s="314"/>
      <c r="FA24" s="314"/>
      <c r="FB24" s="314"/>
      <c r="FC24" s="314"/>
      <c r="FD24" s="314"/>
      <c r="FE24" s="314"/>
      <c r="FF24" s="314"/>
      <c r="FG24" s="314"/>
      <c r="FH24" s="314"/>
      <c r="FI24" s="314"/>
      <c r="FJ24" s="314"/>
      <c r="FK24" s="314"/>
      <c r="FL24" s="314"/>
      <c r="FM24" s="314"/>
      <c r="FN24" s="314"/>
      <c r="FO24" s="314"/>
      <c r="FP24" s="314"/>
      <c r="FQ24" s="314"/>
      <c r="FR24" s="314"/>
      <c r="FS24" s="314"/>
      <c r="FT24" s="314"/>
      <c r="FU24" s="314"/>
      <c r="FV24" s="314"/>
      <c r="FW24" s="314"/>
      <c r="FX24" s="314"/>
      <c r="FY24" s="314"/>
      <c r="FZ24" s="314"/>
      <c r="GA24" s="314"/>
      <c r="GB24" s="314"/>
      <c r="GC24" s="314"/>
      <c r="GD24" s="314"/>
      <c r="GE24" s="314"/>
      <c r="GF24" s="314"/>
      <c r="GG24" s="314"/>
      <c r="GH24" s="314"/>
      <c r="GI24" s="314"/>
      <c r="GJ24" s="314"/>
      <c r="GK24" s="314"/>
      <c r="GL24" s="314"/>
      <c r="GM24" s="314"/>
      <c r="GN24" s="314"/>
      <c r="GO24" s="314"/>
      <c r="GP24" s="314"/>
      <c r="GQ24" s="314"/>
      <c r="GR24" s="314"/>
      <c r="GS24" s="314"/>
      <c r="GT24" s="314"/>
      <c r="GU24" s="314"/>
      <c r="GV24" s="314"/>
      <c r="GW24" s="314"/>
      <c r="GX24" s="314"/>
      <c r="GY24" s="314"/>
      <c r="GZ24" s="314"/>
      <c r="HA24" s="314"/>
      <c r="HB24" s="314"/>
      <c r="HC24" s="314"/>
      <c r="HD24" s="314"/>
      <c r="HE24" s="314"/>
      <c r="HF24" s="314"/>
      <c r="HG24" s="314"/>
      <c r="HH24" s="314"/>
      <c r="HI24" s="314"/>
      <c r="HJ24" s="314"/>
      <c r="HK24" s="314"/>
      <c r="HL24" s="314"/>
      <c r="HM24" s="314"/>
      <c r="HN24" s="314"/>
      <c r="HO24" s="314"/>
      <c r="HP24" s="314"/>
      <c r="HQ24" s="314"/>
      <c r="HR24" s="314"/>
      <c r="HS24" s="314"/>
      <c r="HT24" s="314"/>
      <c r="HU24" s="314"/>
      <c r="HV24" s="314"/>
      <c r="HW24" s="314"/>
      <c r="HX24" s="314"/>
      <c r="HY24" s="314"/>
      <c r="HZ24" s="314"/>
      <c r="IA24" s="314"/>
      <c r="IB24" s="314"/>
      <c r="IC24" s="314"/>
      <c r="ID24" s="314"/>
      <c r="IE24" s="314"/>
      <c r="IF24" s="314"/>
      <c r="IG24" s="314"/>
      <c r="IH24" s="314"/>
      <c r="II24" s="314"/>
      <c r="IJ24" s="314"/>
      <c r="IK24" s="314"/>
      <c r="IL24" s="314"/>
      <c r="IM24" s="314"/>
      <c r="IN24" s="314"/>
      <c r="IO24" s="314"/>
      <c r="IP24" s="314"/>
      <c r="IQ24" s="314"/>
      <c r="IR24" s="314"/>
      <c r="IS24" s="314"/>
      <c r="IT24" s="314"/>
      <c r="IU24" s="314"/>
      <c r="IV24" s="314"/>
    </row>
    <row r="25" customFormat="false" ht="10.5" hidden="false" customHeight="true" outlineLevel="0" collapsed="false">
      <c r="A25" s="242" t="s">
        <v>197</v>
      </c>
      <c r="B25" s="240" t="s">
        <v>200</v>
      </c>
      <c r="C25" s="244" t="s">
        <v>199</v>
      </c>
      <c r="D25" s="264" t="n">
        <v>50665</v>
      </c>
      <c r="E25" s="264" t="n">
        <v>277028</v>
      </c>
      <c r="F25" s="307" t="n">
        <v>48387</v>
      </c>
      <c r="G25" s="307" t="s">
        <v>238</v>
      </c>
      <c r="H25" s="264" t="n">
        <v>16</v>
      </c>
      <c r="I25" s="264" t="s">
        <v>238</v>
      </c>
      <c r="J25" s="264" t="n">
        <v>624</v>
      </c>
      <c r="K25" s="264" t="n">
        <v>2</v>
      </c>
      <c r="L25" s="264" t="n">
        <v>263832</v>
      </c>
      <c r="M25" s="264" t="n">
        <v>223</v>
      </c>
      <c r="N25" s="264" t="n">
        <v>178</v>
      </c>
      <c r="O25" s="264" t="n">
        <v>860</v>
      </c>
      <c r="P25" s="264" t="n">
        <v>10967</v>
      </c>
      <c r="Q25" s="264" t="n">
        <v>530</v>
      </c>
      <c r="R25" s="264" t="n">
        <v>2049</v>
      </c>
      <c r="S25" s="264" t="n">
        <v>23</v>
      </c>
      <c r="T25" s="308" t="n">
        <v>2</v>
      </c>
      <c r="U25" s="240" t="s">
        <v>200</v>
      </c>
      <c r="V25" s="233" t="s">
        <v>199</v>
      </c>
      <c r="W25" s="98" t="s">
        <v>197</v>
      </c>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8"/>
      <c r="FM25" s="198"/>
      <c r="FN25" s="198"/>
      <c r="FO25" s="198"/>
      <c r="FP25" s="198"/>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c r="IL25" s="198"/>
      <c r="IM25" s="198"/>
      <c r="IN25" s="198"/>
      <c r="IO25" s="198"/>
      <c r="IP25" s="198"/>
      <c r="IQ25" s="198"/>
      <c r="IR25" s="198"/>
      <c r="IS25" s="198"/>
      <c r="IT25" s="198"/>
      <c r="IU25" s="198"/>
      <c r="IV25" s="198"/>
    </row>
    <row r="26" customFormat="false" ht="10.5" hidden="false" customHeight="true" outlineLevel="0" collapsed="false">
      <c r="A26" s="242"/>
      <c r="B26" s="240" t="s">
        <v>203</v>
      </c>
      <c r="C26" s="244" t="s">
        <v>202</v>
      </c>
      <c r="D26" s="259" t="n">
        <v>44525</v>
      </c>
      <c r="E26" s="259" t="n">
        <v>202920</v>
      </c>
      <c r="F26" s="309" t="n">
        <v>42466</v>
      </c>
      <c r="G26" s="309" t="s">
        <v>238</v>
      </c>
      <c r="H26" s="259" t="n">
        <v>32</v>
      </c>
      <c r="I26" s="259" t="s">
        <v>238</v>
      </c>
      <c r="J26" s="259" t="n">
        <v>564</v>
      </c>
      <c r="K26" s="259" t="n">
        <v>3</v>
      </c>
      <c r="L26" s="259" t="n">
        <v>193897</v>
      </c>
      <c r="M26" s="259" t="n">
        <v>195</v>
      </c>
      <c r="N26" s="259" t="n">
        <v>144</v>
      </c>
      <c r="O26" s="259" t="n">
        <v>752</v>
      </c>
      <c r="P26" s="259" t="n">
        <v>7027</v>
      </c>
      <c r="Q26" s="259" t="n">
        <v>499</v>
      </c>
      <c r="R26" s="259" t="n">
        <v>1212</v>
      </c>
      <c r="S26" s="259" t="n">
        <v>14</v>
      </c>
      <c r="T26" s="310" t="n">
        <v>639</v>
      </c>
      <c r="U26" s="240" t="s">
        <v>203</v>
      </c>
      <c r="V26" s="233" t="s">
        <v>202</v>
      </c>
      <c r="W26" s="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8"/>
      <c r="DX26" s="198"/>
      <c r="DY26" s="198"/>
      <c r="DZ26" s="198"/>
      <c r="EA26" s="198"/>
      <c r="EB26" s="198"/>
      <c r="EC26" s="198"/>
      <c r="ED26" s="198"/>
      <c r="EE26" s="198"/>
      <c r="EF26" s="198"/>
      <c r="EG26" s="198"/>
      <c r="EH26" s="198"/>
      <c r="EI26" s="198"/>
      <c r="EJ26" s="198"/>
      <c r="EK26" s="198"/>
      <c r="EL26" s="198"/>
      <c r="EM26" s="198"/>
      <c r="EN26" s="198"/>
      <c r="EO26" s="198"/>
      <c r="EP26" s="198"/>
      <c r="EQ26" s="198"/>
      <c r="ER26" s="198"/>
      <c r="ES26" s="198"/>
      <c r="ET26" s="198"/>
      <c r="EU26" s="198"/>
      <c r="EV26" s="198"/>
      <c r="EW26" s="198"/>
      <c r="EX26" s="198"/>
      <c r="EY26" s="198"/>
      <c r="EZ26" s="198"/>
      <c r="FA26" s="198"/>
      <c r="FB26" s="198"/>
      <c r="FC26" s="198"/>
      <c r="FD26" s="198"/>
      <c r="FE26" s="198"/>
      <c r="FF26" s="198"/>
      <c r="FG26" s="198"/>
      <c r="FH26" s="198"/>
      <c r="FI26" s="198"/>
      <c r="FJ26" s="198"/>
      <c r="FK26" s="198"/>
      <c r="FL26" s="198"/>
      <c r="FM26" s="198"/>
      <c r="FN26" s="198"/>
      <c r="FO26" s="198"/>
      <c r="FP26" s="198"/>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c r="IL26" s="198"/>
      <c r="IM26" s="198"/>
      <c r="IN26" s="198"/>
      <c r="IO26" s="198"/>
      <c r="IP26" s="198"/>
      <c r="IQ26" s="198"/>
      <c r="IR26" s="198"/>
      <c r="IS26" s="198"/>
      <c r="IT26" s="198"/>
      <c r="IU26" s="198"/>
      <c r="IV26" s="198"/>
    </row>
    <row r="27" customFormat="false" ht="10.5" hidden="false" customHeight="true" outlineLevel="0" collapsed="false">
      <c r="A27" s="242"/>
      <c r="B27" s="240" t="s">
        <v>206</v>
      </c>
      <c r="C27" s="244" t="s">
        <v>205</v>
      </c>
      <c r="D27" s="259" t="n">
        <v>45661</v>
      </c>
      <c r="E27" s="259" t="n">
        <v>287262</v>
      </c>
      <c r="F27" s="309" t="n">
        <v>43336</v>
      </c>
      <c r="G27" s="309" t="s">
        <v>238</v>
      </c>
      <c r="H27" s="259" t="n">
        <v>22</v>
      </c>
      <c r="I27" s="259" t="s">
        <v>238</v>
      </c>
      <c r="J27" s="259" t="n">
        <v>575</v>
      </c>
      <c r="K27" s="259" t="n">
        <v>1</v>
      </c>
      <c r="L27" s="259" t="n">
        <v>279363</v>
      </c>
      <c r="M27" s="259" t="n">
        <v>194</v>
      </c>
      <c r="N27" s="259" t="n">
        <v>166</v>
      </c>
      <c r="O27" s="259" t="n">
        <v>966</v>
      </c>
      <c r="P27" s="259" t="n">
        <v>6644</v>
      </c>
      <c r="Q27" s="259" t="n">
        <v>553</v>
      </c>
      <c r="R27" s="259" t="n">
        <v>1050</v>
      </c>
      <c r="S27" s="259" t="n">
        <v>14</v>
      </c>
      <c r="T27" s="310" t="n">
        <v>39</v>
      </c>
      <c r="U27" s="240" t="s">
        <v>206</v>
      </c>
      <c r="V27" s="233" t="s">
        <v>205</v>
      </c>
      <c r="W27" s="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98"/>
      <c r="IT27" s="198"/>
      <c r="IU27" s="198"/>
      <c r="IV27" s="198"/>
    </row>
    <row r="28" customFormat="false" ht="10.5" hidden="false" customHeight="true" outlineLevel="0" collapsed="false">
      <c r="A28" s="242"/>
      <c r="B28" s="240" t="s">
        <v>209</v>
      </c>
      <c r="C28" s="244" t="s">
        <v>208</v>
      </c>
      <c r="D28" s="259" t="n">
        <v>137017</v>
      </c>
      <c r="E28" s="259" t="n">
        <v>635273</v>
      </c>
      <c r="F28" s="309" t="n">
        <v>132839</v>
      </c>
      <c r="G28" s="309" t="s">
        <v>238</v>
      </c>
      <c r="H28" s="259" t="n">
        <v>39</v>
      </c>
      <c r="I28" s="259" t="s">
        <v>238</v>
      </c>
      <c r="J28" s="259" t="n">
        <v>1677</v>
      </c>
      <c r="K28" s="259" t="n">
        <v>4</v>
      </c>
      <c r="L28" s="259" t="n">
        <v>610060</v>
      </c>
      <c r="M28" s="259" t="n">
        <v>248</v>
      </c>
      <c r="N28" s="259" t="n">
        <v>273</v>
      </c>
      <c r="O28" s="259" t="n">
        <v>1107</v>
      </c>
      <c r="P28" s="259" t="n">
        <v>21489</v>
      </c>
      <c r="Q28" s="259" t="n">
        <v>1005</v>
      </c>
      <c r="R28" s="259" t="n">
        <v>3374</v>
      </c>
      <c r="S28" s="259" t="n">
        <v>98</v>
      </c>
      <c r="T28" s="310" t="n">
        <v>77</v>
      </c>
      <c r="U28" s="240" t="s">
        <v>209</v>
      </c>
      <c r="V28" s="233" t="s">
        <v>208</v>
      </c>
      <c r="W28" s="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98"/>
      <c r="IT28" s="198"/>
      <c r="IU28" s="198"/>
      <c r="IV28" s="198"/>
    </row>
    <row r="29" customFormat="false" ht="10.5" hidden="false" customHeight="true" outlineLevel="0" collapsed="false">
      <c r="A29" s="242"/>
      <c r="B29" s="240" t="s">
        <v>212</v>
      </c>
      <c r="C29" s="244" t="s">
        <v>211</v>
      </c>
      <c r="D29" s="259" t="n">
        <v>47021</v>
      </c>
      <c r="E29" s="259" t="n">
        <v>328875</v>
      </c>
      <c r="F29" s="309" t="n">
        <v>44131</v>
      </c>
      <c r="G29" s="309" t="n">
        <v>1</v>
      </c>
      <c r="H29" s="259" t="n">
        <v>37</v>
      </c>
      <c r="I29" s="259" t="s">
        <v>238</v>
      </c>
      <c r="J29" s="259" t="n">
        <v>813</v>
      </c>
      <c r="K29" s="259" t="n">
        <v>1</v>
      </c>
      <c r="L29" s="259" t="n">
        <v>300772</v>
      </c>
      <c r="M29" s="259" t="n">
        <v>246</v>
      </c>
      <c r="N29" s="259" t="n">
        <v>181</v>
      </c>
      <c r="O29" s="259" t="n">
        <v>1271</v>
      </c>
      <c r="P29" s="259" t="n">
        <v>25612</v>
      </c>
      <c r="Q29" s="259" t="n">
        <v>514</v>
      </c>
      <c r="R29" s="259" t="n">
        <v>2306</v>
      </c>
      <c r="S29" s="259" t="n">
        <v>8</v>
      </c>
      <c r="T29" s="310" t="n">
        <v>3</v>
      </c>
      <c r="U29" s="240" t="s">
        <v>212</v>
      </c>
      <c r="V29" s="233" t="s">
        <v>211</v>
      </c>
      <c r="W29" s="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row>
    <row r="30" customFormat="false" ht="10.5" hidden="false" customHeight="true" outlineLevel="0" collapsed="false">
      <c r="A30" s="242"/>
      <c r="B30" s="240" t="s">
        <v>215</v>
      </c>
      <c r="C30" s="244" t="s">
        <v>214</v>
      </c>
      <c r="D30" s="259" t="n">
        <v>50053</v>
      </c>
      <c r="E30" s="259" t="n">
        <v>292255</v>
      </c>
      <c r="F30" s="309" t="n">
        <v>47093</v>
      </c>
      <c r="G30" s="309" t="s">
        <v>238</v>
      </c>
      <c r="H30" s="259" t="n">
        <v>65</v>
      </c>
      <c r="I30" s="259" t="s">
        <v>238</v>
      </c>
      <c r="J30" s="259" t="n">
        <v>585</v>
      </c>
      <c r="K30" s="259" t="n">
        <v>5</v>
      </c>
      <c r="L30" s="259" t="n">
        <v>259087</v>
      </c>
      <c r="M30" s="259" t="n">
        <v>296</v>
      </c>
      <c r="N30" s="259" t="n">
        <v>260</v>
      </c>
      <c r="O30" s="259" t="n">
        <v>1387</v>
      </c>
      <c r="P30" s="259" t="n">
        <v>31677</v>
      </c>
      <c r="Q30" s="259" t="n">
        <v>612</v>
      </c>
      <c r="R30" s="259" t="n">
        <v>1231</v>
      </c>
      <c r="S30" s="259" t="n">
        <v>10</v>
      </c>
      <c r="T30" s="310" t="n">
        <v>0</v>
      </c>
      <c r="U30" s="240" t="s">
        <v>215</v>
      </c>
      <c r="V30" s="233" t="s">
        <v>214</v>
      </c>
      <c r="W30" s="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c r="EX30" s="198"/>
      <c r="EY30" s="198"/>
      <c r="EZ30" s="198"/>
      <c r="FA30" s="198"/>
      <c r="FB30" s="198"/>
      <c r="FC30" s="198"/>
      <c r="FD30" s="198"/>
      <c r="FE30" s="198"/>
      <c r="FF30" s="198"/>
      <c r="FG30" s="198"/>
      <c r="FH30" s="198"/>
      <c r="FI30" s="198"/>
      <c r="FJ30" s="198"/>
      <c r="FK30" s="198"/>
      <c r="FL30" s="198"/>
      <c r="FM30" s="198"/>
      <c r="FN30" s="198"/>
      <c r="FO30" s="198"/>
      <c r="FP30" s="198"/>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c r="IL30" s="198"/>
      <c r="IM30" s="198"/>
      <c r="IN30" s="198"/>
      <c r="IO30" s="198"/>
      <c r="IP30" s="198"/>
      <c r="IQ30" s="198"/>
      <c r="IR30" s="198"/>
      <c r="IS30" s="198"/>
      <c r="IT30" s="198"/>
      <c r="IU30" s="198"/>
      <c r="IV30" s="198"/>
    </row>
    <row r="31" s="315" customFormat="true" ht="10.5" hidden="false" customHeight="true" outlineLevel="0" collapsed="false">
      <c r="A31" s="242"/>
      <c r="B31" s="142" t="s">
        <v>196</v>
      </c>
      <c r="C31" s="253" t="s">
        <v>43</v>
      </c>
      <c r="D31" s="312" t="n">
        <v>374942</v>
      </c>
      <c r="E31" s="312" t="n">
        <v>2023613</v>
      </c>
      <c r="F31" s="311" t="n">
        <v>358252</v>
      </c>
      <c r="G31" s="311" t="n">
        <v>1</v>
      </c>
      <c r="H31" s="312" t="n">
        <v>211</v>
      </c>
      <c r="I31" s="312" t="s">
        <v>238</v>
      </c>
      <c r="J31" s="312" t="n">
        <v>4838</v>
      </c>
      <c r="K31" s="312" t="n">
        <v>16</v>
      </c>
      <c r="L31" s="312" t="n">
        <v>1907011</v>
      </c>
      <c r="M31" s="312" t="n">
        <v>1402</v>
      </c>
      <c r="N31" s="312" t="n">
        <v>1203</v>
      </c>
      <c r="O31" s="312" t="n">
        <v>6343</v>
      </c>
      <c r="P31" s="312" t="n">
        <v>103416</v>
      </c>
      <c r="Q31" s="312" t="n">
        <v>3713</v>
      </c>
      <c r="R31" s="312" t="n">
        <v>11223</v>
      </c>
      <c r="S31" s="312" t="n">
        <v>167</v>
      </c>
      <c r="T31" s="313" t="n">
        <v>760</v>
      </c>
      <c r="U31" s="142" t="s">
        <v>196</v>
      </c>
      <c r="V31" s="257" t="s">
        <v>43</v>
      </c>
      <c r="W31" s="98"/>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c r="HP31" s="314"/>
      <c r="HQ31" s="314"/>
      <c r="HR31" s="314"/>
      <c r="HS31" s="314"/>
      <c r="HT31" s="314"/>
      <c r="HU31" s="314"/>
      <c r="HV31" s="314"/>
      <c r="HW31" s="314"/>
      <c r="HX31" s="314"/>
      <c r="HY31" s="314"/>
      <c r="HZ31" s="314"/>
      <c r="IA31" s="314"/>
      <c r="IB31" s="314"/>
      <c r="IC31" s="314"/>
      <c r="ID31" s="314"/>
      <c r="IE31" s="314"/>
      <c r="IF31" s="314"/>
      <c r="IG31" s="314"/>
      <c r="IH31" s="314"/>
      <c r="II31" s="314"/>
      <c r="IJ31" s="314"/>
      <c r="IK31" s="314"/>
      <c r="IL31" s="314"/>
      <c r="IM31" s="314"/>
      <c r="IN31" s="314"/>
      <c r="IO31" s="314"/>
      <c r="IP31" s="314"/>
      <c r="IQ31" s="314"/>
      <c r="IR31" s="314"/>
      <c r="IS31" s="314"/>
      <c r="IT31" s="314"/>
      <c r="IU31" s="314"/>
      <c r="IV31" s="314"/>
    </row>
    <row r="32" customFormat="false" ht="10.5" hidden="false" customHeight="true" outlineLevel="0" collapsed="false">
      <c r="A32" s="242" t="s">
        <v>216</v>
      </c>
      <c r="B32" s="240" t="s">
        <v>219</v>
      </c>
      <c r="C32" s="244" t="s">
        <v>218</v>
      </c>
      <c r="D32" s="264" t="n">
        <v>111579</v>
      </c>
      <c r="E32" s="264" t="n">
        <v>516423</v>
      </c>
      <c r="F32" s="307" t="n">
        <v>107571</v>
      </c>
      <c r="G32" s="307" t="n">
        <v>1</v>
      </c>
      <c r="H32" s="264" t="n">
        <v>30</v>
      </c>
      <c r="I32" s="264" t="s">
        <v>238</v>
      </c>
      <c r="J32" s="264" t="n">
        <v>1190</v>
      </c>
      <c r="K32" s="264" t="n">
        <v>10</v>
      </c>
      <c r="L32" s="264" t="n">
        <v>503102</v>
      </c>
      <c r="M32" s="264" t="n">
        <v>369</v>
      </c>
      <c r="N32" s="264" t="n">
        <v>499</v>
      </c>
      <c r="O32" s="264" t="n">
        <v>1216</v>
      </c>
      <c r="P32" s="264" t="n">
        <v>9185</v>
      </c>
      <c r="Q32" s="264" t="n">
        <v>1069</v>
      </c>
      <c r="R32" s="264" t="n">
        <v>3399</v>
      </c>
      <c r="S32" s="264" t="n">
        <v>124</v>
      </c>
      <c r="T32" s="308" t="n">
        <v>237</v>
      </c>
      <c r="U32" s="240" t="s">
        <v>219</v>
      </c>
      <c r="V32" s="233" t="s">
        <v>218</v>
      </c>
      <c r="W32" s="98" t="s">
        <v>216</v>
      </c>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8"/>
      <c r="FC32" s="198"/>
      <c r="FD32" s="198"/>
      <c r="FE32" s="198"/>
      <c r="FF32" s="198"/>
      <c r="FG32" s="198"/>
      <c r="FH32" s="198"/>
      <c r="FI32" s="198"/>
      <c r="FJ32" s="198"/>
      <c r="FK32" s="198"/>
      <c r="FL32" s="198"/>
      <c r="FM32" s="198"/>
      <c r="FN32" s="198"/>
      <c r="FO32" s="198"/>
      <c r="FP32" s="198"/>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98"/>
      <c r="IT32" s="198"/>
      <c r="IU32" s="198"/>
      <c r="IV32" s="198"/>
    </row>
    <row r="33" customFormat="false" ht="10.5" hidden="false" customHeight="true" outlineLevel="0" collapsed="false">
      <c r="A33" s="242"/>
      <c r="B33" s="240" t="s">
        <v>222</v>
      </c>
      <c r="C33" s="244" t="s">
        <v>221</v>
      </c>
      <c r="D33" s="259" t="n">
        <v>582400</v>
      </c>
      <c r="E33" s="259" t="n">
        <v>15362169</v>
      </c>
      <c r="F33" s="309" t="n">
        <v>562552</v>
      </c>
      <c r="G33" s="309" t="n">
        <v>347</v>
      </c>
      <c r="H33" s="259" t="n">
        <v>138</v>
      </c>
      <c r="I33" s="259" t="n">
        <v>7</v>
      </c>
      <c r="J33" s="259" t="n">
        <v>3634</v>
      </c>
      <c r="K33" s="259" t="n">
        <v>162</v>
      </c>
      <c r="L33" s="259" t="n">
        <v>14110171</v>
      </c>
      <c r="M33" s="259" t="n">
        <v>1485</v>
      </c>
      <c r="N33" s="259" t="n">
        <v>4294</v>
      </c>
      <c r="O33" s="259" t="n">
        <v>3982</v>
      </c>
      <c r="P33" s="259" t="n">
        <v>612675</v>
      </c>
      <c r="Q33" s="259" t="n">
        <v>6522</v>
      </c>
      <c r="R33" s="259" t="n">
        <v>149311</v>
      </c>
      <c r="S33" s="259" t="n">
        <v>3918</v>
      </c>
      <c r="T33" s="310" t="n">
        <v>485719</v>
      </c>
      <c r="U33" s="240" t="s">
        <v>222</v>
      </c>
      <c r="V33" s="233" t="s">
        <v>221</v>
      </c>
      <c r="W33" s="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row>
    <row r="34" customFormat="false" ht="10.5" hidden="false" customHeight="true" outlineLevel="0" collapsed="false">
      <c r="A34" s="242"/>
      <c r="B34" s="240" t="s">
        <v>225</v>
      </c>
      <c r="C34" s="244" t="s">
        <v>224</v>
      </c>
      <c r="D34" s="259" t="n">
        <v>189969</v>
      </c>
      <c r="E34" s="259" t="n">
        <v>1114213</v>
      </c>
      <c r="F34" s="309" t="n">
        <v>183943</v>
      </c>
      <c r="G34" s="309" t="s">
        <v>238</v>
      </c>
      <c r="H34" s="259" t="n">
        <v>51</v>
      </c>
      <c r="I34" s="259" t="s">
        <v>238</v>
      </c>
      <c r="J34" s="259" t="n">
        <v>1874</v>
      </c>
      <c r="K34" s="259" t="n">
        <v>16</v>
      </c>
      <c r="L34" s="259" t="n">
        <v>1057032</v>
      </c>
      <c r="M34" s="259" t="n">
        <v>472</v>
      </c>
      <c r="N34" s="259" t="n">
        <v>558</v>
      </c>
      <c r="O34" s="259" t="n">
        <v>1487</v>
      </c>
      <c r="P34" s="259" t="n">
        <v>32387</v>
      </c>
      <c r="Q34" s="259" t="n">
        <v>1827</v>
      </c>
      <c r="R34" s="259" t="n">
        <v>7531</v>
      </c>
      <c r="S34" s="259" t="n">
        <v>299</v>
      </c>
      <c r="T34" s="310" t="n">
        <v>16705</v>
      </c>
      <c r="U34" s="240" t="s">
        <v>225</v>
      </c>
      <c r="V34" s="233" t="s">
        <v>224</v>
      </c>
      <c r="W34" s="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row>
    <row r="35" customFormat="false" ht="10.5" hidden="false" customHeight="true" outlineLevel="0" collapsed="false">
      <c r="A35" s="242"/>
      <c r="B35" s="240" t="s">
        <v>228</v>
      </c>
      <c r="C35" s="244" t="s">
        <v>227</v>
      </c>
      <c r="D35" s="259" t="n">
        <v>18439</v>
      </c>
      <c r="E35" s="259" t="n">
        <v>137546</v>
      </c>
      <c r="F35" s="309" t="n">
        <v>17489</v>
      </c>
      <c r="G35" s="309" t="s">
        <v>238</v>
      </c>
      <c r="H35" s="259" t="n">
        <v>19</v>
      </c>
      <c r="I35" s="259" t="s">
        <v>238</v>
      </c>
      <c r="J35" s="259" t="n">
        <v>174</v>
      </c>
      <c r="K35" s="259" t="s">
        <v>238</v>
      </c>
      <c r="L35" s="259" t="n">
        <v>130988</v>
      </c>
      <c r="M35" s="259" t="n">
        <v>83</v>
      </c>
      <c r="N35" s="259" t="n">
        <v>95</v>
      </c>
      <c r="O35" s="259" t="n">
        <v>464</v>
      </c>
      <c r="P35" s="259" t="n">
        <v>4120</v>
      </c>
      <c r="Q35" s="259" t="n">
        <v>206</v>
      </c>
      <c r="R35" s="259" t="n">
        <v>1457</v>
      </c>
      <c r="S35" s="259" t="n">
        <v>4</v>
      </c>
      <c r="T35" s="310" t="n">
        <v>886</v>
      </c>
      <c r="U35" s="240" t="s">
        <v>228</v>
      </c>
      <c r="V35" s="233" t="s">
        <v>227</v>
      </c>
      <c r="W35" s="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row>
    <row r="36" s="315" customFormat="true" ht="10.5" hidden="false" customHeight="true" outlineLevel="0" collapsed="false">
      <c r="A36" s="242"/>
      <c r="B36" s="142" t="s">
        <v>196</v>
      </c>
      <c r="C36" s="253" t="s">
        <v>43</v>
      </c>
      <c r="D36" s="312" t="n">
        <v>902387</v>
      </c>
      <c r="E36" s="312" t="n">
        <v>17130350</v>
      </c>
      <c r="F36" s="311" t="n">
        <v>871555</v>
      </c>
      <c r="G36" s="311" t="n">
        <v>348</v>
      </c>
      <c r="H36" s="312" t="n">
        <v>238</v>
      </c>
      <c r="I36" s="312" t="n">
        <v>7</v>
      </c>
      <c r="J36" s="312" t="n">
        <v>6872</v>
      </c>
      <c r="K36" s="312" t="n">
        <v>188</v>
      </c>
      <c r="L36" s="312" t="n">
        <v>15801292</v>
      </c>
      <c r="M36" s="312" t="n">
        <v>2409</v>
      </c>
      <c r="N36" s="312" t="n">
        <v>5446</v>
      </c>
      <c r="O36" s="312" t="n">
        <v>7149</v>
      </c>
      <c r="P36" s="312" t="n">
        <v>658367</v>
      </c>
      <c r="Q36" s="312" t="n">
        <v>9624</v>
      </c>
      <c r="R36" s="312" t="n">
        <v>161697</v>
      </c>
      <c r="S36" s="312" t="n">
        <v>4345</v>
      </c>
      <c r="T36" s="313" t="n">
        <v>503547</v>
      </c>
      <c r="U36" s="142" t="s">
        <v>196</v>
      </c>
      <c r="V36" s="257" t="s">
        <v>43</v>
      </c>
      <c r="W36" s="98"/>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c r="BX36" s="314"/>
      <c r="BY36" s="314"/>
      <c r="BZ36" s="314"/>
      <c r="CA36" s="314"/>
      <c r="CB36" s="314"/>
      <c r="CC36" s="314"/>
      <c r="CD36" s="314"/>
      <c r="CE36" s="314"/>
      <c r="CF36" s="314"/>
      <c r="CG36" s="314"/>
      <c r="CH36" s="314"/>
      <c r="CI36" s="314"/>
      <c r="CJ36" s="314"/>
      <c r="CK36" s="314"/>
      <c r="CL36" s="314"/>
      <c r="CM36" s="314"/>
      <c r="CN36" s="314"/>
      <c r="CO36" s="314"/>
      <c r="CP36" s="314"/>
      <c r="CQ36" s="314"/>
      <c r="CR36" s="314"/>
      <c r="CS36" s="314"/>
      <c r="CT36" s="314"/>
      <c r="CU36" s="314"/>
      <c r="CV36" s="314"/>
      <c r="CW36" s="314"/>
      <c r="CX36" s="314"/>
      <c r="CY36" s="314"/>
      <c r="CZ36" s="314"/>
      <c r="DA36" s="314"/>
      <c r="DB36" s="314"/>
      <c r="DC36" s="314"/>
      <c r="DD36" s="314"/>
      <c r="DE36" s="314"/>
      <c r="DF36" s="314"/>
      <c r="DG36" s="314"/>
      <c r="DH36" s="314"/>
      <c r="DI36" s="314"/>
      <c r="DJ36" s="314"/>
      <c r="DK36" s="314"/>
      <c r="DL36" s="314"/>
      <c r="DM36" s="314"/>
      <c r="DN36" s="314"/>
      <c r="DO36" s="314"/>
      <c r="DP36" s="314"/>
      <c r="DQ36" s="314"/>
      <c r="DR36" s="314"/>
      <c r="DS36" s="314"/>
      <c r="DT36" s="314"/>
      <c r="DU36" s="314"/>
      <c r="DV36" s="314"/>
      <c r="DW36" s="314"/>
      <c r="DX36" s="314"/>
      <c r="DY36" s="314"/>
      <c r="DZ36" s="314"/>
      <c r="EA36" s="314"/>
      <c r="EB36" s="314"/>
      <c r="EC36" s="314"/>
      <c r="ED36" s="314"/>
      <c r="EE36" s="314"/>
      <c r="EF36" s="314"/>
      <c r="EG36" s="314"/>
      <c r="EH36" s="314"/>
      <c r="EI36" s="314"/>
      <c r="EJ36" s="314"/>
      <c r="EK36" s="314"/>
      <c r="EL36" s="314"/>
      <c r="EM36" s="314"/>
      <c r="EN36" s="314"/>
      <c r="EO36" s="314"/>
      <c r="EP36" s="314"/>
      <c r="EQ36" s="314"/>
      <c r="ER36" s="314"/>
      <c r="ES36" s="314"/>
      <c r="ET36" s="314"/>
      <c r="EU36" s="314"/>
      <c r="EV36" s="314"/>
      <c r="EW36" s="314"/>
      <c r="EX36" s="314"/>
      <c r="EY36" s="314"/>
      <c r="EZ36" s="314"/>
      <c r="FA36" s="314"/>
      <c r="FB36" s="314"/>
      <c r="FC36" s="314"/>
      <c r="FD36" s="314"/>
      <c r="FE36" s="314"/>
      <c r="FF36" s="314"/>
      <c r="FG36" s="314"/>
      <c r="FH36" s="314"/>
      <c r="FI36" s="314"/>
      <c r="FJ36" s="314"/>
      <c r="FK36" s="314"/>
      <c r="FL36" s="314"/>
      <c r="FM36" s="314"/>
      <c r="FN36" s="314"/>
      <c r="FO36" s="314"/>
      <c r="FP36" s="314"/>
      <c r="FQ36" s="314"/>
      <c r="FR36" s="314"/>
      <c r="FS36" s="314"/>
      <c r="FT36" s="314"/>
      <c r="FU36" s="314"/>
      <c r="FV36" s="314"/>
      <c r="FW36" s="314"/>
      <c r="FX36" s="314"/>
      <c r="FY36" s="314"/>
      <c r="FZ36" s="314"/>
      <c r="GA36" s="314"/>
      <c r="GB36" s="314"/>
      <c r="GC36" s="314"/>
      <c r="GD36" s="314"/>
      <c r="GE36" s="314"/>
      <c r="GF36" s="314"/>
      <c r="GG36" s="314"/>
      <c r="GH36" s="314"/>
      <c r="GI36" s="314"/>
      <c r="GJ36" s="314"/>
      <c r="GK36" s="314"/>
      <c r="GL36" s="314"/>
      <c r="GM36" s="314"/>
      <c r="GN36" s="314"/>
      <c r="GO36" s="314"/>
      <c r="GP36" s="314"/>
      <c r="GQ36" s="314"/>
      <c r="GR36" s="314"/>
      <c r="GS36" s="314"/>
      <c r="GT36" s="314"/>
      <c r="GU36" s="314"/>
      <c r="GV36" s="314"/>
      <c r="GW36" s="314"/>
      <c r="GX36" s="314"/>
      <c r="GY36" s="314"/>
      <c r="GZ36" s="314"/>
      <c r="HA36" s="314"/>
      <c r="HB36" s="314"/>
      <c r="HC36" s="314"/>
      <c r="HD36" s="314"/>
      <c r="HE36" s="314"/>
      <c r="HF36" s="314"/>
      <c r="HG36" s="314"/>
      <c r="HH36" s="314"/>
      <c r="HI36" s="314"/>
      <c r="HJ36" s="314"/>
      <c r="HK36" s="314"/>
      <c r="HL36" s="314"/>
      <c r="HM36" s="314"/>
      <c r="HN36" s="314"/>
      <c r="HO36" s="314"/>
      <c r="HP36" s="314"/>
      <c r="HQ36" s="314"/>
      <c r="HR36" s="314"/>
      <c r="HS36" s="314"/>
      <c r="HT36" s="314"/>
      <c r="HU36" s="314"/>
      <c r="HV36" s="314"/>
      <c r="HW36" s="314"/>
      <c r="HX36" s="314"/>
      <c r="HY36" s="314"/>
      <c r="HZ36" s="314"/>
      <c r="IA36" s="314"/>
      <c r="IB36" s="314"/>
      <c r="IC36" s="314"/>
      <c r="ID36" s="314"/>
      <c r="IE36" s="314"/>
      <c r="IF36" s="314"/>
      <c r="IG36" s="314"/>
      <c r="IH36" s="314"/>
      <c r="II36" s="314"/>
      <c r="IJ36" s="314"/>
      <c r="IK36" s="314"/>
      <c r="IL36" s="314"/>
      <c r="IM36" s="314"/>
      <c r="IN36" s="314"/>
      <c r="IO36" s="314"/>
      <c r="IP36" s="314"/>
      <c r="IQ36" s="314"/>
      <c r="IR36" s="314"/>
      <c r="IS36" s="314"/>
      <c r="IT36" s="314"/>
      <c r="IU36" s="314"/>
      <c r="IV36" s="314"/>
    </row>
    <row r="37" customFormat="false" ht="10.5" hidden="false" customHeight="true" outlineLevel="0" collapsed="false">
      <c r="A37" s="242" t="s">
        <v>229</v>
      </c>
      <c r="B37" s="240" t="s">
        <v>232</v>
      </c>
      <c r="C37" s="244" t="s">
        <v>231</v>
      </c>
      <c r="D37" s="264" t="n">
        <v>21131</v>
      </c>
      <c r="E37" s="264" t="n">
        <v>222917</v>
      </c>
      <c r="F37" s="307" t="n">
        <v>19735</v>
      </c>
      <c r="G37" s="307" t="s">
        <v>238</v>
      </c>
      <c r="H37" s="264" t="n">
        <v>32</v>
      </c>
      <c r="I37" s="264" t="s">
        <v>238</v>
      </c>
      <c r="J37" s="264" t="n">
        <v>215</v>
      </c>
      <c r="K37" s="264" t="s">
        <v>238</v>
      </c>
      <c r="L37" s="264" t="n">
        <v>213778</v>
      </c>
      <c r="M37" s="264" t="n">
        <v>79</v>
      </c>
      <c r="N37" s="264" t="n">
        <v>60</v>
      </c>
      <c r="O37" s="264" t="n">
        <v>795</v>
      </c>
      <c r="P37" s="264" t="n">
        <v>8052</v>
      </c>
      <c r="Q37" s="264" t="n">
        <v>271</v>
      </c>
      <c r="R37" s="264" t="n">
        <v>1028</v>
      </c>
      <c r="S37" s="264" t="n">
        <v>4</v>
      </c>
      <c r="T37" s="308" t="n">
        <v>0</v>
      </c>
      <c r="U37" s="240" t="s">
        <v>232</v>
      </c>
      <c r="V37" s="233" t="s">
        <v>231</v>
      </c>
      <c r="W37" s="98" t="s">
        <v>229</v>
      </c>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row>
    <row r="38" customFormat="false" ht="10.5" hidden="false" customHeight="true" outlineLevel="0" collapsed="false">
      <c r="A38" s="242"/>
      <c r="B38" s="240" t="s">
        <v>235</v>
      </c>
      <c r="C38" s="244" t="s">
        <v>234</v>
      </c>
      <c r="D38" s="259" t="n">
        <v>26188</v>
      </c>
      <c r="E38" s="259" t="n">
        <v>188262</v>
      </c>
      <c r="F38" s="309" t="n">
        <v>24517</v>
      </c>
      <c r="G38" s="309" t="s">
        <v>238</v>
      </c>
      <c r="H38" s="259" t="n">
        <v>13</v>
      </c>
      <c r="I38" s="259" t="s">
        <v>238</v>
      </c>
      <c r="J38" s="259" t="n">
        <v>317</v>
      </c>
      <c r="K38" s="259" t="n">
        <v>3</v>
      </c>
      <c r="L38" s="259" t="n">
        <v>179649</v>
      </c>
      <c r="M38" s="259" t="n">
        <v>106</v>
      </c>
      <c r="N38" s="259" t="n">
        <v>75</v>
      </c>
      <c r="O38" s="259" t="n">
        <v>877</v>
      </c>
      <c r="P38" s="259" t="n">
        <v>7865</v>
      </c>
      <c r="Q38" s="259" t="n">
        <v>351</v>
      </c>
      <c r="R38" s="259" t="n">
        <v>667</v>
      </c>
      <c r="S38" s="259" t="n">
        <v>4</v>
      </c>
      <c r="T38" s="310" t="n">
        <v>6</v>
      </c>
      <c r="U38" s="240" t="s">
        <v>235</v>
      </c>
      <c r="V38" s="233" t="s">
        <v>234</v>
      </c>
      <c r="W38" s="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row>
    <row r="39" customFormat="false" ht="10.5" hidden="false" customHeight="true" outlineLevel="0" collapsed="false">
      <c r="A39" s="242"/>
      <c r="B39" s="240" t="s">
        <v>239</v>
      </c>
      <c r="C39" s="244" t="s">
        <v>237</v>
      </c>
      <c r="D39" s="259" t="n">
        <v>19699</v>
      </c>
      <c r="E39" s="259" t="n">
        <v>109067</v>
      </c>
      <c r="F39" s="309" t="n">
        <v>18047</v>
      </c>
      <c r="G39" s="309" t="s">
        <v>238</v>
      </c>
      <c r="H39" s="259" t="n">
        <v>18</v>
      </c>
      <c r="I39" s="259" t="s">
        <v>238</v>
      </c>
      <c r="J39" s="259" t="n">
        <v>245</v>
      </c>
      <c r="K39" s="259" t="s">
        <v>238</v>
      </c>
      <c r="L39" s="259" t="n">
        <v>100839</v>
      </c>
      <c r="M39" s="259" t="n">
        <v>86</v>
      </c>
      <c r="N39" s="259" t="n">
        <v>75</v>
      </c>
      <c r="O39" s="259" t="n">
        <v>986</v>
      </c>
      <c r="P39" s="259" t="n">
        <v>6689</v>
      </c>
      <c r="Q39" s="259" t="n">
        <v>314</v>
      </c>
      <c r="R39" s="259" t="n">
        <v>1461</v>
      </c>
      <c r="S39" s="259" t="n">
        <v>3</v>
      </c>
      <c r="T39" s="310" t="n">
        <v>3</v>
      </c>
      <c r="U39" s="240" t="s">
        <v>239</v>
      </c>
      <c r="V39" s="233" t="s">
        <v>237</v>
      </c>
      <c r="W39" s="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row>
    <row r="40" s="315" customFormat="true" ht="10.5" hidden="false" customHeight="true" outlineLevel="0" collapsed="false">
      <c r="A40" s="242"/>
      <c r="B40" s="142" t="s">
        <v>196</v>
      </c>
      <c r="C40" s="253" t="s">
        <v>43</v>
      </c>
      <c r="D40" s="312" t="n">
        <v>67018</v>
      </c>
      <c r="E40" s="312" t="n">
        <v>520246</v>
      </c>
      <c r="F40" s="311" t="n">
        <v>62299</v>
      </c>
      <c r="G40" s="316" t="s">
        <v>238</v>
      </c>
      <c r="H40" s="312" t="n">
        <v>63</v>
      </c>
      <c r="I40" s="312" t="s">
        <v>238</v>
      </c>
      <c r="J40" s="312" t="n">
        <v>777</v>
      </c>
      <c r="K40" s="312" t="n">
        <v>3</v>
      </c>
      <c r="L40" s="312" t="n">
        <v>494266</v>
      </c>
      <c r="M40" s="312" t="n">
        <v>271</v>
      </c>
      <c r="N40" s="312" t="n">
        <v>209</v>
      </c>
      <c r="O40" s="312" t="n">
        <v>2658</v>
      </c>
      <c r="P40" s="312" t="n">
        <v>22606</v>
      </c>
      <c r="Q40" s="312" t="n">
        <v>936</v>
      </c>
      <c r="R40" s="312" t="n">
        <v>3156</v>
      </c>
      <c r="S40" s="312" t="n">
        <v>11</v>
      </c>
      <c r="T40" s="313" t="n">
        <v>9</v>
      </c>
      <c r="U40" s="142" t="s">
        <v>196</v>
      </c>
      <c r="V40" s="257" t="s">
        <v>43</v>
      </c>
      <c r="W40" s="98"/>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c r="DI40" s="314"/>
      <c r="DJ40" s="314"/>
      <c r="DK40" s="314"/>
      <c r="DL40" s="314"/>
      <c r="DM40" s="314"/>
      <c r="DN40" s="314"/>
      <c r="DO40" s="314"/>
      <c r="DP40" s="314"/>
      <c r="DQ40" s="314"/>
      <c r="DR40" s="314"/>
      <c r="DS40" s="314"/>
      <c r="DT40" s="314"/>
      <c r="DU40" s="314"/>
      <c r="DV40" s="314"/>
      <c r="DW40" s="314"/>
      <c r="DX40" s="314"/>
      <c r="DY40" s="314"/>
      <c r="DZ40" s="314"/>
      <c r="EA40" s="314"/>
      <c r="EB40" s="314"/>
      <c r="EC40" s="314"/>
      <c r="ED40" s="314"/>
      <c r="EE40" s="314"/>
      <c r="EF40" s="314"/>
      <c r="EG40" s="314"/>
      <c r="EH40" s="314"/>
      <c r="EI40" s="314"/>
      <c r="EJ40" s="314"/>
      <c r="EK40" s="314"/>
      <c r="EL40" s="314"/>
      <c r="EM40" s="314"/>
      <c r="EN40" s="314"/>
      <c r="EO40" s="314"/>
      <c r="EP40" s="314"/>
      <c r="EQ40" s="314"/>
      <c r="ER40" s="314"/>
      <c r="ES40" s="314"/>
      <c r="ET40" s="314"/>
      <c r="EU40" s="314"/>
      <c r="EV40" s="314"/>
      <c r="EW40" s="314"/>
      <c r="EX40" s="314"/>
      <c r="EY40" s="314"/>
      <c r="EZ40" s="314"/>
      <c r="FA40" s="314"/>
      <c r="FB40" s="314"/>
      <c r="FC40" s="314"/>
      <c r="FD40" s="314"/>
      <c r="FE40" s="314"/>
      <c r="FF40" s="314"/>
      <c r="FG40" s="314"/>
      <c r="FH40" s="314"/>
      <c r="FI40" s="314"/>
      <c r="FJ40" s="314"/>
      <c r="FK40" s="314"/>
      <c r="FL40" s="314"/>
      <c r="FM40" s="314"/>
      <c r="FN40" s="314"/>
      <c r="FO40" s="314"/>
      <c r="FP40" s="314"/>
      <c r="FQ40" s="314"/>
      <c r="FR40" s="314"/>
      <c r="FS40" s="314"/>
      <c r="FT40" s="314"/>
      <c r="FU40" s="314"/>
      <c r="FV40" s="314"/>
      <c r="FW40" s="314"/>
      <c r="FX40" s="314"/>
      <c r="FY40" s="314"/>
      <c r="FZ40" s="314"/>
      <c r="GA40" s="314"/>
      <c r="GB40" s="314"/>
      <c r="GC40" s="314"/>
      <c r="GD40" s="314"/>
      <c r="GE40" s="314"/>
      <c r="GF40" s="314"/>
      <c r="GG40" s="314"/>
      <c r="GH40" s="314"/>
      <c r="GI40" s="314"/>
      <c r="GJ40" s="314"/>
      <c r="GK40" s="314"/>
      <c r="GL40" s="314"/>
      <c r="GM40" s="314"/>
      <c r="GN40" s="314"/>
      <c r="GO40" s="314"/>
      <c r="GP40" s="314"/>
      <c r="GQ40" s="314"/>
      <c r="GR40" s="314"/>
      <c r="GS40" s="314"/>
      <c r="GT40" s="314"/>
      <c r="GU40" s="314"/>
      <c r="GV40" s="314"/>
      <c r="GW40" s="314"/>
      <c r="GX40" s="314"/>
      <c r="GY40" s="314"/>
      <c r="GZ40" s="314"/>
      <c r="HA40" s="314"/>
      <c r="HB40" s="314"/>
      <c r="HC40" s="314"/>
      <c r="HD40" s="314"/>
      <c r="HE40" s="314"/>
      <c r="HF40" s="314"/>
      <c r="HG40" s="314"/>
      <c r="HH40" s="314"/>
      <c r="HI40" s="314"/>
      <c r="HJ40" s="314"/>
      <c r="HK40" s="314"/>
      <c r="HL40" s="314"/>
      <c r="HM40" s="314"/>
      <c r="HN40" s="314"/>
      <c r="HO40" s="314"/>
      <c r="HP40" s="314"/>
      <c r="HQ40" s="314"/>
      <c r="HR40" s="314"/>
      <c r="HS40" s="314"/>
      <c r="HT40" s="314"/>
      <c r="HU40" s="314"/>
      <c r="HV40" s="314"/>
      <c r="HW40" s="314"/>
      <c r="HX40" s="314"/>
      <c r="HY40" s="314"/>
      <c r="HZ40" s="314"/>
      <c r="IA40" s="314"/>
      <c r="IB40" s="314"/>
      <c r="IC40" s="314"/>
      <c r="ID40" s="314"/>
      <c r="IE40" s="314"/>
      <c r="IF40" s="314"/>
      <c r="IG40" s="314"/>
      <c r="IH40" s="314"/>
      <c r="II40" s="314"/>
      <c r="IJ40" s="314"/>
      <c r="IK40" s="314"/>
      <c r="IL40" s="314"/>
      <c r="IM40" s="314"/>
      <c r="IN40" s="314"/>
      <c r="IO40" s="314"/>
      <c r="IP40" s="314"/>
      <c r="IQ40" s="314"/>
      <c r="IR40" s="314"/>
      <c r="IS40" s="314"/>
      <c r="IT40" s="314"/>
      <c r="IU40" s="314"/>
      <c r="IV40" s="314"/>
    </row>
    <row r="41" customFormat="false" ht="10.5" hidden="false" customHeight="true" outlineLevel="0" collapsed="false">
      <c r="A41" s="242" t="s">
        <v>240</v>
      </c>
      <c r="B41" s="240" t="s">
        <v>243</v>
      </c>
      <c r="C41" s="244" t="s">
        <v>242</v>
      </c>
      <c r="D41" s="264" t="n">
        <v>43349</v>
      </c>
      <c r="E41" s="264" t="n">
        <v>297730</v>
      </c>
      <c r="F41" s="307" t="n">
        <v>40553</v>
      </c>
      <c r="G41" s="307" t="s">
        <v>238</v>
      </c>
      <c r="H41" s="264" t="n">
        <v>102</v>
      </c>
      <c r="I41" s="264" t="s">
        <v>238</v>
      </c>
      <c r="J41" s="264" t="n">
        <v>547</v>
      </c>
      <c r="K41" s="264" t="n">
        <v>7</v>
      </c>
      <c r="L41" s="264" t="n">
        <v>278914</v>
      </c>
      <c r="M41" s="264" t="n">
        <v>306</v>
      </c>
      <c r="N41" s="264" t="n">
        <v>428</v>
      </c>
      <c r="O41" s="264" t="n">
        <v>1258</v>
      </c>
      <c r="P41" s="264" t="n">
        <v>16253</v>
      </c>
      <c r="Q41" s="264" t="n">
        <v>565</v>
      </c>
      <c r="R41" s="264" t="n">
        <v>2135</v>
      </c>
      <c r="S41" s="264" t="n">
        <v>11</v>
      </c>
      <c r="T41" s="308" t="n">
        <v>0</v>
      </c>
      <c r="U41" s="240" t="s">
        <v>243</v>
      </c>
      <c r="V41" s="233" t="s">
        <v>242</v>
      </c>
      <c r="W41" s="98" t="s">
        <v>240</v>
      </c>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row>
    <row r="42" customFormat="false" ht="10.5" hidden="false" customHeight="true" outlineLevel="0" collapsed="false">
      <c r="A42" s="242"/>
      <c r="B42" s="240" t="s">
        <v>246</v>
      </c>
      <c r="C42" s="244" t="s">
        <v>245</v>
      </c>
      <c r="D42" s="259" t="n">
        <v>79230</v>
      </c>
      <c r="E42" s="259" t="n">
        <v>721093</v>
      </c>
      <c r="F42" s="309" t="n">
        <v>75147</v>
      </c>
      <c r="G42" s="309" t="n">
        <v>1</v>
      </c>
      <c r="H42" s="259" t="n">
        <v>33</v>
      </c>
      <c r="I42" s="259" t="s">
        <v>238</v>
      </c>
      <c r="J42" s="259" t="n">
        <v>999</v>
      </c>
      <c r="K42" s="259" t="n">
        <v>3</v>
      </c>
      <c r="L42" s="259" t="n">
        <v>684180</v>
      </c>
      <c r="M42" s="259" t="n">
        <v>395</v>
      </c>
      <c r="N42" s="259" t="n">
        <v>307</v>
      </c>
      <c r="O42" s="259" t="n">
        <v>1745</v>
      </c>
      <c r="P42" s="259" t="n">
        <v>33444</v>
      </c>
      <c r="Q42" s="259" t="n">
        <v>884</v>
      </c>
      <c r="R42" s="259" t="n">
        <v>3089</v>
      </c>
      <c r="S42" s="259" t="n">
        <v>24</v>
      </c>
      <c r="T42" s="310" t="n">
        <v>72</v>
      </c>
      <c r="U42" s="240" t="s">
        <v>246</v>
      </c>
      <c r="V42" s="233" t="s">
        <v>245</v>
      </c>
      <c r="W42" s="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c r="EX42" s="198"/>
      <c r="EY42" s="198"/>
      <c r="EZ42" s="198"/>
      <c r="FA42" s="198"/>
      <c r="FB42" s="198"/>
      <c r="FC42" s="198"/>
      <c r="FD42" s="198"/>
      <c r="FE42" s="198"/>
      <c r="FF42" s="198"/>
      <c r="FG42" s="198"/>
      <c r="FH42" s="198"/>
      <c r="FI42" s="198"/>
      <c r="FJ42" s="198"/>
      <c r="FK42" s="198"/>
      <c r="FL42" s="198"/>
      <c r="FM42" s="198"/>
      <c r="FN42" s="198"/>
      <c r="FO42" s="198"/>
      <c r="FP42" s="198"/>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c r="IL42" s="198"/>
      <c r="IM42" s="198"/>
      <c r="IN42" s="198"/>
      <c r="IO42" s="198"/>
      <c r="IP42" s="198"/>
      <c r="IQ42" s="198"/>
      <c r="IR42" s="198"/>
      <c r="IS42" s="198"/>
      <c r="IT42" s="198"/>
      <c r="IU42" s="198"/>
      <c r="IV42" s="198"/>
    </row>
    <row r="43" customFormat="false" ht="10.5" hidden="false" customHeight="true" outlineLevel="0" collapsed="false">
      <c r="A43" s="242"/>
      <c r="B43" s="240" t="s">
        <v>249</v>
      </c>
      <c r="C43" s="244" t="s">
        <v>248</v>
      </c>
      <c r="D43" s="259" t="n">
        <v>159533</v>
      </c>
      <c r="E43" s="259" t="n">
        <v>3538409</v>
      </c>
      <c r="F43" s="309" t="n">
        <v>153363</v>
      </c>
      <c r="G43" s="309" t="n">
        <v>3</v>
      </c>
      <c r="H43" s="259" t="n">
        <v>25</v>
      </c>
      <c r="I43" s="259" t="s">
        <v>238</v>
      </c>
      <c r="J43" s="259" t="n">
        <v>1394</v>
      </c>
      <c r="K43" s="259" t="n">
        <v>21</v>
      </c>
      <c r="L43" s="259" t="n">
        <v>3455731</v>
      </c>
      <c r="M43" s="259" t="n">
        <v>447</v>
      </c>
      <c r="N43" s="259" t="n">
        <v>527</v>
      </c>
      <c r="O43" s="259" t="n">
        <v>2425</v>
      </c>
      <c r="P43" s="259" t="n">
        <v>72015</v>
      </c>
      <c r="Q43" s="259" t="n">
        <v>1780</v>
      </c>
      <c r="R43" s="259" t="n">
        <v>9948</v>
      </c>
      <c r="S43" s="259" t="n">
        <v>78</v>
      </c>
      <c r="T43" s="310" t="n">
        <v>188</v>
      </c>
      <c r="U43" s="240" t="s">
        <v>249</v>
      </c>
      <c r="V43" s="233" t="s">
        <v>248</v>
      </c>
      <c r="W43" s="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c r="EX43" s="198"/>
      <c r="EY43" s="198"/>
      <c r="EZ43" s="198"/>
      <c r="FA43" s="198"/>
      <c r="FB43" s="198"/>
      <c r="FC43" s="198"/>
      <c r="FD43" s="198"/>
      <c r="FE43" s="198"/>
      <c r="FF43" s="198"/>
      <c r="FG43" s="198"/>
      <c r="FH43" s="198"/>
      <c r="FI43" s="198"/>
      <c r="FJ43" s="198"/>
      <c r="FK43" s="198"/>
      <c r="FL43" s="198"/>
      <c r="FM43" s="198"/>
      <c r="FN43" s="198"/>
      <c r="FO43" s="198"/>
      <c r="FP43" s="198"/>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c r="IL43" s="198"/>
      <c r="IM43" s="198"/>
      <c r="IN43" s="198"/>
      <c r="IO43" s="198"/>
      <c r="IP43" s="198"/>
      <c r="IQ43" s="198"/>
      <c r="IR43" s="198"/>
      <c r="IS43" s="198"/>
      <c r="IT43" s="198"/>
      <c r="IU43" s="198"/>
      <c r="IV43" s="198"/>
    </row>
    <row r="44" customFormat="false" ht="10.5" hidden="false" customHeight="true" outlineLevel="0" collapsed="false">
      <c r="A44" s="242"/>
      <c r="B44" s="240" t="s">
        <v>252</v>
      </c>
      <c r="C44" s="244" t="s">
        <v>251</v>
      </c>
      <c r="D44" s="259" t="n">
        <v>31180</v>
      </c>
      <c r="E44" s="259" t="n">
        <v>200729</v>
      </c>
      <c r="F44" s="309" t="n">
        <v>29063</v>
      </c>
      <c r="G44" s="309" t="s">
        <v>238</v>
      </c>
      <c r="H44" s="259" t="n">
        <v>13</v>
      </c>
      <c r="I44" s="259" t="s">
        <v>238</v>
      </c>
      <c r="J44" s="259" t="n">
        <v>502</v>
      </c>
      <c r="K44" s="259" t="n">
        <v>5</v>
      </c>
      <c r="L44" s="259" t="n">
        <v>188588</v>
      </c>
      <c r="M44" s="259" t="n">
        <v>206</v>
      </c>
      <c r="N44" s="259" t="n">
        <v>275</v>
      </c>
      <c r="O44" s="259" t="n">
        <v>959</v>
      </c>
      <c r="P44" s="259" t="n">
        <v>11076</v>
      </c>
      <c r="Q44" s="259" t="n">
        <v>422</v>
      </c>
      <c r="R44" s="259" t="n">
        <v>789</v>
      </c>
      <c r="S44" s="259" t="n">
        <v>10</v>
      </c>
      <c r="T44" s="310" t="n">
        <v>1</v>
      </c>
      <c r="U44" s="240" t="s">
        <v>252</v>
      </c>
      <c r="V44" s="233" t="s">
        <v>251</v>
      </c>
      <c r="W44" s="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c r="EX44" s="198"/>
      <c r="EY44" s="198"/>
      <c r="EZ44" s="198"/>
      <c r="FA44" s="198"/>
      <c r="FB44" s="198"/>
      <c r="FC44" s="198"/>
      <c r="FD44" s="198"/>
      <c r="FE44" s="198"/>
      <c r="FF44" s="198"/>
      <c r="FG44" s="198"/>
      <c r="FH44" s="198"/>
      <c r="FI44" s="198"/>
      <c r="FJ44" s="198"/>
      <c r="FK44" s="198"/>
      <c r="FL44" s="198"/>
      <c r="FM44" s="198"/>
      <c r="FN44" s="198"/>
      <c r="FO44" s="198"/>
      <c r="FP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c r="IL44" s="198"/>
      <c r="IM44" s="198"/>
      <c r="IN44" s="198"/>
      <c r="IO44" s="198"/>
      <c r="IP44" s="198"/>
      <c r="IQ44" s="198"/>
      <c r="IR44" s="198"/>
      <c r="IS44" s="198"/>
      <c r="IT44" s="198"/>
      <c r="IU44" s="198"/>
      <c r="IV44" s="198"/>
    </row>
    <row r="45" s="315" customFormat="true" ht="10.5" hidden="false" customHeight="true" outlineLevel="0" collapsed="false">
      <c r="A45" s="242"/>
      <c r="B45" s="142" t="s">
        <v>196</v>
      </c>
      <c r="C45" s="253" t="s">
        <v>43</v>
      </c>
      <c r="D45" s="312" t="n">
        <v>313292</v>
      </c>
      <c r="E45" s="312" t="n">
        <v>4757961</v>
      </c>
      <c r="F45" s="316" t="n">
        <v>298126</v>
      </c>
      <c r="G45" s="316" t="n">
        <v>4</v>
      </c>
      <c r="H45" s="312" t="n">
        <v>173</v>
      </c>
      <c r="I45" s="312" t="s">
        <v>238</v>
      </c>
      <c r="J45" s="312" t="n">
        <v>3442</v>
      </c>
      <c r="K45" s="312" t="n">
        <v>36</v>
      </c>
      <c r="L45" s="312" t="n">
        <v>4607414</v>
      </c>
      <c r="M45" s="312" t="n">
        <v>1354</v>
      </c>
      <c r="N45" s="312" t="n">
        <v>1537</v>
      </c>
      <c r="O45" s="312" t="n">
        <v>6387</v>
      </c>
      <c r="P45" s="312" t="n">
        <v>132788</v>
      </c>
      <c r="Q45" s="312" t="n">
        <v>3651</v>
      </c>
      <c r="R45" s="312" t="n">
        <v>15961</v>
      </c>
      <c r="S45" s="312" t="n">
        <v>123</v>
      </c>
      <c r="T45" s="313" t="n">
        <v>262</v>
      </c>
      <c r="U45" s="142" t="s">
        <v>196</v>
      </c>
      <c r="V45" s="257" t="s">
        <v>43</v>
      </c>
      <c r="W45" s="98"/>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314"/>
      <c r="CI45" s="314"/>
      <c r="CJ45" s="314"/>
      <c r="CK45" s="314"/>
      <c r="CL45" s="314"/>
      <c r="CM45" s="314"/>
      <c r="CN45" s="314"/>
      <c r="CO45" s="314"/>
      <c r="CP45" s="314"/>
      <c r="CQ45" s="314"/>
      <c r="CR45" s="314"/>
      <c r="CS45" s="314"/>
      <c r="CT45" s="314"/>
      <c r="CU45" s="314"/>
      <c r="CV45" s="314"/>
      <c r="CW45" s="314"/>
      <c r="CX45" s="314"/>
      <c r="CY45" s="314"/>
      <c r="CZ45" s="314"/>
      <c r="DA45" s="314"/>
      <c r="DB45" s="314"/>
      <c r="DC45" s="314"/>
      <c r="DD45" s="314"/>
      <c r="DE45" s="314"/>
      <c r="DF45" s="314"/>
      <c r="DG45" s="314"/>
      <c r="DH45" s="314"/>
      <c r="DI45" s="314"/>
      <c r="DJ45" s="314"/>
      <c r="DK45" s="314"/>
      <c r="DL45" s="314"/>
      <c r="DM45" s="314"/>
      <c r="DN45" s="314"/>
      <c r="DO45" s="314"/>
      <c r="DP45" s="314"/>
      <c r="DQ45" s="314"/>
      <c r="DR45" s="314"/>
      <c r="DS45" s="314"/>
      <c r="DT45" s="314"/>
      <c r="DU45" s="314"/>
      <c r="DV45" s="314"/>
      <c r="DW45" s="314"/>
      <c r="DX45" s="314"/>
      <c r="DY45" s="314"/>
      <c r="DZ45" s="314"/>
      <c r="EA45" s="314"/>
      <c r="EB45" s="314"/>
      <c r="EC45" s="314"/>
      <c r="ED45" s="314"/>
      <c r="EE45" s="314"/>
      <c r="EF45" s="314"/>
      <c r="EG45" s="314"/>
      <c r="EH45" s="314"/>
      <c r="EI45" s="314"/>
      <c r="EJ45" s="314"/>
      <c r="EK45" s="314"/>
      <c r="EL45" s="314"/>
      <c r="EM45" s="314"/>
      <c r="EN45" s="314"/>
      <c r="EO45" s="314"/>
      <c r="EP45" s="314"/>
      <c r="EQ45" s="314"/>
      <c r="ER45" s="314"/>
      <c r="ES45" s="314"/>
      <c r="ET45" s="314"/>
      <c r="EU45" s="314"/>
      <c r="EV45" s="314"/>
      <c r="EW45" s="314"/>
      <c r="EX45" s="314"/>
      <c r="EY45" s="314"/>
      <c r="EZ45" s="314"/>
      <c r="FA45" s="314"/>
      <c r="FB45" s="314"/>
      <c r="FC45" s="314"/>
      <c r="FD45" s="314"/>
      <c r="FE45" s="314"/>
      <c r="FF45" s="314"/>
      <c r="FG45" s="314"/>
      <c r="FH45" s="314"/>
      <c r="FI45" s="314"/>
      <c r="FJ45" s="314"/>
      <c r="FK45" s="314"/>
      <c r="FL45" s="314"/>
      <c r="FM45" s="314"/>
      <c r="FN45" s="314"/>
      <c r="FO45" s="314"/>
      <c r="FP45" s="314"/>
      <c r="FQ45" s="314"/>
      <c r="FR45" s="314"/>
      <c r="FS45" s="314"/>
      <c r="FT45" s="314"/>
      <c r="FU45" s="314"/>
      <c r="FV45" s="314"/>
      <c r="FW45" s="314"/>
      <c r="FX45" s="314"/>
      <c r="FY45" s="314"/>
      <c r="FZ45" s="314"/>
      <c r="GA45" s="314"/>
      <c r="GB45" s="314"/>
      <c r="GC45" s="314"/>
      <c r="GD45" s="314"/>
      <c r="GE45" s="314"/>
      <c r="GF45" s="314"/>
      <c r="GG45" s="314"/>
      <c r="GH45" s="314"/>
      <c r="GI45" s="314"/>
      <c r="GJ45" s="314"/>
      <c r="GK45" s="314"/>
      <c r="GL45" s="314"/>
      <c r="GM45" s="314"/>
      <c r="GN45" s="314"/>
      <c r="GO45" s="314"/>
      <c r="GP45" s="314"/>
      <c r="GQ45" s="314"/>
      <c r="GR45" s="314"/>
      <c r="GS45" s="314"/>
      <c r="GT45" s="314"/>
      <c r="GU45" s="314"/>
      <c r="GV45" s="314"/>
      <c r="GW45" s="314"/>
      <c r="GX45" s="314"/>
      <c r="GY45" s="314"/>
      <c r="GZ45" s="314"/>
      <c r="HA45" s="314"/>
      <c r="HB45" s="314"/>
      <c r="HC45" s="314"/>
      <c r="HD45" s="314"/>
      <c r="HE45" s="314"/>
      <c r="HF45" s="314"/>
      <c r="HG45" s="314"/>
      <c r="HH45" s="314"/>
      <c r="HI45" s="314"/>
      <c r="HJ45" s="314"/>
      <c r="HK45" s="314"/>
      <c r="HL45" s="314"/>
      <c r="HM45" s="314"/>
      <c r="HN45" s="314"/>
      <c r="HO45" s="314"/>
      <c r="HP45" s="314"/>
      <c r="HQ45" s="314"/>
      <c r="HR45" s="314"/>
      <c r="HS45" s="314"/>
      <c r="HT45" s="314"/>
      <c r="HU45" s="314"/>
      <c r="HV45" s="314"/>
      <c r="HW45" s="314"/>
      <c r="HX45" s="314"/>
      <c r="HY45" s="314"/>
      <c r="HZ45" s="314"/>
      <c r="IA45" s="314"/>
      <c r="IB45" s="314"/>
      <c r="IC45" s="314"/>
      <c r="ID45" s="314"/>
      <c r="IE45" s="314"/>
      <c r="IF45" s="314"/>
      <c r="IG45" s="314"/>
      <c r="IH45" s="314"/>
      <c r="II45" s="314"/>
      <c r="IJ45" s="314"/>
      <c r="IK45" s="314"/>
      <c r="IL45" s="314"/>
      <c r="IM45" s="314"/>
      <c r="IN45" s="314"/>
      <c r="IO45" s="314"/>
      <c r="IP45" s="314"/>
      <c r="IQ45" s="314"/>
      <c r="IR45" s="314"/>
      <c r="IS45" s="314"/>
      <c r="IT45" s="314"/>
      <c r="IU45" s="314"/>
      <c r="IV45" s="314"/>
    </row>
    <row r="46" customFormat="false" ht="10.5" hidden="false" customHeight="true" outlineLevel="0" collapsed="false">
      <c r="A46" s="242" t="s">
        <v>253</v>
      </c>
      <c r="B46" s="240" t="s">
        <v>256</v>
      </c>
      <c r="C46" s="260" t="s">
        <v>255</v>
      </c>
      <c r="D46" s="264" t="n">
        <v>20087</v>
      </c>
      <c r="E46" s="264" t="n">
        <v>145261</v>
      </c>
      <c r="F46" s="307" t="n">
        <v>18399</v>
      </c>
      <c r="G46" s="307" t="s">
        <v>238</v>
      </c>
      <c r="H46" s="264" t="n">
        <v>18</v>
      </c>
      <c r="I46" s="264" t="s">
        <v>238</v>
      </c>
      <c r="J46" s="264" t="n">
        <v>284</v>
      </c>
      <c r="K46" s="264" t="s">
        <v>238</v>
      </c>
      <c r="L46" s="264" t="n">
        <v>137726</v>
      </c>
      <c r="M46" s="264" t="n">
        <v>174</v>
      </c>
      <c r="N46" s="264" t="n">
        <v>164</v>
      </c>
      <c r="O46" s="264" t="n">
        <v>764</v>
      </c>
      <c r="P46" s="264" t="n">
        <v>6041</v>
      </c>
      <c r="Q46" s="264" t="n">
        <v>442</v>
      </c>
      <c r="R46" s="264" t="n">
        <v>1265</v>
      </c>
      <c r="S46" s="264" t="n">
        <v>6</v>
      </c>
      <c r="T46" s="308" t="n">
        <v>64</v>
      </c>
      <c r="U46" s="240" t="s">
        <v>256</v>
      </c>
      <c r="V46" s="249" t="s">
        <v>255</v>
      </c>
      <c r="W46" s="98" t="s">
        <v>253</v>
      </c>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c r="EX46" s="198"/>
      <c r="EY46" s="198"/>
      <c r="EZ46" s="198"/>
      <c r="FA46" s="198"/>
      <c r="FB46" s="198"/>
      <c r="FC46" s="198"/>
      <c r="FD46" s="198"/>
      <c r="FE46" s="198"/>
      <c r="FF46" s="198"/>
      <c r="FG46" s="198"/>
      <c r="FH46" s="198"/>
      <c r="FI46" s="198"/>
      <c r="FJ46" s="198"/>
      <c r="FK46" s="198"/>
      <c r="FL46" s="198"/>
      <c r="FM46" s="198"/>
      <c r="FN46" s="198"/>
      <c r="FO46" s="198"/>
      <c r="FP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98"/>
      <c r="GS46" s="198"/>
      <c r="GT46" s="198"/>
      <c r="GU46" s="198"/>
      <c r="GV46" s="198"/>
      <c r="GW46" s="198"/>
      <c r="GX46" s="198"/>
      <c r="GY46" s="198"/>
      <c r="GZ46" s="198"/>
      <c r="HA46" s="198"/>
      <c r="HB46" s="198"/>
      <c r="HC46" s="198"/>
      <c r="HD46" s="198"/>
      <c r="HE46" s="198"/>
      <c r="HF46" s="198"/>
      <c r="HG46" s="198"/>
      <c r="HH46" s="198"/>
      <c r="HI46" s="198"/>
      <c r="HJ46" s="198"/>
      <c r="HK46" s="198"/>
      <c r="HL46" s="198"/>
      <c r="HM46" s="198"/>
      <c r="HN46" s="198"/>
      <c r="HO46" s="198"/>
      <c r="HP46" s="198"/>
      <c r="HQ46" s="198"/>
      <c r="HR46" s="198"/>
      <c r="HS46" s="198"/>
      <c r="HT46" s="198"/>
      <c r="HU46" s="198"/>
      <c r="HV46" s="198"/>
      <c r="HW46" s="198"/>
      <c r="HX46" s="198"/>
      <c r="HY46" s="198"/>
      <c r="HZ46" s="198"/>
      <c r="IA46" s="198"/>
      <c r="IB46" s="198"/>
      <c r="IC46" s="198"/>
      <c r="ID46" s="198"/>
      <c r="IE46" s="198"/>
      <c r="IF46" s="198"/>
      <c r="IG46" s="198"/>
      <c r="IH46" s="198"/>
      <c r="II46" s="198"/>
      <c r="IJ46" s="198"/>
      <c r="IK46" s="198"/>
      <c r="IL46" s="198"/>
      <c r="IM46" s="198"/>
      <c r="IN46" s="198"/>
      <c r="IO46" s="198"/>
      <c r="IP46" s="198"/>
      <c r="IQ46" s="198"/>
      <c r="IR46" s="198"/>
      <c r="IS46" s="198"/>
      <c r="IT46" s="198"/>
      <c r="IU46" s="198"/>
      <c r="IV46" s="198"/>
    </row>
    <row r="47" customFormat="false" ht="10.5" hidden="false" customHeight="true" outlineLevel="0" collapsed="false">
      <c r="A47" s="242"/>
      <c r="B47" s="240" t="s">
        <v>259</v>
      </c>
      <c r="C47" s="244" t="s">
        <v>258</v>
      </c>
      <c r="D47" s="259" t="n">
        <v>57458</v>
      </c>
      <c r="E47" s="259" t="n">
        <v>749082</v>
      </c>
      <c r="F47" s="309" t="n">
        <v>53706</v>
      </c>
      <c r="G47" s="309" t="n">
        <v>1</v>
      </c>
      <c r="H47" s="259" t="n">
        <v>97</v>
      </c>
      <c r="I47" s="259" t="s">
        <v>238</v>
      </c>
      <c r="J47" s="259" t="n">
        <v>723</v>
      </c>
      <c r="K47" s="259" t="n">
        <v>2</v>
      </c>
      <c r="L47" s="259" t="n">
        <v>726969</v>
      </c>
      <c r="M47" s="259" t="n">
        <v>277</v>
      </c>
      <c r="N47" s="259" t="n">
        <v>341</v>
      </c>
      <c r="O47" s="259" t="n">
        <v>1240</v>
      </c>
      <c r="P47" s="259" t="n">
        <v>17910</v>
      </c>
      <c r="Q47" s="259" t="n">
        <v>1385</v>
      </c>
      <c r="R47" s="259" t="n">
        <v>3862</v>
      </c>
      <c r="S47" s="259" t="n">
        <v>28</v>
      </c>
      <c r="T47" s="310" t="n">
        <v>1</v>
      </c>
      <c r="U47" s="240" t="s">
        <v>259</v>
      </c>
      <c r="V47" s="233" t="s">
        <v>258</v>
      </c>
      <c r="W47" s="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c r="EX47" s="198"/>
      <c r="EY47" s="198"/>
      <c r="EZ47" s="198"/>
      <c r="FA47" s="198"/>
      <c r="FB47" s="198"/>
      <c r="FC47" s="198"/>
      <c r="FD47" s="198"/>
      <c r="FE47" s="198"/>
      <c r="FF47" s="198"/>
      <c r="FG47" s="198"/>
      <c r="FH47" s="198"/>
      <c r="FI47" s="198"/>
      <c r="FJ47" s="198"/>
      <c r="FK47" s="198"/>
      <c r="FL47" s="198"/>
      <c r="FM47" s="198"/>
      <c r="FN47" s="198"/>
      <c r="FO47" s="198"/>
      <c r="FP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98"/>
      <c r="GS47" s="198"/>
      <c r="GT47" s="198"/>
      <c r="GU47" s="198"/>
      <c r="GV47" s="198"/>
      <c r="GW47" s="198"/>
      <c r="GX47" s="198"/>
      <c r="GY47" s="198"/>
      <c r="GZ47" s="198"/>
      <c r="HA47" s="198"/>
      <c r="HB47" s="198"/>
      <c r="HC47" s="198"/>
      <c r="HD47" s="198"/>
      <c r="HE47" s="198"/>
      <c r="HF47" s="198"/>
      <c r="HG47" s="198"/>
      <c r="HH47" s="198"/>
      <c r="HI47" s="198"/>
      <c r="HJ47" s="198"/>
      <c r="HK47" s="198"/>
      <c r="HL47" s="198"/>
      <c r="HM47" s="198"/>
      <c r="HN47" s="198"/>
      <c r="HO47" s="198"/>
      <c r="HP47" s="198"/>
      <c r="HQ47" s="198"/>
      <c r="HR47" s="198"/>
      <c r="HS47" s="198"/>
      <c r="HT47" s="198"/>
      <c r="HU47" s="198"/>
      <c r="HV47" s="198"/>
      <c r="HW47" s="198"/>
      <c r="HX47" s="198"/>
      <c r="HY47" s="198"/>
      <c r="HZ47" s="198"/>
      <c r="IA47" s="198"/>
      <c r="IB47" s="198"/>
      <c r="IC47" s="198"/>
      <c r="ID47" s="198"/>
      <c r="IE47" s="198"/>
      <c r="IF47" s="198"/>
      <c r="IG47" s="198"/>
      <c r="IH47" s="198"/>
      <c r="II47" s="198"/>
      <c r="IJ47" s="198"/>
      <c r="IK47" s="198"/>
      <c r="IL47" s="198"/>
      <c r="IM47" s="198"/>
      <c r="IN47" s="198"/>
      <c r="IO47" s="198"/>
      <c r="IP47" s="198"/>
      <c r="IQ47" s="198"/>
      <c r="IR47" s="198"/>
      <c r="IS47" s="198"/>
      <c r="IT47" s="198"/>
      <c r="IU47" s="198"/>
      <c r="IV47" s="198"/>
    </row>
    <row r="48" customFormat="false" ht="10.5" hidden="false" customHeight="true" outlineLevel="0" collapsed="false">
      <c r="A48" s="242"/>
      <c r="B48" s="240" t="s">
        <v>262</v>
      </c>
      <c r="C48" s="244" t="s">
        <v>261</v>
      </c>
      <c r="D48" s="259" t="n">
        <v>233105</v>
      </c>
      <c r="E48" s="259" t="n">
        <v>3797037</v>
      </c>
      <c r="F48" s="309" t="n">
        <v>224882</v>
      </c>
      <c r="G48" s="309" t="n">
        <v>6</v>
      </c>
      <c r="H48" s="259" t="n">
        <v>78</v>
      </c>
      <c r="I48" s="259" t="n">
        <v>2</v>
      </c>
      <c r="J48" s="259" t="n">
        <v>2867</v>
      </c>
      <c r="K48" s="259" t="n">
        <v>15</v>
      </c>
      <c r="L48" s="259" t="n">
        <v>3730518</v>
      </c>
      <c r="M48" s="259" t="n">
        <v>484</v>
      </c>
      <c r="N48" s="259" t="n">
        <v>876</v>
      </c>
      <c r="O48" s="259" t="n">
        <v>2632</v>
      </c>
      <c r="P48" s="259" t="n">
        <v>52245</v>
      </c>
      <c r="Q48" s="259" t="n">
        <v>1979</v>
      </c>
      <c r="R48" s="259" t="n">
        <v>12747</v>
      </c>
      <c r="S48" s="259" t="n">
        <v>166</v>
      </c>
      <c r="T48" s="310" t="n">
        <v>650</v>
      </c>
      <c r="U48" s="240" t="s">
        <v>262</v>
      </c>
      <c r="V48" s="233" t="s">
        <v>261</v>
      </c>
      <c r="W48" s="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c r="FF48" s="198"/>
      <c r="FG48" s="198"/>
      <c r="FH48" s="198"/>
      <c r="FI48" s="198"/>
      <c r="FJ48" s="198"/>
      <c r="FK48" s="198"/>
      <c r="FL48" s="198"/>
      <c r="FM48" s="198"/>
      <c r="FN48" s="198"/>
      <c r="FO48" s="198"/>
      <c r="FP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c r="IL48" s="198"/>
      <c r="IM48" s="198"/>
      <c r="IN48" s="198"/>
      <c r="IO48" s="198"/>
      <c r="IP48" s="198"/>
      <c r="IQ48" s="198"/>
      <c r="IR48" s="198"/>
      <c r="IS48" s="198"/>
      <c r="IT48" s="198"/>
      <c r="IU48" s="198"/>
      <c r="IV48" s="198"/>
    </row>
    <row r="49" customFormat="false" ht="10.5" hidden="false" customHeight="true" outlineLevel="0" collapsed="false">
      <c r="A49" s="242"/>
      <c r="B49" s="240" t="s">
        <v>265</v>
      </c>
      <c r="C49" s="244" t="s">
        <v>264</v>
      </c>
      <c r="D49" s="259" t="n">
        <v>100208</v>
      </c>
      <c r="E49" s="259" t="n">
        <v>726465</v>
      </c>
      <c r="F49" s="309" t="n">
        <v>94825</v>
      </c>
      <c r="G49" s="309" t="s">
        <v>238</v>
      </c>
      <c r="H49" s="259" t="n">
        <v>30</v>
      </c>
      <c r="I49" s="259" t="s">
        <v>238</v>
      </c>
      <c r="J49" s="259" t="n">
        <v>1468</v>
      </c>
      <c r="K49" s="259" t="n">
        <v>8</v>
      </c>
      <c r="L49" s="259" t="n">
        <v>685494</v>
      </c>
      <c r="M49" s="259" t="n">
        <v>532</v>
      </c>
      <c r="N49" s="259" t="n">
        <v>820</v>
      </c>
      <c r="O49" s="259" t="n">
        <v>2049</v>
      </c>
      <c r="P49" s="259" t="n">
        <v>34745</v>
      </c>
      <c r="Q49" s="259" t="n">
        <v>1221</v>
      </c>
      <c r="R49" s="259" t="n">
        <v>3844</v>
      </c>
      <c r="S49" s="259" t="n">
        <v>75</v>
      </c>
      <c r="T49" s="310" t="n">
        <v>1561</v>
      </c>
      <c r="U49" s="240" t="s">
        <v>265</v>
      </c>
      <c r="V49" s="233" t="s">
        <v>264</v>
      </c>
      <c r="W49" s="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c r="EX49" s="198"/>
      <c r="EY49" s="198"/>
      <c r="EZ49" s="198"/>
      <c r="FA49" s="198"/>
      <c r="FB49" s="198"/>
      <c r="FC49" s="198"/>
      <c r="FD49" s="198"/>
      <c r="FE49" s="198"/>
      <c r="FF49" s="198"/>
      <c r="FG49" s="198"/>
      <c r="FH49" s="198"/>
      <c r="FI49" s="198"/>
      <c r="FJ49" s="198"/>
      <c r="FK49" s="198"/>
      <c r="FL49" s="198"/>
      <c r="FM49" s="198"/>
      <c r="FN49" s="198"/>
      <c r="FO49" s="198"/>
      <c r="FP49" s="198"/>
      <c r="FQ49" s="198"/>
      <c r="FR49" s="198"/>
      <c r="FS49" s="198"/>
      <c r="FT49" s="198"/>
      <c r="FU49" s="198"/>
      <c r="FV49" s="198"/>
      <c r="FW49" s="198"/>
      <c r="FX49" s="198"/>
      <c r="FY49" s="198"/>
      <c r="FZ49" s="198"/>
      <c r="GA49" s="198"/>
      <c r="GB49" s="198"/>
      <c r="GC49" s="198"/>
      <c r="GD49" s="198"/>
      <c r="GE49" s="198"/>
      <c r="GF49" s="198"/>
      <c r="GG49" s="198"/>
      <c r="GH49" s="198"/>
      <c r="GI49" s="198"/>
      <c r="GJ49" s="198"/>
      <c r="GK49" s="198"/>
      <c r="GL49" s="198"/>
      <c r="GM49" s="198"/>
      <c r="GN49" s="198"/>
      <c r="GO49" s="198"/>
      <c r="GP49" s="198"/>
      <c r="GQ49" s="198"/>
      <c r="GR49" s="198"/>
      <c r="GS49" s="198"/>
      <c r="GT49" s="198"/>
      <c r="GU49" s="198"/>
      <c r="GV49" s="198"/>
      <c r="GW49" s="198"/>
      <c r="GX49" s="198"/>
      <c r="GY49" s="198"/>
      <c r="GZ49" s="198"/>
      <c r="HA49" s="198"/>
      <c r="HB49" s="198"/>
      <c r="HC49" s="198"/>
      <c r="HD49" s="198"/>
      <c r="HE49" s="198"/>
      <c r="HF49" s="198"/>
      <c r="HG49" s="198"/>
      <c r="HH49" s="198"/>
      <c r="HI49" s="198"/>
      <c r="HJ49" s="198"/>
      <c r="HK49" s="198"/>
      <c r="HL49" s="198"/>
      <c r="HM49" s="198"/>
      <c r="HN49" s="198"/>
      <c r="HO49" s="198"/>
      <c r="HP49" s="198"/>
      <c r="HQ49" s="198"/>
      <c r="HR49" s="198"/>
      <c r="HS49" s="198"/>
      <c r="HT49" s="198"/>
      <c r="HU49" s="198"/>
      <c r="HV49" s="198"/>
      <c r="HW49" s="198"/>
      <c r="HX49" s="198"/>
      <c r="HY49" s="198"/>
      <c r="HZ49" s="198"/>
      <c r="IA49" s="198"/>
      <c r="IB49" s="198"/>
      <c r="IC49" s="198"/>
      <c r="ID49" s="198"/>
      <c r="IE49" s="198"/>
      <c r="IF49" s="198"/>
      <c r="IG49" s="198"/>
      <c r="IH49" s="198"/>
      <c r="II49" s="198"/>
      <c r="IJ49" s="198"/>
      <c r="IK49" s="198"/>
      <c r="IL49" s="198"/>
      <c r="IM49" s="198"/>
      <c r="IN49" s="198"/>
      <c r="IO49" s="198"/>
      <c r="IP49" s="198"/>
      <c r="IQ49" s="198"/>
      <c r="IR49" s="198"/>
      <c r="IS49" s="198"/>
      <c r="IT49" s="198"/>
      <c r="IU49" s="198"/>
      <c r="IV49" s="198"/>
    </row>
    <row r="50" customFormat="false" ht="10.5" hidden="false" customHeight="true" outlineLevel="0" collapsed="false">
      <c r="A50" s="242"/>
      <c r="B50" s="240" t="s">
        <v>268</v>
      </c>
      <c r="C50" s="244" t="s">
        <v>267</v>
      </c>
      <c r="D50" s="259" t="n">
        <v>18269</v>
      </c>
      <c r="E50" s="259" t="n">
        <v>85806</v>
      </c>
      <c r="F50" s="309" t="n">
        <v>16982</v>
      </c>
      <c r="G50" s="309" t="s">
        <v>238</v>
      </c>
      <c r="H50" s="259" t="n">
        <v>14</v>
      </c>
      <c r="I50" s="259" t="s">
        <v>238</v>
      </c>
      <c r="J50" s="259" t="n">
        <v>308</v>
      </c>
      <c r="K50" s="259" t="n">
        <v>3</v>
      </c>
      <c r="L50" s="259" t="n">
        <v>79979</v>
      </c>
      <c r="M50" s="259" t="n">
        <v>93</v>
      </c>
      <c r="N50" s="259" t="n">
        <v>109</v>
      </c>
      <c r="O50" s="259" t="n">
        <v>489</v>
      </c>
      <c r="P50" s="259" t="n">
        <v>5189</v>
      </c>
      <c r="Q50" s="259" t="n">
        <v>378</v>
      </c>
      <c r="R50" s="259" t="n">
        <v>529</v>
      </c>
      <c r="S50" s="259" t="n">
        <v>2</v>
      </c>
      <c r="T50" s="310" t="n">
        <v>0</v>
      </c>
      <c r="U50" s="240" t="s">
        <v>268</v>
      </c>
      <c r="V50" s="233" t="s">
        <v>267</v>
      </c>
      <c r="W50" s="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c r="EX50" s="198"/>
      <c r="EY50" s="198"/>
      <c r="EZ50" s="198"/>
      <c r="FA50" s="198"/>
      <c r="FB50" s="198"/>
      <c r="FC50" s="198"/>
      <c r="FD50" s="198"/>
      <c r="FE50" s="198"/>
      <c r="FF50" s="198"/>
      <c r="FG50" s="198"/>
      <c r="FH50" s="198"/>
      <c r="FI50" s="198"/>
      <c r="FJ50" s="198"/>
      <c r="FK50" s="198"/>
      <c r="FL50" s="198"/>
      <c r="FM50" s="198"/>
      <c r="FN50" s="198"/>
      <c r="FO50" s="198"/>
      <c r="FP50" s="198"/>
      <c r="FQ50" s="198"/>
      <c r="FR50" s="198"/>
      <c r="FS50" s="198"/>
      <c r="FT50" s="198"/>
      <c r="FU50" s="198"/>
      <c r="FV50" s="198"/>
      <c r="FW50" s="198"/>
      <c r="FX50" s="198"/>
      <c r="FY50" s="198"/>
      <c r="FZ50" s="198"/>
      <c r="GA50" s="198"/>
      <c r="GB50" s="198"/>
      <c r="GC50" s="198"/>
      <c r="GD50" s="198"/>
      <c r="GE50" s="198"/>
      <c r="GF50" s="198"/>
      <c r="GG50" s="198"/>
      <c r="GH50" s="198"/>
      <c r="GI50" s="198"/>
      <c r="GJ50" s="198"/>
      <c r="GK50" s="198"/>
      <c r="GL50" s="198"/>
      <c r="GM50" s="198"/>
      <c r="GN50" s="198"/>
      <c r="GO50" s="198"/>
      <c r="GP50" s="198"/>
      <c r="GQ50" s="198"/>
      <c r="GR50" s="198"/>
      <c r="GS50" s="198"/>
      <c r="GT50" s="198"/>
      <c r="GU50" s="198"/>
      <c r="GV50" s="198"/>
      <c r="GW50" s="198"/>
      <c r="GX50" s="198"/>
      <c r="GY50" s="198"/>
      <c r="GZ50" s="198"/>
      <c r="HA50" s="198"/>
      <c r="HB50" s="198"/>
      <c r="HC50" s="198"/>
      <c r="HD50" s="198"/>
      <c r="HE50" s="198"/>
      <c r="HF50" s="198"/>
      <c r="HG50" s="198"/>
      <c r="HH50" s="198"/>
      <c r="HI50" s="198"/>
      <c r="HJ50" s="198"/>
      <c r="HK50" s="198"/>
      <c r="HL50" s="198"/>
      <c r="HM50" s="198"/>
      <c r="HN50" s="198"/>
      <c r="HO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c r="IV50" s="198"/>
    </row>
    <row r="51" customFormat="false" ht="10.5" hidden="false" customHeight="true" outlineLevel="0" collapsed="false">
      <c r="A51" s="242"/>
      <c r="B51" s="240" t="s">
        <v>271</v>
      </c>
      <c r="C51" s="244" t="s">
        <v>270</v>
      </c>
      <c r="D51" s="309" t="n">
        <v>17299</v>
      </c>
      <c r="E51" s="309" t="n">
        <v>102338</v>
      </c>
      <c r="F51" s="309" t="n">
        <v>15616</v>
      </c>
      <c r="G51" s="309" t="s">
        <v>238</v>
      </c>
      <c r="H51" s="259" t="n">
        <v>30</v>
      </c>
      <c r="I51" s="309" t="s">
        <v>238</v>
      </c>
      <c r="J51" s="309" t="n">
        <v>341</v>
      </c>
      <c r="K51" s="309" t="n">
        <v>1</v>
      </c>
      <c r="L51" s="259" t="n">
        <v>94551</v>
      </c>
      <c r="M51" s="259" t="n">
        <v>163</v>
      </c>
      <c r="N51" s="259" t="n">
        <v>95</v>
      </c>
      <c r="O51" s="259" t="n">
        <v>745</v>
      </c>
      <c r="P51" s="259" t="n">
        <v>7255</v>
      </c>
      <c r="Q51" s="259" t="n">
        <v>401</v>
      </c>
      <c r="R51" s="259" t="n">
        <v>437</v>
      </c>
      <c r="S51" s="259" t="n">
        <v>2</v>
      </c>
      <c r="T51" s="310" t="n">
        <v>0</v>
      </c>
      <c r="U51" s="240" t="s">
        <v>271</v>
      </c>
      <c r="V51" s="233" t="s">
        <v>270</v>
      </c>
      <c r="W51" s="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8"/>
      <c r="FB51" s="198"/>
      <c r="FC51" s="198"/>
      <c r="FD51" s="198"/>
      <c r="FE51" s="198"/>
      <c r="FF51" s="198"/>
      <c r="FG51" s="198"/>
      <c r="FH51" s="198"/>
      <c r="FI51" s="198"/>
      <c r="FJ51" s="198"/>
      <c r="FK51" s="198"/>
      <c r="FL51" s="198"/>
      <c r="FM51" s="198"/>
      <c r="FN51" s="198"/>
      <c r="FO51" s="198"/>
      <c r="FP51" s="198"/>
      <c r="FQ51" s="198"/>
      <c r="FR51" s="198"/>
      <c r="FS51" s="198"/>
      <c r="FT51" s="198"/>
      <c r="FU51" s="198"/>
      <c r="FV51" s="198"/>
      <c r="FW51" s="198"/>
      <c r="FX51" s="198"/>
      <c r="FY51" s="198"/>
      <c r="FZ51" s="198"/>
      <c r="GA51" s="198"/>
      <c r="GB51" s="198"/>
      <c r="GC51" s="198"/>
      <c r="GD51" s="198"/>
      <c r="GE51" s="198"/>
      <c r="GF51" s="198"/>
      <c r="GG51" s="198"/>
      <c r="GH51" s="198"/>
      <c r="GI51" s="198"/>
      <c r="GJ51" s="198"/>
      <c r="GK51" s="198"/>
      <c r="GL51" s="198"/>
      <c r="GM51" s="198"/>
      <c r="GN51" s="198"/>
      <c r="GO51" s="198"/>
      <c r="GP51" s="198"/>
      <c r="GQ51" s="198"/>
      <c r="GR51" s="198"/>
      <c r="GS51" s="198"/>
      <c r="GT51" s="198"/>
      <c r="GU51" s="198"/>
      <c r="GV51" s="198"/>
      <c r="GW51" s="198"/>
      <c r="GX51" s="198"/>
      <c r="GY51" s="198"/>
      <c r="GZ51" s="198"/>
      <c r="HA51" s="198"/>
      <c r="HB51" s="198"/>
      <c r="HC51" s="198"/>
      <c r="HD51" s="198"/>
      <c r="HE51" s="198"/>
      <c r="HF51" s="198"/>
      <c r="HG51" s="198"/>
      <c r="HH51" s="198"/>
      <c r="HI51" s="198"/>
      <c r="HJ51" s="198"/>
      <c r="HK51" s="198"/>
      <c r="HL51" s="198"/>
      <c r="HM51" s="198"/>
      <c r="HN51" s="198"/>
      <c r="HO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c r="IV51" s="198"/>
    </row>
    <row r="52" s="315" customFormat="true" ht="10.5" hidden="false" customHeight="true" outlineLevel="0" collapsed="false">
      <c r="A52" s="242"/>
      <c r="B52" s="142" t="s">
        <v>196</v>
      </c>
      <c r="C52" s="253" t="s">
        <v>43</v>
      </c>
      <c r="D52" s="312" t="n">
        <v>446426</v>
      </c>
      <c r="E52" s="312" t="n">
        <v>5605988</v>
      </c>
      <c r="F52" s="316" t="n">
        <v>424410</v>
      </c>
      <c r="G52" s="316" t="n">
        <v>7</v>
      </c>
      <c r="H52" s="312" t="n">
        <v>267</v>
      </c>
      <c r="I52" s="312" t="n">
        <v>2</v>
      </c>
      <c r="J52" s="312" t="n">
        <v>5991</v>
      </c>
      <c r="K52" s="312" t="n">
        <v>29</v>
      </c>
      <c r="L52" s="312" t="n">
        <v>5455237</v>
      </c>
      <c r="M52" s="312" t="n">
        <v>1723</v>
      </c>
      <c r="N52" s="312" t="n">
        <v>2405</v>
      </c>
      <c r="O52" s="312" t="n">
        <v>7919</v>
      </c>
      <c r="P52" s="312" t="n">
        <v>123386</v>
      </c>
      <c r="Q52" s="312" t="n">
        <v>5806</v>
      </c>
      <c r="R52" s="312" t="n">
        <v>22684</v>
      </c>
      <c r="S52" s="312" t="n">
        <v>279</v>
      </c>
      <c r="T52" s="313" t="n">
        <v>2277</v>
      </c>
      <c r="U52" s="142" t="s">
        <v>196</v>
      </c>
      <c r="V52" s="257" t="s">
        <v>43</v>
      </c>
      <c r="W52" s="98"/>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314"/>
      <c r="CB52" s="314"/>
      <c r="CC52" s="314"/>
      <c r="CD52" s="314"/>
      <c r="CE52" s="314"/>
      <c r="CF52" s="314"/>
      <c r="CG52" s="314"/>
      <c r="CH52" s="314"/>
      <c r="CI52" s="314"/>
      <c r="CJ52" s="314"/>
      <c r="CK52" s="314"/>
      <c r="CL52" s="314"/>
      <c r="CM52" s="314"/>
      <c r="CN52" s="314"/>
      <c r="CO52" s="314"/>
      <c r="CP52" s="314"/>
      <c r="CQ52" s="314"/>
      <c r="CR52" s="314"/>
      <c r="CS52" s="314"/>
      <c r="CT52" s="314"/>
      <c r="CU52" s="314"/>
      <c r="CV52" s="314"/>
      <c r="CW52" s="314"/>
      <c r="CX52" s="314"/>
      <c r="CY52" s="314"/>
      <c r="CZ52" s="314"/>
      <c r="DA52" s="314"/>
      <c r="DB52" s="314"/>
      <c r="DC52" s="314"/>
      <c r="DD52" s="314"/>
      <c r="DE52" s="314"/>
      <c r="DF52" s="314"/>
      <c r="DG52" s="314"/>
      <c r="DH52" s="314"/>
      <c r="DI52" s="314"/>
      <c r="DJ52" s="314"/>
      <c r="DK52" s="314"/>
      <c r="DL52" s="314"/>
      <c r="DM52" s="314"/>
      <c r="DN52" s="314"/>
      <c r="DO52" s="314"/>
      <c r="DP52" s="314"/>
      <c r="DQ52" s="314"/>
      <c r="DR52" s="314"/>
      <c r="DS52" s="314"/>
      <c r="DT52" s="314"/>
      <c r="DU52" s="314"/>
      <c r="DV52" s="314"/>
      <c r="DW52" s="314"/>
      <c r="DX52" s="314"/>
      <c r="DY52" s="314"/>
      <c r="DZ52" s="314"/>
      <c r="EA52" s="314"/>
      <c r="EB52" s="314"/>
      <c r="EC52" s="314"/>
      <c r="ED52" s="314"/>
      <c r="EE52" s="314"/>
      <c r="EF52" s="314"/>
      <c r="EG52" s="314"/>
      <c r="EH52" s="314"/>
      <c r="EI52" s="314"/>
      <c r="EJ52" s="314"/>
      <c r="EK52" s="314"/>
      <c r="EL52" s="314"/>
      <c r="EM52" s="314"/>
      <c r="EN52" s="314"/>
      <c r="EO52" s="314"/>
      <c r="EP52" s="314"/>
      <c r="EQ52" s="314"/>
      <c r="ER52" s="314"/>
      <c r="ES52" s="314"/>
      <c r="ET52" s="314"/>
      <c r="EU52" s="314"/>
      <c r="EV52" s="314"/>
      <c r="EW52" s="314"/>
      <c r="EX52" s="314"/>
      <c r="EY52" s="314"/>
      <c r="EZ52" s="314"/>
      <c r="FA52" s="314"/>
      <c r="FB52" s="314"/>
      <c r="FC52" s="314"/>
      <c r="FD52" s="314"/>
      <c r="FE52" s="314"/>
      <c r="FF52" s="314"/>
      <c r="FG52" s="314"/>
      <c r="FH52" s="314"/>
      <c r="FI52" s="314"/>
      <c r="FJ52" s="314"/>
      <c r="FK52" s="314"/>
      <c r="FL52" s="314"/>
      <c r="FM52" s="314"/>
      <c r="FN52" s="314"/>
      <c r="FO52" s="314"/>
      <c r="FP52" s="314"/>
      <c r="FQ52" s="314"/>
      <c r="FR52" s="314"/>
      <c r="FS52" s="314"/>
      <c r="FT52" s="314"/>
      <c r="FU52" s="314"/>
      <c r="FV52" s="314"/>
      <c r="FW52" s="314"/>
      <c r="FX52" s="314"/>
      <c r="FY52" s="314"/>
      <c r="FZ52" s="314"/>
      <c r="GA52" s="314"/>
      <c r="GB52" s="314"/>
      <c r="GC52" s="314"/>
      <c r="GD52" s="314"/>
      <c r="GE52" s="314"/>
      <c r="GF52" s="314"/>
      <c r="GG52" s="314"/>
      <c r="GH52" s="314"/>
      <c r="GI52" s="314"/>
      <c r="GJ52" s="314"/>
      <c r="GK52" s="314"/>
      <c r="GL52" s="314"/>
      <c r="GM52" s="314"/>
      <c r="GN52" s="314"/>
      <c r="GO52" s="314"/>
      <c r="GP52" s="314"/>
      <c r="GQ52" s="314"/>
      <c r="GR52" s="314"/>
      <c r="GS52" s="314"/>
      <c r="GT52" s="314"/>
      <c r="GU52" s="314"/>
      <c r="GV52" s="314"/>
      <c r="GW52" s="314"/>
      <c r="GX52" s="314"/>
      <c r="GY52" s="314"/>
      <c r="GZ52" s="314"/>
      <c r="HA52" s="314"/>
      <c r="HB52" s="314"/>
      <c r="HC52" s="314"/>
      <c r="HD52" s="314"/>
      <c r="HE52" s="314"/>
      <c r="HF52" s="314"/>
      <c r="HG52" s="314"/>
      <c r="HH52" s="314"/>
      <c r="HI52" s="314"/>
      <c r="HJ52" s="314"/>
      <c r="HK52" s="314"/>
      <c r="HL52" s="314"/>
      <c r="HM52" s="314"/>
      <c r="HN52" s="314"/>
      <c r="HO52" s="314"/>
      <c r="HP52" s="314"/>
      <c r="HQ52" s="314"/>
      <c r="HR52" s="314"/>
      <c r="HS52" s="314"/>
      <c r="HT52" s="314"/>
      <c r="HU52" s="314"/>
      <c r="HV52" s="314"/>
      <c r="HW52" s="314"/>
      <c r="HX52" s="314"/>
      <c r="HY52" s="314"/>
      <c r="HZ52" s="314"/>
      <c r="IA52" s="314"/>
      <c r="IB52" s="314"/>
      <c r="IC52" s="314"/>
      <c r="ID52" s="314"/>
      <c r="IE52" s="314"/>
      <c r="IF52" s="314"/>
      <c r="IG52" s="314"/>
      <c r="IH52" s="314"/>
      <c r="II52" s="314"/>
      <c r="IJ52" s="314"/>
      <c r="IK52" s="314"/>
      <c r="IL52" s="314"/>
      <c r="IM52" s="314"/>
      <c r="IN52" s="314"/>
      <c r="IO52" s="314"/>
      <c r="IP52" s="314"/>
      <c r="IQ52" s="314"/>
      <c r="IR52" s="314"/>
      <c r="IS52" s="314"/>
      <c r="IT52" s="314"/>
      <c r="IU52" s="314"/>
      <c r="IV52" s="314"/>
    </row>
    <row r="53" customFormat="false" ht="10.5" hidden="false" customHeight="true" outlineLevel="0" collapsed="false">
      <c r="A53" s="242" t="s">
        <v>272</v>
      </c>
      <c r="B53" s="240" t="s">
        <v>275</v>
      </c>
      <c r="C53" s="244" t="s">
        <v>274</v>
      </c>
      <c r="D53" s="264" t="n">
        <v>11228</v>
      </c>
      <c r="E53" s="264" t="n">
        <v>50351</v>
      </c>
      <c r="F53" s="307" t="n">
        <v>10141</v>
      </c>
      <c r="G53" s="307" t="s">
        <v>238</v>
      </c>
      <c r="H53" s="264" t="n">
        <v>13</v>
      </c>
      <c r="I53" s="264" t="s">
        <v>238</v>
      </c>
      <c r="J53" s="264" t="n">
        <v>298</v>
      </c>
      <c r="K53" s="264" t="s">
        <v>238</v>
      </c>
      <c r="L53" s="264" t="n">
        <v>45633</v>
      </c>
      <c r="M53" s="264" t="n">
        <v>75</v>
      </c>
      <c r="N53" s="264" t="n">
        <v>82</v>
      </c>
      <c r="O53" s="264" t="n">
        <v>495</v>
      </c>
      <c r="P53" s="264" t="n">
        <v>3330</v>
      </c>
      <c r="Q53" s="264" t="n">
        <v>205</v>
      </c>
      <c r="R53" s="264" t="n">
        <v>1184</v>
      </c>
      <c r="S53" s="264" t="n">
        <v>1</v>
      </c>
      <c r="T53" s="308" t="n">
        <v>123</v>
      </c>
      <c r="U53" s="240" t="s">
        <v>275</v>
      </c>
      <c r="V53" s="233" t="s">
        <v>274</v>
      </c>
      <c r="W53" s="98" t="s">
        <v>272</v>
      </c>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row>
    <row r="54" customFormat="false" ht="10.5" hidden="false" customHeight="true" outlineLevel="0" collapsed="false">
      <c r="A54" s="242"/>
      <c r="B54" s="240" t="s">
        <v>278</v>
      </c>
      <c r="C54" s="244" t="s">
        <v>277</v>
      </c>
      <c r="D54" s="259" t="n">
        <v>13494</v>
      </c>
      <c r="E54" s="259" t="n">
        <v>96602</v>
      </c>
      <c r="F54" s="309" t="n">
        <v>12029</v>
      </c>
      <c r="G54" s="309" t="s">
        <v>238</v>
      </c>
      <c r="H54" s="259" t="n">
        <v>12</v>
      </c>
      <c r="I54" s="259" t="s">
        <v>238</v>
      </c>
      <c r="J54" s="259" t="n">
        <v>290</v>
      </c>
      <c r="K54" s="259" t="n">
        <v>2</v>
      </c>
      <c r="L54" s="259" t="n">
        <v>90657</v>
      </c>
      <c r="M54" s="259" t="n">
        <v>130</v>
      </c>
      <c r="N54" s="259" t="n">
        <v>92</v>
      </c>
      <c r="O54" s="259" t="n">
        <v>723</v>
      </c>
      <c r="P54" s="259" t="n">
        <v>5323</v>
      </c>
      <c r="Q54" s="259" t="n">
        <v>306</v>
      </c>
      <c r="R54" s="259" t="n">
        <v>529</v>
      </c>
      <c r="S54" s="259" t="n">
        <v>2</v>
      </c>
      <c r="T54" s="310" t="n">
        <v>1</v>
      </c>
      <c r="U54" s="240" t="s">
        <v>278</v>
      </c>
      <c r="V54" s="233" t="s">
        <v>277</v>
      </c>
      <c r="W54" s="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c r="ES54" s="198"/>
      <c r="ET54" s="198"/>
      <c r="EU54" s="198"/>
      <c r="EV54" s="198"/>
      <c r="EW54" s="198"/>
      <c r="EX54" s="198"/>
      <c r="EY54" s="198"/>
      <c r="EZ54" s="198"/>
      <c r="FA54" s="198"/>
      <c r="FB54" s="198"/>
      <c r="FC54" s="198"/>
      <c r="FD54" s="198"/>
      <c r="FE54" s="198"/>
      <c r="FF54" s="198"/>
      <c r="FG54" s="198"/>
      <c r="FH54" s="198"/>
      <c r="FI54" s="198"/>
      <c r="FJ54" s="198"/>
      <c r="FK54" s="198"/>
      <c r="FL54" s="198"/>
      <c r="FM54" s="198"/>
      <c r="FN54" s="198"/>
      <c r="FO54" s="198"/>
      <c r="FP54" s="198"/>
      <c r="FQ54" s="198"/>
      <c r="FR54" s="198"/>
      <c r="FS54" s="198"/>
      <c r="FT54" s="198"/>
      <c r="FU54" s="198"/>
      <c r="FV54" s="198"/>
      <c r="FW54" s="198"/>
      <c r="FX54" s="198"/>
      <c r="FY54" s="198"/>
      <c r="FZ54" s="198"/>
      <c r="GA54" s="198"/>
      <c r="GB54" s="198"/>
      <c r="GC54" s="198"/>
      <c r="GD54" s="198"/>
      <c r="GE54" s="198"/>
      <c r="GF54" s="198"/>
      <c r="GG54" s="198"/>
      <c r="GH54" s="198"/>
      <c r="GI54" s="198"/>
      <c r="GJ54" s="198"/>
      <c r="GK54" s="198"/>
      <c r="GL54" s="198"/>
      <c r="GM54" s="198"/>
      <c r="GN54" s="198"/>
      <c r="GO54" s="198"/>
      <c r="GP54" s="198"/>
      <c r="GQ54" s="198"/>
      <c r="GR54" s="198"/>
      <c r="GS54" s="198"/>
      <c r="GT54" s="198"/>
      <c r="GU54" s="198"/>
      <c r="GV54" s="198"/>
      <c r="GW54" s="198"/>
      <c r="GX54" s="198"/>
      <c r="GY54" s="198"/>
      <c r="GZ54" s="198"/>
      <c r="HA54" s="198"/>
      <c r="HB54" s="198"/>
      <c r="HC54" s="198"/>
      <c r="HD54" s="198"/>
      <c r="HE54" s="198"/>
      <c r="HF54" s="198"/>
      <c r="HG54" s="198"/>
      <c r="HH54" s="198"/>
      <c r="HI54" s="198"/>
      <c r="HJ54" s="198"/>
      <c r="HK54" s="198"/>
      <c r="HL54" s="198"/>
      <c r="HM54" s="198"/>
      <c r="HN54" s="198"/>
      <c r="HO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c r="IV54" s="198"/>
    </row>
    <row r="55" customFormat="false" ht="10.5" hidden="false" customHeight="true" outlineLevel="0" collapsed="false">
      <c r="A55" s="242"/>
      <c r="B55" s="240" t="s">
        <v>281</v>
      </c>
      <c r="C55" s="244" t="s">
        <v>280</v>
      </c>
      <c r="D55" s="259" t="n">
        <v>41201</v>
      </c>
      <c r="E55" s="259" t="n">
        <v>281424</v>
      </c>
      <c r="F55" s="309" t="n">
        <v>38641</v>
      </c>
      <c r="G55" s="309" t="s">
        <v>238</v>
      </c>
      <c r="H55" s="259" t="n">
        <v>40</v>
      </c>
      <c r="I55" s="259" t="s">
        <v>238</v>
      </c>
      <c r="J55" s="259" t="n">
        <v>806</v>
      </c>
      <c r="K55" s="259" t="n">
        <v>3</v>
      </c>
      <c r="L55" s="259" t="n">
        <v>271479</v>
      </c>
      <c r="M55" s="259" t="n">
        <v>189</v>
      </c>
      <c r="N55" s="259" t="n">
        <v>177</v>
      </c>
      <c r="O55" s="259" t="n">
        <v>1058</v>
      </c>
      <c r="P55" s="259" t="n">
        <v>7201</v>
      </c>
      <c r="Q55" s="259" t="n">
        <v>458</v>
      </c>
      <c r="R55" s="259" t="n">
        <v>2567</v>
      </c>
      <c r="S55" s="259" t="n">
        <v>6</v>
      </c>
      <c r="T55" s="310" t="n">
        <v>0</v>
      </c>
      <c r="U55" s="240" t="s">
        <v>281</v>
      </c>
      <c r="V55" s="233" t="s">
        <v>280</v>
      </c>
      <c r="W55" s="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c r="ES55" s="198"/>
      <c r="ET55" s="198"/>
      <c r="EU55" s="198"/>
      <c r="EV55" s="198"/>
      <c r="EW55" s="198"/>
      <c r="EX55" s="198"/>
      <c r="EY55" s="198"/>
      <c r="EZ55" s="198"/>
      <c r="FA55" s="198"/>
      <c r="FB55" s="198"/>
      <c r="FC55" s="198"/>
      <c r="FD55" s="198"/>
      <c r="FE55" s="198"/>
      <c r="FF55" s="198"/>
      <c r="FG55" s="198"/>
      <c r="FH55" s="198"/>
      <c r="FI55" s="198"/>
      <c r="FJ55" s="198"/>
      <c r="FK55" s="198"/>
      <c r="FL55" s="198"/>
      <c r="FM55" s="198"/>
      <c r="FN55" s="198"/>
      <c r="FO55" s="198"/>
      <c r="FP55" s="198"/>
      <c r="FQ55" s="198"/>
      <c r="FR55" s="198"/>
      <c r="FS55" s="198"/>
      <c r="FT55" s="198"/>
      <c r="FU55" s="198"/>
      <c r="FV55" s="198"/>
      <c r="FW55" s="198"/>
      <c r="FX55" s="198"/>
      <c r="FY55" s="198"/>
      <c r="FZ55" s="198"/>
      <c r="GA55" s="198"/>
      <c r="GB55" s="198"/>
      <c r="GC55" s="198"/>
      <c r="GD55" s="198"/>
      <c r="GE55" s="198"/>
      <c r="GF55" s="198"/>
      <c r="GG55" s="198"/>
      <c r="GH55" s="198"/>
      <c r="GI55" s="198"/>
      <c r="GJ55" s="198"/>
      <c r="GK55" s="198"/>
      <c r="GL55" s="198"/>
      <c r="GM55" s="198"/>
      <c r="GN55" s="198"/>
      <c r="GO55" s="198"/>
      <c r="GP55" s="198"/>
      <c r="GQ55" s="198"/>
      <c r="GR55" s="198"/>
      <c r="GS55" s="198"/>
      <c r="GT55" s="198"/>
      <c r="GU55" s="198"/>
      <c r="GV55" s="198"/>
      <c r="GW55" s="198"/>
      <c r="GX55" s="198"/>
      <c r="GY55" s="198"/>
      <c r="GZ55" s="198"/>
      <c r="HA55" s="198"/>
      <c r="HB55" s="198"/>
      <c r="HC55" s="198"/>
      <c r="HD55" s="198"/>
      <c r="HE55" s="198"/>
      <c r="HF55" s="198"/>
      <c r="HG55" s="198"/>
      <c r="HH55" s="198"/>
      <c r="HI55" s="198"/>
      <c r="HJ55" s="198"/>
      <c r="HK55" s="198"/>
      <c r="HL55" s="198"/>
      <c r="HM55" s="198"/>
      <c r="HN55" s="198"/>
      <c r="HO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c r="IV55" s="198"/>
    </row>
    <row r="56" customFormat="false" ht="10.5" hidden="false" customHeight="true" outlineLevel="0" collapsed="false">
      <c r="A56" s="242"/>
      <c r="B56" s="240" t="s">
        <v>284</v>
      </c>
      <c r="C56" s="244" t="s">
        <v>283</v>
      </c>
      <c r="D56" s="259" t="n">
        <v>65010</v>
      </c>
      <c r="E56" s="259" t="n">
        <v>546364</v>
      </c>
      <c r="F56" s="309" t="n">
        <v>61723</v>
      </c>
      <c r="G56" s="309" t="n">
        <v>1</v>
      </c>
      <c r="H56" s="259" t="n">
        <v>69</v>
      </c>
      <c r="I56" s="259" t="s">
        <v>238</v>
      </c>
      <c r="J56" s="259" t="n">
        <v>1115</v>
      </c>
      <c r="K56" s="259" t="n">
        <v>3</v>
      </c>
      <c r="L56" s="259" t="n">
        <v>528010</v>
      </c>
      <c r="M56" s="259" t="n">
        <v>250</v>
      </c>
      <c r="N56" s="259" t="n">
        <v>236</v>
      </c>
      <c r="O56" s="259" t="n">
        <v>1197</v>
      </c>
      <c r="P56" s="259" t="n">
        <v>15438</v>
      </c>
      <c r="Q56" s="259" t="n">
        <v>633</v>
      </c>
      <c r="R56" s="259" t="n">
        <v>2653</v>
      </c>
      <c r="S56" s="259" t="n">
        <v>20</v>
      </c>
      <c r="T56" s="310" t="n">
        <v>27</v>
      </c>
      <c r="U56" s="240" t="s">
        <v>284</v>
      </c>
      <c r="V56" s="233" t="s">
        <v>283</v>
      </c>
      <c r="W56" s="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c r="ES56" s="198"/>
      <c r="ET56" s="198"/>
      <c r="EU56" s="198"/>
      <c r="EV56" s="198"/>
      <c r="EW56" s="198"/>
      <c r="EX56" s="198"/>
      <c r="EY56" s="198"/>
      <c r="EZ56" s="198"/>
      <c r="FA56" s="198"/>
      <c r="FB56" s="198"/>
      <c r="FC56" s="198"/>
      <c r="FD56" s="198"/>
      <c r="FE56" s="198"/>
      <c r="FF56" s="198"/>
      <c r="FG56" s="198"/>
      <c r="FH56" s="198"/>
      <c r="FI56" s="198"/>
      <c r="FJ56" s="198"/>
      <c r="FK56" s="198"/>
      <c r="FL56" s="198"/>
      <c r="FM56" s="198"/>
      <c r="FN56" s="198"/>
      <c r="FO56" s="198"/>
      <c r="FP56" s="198"/>
      <c r="FQ56" s="198"/>
      <c r="FR56" s="198"/>
      <c r="FS56" s="198"/>
      <c r="FT56" s="198"/>
      <c r="FU56" s="198"/>
      <c r="FV56" s="198"/>
      <c r="FW56" s="198"/>
      <c r="FX56" s="198"/>
      <c r="FY56" s="198"/>
      <c r="FZ56" s="198"/>
      <c r="GA56" s="198"/>
      <c r="GB56" s="198"/>
      <c r="GC56" s="198"/>
      <c r="GD56" s="198"/>
      <c r="GE56" s="198"/>
      <c r="GF56" s="198"/>
      <c r="GG56" s="198"/>
      <c r="GH56" s="198"/>
      <c r="GI56" s="198"/>
      <c r="GJ56" s="198"/>
      <c r="GK56" s="198"/>
      <c r="GL56" s="198"/>
      <c r="GM56" s="198"/>
      <c r="GN56" s="198"/>
      <c r="GO56" s="198"/>
      <c r="GP56" s="198"/>
      <c r="GQ56" s="198"/>
      <c r="GR56" s="198"/>
      <c r="GS56" s="198"/>
      <c r="GT56" s="198"/>
      <c r="GU56" s="198"/>
      <c r="GV56" s="198"/>
      <c r="GW56" s="198"/>
      <c r="GX56" s="198"/>
      <c r="GY56" s="198"/>
      <c r="GZ56" s="198"/>
      <c r="HA56" s="198"/>
      <c r="HB56" s="198"/>
      <c r="HC56" s="198"/>
      <c r="HD56" s="198"/>
      <c r="HE56" s="198"/>
      <c r="HF56" s="198"/>
      <c r="HG56" s="198"/>
      <c r="HH56" s="198"/>
      <c r="HI56" s="198"/>
      <c r="HJ56" s="198"/>
      <c r="HK56" s="198"/>
      <c r="HL56" s="198"/>
      <c r="HM56" s="198"/>
      <c r="HN56" s="198"/>
      <c r="HO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c r="IV56" s="198"/>
    </row>
    <row r="57" customFormat="false" ht="10.5" hidden="false" customHeight="true" outlineLevel="0" collapsed="false">
      <c r="A57" s="242"/>
      <c r="B57" s="240" t="s">
        <v>287</v>
      </c>
      <c r="C57" s="244" t="s">
        <v>286</v>
      </c>
      <c r="D57" s="309" t="n">
        <v>25537</v>
      </c>
      <c r="E57" s="309" t="n">
        <v>198321</v>
      </c>
      <c r="F57" s="309" t="n">
        <v>23469</v>
      </c>
      <c r="G57" s="309" t="n">
        <v>1</v>
      </c>
      <c r="H57" s="259" t="n">
        <v>27</v>
      </c>
      <c r="I57" s="309" t="s">
        <v>238</v>
      </c>
      <c r="J57" s="309" t="n">
        <v>604</v>
      </c>
      <c r="K57" s="309" t="n">
        <v>2</v>
      </c>
      <c r="L57" s="259" t="n">
        <v>192455</v>
      </c>
      <c r="M57" s="259" t="n">
        <v>216</v>
      </c>
      <c r="N57" s="259" t="n">
        <v>144</v>
      </c>
      <c r="O57" s="259" t="n">
        <v>818</v>
      </c>
      <c r="P57" s="259" t="n">
        <v>5003</v>
      </c>
      <c r="Q57" s="259" t="n">
        <v>398</v>
      </c>
      <c r="R57" s="259" t="n">
        <v>720</v>
      </c>
      <c r="S57" s="259" t="n">
        <v>3</v>
      </c>
      <c r="T57" s="310" t="n">
        <v>0</v>
      </c>
      <c r="U57" s="240" t="s">
        <v>287</v>
      </c>
      <c r="V57" s="233" t="s">
        <v>286</v>
      </c>
      <c r="W57" s="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c r="ES57" s="198"/>
      <c r="ET57" s="198"/>
      <c r="EU57" s="198"/>
      <c r="EV57" s="198"/>
      <c r="EW57" s="198"/>
      <c r="EX57" s="198"/>
      <c r="EY57" s="198"/>
      <c r="EZ57" s="198"/>
      <c r="FA57" s="198"/>
      <c r="FB57" s="198"/>
      <c r="FC57" s="198"/>
      <c r="FD57" s="198"/>
      <c r="FE57" s="198"/>
      <c r="FF57" s="198"/>
      <c r="FG57" s="198"/>
      <c r="FH57" s="198"/>
      <c r="FI57" s="198"/>
      <c r="FJ57" s="198"/>
      <c r="FK57" s="198"/>
      <c r="FL57" s="198"/>
      <c r="FM57" s="198"/>
      <c r="FN57" s="198"/>
      <c r="FO57" s="198"/>
      <c r="FP57" s="198"/>
      <c r="FQ57" s="198"/>
      <c r="FR57" s="198"/>
      <c r="FS57" s="198"/>
      <c r="FT57" s="198"/>
      <c r="FU57" s="198"/>
      <c r="FV57" s="198"/>
      <c r="FW57" s="198"/>
      <c r="FX57" s="198"/>
      <c r="FY57" s="198"/>
      <c r="FZ57" s="198"/>
      <c r="GA57" s="198"/>
      <c r="GB57" s="198"/>
      <c r="GC57" s="198"/>
      <c r="GD57" s="198"/>
      <c r="GE57" s="198"/>
      <c r="GF57" s="198"/>
      <c r="GG57" s="198"/>
      <c r="GH57" s="198"/>
      <c r="GI57" s="198"/>
      <c r="GJ57" s="198"/>
      <c r="GK57" s="198"/>
      <c r="GL57" s="198"/>
      <c r="GM57" s="198"/>
      <c r="GN57" s="198"/>
      <c r="GO57" s="198"/>
      <c r="GP57" s="198"/>
      <c r="GQ57" s="198"/>
      <c r="GR57" s="198"/>
      <c r="GS57" s="198"/>
      <c r="GT57" s="198"/>
      <c r="GU57" s="198"/>
      <c r="GV57" s="198"/>
      <c r="GW57" s="198"/>
      <c r="GX57" s="198"/>
      <c r="GY57" s="198"/>
      <c r="GZ57" s="198"/>
      <c r="HA57" s="198"/>
      <c r="HB57" s="198"/>
      <c r="HC57" s="198"/>
      <c r="HD57" s="198"/>
      <c r="HE57" s="198"/>
      <c r="HF57" s="198"/>
      <c r="HG57" s="198"/>
      <c r="HH57" s="198"/>
      <c r="HI57" s="198"/>
      <c r="HJ57" s="198"/>
      <c r="HK57" s="198"/>
      <c r="HL57" s="198"/>
      <c r="HM57" s="198"/>
      <c r="HN57" s="198"/>
      <c r="HO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c r="IV57" s="198"/>
    </row>
    <row r="58" s="315" customFormat="true" ht="10.5" hidden="false" customHeight="true" outlineLevel="0" collapsed="false">
      <c r="A58" s="242"/>
      <c r="B58" s="142" t="s">
        <v>196</v>
      </c>
      <c r="C58" s="253" t="s">
        <v>43</v>
      </c>
      <c r="D58" s="312" t="n">
        <v>156470</v>
      </c>
      <c r="E58" s="312" t="n">
        <v>1173063</v>
      </c>
      <c r="F58" s="316" t="n">
        <v>146003</v>
      </c>
      <c r="G58" s="316" t="n">
        <v>2</v>
      </c>
      <c r="H58" s="312" t="n">
        <v>161</v>
      </c>
      <c r="I58" s="312" t="s">
        <v>238</v>
      </c>
      <c r="J58" s="312" t="n">
        <v>3113</v>
      </c>
      <c r="K58" s="312" t="n">
        <v>10</v>
      </c>
      <c r="L58" s="312" t="n">
        <v>1128233</v>
      </c>
      <c r="M58" s="312" t="n">
        <v>860</v>
      </c>
      <c r="N58" s="312" t="n">
        <v>732</v>
      </c>
      <c r="O58" s="312" t="n">
        <v>4291</v>
      </c>
      <c r="P58" s="312" t="n">
        <v>36295</v>
      </c>
      <c r="Q58" s="312" t="n">
        <v>2000</v>
      </c>
      <c r="R58" s="312" t="n">
        <v>7652</v>
      </c>
      <c r="S58" s="312" t="n">
        <v>32</v>
      </c>
      <c r="T58" s="313" t="n">
        <v>151</v>
      </c>
      <c r="U58" s="142" t="s">
        <v>196</v>
      </c>
      <c r="V58" s="257" t="s">
        <v>43</v>
      </c>
      <c r="W58" s="98"/>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314"/>
      <c r="BK58" s="314"/>
      <c r="BL58" s="314"/>
      <c r="BM58" s="314"/>
      <c r="BN58" s="314"/>
      <c r="BO58" s="314"/>
      <c r="BP58" s="314"/>
      <c r="BQ58" s="314"/>
      <c r="BR58" s="314"/>
      <c r="BS58" s="314"/>
      <c r="BT58" s="314"/>
      <c r="BU58" s="314"/>
      <c r="BV58" s="314"/>
      <c r="BW58" s="314"/>
      <c r="BX58" s="314"/>
      <c r="BY58" s="314"/>
      <c r="BZ58" s="314"/>
      <c r="CA58" s="314"/>
      <c r="CB58" s="314"/>
      <c r="CC58" s="314"/>
      <c r="CD58" s="314"/>
      <c r="CE58" s="314"/>
      <c r="CF58" s="314"/>
      <c r="CG58" s="314"/>
      <c r="CH58" s="314"/>
      <c r="CI58" s="314"/>
      <c r="CJ58" s="314"/>
      <c r="CK58" s="314"/>
      <c r="CL58" s="314"/>
      <c r="CM58" s="314"/>
      <c r="CN58" s="314"/>
      <c r="CO58" s="314"/>
      <c r="CP58" s="314"/>
      <c r="CQ58" s="314"/>
      <c r="CR58" s="314"/>
      <c r="CS58" s="314"/>
      <c r="CT58" s="314"/>
      <c r="CU58" s="314"/>
      <c r="CV58" s="314"/>
      <c r="CW58" s="314"/>
      <c r="CX58" s="314"/>
      <c r="CY58" s="314"/>
      <c r="CZ58" s="314"/>
      <c r="DA58" s="314"/>
      <c r="DB58" s="314"/>
      <c r="DC58" s="314"/>
      <c r="DD58" s="314"/>
      <c r="DE58" s="314"/>
      <c r="DF58" s="314"/>
      <c r="DG58" s="314"/>
      <c r="DH58" s="314"/>
      <c r="DI58" s="314"/>
      <c r="DJ58" s="314"/>
      <c r="DK58" s="314"/>
      <c r="DL58" s="314"/>
      <c r="DM58" s="314"/>
      <c r="DN58" s="314"/>
      <c r="DO58" s="314"/>
      <c r="DP58" s="314"/>
      <c r="DQ58" s="314"/>
      <c r="DR58" s="314"/>
      <c r="DS58" s="314"/>
      <c r="DT58" s="314"/>
      <c r="DU58" s="314"/>
      <c r="DV58" s="314"/>
      <c r="DW58" s="314"/>
      <c r="DX58" s="314"/>
      <c r="DY58" s="314"/>
      <c r="DZ58" s="314"/>
      <c r="EA58" s="314"/>
      <c r="EB58" s="314"/>
      <c r="EC58" s="314"/>
      <c r="ED58" s="314"/>
      <c r="EE58" s="314"/>
      <c r="EF58" s="314"/>
      <c r="EG58" s="314"/>
      <c r="EH58" s="314"/>
      <c r="EI58" s="314"/>
      <c r="EJ58" s="314"/>
      <c r="EK58" s="314"/>
      <c r="EL58" s="314"/>
      <c r="EM58" s="314"/>
      <c r="EN58" s="314"/>
      <c r="EO58" s="314"/>
      <c r="EP58" s="314"/>
      <c r="EQ58" s="314"/>
      <c r="ER58" s="314"/>
      <c r="ES58" s="314"/>
      <c r="ET58" s="314"/>
      <c r="EU58" s="314"/>
      <c r="EV58" s="314"/>
      <c r="EW58" s="314"/>
      <c r="EX58" s="314"/>
      <c r="EY58" s="314"/>
      <c r="EZ58" s="314"/>
      <c r="FA58" s="314"/>
      <c r="FB58" s="314"/>
      <c r="FC58" s="314"/>
      <c r="FD58" s="314"/>
      <c r="FE58" s="314"/>
      <c r="FF58" s="314"/>
      <c r="FG58" s="314"/>
      <c r="FH58" s="314"/>
      <c r="FI58" s="314"/>
      <c r="FJ58" s="314"/>
      <c r="FK58" s="314"/>
      <c r="FL58" s="314"/>
      <c r="FM58" s="314"/>
      <c r="FN58" s="314"/>
      <c r="FO58" s="314"/>
      <c r="FP58" s="314"/>
      <c r="FQ58" s="314"/>
      <c r="FR58" s="314"/>
      <c r="FS58" s="314"/>
      <c r="FT58" s="314"/>
      <c r="FU58" s="314"/>
      <c r="FV58" s="314"/>
      <c r="FW58" s="314"/>
      <c r="FX58" s="314"/>
      <c r="FY58" s="314"/>
      <c r="FZ58" s="314"/>
      <c r="GA58" s="314"/>
      <c r="GB58" s="314"/>
      <c r="GC58" s="314"/>
      <c r="GD58" s="314"/>
      <c r="GE58" s="314"/>
      <c r="GF58" s="314"/>
      <c r="GG58" s="314"/>
      <c r="GH58" s="314"/>
      <c r="GI58" s="314"/>
      <c r="GJ58" s="314"/>
      <c r="GK58" s="314"/>
      <c r="GL58" s="314"/>
      <c r="GM58" s="314"/>
      <c r="GN58" s="314"/>
      <c r="GO58" s="314"/>
      <c r="GP58" s="314"/>
      <c r="GQ58" s="314"/>
      <c r="GR58" s="314"/>
      <c r="GS58" s="314"/>
      <c r="GT58" s="314"/>
      <c r="GU58" s="314"/>
      <c r="GV58" s="314"/>
      <c r="GW58" s="314"/>
      <c r="GX58" s="314"/>
      <c r="GY58" s="314"/>
      <c r="GZ58" s="314"/>
      <c r="HA58" s="314"/>
      <c r="HB58" s="314"/>
      <c r="HC58" s="314"/>
      <c r="HD58" s="314"/>
      <c r="HE58" s="314"/>
      <c r="HF58" s="314"/>
      <c r="HG58" s="314"/>
      <c r="HH58" s="314"/>
      <c r="HI58" s="314"/>
      <c r="HJ58" s="314"/>
      <c r="HK58" s="314"/>
      <c r="HL58" s="314"/>
      <c r="HM58" s="314"/>
      <c r="HN58" s="314"/>
      <c r="HO58" s="314"/>
      <c r="HP58" s="314"/>
      <c r="HQ58" s="314"/>
      <c r="HR58" s="314"/>
      <c r="HS58" s="314"/>
      <c r="HT58" s="314"/>
      <c r="HU58" s="314"/>
      <c r="HV58" s="314"/>
      <c r="HW58" s="314"/>
      <c r="HX58" s="314"/>
      <c r="HY58" s="314"/>
      <c r="HZ58" s="314"/>
      <c r="IA58" s="314"/>
      <c r="IB58" s="314"/>
      <c r="IC58" s="314"/>
      <c r="ID58" s="314"/>
      <c r="IE58" s="314"/>
      <c r="IF58" s="314"/>
      <c r="IG58" s="314"/>
      <c r="IH58" s="314"/>
      <c r="II58" s="314"/>
      <c r="IJ58" s="314"/>
      <c r="IK58" s="314"/>
      <c r="IL58" s="314"/>
      <c r="IM58" s="314"/>
      <c r="IN58" s="314"/>
      <c r="IO58" s="314"/>
      <c r="IP58" s="314"/>
      <c r="IQ58" s="314"/>
      <c r="IR58" s="314"/>
      <c r="IS58" s="314"/>
      <c r="IT58" s="314"/>
      <c r="IU58" s="314"/>
      <c r="IV58" s="314"/>
    </row>
    <row r="59" customFormat="false" ht="10.5" hidden="false" customHeight="true" outlineLevel="0" collapsed="false">
      <c r="A59" s="242" t="s">
        <v>289</v>
      </c>
      <c r="B59" s="240" t="s">
        <v>292</v>
      </c>
      <c r="C59" s="244" t="s">
        <v>291</v>
      </c>
      <c r="D59" s="264" t="n">
        <v>17882</v>
      </c>
      <c r="E59" s="264" t="n">
        <v>164390</v>
      </c>
      <c r="F59" s="307" t="n">
        <v>16420</v>
      </c>
      <c r="G59" s="307" t="s">
        <v>238</v>
      </c>
      <c r="H59" s="264" t="n">
        <v>39</v>
      </c>
      <c r="I59" s="264" t="s">
        <v>238</v>
      </c>
      <c r="J59" s="264" t="n">
        <v>515</v>
      </c>
      <c r="K59" s="264" t="n">
        <v>1</v>
      </c>
      <c r="L59" s="264" t="n">
        <v>158352</v>
      </c>
      <c r="M59" s="264" t="n">
        <v>77</v>
      </c>
      <c r="N59" s="264" t="n">
        <v>49</v>
      </c>
      <c r="O59" s="264" t="n">
        <v>604</v>
      </c>
      <c r="P59" s="264" t="n">
        <v>4878</v>
      </c>
      <c r="Q59" s="264" t="n">
        <v>222</v>
      </c>
      <c r="R59" s="264" t="n">
        <v>995</v>
      </c>
      <c r="S59" s="264" t="n">
        <v>4</v>
      </c>
      <c r="T59" s="308" t="n">
        <v>115</v>
      </c>
      <c r="U59" s="240" t="s">
        <v>292</v>
      </c>
      <c r="V59" s="233" t="s">
        <v>291</v>
      </c>
      <c r="W59" s="98" t="s">
        <v>289</v>
      </c>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c r="FG59" s="198"/>
      <c r="FH59" s="198"/>
      <c r="FI59" s="198"/>
      <c r="FJ59" s="198"/>
      <c r="FK59" s="198"/>
      <c r="FL59" s="198"/>
      <c r="FM59" s="198"/>
      <c r="FN59" s="198"/>
      <c r="FO59" s="198"/>
      <c r="FP59" s="198"/>
      <c r="FQ59" s="198"/>
      <c r="FR59" s="198"/>
      <c r="FS59" s="198"/>
      <c r="FT59" s="198"/>
      <c r="FU59" s="198"/>
      <c r="FV59" s="198"/>
      <c r="FW59" s="198"/>
      <c r="FX59" s="198"/>
      <c r="FY59" s="198"/>
      <c r="FZ59" s="198"/>
      <c r="GA59" s="198"/>
      <c r="GB59" s="198"/>
      <c r="GC59" s="198"/>
      <c r="GD59" s="198"/>
      <c r="GE59" s="198"/>
      <c r="GF59" s="198"/>
      <c r="GG59" s="198"/>
      <c r="GH59" s="198"/>
      <c r="GI59" s="198"/>
      <c r="GJ59" s="198"/>
      <c r="GK59" s="198"/>
      <c r="GL59" s="198"/>
      <c r="GM59" s="198"/>
      <c r="GN59" s="198"/>
      <c r="GO59" s="198"/>
      <c r="GP59" s="198"/>
      <c r="GQ59" s="198"/>
      <c r="GR59" s="198"/>
      <c r="GS59" s="198"/>
      <c r="GT59" s="198"/>
      <c r="GU59" s="198"/>
      <c r="GV59" s="198"/>
      <c r="GW59" s="198"/>
      <c r="GX59" s="198"/>
      <c r="GY59" s="198"/>
      <c r="GZ59" s="198"/>
      <c r="HA59" s="198"/>
      <c r="HB59" s="198"/>
      <c r="HC59" s="198"/>
      <c r="HD59" s="198"/>
      <c r="HE59" s="198"/>
      <c r="HF59" s="198"/>
      <c r="HG59" s="198"/>
      <c r="HH59" s="198"/>
      <c r="HI59" s="198"/>
      <c r="HJ59" s="198"/>
      <c r="HK59" s="198"/>
      <c r="HL59" s="198"/>
      <c r="HM59" s="198"/>
      <c r="HN59" s="198"/>
      <c r="HO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c r="IV59" s="198"/>
    </row>
    <row r="60" customFormat="false" ht="10.5" hidden="false" customHeight="true" outlineLevel="0" collapsed="false">
      <c r="A60" s="242"/>
      <c r="B60" s="240" t="s">
        <v>295</v>
      </c>
      <c r="C60" s="244" t="s">
        <v>294</v>
      </c>
      <c r="D60" s="259" t="n">
        <v>24218</v>
      </c>
      <c r="E60" s="259" t="n">
        <v>214962</v>
      </c>
      <c r="F60" s="309" t="n">
        <v>22824</v>
      </c>
      <c r="G60" s="309" t="s">
        <v>238</v>
      </c>
      <c r="H60" s="259" t="n">
        <v>30</v>
      </c>
      <c r="I60" s="259" t="s">
        <v>238</v>
      </c>
      <c r="J60" s="259" t="n">
        <v>387</v>
      </c>
      <c r="K60" s="259" t="n">
        <v>1</v>
      </c>
      <c r="L60" s="259" t="n">
        <v>206608</v>
      </c>
      <c r="M60" s="259" t="n">
        <v>103</v>
      </c>
      <c r="N60" s="259" t="n">
        <v>105</v>
      </c>
      <c r="O60" s="259" t="n">
        <v>578</v>
      </c>
      <c r="P60" s="259" t="n">
        <v>6543</v>
      </c>
      <c r="Q60" s="259" t="n">
        <v>291</v>
      </c>
      <c r="R60" s="259" t="n">
        <v>1706</v>
      </c>
      <c r="S60" s="259" t="n">
        <v>4</v>
      </c>
      <c r="T60" s="310" t="n">
        <v>0</v>
      </c>
      <c r="U60" s="240" t="s">
        <v>295</v>
      </c>
      <c r="V60" s="233" t="s">
        <v>294</v>
      </c>
      <c r="W60" s="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c r="FG60" s="198"/>
      <c r="FH60" s="198"/>
      <c r="FI60" s="198"/>
      <c r="FJ60" s="198"/>
      <c r="FK60" s="198"/>
      <c r="FL60" s="198"/>
      <c r="FM60" s="198"/>
      <c r="FN60" s="198"/>
      <c r="FO60" s="198"/>
      <c r="FP60" s="198"/>
      <c r="FQ60" s="198"/>
      <c r="FR60" s="198"/>
      <c r="FS60" s="198"/>
      <c r="FT60" s="198"/>
      <c r="FU60" s="198"/>
      <c r="FV60" s="198"/>
      <c r="FW60" s="198"/>
      <c r="FX60" s="198"/>
      <c r="FY60" s="198"/>
      <c r="FZ60" s="198"/>
      <c r="GA60" s="198"/>
      <c r="GB60" s="198"/>
      <c r="GC60" s="198"/>
      <c r="GD60" s="198"/>
      <c r="GE60" s="198"/>
      <c r="GF60" s="198"/>
      <c r="GG60" s="198"/>
      <c r="GH60" s="198"/>
      <c r="GI60" s="198"/>
      <c r="GJ60" s="198"/>
      <c r="GK60" s="198"/>
      <c r="GL60" s="198"/>
      <c r="GM60" s="198"/>
      <c r="GN60" s="198"/>
      <c r="GO60" s="198"/>
      <c r="GP60" s="198"/>
      <c r="GQ60" s="198"/>
      <c r="GR60" s="198"/>
      <c r="GS60" s="198"/>
      <c r="GT60" s="198"/>
      <c r="GU60" s="198"/>
      <c r="GV60" s="198"/>
      <c r="GW60" s="198"/>
      <c r="GX60" s="198"/>
      <c r="GY60" s="198"/>
      <c r="GZ60" s="198"/>
      <c r="HA60" s="198"/>
      <c r="HB60" s="198"/>
      <c r="HC60" s="198"/>
      <c r="HD60" s="198"/>
      <c r="HE60" s="198"/>
      <c r="HF60" s="198"/>
      <c r="HG60" s="198"/>
      <c r="HH60" s="198"/>
      <c r="HI60" s="198"/>
      <c r="HJ60" s="198"/>
      <c r="HK60" s="198"/>
      <c r="HL60" s="198"/>
      <c r="HM60" s="198"/>
      <c r="HN60" s="198"/>
      <c r="HO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c r="IV60" s="198"/>
    </row>
    <row r="61" customFormat="false" ht="10.5" hidden="false" customHeight="true" outlineLevel="0" collapsed="false">
      <c r="A61" s="242"/>
      <c r="B61" s="240" t="s">
        <v>298</v>
      </c>
      <c r="C61" s="244" t="s">
        <v>297</v>
      </c>
      <c r="D61" s="309" t="n">
        <v>29485</v>
      </c>
      <c r="E61" s="309" t="n">
        <v>235390</v>
      </c>
      <c r="F61" s="309" t="n">
        <v>27589</v>
      </c>
      <c r="G61" s="309" t="s">
        <v>238</v>
      </c>
      <c r="H61" s="259" t="n">
        <v>18</v>
      </c>
      <c r="I61" s="309" t="s">
        <v>238</v>
      </c>
      <c r="J61" s="309" t="n">
        <v>707</v>
      </c>
      <c r="K61" s="309" t="n">
        <v>2</v>
      </c>
      <c r="L61" s="259" t="n">
        <v>223213</v>
      </c>
      <c r="M61" s="259" t="n">
        <v>135</v>
      </c>
      <c r="N61" s="259" t="n">
        <v>68</v>
      </c>
      <c r="O61" s="259" t="n">
        <v>753</v>
      </c>
      <c r="P61" s="259" t="n">
        <v>11317</v>
      </c>
      <c r="Q61" s="259" t="n">
        <v>277</v>
      </c>
      <c r="R61" s="259" t="n">
        <v>791</v>
      </c>
      <c r="S61" s="259" t="n">
        <v>4</v>
      </c>
      <c r="T61" s="310" t="n">
        <v>0</v>
      </c>
      <c r="U61" s="240" t="s">
        <v>298</v>
      </c>
      <c r="V61" s="233" t="s">
        <v>297</v>
      </c>
      <c r="W61" s="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c r="ES61" s="198"/>
      <c r="ET61" s="198"/>
      <c r="EU61" s="198"/>
      <c r="EV61" s="198"/>
      <c r="EW61" s="198"/>
      <c r="EX61" s="198"/>
      <c r="EY61" s="198"/>
      <c r="EZ61" s="198"/>
      <c r="FA61" s="198"/>
      <c r="FB61" s="198"/>
      <c r="FC61" s="198"/>
      <c r="FD61" s="198"/>
      <c r="FE61" s="198"/>
      <c r="FF61" s="198"/>
      <c r="FG61" s="198"/>
      <c r="FH61" s="198"/>
      <c r="FI61" s="198"/>
      <c r="FJ61" s="198"/>
      <c r="FK61" s="198"/>
      <c r="FL61" s="198"/>
      <c r="FM61" s="198"/>
      <c r="FN61" s="198"/>
      <c r="FO61" s="198"/>
      <c r="FP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198"/>
      <c r="GN61" s="198"/>
      <c r="GO61" s="198"/>
      <c r="GP61" s="198"/>
      <c r="GQ61" s="198"/>
      <c r="GR61" s="198"/>
      <c r="GS61" s="198"/>
      <c r="GT61" s="198"/>
      <c r="GU61" s="198"/>
      <c r="GV61" s="198"/>
      <c r="GW61" s="198"/>
      <c r="GX61" s="198"/>
      <c r="GY61" s="198"/>
      <c r="GZ61" s="198"/>
      <c r="HA61" s="198"/>
      <c r="HB61" s="198"/>
      <c r="HC61" s="198"/>
      <c r="HD61" s="198"/>
      <c r="HE61" s="198"/>
      <c r="HF61" s="198"/>
      <c r="HG61" s="198"/>
      <c r="HH61" s="198"/>
      <c r="HI61" s="198"/>
      <c r="HJ61" s="198"/>
      <c r="HK61" s="198"/>
      <c r="HL61" s="198"/>
      <c r="HM61" s="198"/>
      <c r="HN61" s="198"/>
      <c r="HO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c r="IV61" s="198"/>
    </row>
    <row r="62" customFormat="false" ht="10.5" hidden="false" customHeight="true" outlineLevel="0" collapsed="false">
      <c r="A62" s="242"/>
      <c r="B62" s="240" t="s">
        <v>301</v>
      </c>
      <c r="C62" s="244" t="s">
        <v>300</v>
      </c>
      <c r="D62" s="259" t="n">
        <v>13765</v>
      </c>
      <c r="E62" s="259" t="n">
        <v>76611</v>
      </c>
      <c r="F62" s="309" t="n">
        <v>12423</v>
      </c>
      <c r="G62" s="309" t="s">
        <v>238</v>
      </c>
      <c r="H62" s="259" t="n">
        <v>28</v>
      </c>
      <c r="I62" s="259" t="s">
        <v>238</v>
      </c>
      <c r="J62" s="259" t="n">
        <v>333</v>
      </c>
      <c r="K62" s="259" t="s">
        <v>238</v>
      </c>
      <c r="L62" s="259" t="n">
        <v>60786</v>
      </c>
      <c r="M62" s="259" t="n">
        <v>95</v>
      </c>
      <c r="N62" s="259" t="n">
        <v>67</v>
      </c>
      <c r="O62" s="259" t="n">
        <v>650</v>
      </c>
      <c r="P62" s="259" t="n">
        <v>15508</v>
      </c>
      <c r="Q62" s="259" t="n">
        <v>235</v>
      </c>
      <c r="R62" s="259" t="n">
        <v>251</v>
      </c>
      <c r="S62" s="259" t="n">
        <v>1</v>
      </c>
      <c r="T62" s="310" t="n">
        <v>0</v>
      </c>
      <c r="U62" s="240" t="s">
        <v>301</v>
      </c>
      <c r="V62" s="233" t="s">
        <v>300</v>
      </c>
      <c r="W62" s="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c r="ES62" s="198"/>
      <c r="ET62" s="198"/>
      <c r="EU62" s="198"/>
      <c r="EV62" s="198"/>
      <c r="EW62" s="198"/>
      <c r="EX62" s="198"/>
      <c r="EY62" s="198"/>
      <c r="EZ62" s="198"/>
      <c r="FA62" s="198"/>
      <c r="FB62" s="198"/>
      <c r="FC62" s="198"/>
      <c r="FD62" s="198"/>
      <c r="FE62" s="198"/>
      <c r="FF62" s="198"/>
      <c r="FG62" s="198"/>
      <c r="FH62" s="198"/>
      <c r="FI62" s="198"/>
      <c r="FJ62" s="198"/>
      <c r="FK62" s="198"/>
      <c r="FL62" s="198"/>
      <c r="FM62" s="198"/>
      <c r="FN62" s="198"/>
      <c r="FO62" s="198"/>
      <c r="FP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198"/>
      <c r="GN62" s="198"/>
      <c r="GO62" s="198"/>
      <c r="GP62" s="198"/>
      <c r="GQ62" s="198"/>
      <c r="GR62" s="198"/>
      <c r="GS62" s="198"/>
      <c r="GT62" s="198"/>
      <c r="GU62" s="198"/>
      <c r="GV62" s="198"/>
      <c r="GW62" s="198"/>
      <c r="GX62" s="198"/>
      <c r="GY62" s="198"/>
      <c r="GZ62" s="198"/>
      <c r="HA62" s="198"/>
      <c r="HB62" s="198"/>
      <c r="HC62" s="198"/>
      <c r="HD62" s="198"/>
      <c r="HE62" s="198"/>
      <c r="HF62" s="198"/>
      <c r="HG62" s="198"/>
      <c r="HH62" s="198"/>
      <c r="HI62" s="198"/>
      <c r="HJ62" s="198"/>
      <c r="HK62" s="198"/>
      <c r="HL62" s="198"/>
      <c r="HM62" s="198"/>
      <c r="HN62" s="198"/>
      <c r="HO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c r="IV62" s="198"/>
    </row>
    <row r="63" s="315" customFormat="true" ht="10.5" hidden="false" customHeight="true" outlineLevel="0" collapsed="false">
      <c r="A63" s="242"/>
      <c r="B63" s="142" t="s">
        <v>196</v>
      </c>
      <c r="C63" s="253" t="s">
        <v>43</v>
      </c>
      <c r="D63" s="312" t="n">
        <v>85350</v>
      </c>
      <c r="E63" s="312" t="n">
        <v>691353</v>
      </c>
      <c r="F63" s="316" t="n">
        <v>79256</v>
      </c>
      <c r="G63" s="316" t="s">
        <v>238</v>
      </c>
      <c r="H63" s="312" t="n">
        <v>115</v>
      </c>
      <c r="I63" s="312" t="s">
        <v>238</v>
      </c>
      <c r="J63" s="312" t="n">
        <v>1942</v>
      </c>
      <c r="K63" s="312" t="n">
        <v>4</v>
      </c>
      <c r="L63" s="312" t="n">
        <v>648960</v>
      </c>
      <c r="M63" s="312" t="n">
        <v>410</v>
      </c>
      <c r="N63" s="312" t="n">
        <v>289</v>
      </c>
      <c r="O63" s="312" t="n">
        <v>2585</v>
      </c>
      <c r="P63" s="312" t="n">
        <v>38245</v>
      </c>
      <c r="Q63" s="312" t="n">
        <v>1025</v>
      </c>
      <c r="R63" s="312" t="n">
        <v>3744</v>
      </c>
      <c r="S63" s="312" t="n">
        <v>13</v>
      </c>
      <c r="T63" s="313" t="n">
        <v>115</v>
      </c>
      <c r="U63" s="142" t="s">
        <v>196</v>
      </c>
      <c r="V63" s="257" t="s">
        <v>43</v>
      </c>
      <c r="W63" s="98"/>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c r="DP63" s="314"/>
      <c r="DQ63" s="314"/>
      <c r="DR63" s="314"/>
      <c r="DS63" s="314"/>
      <c r="DT63" s="314"/>
      <c r="DU63" s="314"/>
      <c r="DV63" s="314"/>
      <c r="DW63" s="314"/>
      <c r="DX63" s="314"/>
      <c r="DY63" s="314"/>
      <c r="DZ63" s="314"/>
      <c r="EA63" s="314"/>
      <c r="EB63" s="314"/>
      <c r="EC63" s="314"/>
      <c r="ED63" s="314"/>
      <c r="EE63" s="314"/>
      <c r="EF63" s="314"/>
      <c r="EG63" s="314"/>
      <c r="EH63" s="314"/>
      <c r="EI63" s="314"/>
      <c r="EJ63" s="314"/>
      <c r="EK63" s="314"/>
      <c r="EL63" s="314"/>
      <c r="EM63" s="314"/>
      <c r="EN63" s="314"/>
      <c r="EO63" s="314"/>
      <c r="EP63" s="314"/>
      <c r="EQ63" s="314"/>
      <c r="ER63" s="314"/>
      <c r="ES63" s="314"/>
      <c r="ET63" s="314"/>
      <c r="EU63" s="314"/>
      <c r="EV63" s="314"/>
      <c r="EW63" s="314"/>
      <c r="EX63" s="314"/>
      <c r="EY63" s="314"/>
      <c r="EZ63" s="314"/>
      <c r="FA63" s="314"/>
      <c r="FB63" s="314"/>
      <c r="FC63" s="314"/>
      <c r="FD63" s="314"/>
      <c r="FE63" s="314"/>
      <c r="FF63" s="314"/>
      <c r="FG63" s="314"/>
      <c r="FH63" s="314"/>
      <c r="FI63" s="314"/>
      <c r="FJ63" s="314"/>
      <c r="FK63" s="314"/>
      <c r="FL63" s="314"/>
      <c r="FM63" s="314"/>
      <c r="FN63" s="314"/>
      <c r="FO63" s="314"/>
      <c r="FP63" s="314"/>
      <c r="FQ63" s="314"/>
      <c r="FR63" s="314"/>
      <c r="FS63" s="314"/>
      <c r="FT63" s="314"/>
      <c r="FU63" s="314"/>
      <c r="FV63" s="314"/>
      <c r="FW63" s="314"/>
      <c r="FX63" s="314"/>
      <c r="FY63" s="314"/>
      <c r="FZ63" s="314"/>
      <c r="GA63" s="314"/>
      <c r="GB63" s="314"/>
      <c r="GC63" s="314"/>
      <c r="GD63" s="314"/>
      <c r="GE63" s="314"/>
      <c r="GF63" s="314"/>
      <c r="GG63" s="314"/>
      <c r="GH63" s="314"/>
      <c r="GI63" s="314"/>
      <c r="GJ63" s="314"/>
      <c r="GK63" s="314"/>
      <c r="GL63" s="314"/>
      <c r="GM63" s="314"/>
      <c r="GN63" s="314"/>
      <c r="GO63" s="314"/>
      <c r="GP63" s="314"/>
      <c r="GQ63" s="314"/>
      <c r="GR63" s="314"/>
      <c r="GS63" s="314"/>
      <c r="GT63" s="314"/>
      <c r="GU63" s="314"/>
      <c r="GV63" s="314"/>
      <c r="GW63" s="314"/>
      <c r="GX63" s="314"/>
      <c r="GY63" s="314"/>
      <c r="GZ63" s="314"/>
      <c r="HA63" s="314"/>
      <c r="HB63" s="314"/>
      <c r="HC63" s="314"/>
      <c r="HD63" s="314"/>
      <c r="HE63" s="314"/>
      <c r="HF63" s="314"/>
      <c r="HG63" s="314"/>
      <c r="HH63" s="314"/>
      <c r="HI63" s="314"/>
      <c r="HJ63" s="314"/>
      <c r="HK63" s="314"/>
      <c r="HL63" s="314"/>
      <c r="HM63" s="314"/>
      <c r="HN63" s="314"/>
      <c r="HO63" s="314"/>
      <c r="HP63" s="314"/>
      <c r="HQ63" s="314"/>
      <c r="HR63" s="314"/>
      <c r="HS63" s="314"/>
      <c r="HT63" s="314"/>
      <c r="HU63" s="314"/>
      <c r="HV63" s="314"/>
      <c r="HW63" s="314"/>
      <c r="HX63" s="314"/>
      <c r="HY63" s="314"/>
      <c r="HZ63" s="314"/>
      <c r="IA63" s="314"/>
      <c r="IB63" s="314"/>
      <c r="IC63" s="314"/>
      <c r="ID63" s="314"/>
      <c r="IE63" s="314"/>
      <c r="IF63" s="314"/>
      <c r="IG63" s="314"/>
      <c r="IH63" s="314"/>
      <c r="II63" s="314"/>
      <c r="IJ63" s="314"/>
      <c r="IK63" s="314"/>
      <c r="IL63" s="314"/>
      <c r="IM63" s="314"/>
      <c r="IN63" s="314"/>
      <c r="IO63" s="314"/>
      <c r="IP63" s="314"/>
      <c r="IQ63" s="314"/>
      <c r="IR63" s="314"/>
      <c r="IS63" s="314"/>
      <c r="IT63" s="314"/>
      <c r="IU63" s="314"/>
      <c r="IV63" s="314"/>
    </row>
    <row r="64" customFormat="false" ht="10.5" hidden="false" customHeight="true" outlineLevel="0" collapsed="false">
      <c r="A64" s="242" t="s">
        <v>302</v>
      </c>
      <c r="B64" s="240" t="s">
        <v>305</v>
      </c>
      <c r="C64" s="244" t="s">
        <v>304</v>
      </c>
      <c r="D64" s="264" t="n">
        <v>91488</v>
      </c>
      <c r="E64" s="264" t="n">
        <v>927902</v>
      </c>
      <c r="F64" s="307" t="n">
        <v>86185</v>
      </c>
      <c r="G64" s="307" t="n">
        <v>4</v>
      </c>
      <c r="H64" s="264" t="n">
        <v>125</v>
      </c>
      <c r="I64" s="264" t="s">
        <v>238</v>
      </c>
      <c r="J64" s="264" t="n">
        <v>1933</v>
      </c>
      <c r="K64" s="264" t="n">
        <v>6</v>
      </c>
      <c r="L64" s="264" t="n">
        <v>905066</v>
      </c>
      <c r="M64" s="264" t="n">
        <v>298</v>
      </c>
      <c r="N64" s="264" t="n">
        <v>371</v>
      </c>
      <c r="O64" s="264" t="n">
        <v>1944</v>
      </c>
      <c r="P64" s="264" t="n">
        <v>17727</v>
      </c>
      <c r="Q64" s="264" t="n">
        <v>974</v>
      </c>
      <c r="R64" s="264" t="n">
        <v>4734</v>
      </c>
      <c r="S64" s="264" t="n">
        <v>23</v>
      </c>
      <c r="T64" s="308" t="n">
        <v>4</v>
      </c>
      <c r="U64" s="240" t="s">
        <v>305</v>
      </c>
      <c r="V64" s="233" t="s">
        <v>304</v>
      </c>
      <c r="W64" s="98" t="s">
        <v>302</v>
      </c>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row>
    <row r="65" customFormat="false" ht="10.5" hidden="false" customHeight="true" outlineLevel="0" collapsed="false">
      <c r="A65" s="242"/>
      <c r="B65" s="240" t="s">
        <v>308</v>
      </c>
      <c r="C65" s="244" t="s">
        <v>307</v>
      </c>
      <c r="D65" s="259" t="n">
        <v>12447</v>
      </c>
      <c r="E65" s="259" t="n">
        <v>92060</v>
      </c>
      <c r="F65" s="309" t="n">
        <v>11067</v>
      </c>
      <c r="G65" s="309" t="n">
        <v>1</v>
      </c>
      <c r="H65" s="259" t="n">
        <v>19</v>
      </c>
      <c r="I65" s="259" t="s">
        <v>238</v>
      </c>
      <c r="J65" s="259" t="n">
        <v>302</v>
      </c>
      <c r="K65" s="259" t="s">
        <v>238</v>
      </c>
      <c r="L65" s="259" t="n">
        <v>85566</v>
      </c>
      <c r="M65" s="259" t="n">
        <v>209</v>
      </c>
      <c r="N65" s="259" t="n">
        <v>110</v>
      </c>
      <c r="O65" s="259" t="n">
        <v>608</v>
      </c>
      <c r="P65" s="259" t="n">
        <v>5912</v>
      </c>
      <c r="Q65" s="259" t="n">
        <v>241</v>
      </c>
      <c r="R65" s="259" t="n">
        <v>471</v>
      </c>
      <c r="S65" s="259" t="n">
        <v>1</v>
      </c>
      <c r="T65" s="310" t="n">
        <v>0</v>
      </c>
      <c r="U65" s="240" t="s">
        <v>308</v>
      </c>
      <c r="V65" s="233" t="s">
        <v>307</v>
      </c>
      <c r="W65" s="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c r="ES65" s="198"/>
      <c r="ET65" s="198"/>
      <c r="EU65" s="198"/>
      <c r="EV65" s="198"/>
      <c r="EW65" s="198"/>
      <c r="EX65" s="198"/>
      <c r="EY65" s="198"/>
      <c r="EZ65" s="198"/>
      <c r="FA65" s="198"/>
      <c r="FB65" s="198"/>
      <c r="FC65" s="198"/>
      <c r="FD65" s="198"/>
      <c r="FE65" s="198"/>
      <c r="FF65" s="198"/>
      <c r="FG65" s="198"/>
      <c r="FH65" s="198"/>
      <c r="FI65" s="198"/>
      <c r="FJ65" s="198"/>
      <c r="FK65" s="198"/>
      <c r="FL65" s="198"/>
      <c r="FM65" s="198"/>
      <c r="FN65" s="198"/>
      <c r="FO65" s="198"/>
      <c r="FP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row>
    <row r="66" customFormat="false" ht="10.5" hidden="false" customHeight="true" outlineLevel="0" collapsed="false">
      <c r="A66" s="242"/>
      <c r="B66" s="240" t="s">
        <v>311</v>
      </c>
      <c r="C66" s="244" t="s">
        <v>310</v>
      </c>
      <c r="D66" s="259" t="n">
        <v>23354</v>
      </c>
      <c r="E66" s="259" t="n">
        <v>126081</v>
      </c>
      <c r="F66" s="309" t="n">
        <v>21192</v>
      </c>
      <c r="G66" s="309" t="s">
        <v>238</v>
      </c>
      <c r="H66" s="259" t="n">
        <v>13</v>
      </c>
      <c r="I66" s="259" t="s">
        <v>238</v>
      </c>
      <c r="J66" s="259" t="n">
        <v>670</v>
      </c>
      <c r="K66" s="259" t="s">
        <v>238</v>
      </c>
      <c r="L66" s="259" t="n">
        <v>120875</v>
      </c>
      <c r="M66" s="259" t="n">
        <v>160</v>
      </c>
      <c r="N66" s="259" t="n">
        <v>102</v>
      </c>
      <c r="O66" s="259" t="n">
        <v>890</v>
      </c>
      <c r="P66" s="259" t="n">
        <v>4263</v>
      </c>
      <c r="Q66" s="259" t="n">
        <v>427</v>
      </c>
      <c r="R66" s="259" t="n">
        <v>840</v>
      </c>
      <c r="S66" s="259" t="n">
        <v>2</v>
      </c>
      <c r="T66" s="310" t="n">
        <v>0</v>
      </c>
      <c r="U66" s="240" t="s">
        <v>311</v>
      </c>
      <c r="V66" s="233" t="s">
        <v>310</v>
      </c>
      <c r="W66" s="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c r="ES66" s="198"/>
      <c r="ET66" s="198"/>
      <c r="EU66" s="198"/>
      <c r="EV66" s="198"/>
      <c r="EW66" s="198"/>
      <c r="EX66" s="198"/>
      <c r="EY66" s="198"/>
      <c r="EZ66" s="198"/>
      <c r="FA66" s="198"/>
      <c r="FB66" s="198"/>
      <c r="FC66" s="198"/>
      <c r="FD66" s="198"/>
      <c r="FE66" s="198"/>
      <c r="FF66" s="198"/>
      <c r="FG66" s="198"/>
      <c r="FH66" s="198"/>
      <c r="FI66" s="198"/>
      <c r="FJ66" s="198"/>
      <c r="FK66" s="198"/>
      <c r="FL66" s="198"/>
      <c r="FM66" s="198"/>
      <c r="FN66" s="198"/>
      <c r="FO66" s="198"/>
      <c r="FP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row>
    <row r="67" s="315" customFormat="true" ht="10.5" hidden="false" customHeight="true" outlineLevel="0" collapsed="false">
      <c r="A67" s="242"/>
      <c r="B67" s="142" t="s">
        <v>196</v>
      </c>
      <c r="C67" s="253" t="s">
        <v>43</v>
      </c>
      <c r="D67" s="312" t="n">
        <v>127289</v>
      </c>
      <c r="E67" s="312" t="n">
        <v>1146042</v>
      </c>
      <c r="F67" s="316" t="n">
        <v>118444</v>
      </c>
      <c r="G67" s="316" t="n">
        <v>5</v>
      </c>
      <c r="H67" s="312" t="n">
        <v>157</v>
      </c>
      <c r="I67" s="312" t="s">
        <v>238</v>
      </c>
      <c r="J67" s="312" t="n">
        <v>2905</v>
      </c>
      <c r="K67" s="312" t="n">
        <v>6</v>
      </c>
      <c r="L67" s="312" t="n">
        <v>1111507</v>
      </c>
      <c r="M67" s="312" t="n">
        <v>667</v>
      </c>
      <c r="N67" s="312" t="n">
        <v>584</v>
      </c>
      <c r="O67" s="312" t="n">
        <v>3442</v>
      </c>
      <c r="P67" s="312" t="n">
        <v>27901</v>
      </c>
      <c r="Q67" s="312" t="n">
        <v>1642</v>
      </c>
      <c r="R67" s="312" t="n">
        <v>6045</v>
      </c>
      <c r="S67" s="312" t="n">
        <v>26</v>
      </c>
      <c r="T67" s="313" t="n">
        <v>4</v>
      </c>
      <c r="U67" s="142" t="s">
        <v>196</v>
      </c>
      <c r="V67" s="257" t="s">
        <v>43</v>
      </c>
      <c r="W67" s="98"/>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c r="DP67" s="314"/>
      <c r="DQ67" s="314"/>
      <c r="DR67" s="314"/>
      <c r="DS67" s="314"/>
      <c r="DT67" s="314"/>
      <c r="DU67" s="314"/>
      <c r="DV67" s="314"/>
      <c r="DW67" s="314"/>
      <c r="DX67" s="314"/>
      <c r="DY67" s="314"/>
      <c r="DZ67" s="314"/>
      <c r="EA67" s="314"/>
      <c r="EB67" s="314"/>
      <c r="EC67" s="314"/>
      <c r="ED67" s="314"/>
      <c r="EE67" s="314"/>
      <c r="EF67" s="314"/>
      <c r="EG67" s="314"/>
      <c r="EH67" s="314"/>
      <c r="EI67" s="314"/>
      <c r="EJ67" s="314"/>
      <c r="EK67" s="314"/>
      <c r="EL67" s="314"/>
      <c r="EM67" s="314"/>
      <c r="EN67" s="314"/>
      <c r="EO67" s="314"/>
      <c r="EP67" s="314"/>
      <c r="EQ67" s="314"/>
      <c r="ER67" s="314"/>
      <c r="ES67" s="314"/>
      <c r="ET67" s="314"/>
      <c r="EU67" s="314"/>
      <c r="EV67" s="314"/>
      <c r="EW67" s="314"/>
      <c r="EX67" s="314"/>
      <c r="EY67" s="314"/>
      <c r="EZ67" s="314"/>
      <c r="FA67" s="314"/>
      <c r="FB67" s="314"/>
      <c r="FC67" s="314"/>
      <c r="FD67" s="314"/>
      <c r="FE67" s="314"/>
      <c r="FF67" s="314"/>
      <c r="FG67" s="314"/>
      <c r="FH67" s="314"/>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314"/>
      <c r="GH67" s="314"/>
      <c r="GI67" s="314"/>
      <c r="GJ67" s="314"/>
      <c r="GK67" s="314"/>
      <c r="GL67" s="314"/>
      <c r="GM67" s="314"/>
      <c r="GN67" s="314"/>
      <c r="GO67" s="314"/>
      <c r="GP67" s="314"/>
      <c r="GQ67" s="314"/>
      <c r="GR67" s="314"/>
      <c r="GS67" s="314"/>
      <c r="GT67" s="314"/>
      <c r="GU67" s="314"/>
      <c r="GV67" s="314"/>
      <c r="GW67" s="314"/>
      <c r="GX67" s="314"/>
      <c r="GY67" s="314"/>
      <c r="GZ67" s="314"/>
      <c r="HA67" s="314"/>
      <c r="HB67" s="314"/>
      <c r="HC67" s="314"/>
      <c r="HD67" s="314"/>
      <c r="HE67" s="314"/>
      <c r="HF67" s="314"/>
      <c r="HG67" s="314"/>
      <c r="HH67" s="314"/>
      <c r="HI67" s="314"/>
      <c r="HJ67" s="314"/>
      <c r="HK67" s="314"/>
      <c r="HL67" s="314"/>
      <c r="HM67" s="314"/>
      <c r="HN67" s="314"/>
      <c r="HO67" s="314"/>
      <c r="HP67" s="314"/>
      <c r="HQ67" s="314"/>
      <c r="HR67" s="314"/>
      <c r="HS67" s="314"/>
      <c r="HT67" s="314"/>
      <c r="HU67" s="314"/>
      <c r="HV67" s="314"/>
      <c r="HW67" s="314"/>
      <c r="HX67" s="314"/>
      <c r="HY67" s="314"/>
      <c r="HZ67" s="314"/>
      <c r="IA67" s="314"/>
      <c r="IB67" s="314"/>
      <c r="IC67" s="314"/>
      <c r="ID67" s="314"/>
      <c r="IE67" s="314"/>
      <c r="IF67" s="314"/>
      <c r="IG67" s="314"/>
      <c r="IH67" s="314"/>
      <c r="II67" s="314"/>
      <c r="IJ67" s="314"/>
      <c r="IK67" s="314"/>
      <c r="IL67" s="314"/>
      <c r="IM67" s="314"/>
      <c r="IN67" s="314"/>
      <c r="IO67" s="314"/>
      <c r="IP67" s="314"/>
      <c r="IQ67" s="314"/>
      <c r="IR67" s="314"/>
      <c r="IS67" s="314"/>
      <c r="IT67" s="314"/>
      <c r="IU67" s="314"/>
      <c r="IV67" s="314"/>
    </row>
    <row r="68" customFormat="false" ht="10.5" hidden="false" customHeight="true" outlineLevel="0" collapsed="false">
      <c r="A68" s="242" t="s">
        <v>313</v>
      </c>
      <c r="B68" s="240" t="s">
        <v>316</v>
      </c>
      <c r="C68" s="244" t="s">
        <v>315</v>
      </c>
      <c r="D68" s="264" t="n">
        <v>33913</v>
      </c>
      <c r="E68" s="264" t="n">
        <v>163420</v>
      </c>
      <c r="F68" s="307" t="n">
        <v>31680</v>
      </c>
      <c r="G68" s="307" t="n">
        <v>1</v>
      </c>
      <c r="H68" s="264" t="n">
        <v>9</v>
      </c>
      <c r="I68" s="264" t="s">
        <v>238</v>
      </c>
      <c r="J68" s="264" t="n">
        <v>819</v>
      </c>
      <c r="K68" s="264" t="n">
        <v>6</v>
      </c>
      <c r="L68" s="264" t="n">
        <v>151107</v>
      </c>
      <c r="M68" s="264" t="n">
        <v>201</v>
      </c>
      <c r="N68" s="264" t="n">
        <v>166</v>
      </c>
      <c r="O68" s="264" t="n">
        <v>848</v>
      </c>
      <c r="P68" s="264" t="n">
        <v>7969</v>
      </c>
      <c r="Q68" s="264" t="n">
        <v>346</v>
      </c>
      <c r="R68" s="264" t="n">
        <v>4177</v>
      </c>
      <c r="S68" s="264" t="n">
        <v>4</v>
      </c>
      <c r="T68" s="308" t="n">
        <v>0</v>
      </c>
      <c r="U68" s="240" t="s">
        <v>316</v>
      </c>
      <c r="V68" s="233" t="s">
        <v>315</v>
      </c>
      <c r="W68" s="98" t="s">
        <v>313</v>
      </c>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row>
    <row r="69" customFormat="false" ht="10.5" hidden="false" customHeight="true" outlineLevel="0" collapsed="false">
      <c r="A69" s="242"/>
      <c r="B69" s="240" t="s">
        <v>319</v>
      </c>
      <c r="C69" s="244" t="s">
        <v>318</v>
      </c>
      <c r="D69" s="259" t="n">
        <v>24117</v>
      </c>
      <c r="E69" s="259" t="n">
        <v>138244</v>
      </c>
      <c r="F69" s="309" t="n">
        <v>22205</v>
      </c>
      <c r="G69" s="309" t="s">
        <v>238</v>
      </c>
      <c r="H69" s="259" t="n">
        <v>28</v>
      </c>
      <c r="I69" s="259" t="s">
        <v>238</v>
      </c>
      <c r="J69" s="259" t="n">
        <v>499</v>
      </c>
      <c r="K69" s="259" t="s">
        <v>238</v>
      </c>
      <c r="L69" s="259" t="n">
        <v>130066</v>
      </c>
      <c r="M69" s="259" t="n">
        <v>216</v>
      </c>
      <c r="N69" s="259" t="n">
        <v>104</v>
      </c>
      <c r="O69" s="259" t="n">
        <v>874</v>
      </c>
      <c r="P69" s="259" t="n">
        <v>7344</v>
      </c>
      <c r="Q69" s="259" t="n">
        <v>290</v>
      </c>
      <c r="R69" s="259" t="n">
        <v>730</v>
      </c>
      <c r="S69" s="259" t="n">
        <v>5</v>
      </c>
      <c r="T69" s="310" t="n">
        <v>1</v>
      </c>
      <c r="U69" s="240" t="s">
        <v>319</v>
      </c>
      <c r="V69" s="233" t="s">
        <v>318</v>
      </c>
      <c r="W69" s="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c r="ES69" s="198"/>
      <c r="ET69" s="198"/>
      <c r="EU69" s="198"/>
      <c r="EV69" s="198"/>
      <c r="EW69" s="198"/>
      <c r="EX69" s="198"/>
      <c r="EY69" s="198"/>
      <c r="EZ69" s="198"/>
      <c r="FA69" s="198"/>
      <c r="FB69" s="198"/>
      <c r="FC69" s="198"/>
      <c r="FD69" s="198"/>
      <c r="FE69" s="198"/>
      <c r="FF69" s="198"/>
      <c r="FG69" s="198"/>
      <c r="FH69" s="198"/>
      <c r="FI69" s="198"/>
      <c r="FJ69" s="198"/>
      <c r="FK69" s="198"/>
      <c r="FL69" s="198"/>
      <c r="FM69" s="198"/>
      <c r="FN69" s="198"/>
      <c r="FO69" s="198"/>
      <c r="FP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c r="II69" s="198"/>
      <c r="IJ69" s="198"/>
      <c r="IK69" s="198"/>
      <c r="IL69" s="198"/>
      <c r="IM69" s="198"/>
      <c r="IN69" s="198"/>
      <c r="IO69" s="198"/>
      <c r="IP69" s="198"/>
      <c r="IQ69" s="198"/>
      <c r="IR69" s="198"/>
      <c r="IS69" s="198"/>
      <c r="IT69" s="198"/>
      <c r="IU69" s="198"/>
      <c r="IV69" s="198"/>
    </row>
    <row r="70" customFormat="false" ht="10.5" hidden="false" customHeight="true" outlineLevel="0" collapsed="false">
      <c r="A70" s="242"/>
      <c r="B70" s="240" t="s">
        <v>322</v>
      </c>
      <c r="C70" s="244" t="s">
        <v>321</v>
      </c>
      <c r="D70" s="259" t="n">
        <v>20029</v>
      </c>
      <c r="E70" s="259" t="n">
        <v>92105</v>
      </c>
      <c r="F70" s="309" t="n">
        <v>18431</v>
      </c>
      <c r="G70" s="309" t="s">
        <v>238</v>
      </c>
      <c r="H70" s="259" t="n">
        <v>25</v>
      </c>
      <c r="I70" s="259" t="s">
        <v>238</v>
      </c>
      <c r="J70" s="259" t="n">
        <v>449</v>
      </c>
      <c r="K70" s="259" t="n">
        <v>1</v>
      </c>
      <c r="L70" s="259" t="n">
        <v>83488</v>
      </c>
      <c r="M70" s="259" t="n">
        <v>177</v>
      </c>
      <c r="N70" s="259" t="n">
        <v>102</v>
      </c>
      <c r="O70" s="259" t="n">
        <v>722</v>
      </c>
      <c r="P70" s="259" t="n">
        <v>7542</v>
      </c>
      <c r="Q70" s="259" t="n">
        <v>220</v>
      </c>
      <c r="R70" s="259" t="n">
        <v>973</v>
      </c>
      <c r="S70" s="259" t="n">
        <v>4</v>
      </c>
      <c r="T70" s="310" t="n">
        <v>0</v>
      </c>
      <c r="U70" s="240" t="s">
        <v>322</v>
      </c>
      <c r="V70" s="233" t="s">
        <v>321</v>
      </c>
      <c r="W70" s="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8"/>
      <c r="FD70" s="198"/>
      <c r="FE70" s="198"/>
      <c r="FF70" s="198"/>
      <c r="FG70" s="198"/>
      <c r="FH70" s="198"/>
      <c r="FI70" s="198"/>
      <c r="FJ70" s="198"/>
      <c r="FK70" s="198"/>
      <c r="FL70" s="198"/>
      <c r="FM70" s="198"/>
      <c r="FN70" s="198"/>
      <c r="FO70" s="198"/>
      <c r="FP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c r="II70" s="198"/>
      <c r="IJ70" s="198"/>
      <c r="IK70" s="198"/>
      <c r="IL70" s="198"/>
      <c r="IM70" s="198"/>
      <c r="IN70" s="198"/>
      <c r="IO70" s="198"/>
      <c r="IP70" s="198"/>
      <c r="IQ70" s="198"/>
      <c r="IR70" s="198"/>
      <c r="IS70" s="198"/>
      <c r="IT70" s="198"/>
      <c r="IU70" s="198"/>
      <c r="IV70" s="198"/>
    </row>
    <row r="71" customFormat="false" ht="10.5" hidden="false" customHeight="true" outlineLevel="0" collapsed="false">
      <c r="A71" s="242"/>
      <c r="B71" s="240" t="s">
        <v>325</v>
      </c>
      <c r="C71" s="244" t="s">
        <v>324</v>
      </c>
      <c r="D71" s="259" t="n">
        <v>31188</v>
      </c>
      <c r="E71" s="259" t="n">
        <v>174027</v>
      </c>
      <c r="F71" s="309" t="n">
        <v>28799</v>
      </c>
      <c r="G71" s="309" t="s">
        <v>238</v>
      </c>
      <c r="H71" s="259" t="n">
        <v>23</v>
      </c>
      <c r="I71" s="259" t="s">
        <v>238</v>
      </c>
      <c r="J71" s="259" t="n">
        <v>857</v>
      </c>
      <c r="K71" s="259" t="n">
        <v>3</v>
      </c>
      <c r="L71" s="259" t="n">
        <v>164378</v>
      </c>
      <c r="M71" s="259" t="n">
        <v>299</v>
      </c>
      <c r="N71" s="259" t="n">
        <v>152</v>
      </c>
      <c r="O71" s="259" t="n">
        <v>947</v>
      </c>
      <c r="P71" s="259" t="n">
        <v>7828</v>
      </c>
      <c r="Q71" s="259" t="n">
        <v>257</v>
      </c>
      <c r="R71" s="259" t="n">
        <v>1668</v>
      </c>
      <c r="S71" s="259" t="n">
        <v>3</v>
      </c>
      <c r="T71" s="310" t="n">
        <v>0</v>
      </c>
      <c r="U71" s="240" t="s">
        <v>325</v>
      </c>
      <c r="V71" s="233" t="s">
        <v>324</v>
      </c>
      <c r="W71" s="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c r="ES71" s="198"/>
      <c r="ET71" s="198"/>
      <c r="EU71" s="198"/>
      <c r="EV71" s="198"/>
      <c r="EW71" s="198"/>
      <c r="EX71" s="198"/>
      <c r="EY71" s="198"/>
      <c r="EZ71" s="198"/>
      <c r="FA71" s="198"/>
      <c r="FB71" s="198"/>
      <c r="FC71" s="198"/>
      <c r="FD71" s="198"/>
      <c r="FE71" s="198"/>
      <c r="FF71" s="198"/>
      <c r="FG71" s="198"/>
      <c r="FH71" s="198"/>
      <c r="FI71" s="198"/>
      <c r="FJ71" s="198"/>
      <c r="FK71" s="198"/>
      <c r="FL71" s="198"/>
      <c r="FM71" s="198"/>
      <c r="FN71" s="198"/>
      <c r="FO71" s="198"/>
      <c r="FP71" s="198"/>
      <c r="FQ71" s="198"/>
      <c r="FR71" s="198"/>
      <c r="FS71" s="198"/>
      <c r="FT71" s="198"/>
      <c r="FU71" s="198"/>
      <c r="FV71" s="198"/>
      <c r="FW71" s="198"/>
      <c r="FX71" s="198"/>
      <c r="FY71" s="198"/>
      <c r="FZ71" s="198"/>
      <c r="GA71" s="198"/>
      <c r="GB71" s="198"/>
      <c r="GC71" s="198"/>
      <c r="GD71" s="198"/>
      <c r="GE71" s="198"/>
      <c r="GF71" s="198"/>
      <c r="GG71" s="198"/>
      <c r="GH71" s="198"/>
      <c r="GI71" s="198"/>
      <c r="GJ71" s="198"/>
      <c r="GK71" s="198"/>
      <c r="GL71" s="198"/>
      <c r="GM71" s="198"/>
      <c r="GN71" s="198"/>
      <c r="GO71" s="198"/>
      <c r="GP71" s="198"/>
      <c r="GQ71" s="198"/>
      <c r="GR71" s="198"/>
      <c r="GS71" s="198"/>
      <c r="GT71" s="198"/>
      <c r="GU71" s="198"/>
      <c r="GV71" s="198"/>
      <c r="GW71" s="198"/>
      <c r="GX71" s="198"/>
      <c r="GY71" s="198"/>
      <c r="GZ71" s="198"/>
      <c r="HA71" s="198"/>
      <c r="HB71" s="198"/>
      <c r="HC71" s="198"/>
      <c r="HD71" s="198"/>
      <c r="HE71" s="198"/>
      <c r="HF71" s="198"/>
      <c r="HG71" s="198"/>
      <c r="HH71" s="198"/>
      <c r="HI71" s="198"/>
      <c r="HJ71" s="198"/>
      <c r="HK71" s="198"/>
      <c r="HL71" s="198"/>
      <c r="HM71" s="198"/>
      <c r="HN71" s="198"/>
      <c r="HO71" s="198"/>
      <c r="HP71" s="198"/>
      <c r="HQ71" s="198"/>
      <c r="HR71" s="198"/>
      <c r="HS71" s="198"/>
      <c r="HT71" s="198"/>
      <c r="HU71" s="198"/>
      <c r="HV71" s="198"/>
      <c r="HW71" s="198"/>
      <c r="HX71" s="198"/>
      <c r="HY71" s="198"/>
      <c r="HZ71" s="198"/>
      <c r="IA71" s="198"/>
      <c r="IB71" s="198"/>
      <c r="IC71" s="198"/>
      <c r="ID71" s="198"/>
      <c r="IE71" s="198"/>
      <c r="IF71" s="198"/>
      <c r="IG71" s="198"/>
      <c r="IH71" s="198"/>
      <c r="II71" s="198"/>
      <c r="IJ71" s="198"/>
      <c r="IK71" s="198"/>
      <c r="IL71" s="198"/>
      <c r="IM71" s="198"/>
      <c r="IN71" s="198"/>
      <c r="IO71" s="198"/>
      <c r="IP71" s="198"/>
      <c r="IQ71" s="198"/>
      <c r="IR71" s="198"/>
      <c r="IS71" s="198"/>
      <c r="IT71" s="198"/>
      <c r="IU71" s="198"/>
      <c r="IV71" s="198"/>
    </row>
    <row r="72" s="315" customFormat="true" ht="10.5" hidden="false" customHeight="true" outlineLevel="0" collapsed="false">
      <c r="A72" s="242"/>
      <c r="B72" s="142" t="s">
        <v>196</v>
      </c>
      <c r="C72" s="253" t="s">
        <v>43</v>
      </c>
      <c r="D72" s="259" t="n">
        <v>109247</v>
      </c>
      <c r="E72" s="259" t="n">
        <v>567796</v>
      </c>
      <c r="F72" s="306" t="n">
        <v>101115</v>
      </c>
      <c r="G72" s="306" t="n">
        <v>1</v>
      </c>
      <c r="H72" s="259" t="n">
        <v>85</v>
      </c>
      <c r="I72" s="259" t="s">
        <v>238</v>
      </c>
      <c r="J72" s="259" t="n">
        <v>2624</v>
      </c>
      <c r="K72" s="259" t="n">
        <v>10</v>
      </c>
      <c r="L72" s="259" t="n">
        <v>529039</v>
      </c>
      <c r="M72" s="312" t="n">
        <v>893</v>
      </c>
      <c r="N72" s="312" t="n">
        <v>524</v>
      </c>
      <c r="O72" s="312" t="n">
        <v>3391</v>
      </c>
      <c r="P72" s="312" t="n">
        <v>30683</v>
      </c>
      <c r="Q72" s="312" t="n">
        <v>1113</v>
      </c>
      <c r="R72" s="312" t="n">
        <v>7549</v>
      </c>
      <c r="S72" s="312" t="n">
        <v>16</v>
      </c>
      <c r="T72" s="313" t="n">
        <v>1</v>
      </c>
      <c r="U72" s="142" t="s">
        <v>196</v>
      </c>
      <c r="V72" s="257" t="s">
        <v>43</v>
      </c>
      <c r="W72" s="98"/>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c r="DP72" s="314"/>
      <c r="DQ72" s="314"/>
      <c r="DR72" s="314"/>
      <c r="DS72" s="314"/>
      <c r="DT72" s="314"/>
      <c r="DU72" s="314"/>
      <c r="DV72" s="314"/>
      <c r="DW72" s="314"/>
      <c r="DX72" s="314"/>
      <c r="DY72" s="314"/>
      <c r="DZ72" s="314"/>
      <c r="EA72" s="314"/>
      <c r="EB72" s="314"/>
      <c r="EC72" s="314"/>
      <c r="ED72" s="314"/>
      <c r="EE72" s="314"/>
      <c r="EF72" s="314"/>
      <c r="EG72" s="314"/>
      <c r="EH72" s="314"/>
      <c r="EI72" s="314"/>
      <c r="EJ72" s="314"/>
      <c r="EK72" s="314"/>
      <c r="EL72" s="314"/>
      <c r="EM72" s="314"/>
      <c r="EN72" s="314"/>
      <c r="EO72" s="314"/>
      <c r="EP72" s="314"/>
      <c r="EQ72" s="314"/>
      <c r="ER72" s="314"/>
      <c r="ES72" s="314"/>
      <c r="ET72" s="314"/>
      <c r="EU72" s="314"/>
      <c r="EV72" s="314"/>
      <c r="EW72" s="314"/>
      <c r="EX72" s="314"/>
      <c r="EY72" s="314"/>
      <c r="EZ72" s="314"/>
      <c r="FA72" s="314"/>
      <c r="FB72" s="314"/>
      <c r="FC72" s="314"/>
      <c r="FD72" s="314"/>
      <c r="FE72" s="314"/>
      <c r="FF72" s="314"/>
      <c r="FG72" s="314"/>
      <c r="FH72" s="314"/>
      <c r="FI72" s="314"/>
      <c r="FJ72" s="314"/>
      <c r="FK72" s="314"/>
      <c r="FL72" s="314"/>
      <c r="FM72" s="314"/>
      <c r="FN72" s="314"/>
      <c r="FO72" s="314"/>
      <c r="FP72" s="314"/>
      <c r="FQ72" s="314"/>
      <c r="FR72" s="314"/>
      <c r="FS72" s="314"/>
      <c r="FT72" s="314"/>
      <c r="FU72" s="314"/>
      <c r="FV72" s="314"/>
      <c r="FW72" s="314"/>
      <c r="FX72" s="314"/>
      <c r="FY72" s="314"/>
      <c r="FZ72" s="314"/>
      <c r="GA72" s="314"/>
      <c r="GB72" s="314"/>
      <c r="GC72" s="314"/>
      <c r="GD72" s="314"/>
      <c r="GE72" s="314"/>
      <c r="GF72" s="314"/>
      <c r="GG72" s="314"/>
      <c r="GH72" s="314"/>
      <c r="GI72" s="314"/>
      <c r="GJ72" s="314"/>
      <c r="GK72" s="314"/>
      <c r="GL72" s="314"/>
      <c r="GM72" s="314"/>
      <c r="GN72" s="314"/>
      <c r="GO72" s="314"/>
      <c r="GP72" s="314"/>
      <c r="GQ72" s="314"/>
      <c r="GR72" s="314"/>
      <c r="GS72" s="314"/>
      <c r="GT72" s="314"/>
      <c r="GU72" s="314"/>
      <c r="GV72" s="314"/>
      <c r="GW72" s="314"/>
      <c r="GX72" s="314"/>
      <c r="GY72" s="314"/>
      <c r="GZ72" s="314"/>
      <c r="HA72" s="314"/>
      <c r="HB72" s="314"/>
      <c r="HC72" s="314"/>
      <c r="HD72" s="314"/>
      <c r="HE72" s="314"/>
      <c r="HF72" s="314"/>
      <c r="HG72" s="314"/>
      <c r="HH72" s="314"/>
      <c r="HI72" s="314"/>
      <c r="HJ72" s="314"/>
      <c r="HK72" s="314"/>
      <c r="HL72" s="314"/>
      <c r="HM72" s="314"/>
      <c r="HN72" s="314"/>
      <c r="HO72" s="314"/>
      <c r="HP72" s="314"/>
      <c r="HQ72" s="314"/>
      <c r="HR72" s="314"/>
      <c r="HS72" s="314"/>
      <c r="HT72" s="314"/>
      <c r="HU72" s="314"/>
      <c r="HV72" s="314"/>
      <c r="HW72" s="314"/>
      <c r="HX72" s="314"/>
      <c r="HY72" s="314"/>
      <c r="HZ72" s="314"/>
      <c r="IA72" s="314"/>
      <c r="IB72" s="314"/>
      <c r="IC72" s="314"/>
      <c r="ID72" s="314"/>
      <c r="IE72" s="314"/>
      <c r="IF72" s="314"/>
      <c r="IG72" s="314"/>
      <c r="IH72" s="314"/>
      <c r="II72" s="314"/>
      <c r="IJ72" s="314"/>
      <c r="IK72" s="314"/>
      <c r="IL72" s="314"/>
      <c r="IM72" s="314"/>
      <c r="IN72" s="314"/>
      <c r="IO72" s="314"/>
      <c r="IP72" s="314"/>
      <c r="IQ72" s="314"/>
      <c r="IR72" s="314"/>
      <c r="IS72" s="314"/>
      <c r="IT72" s="314"/>
      <c r="IU72" s="314"/>
      <c r="IV72" s="314"/>
    </row>
    <row r="73" customFormat="false" ht="20.25" hidden="false" customHeight="true" outlineLevel="0" collapsed="false">
      <c r="A73" s="271" t="s">
        <v>326</v>
      </c>
      <c r="B73" s="248" t="s">
        <v>329</v>
      </c>
      <c r="C73" s="260" t="s">
        <v>328</v>
      </c>
      <c r="D73" s="264" t="n">
        <v>19365</v>
      </c>
      <c r="E73" s="264" t="n">
        <v>142744</v>
      </c>
      <c r="F73" s="317" t="n">
        <v>18214</v>
      </c>
      <c r="G73" s="307" t="s">
        <v>238</v>
      </c>
      <c r="H73" s="264" t="n">
        <v>15</v>
      </c>
      <c r="I73" s="264" t="s">
        <v>238</v>
      </c>
      <c r="J73" s="264" t="n">
        <v>337</v>
      </c>
      <c r="K73" s="264" t="n">
        <v>5</v>
      </c>
      <c r="L73" s="264" t="n">
        <v>137960</v>
      </c>
      <c r="M73" s="264" t="n">
        <v>139</v>
      </c>
      <c r="N73" s="264" t="n">
        <v>122</v>
      </c>
      <c r="O73" s="264" t="n">
        <v>455</v>
      </c>
      <c r="P73" s="264" t="n">
        <v>3140</v>
      </c>
      <c r="Q73" s="264" t="n">
        <v>182</v>
      </c>
      <c r="R73" s="264" t="n">
        <v>1387</v>
      </c>
      <c r="S73" s="264" t="n">
        <v>18</v>
      </c>
      <c r="T73" s="264" t="n">
        <v>135</v>
      </c>
      <c r="U73" s="248" t="s">
        <v>329</v>
      </c>
      <c r="V73" s="249" t="s">
        <v>328</v>
      </c>
      <c r="W73" s="216" t="s">
        <v>326</v>
      </c>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8"/>
      <c r="FD73" s="198"/>
      <c r="FE73" s="198"/>
      <c r="FF73" s="198"/>
      <c r="FG73" s="198"/>
      <c r="FH73" s="198"/>
      <c r="FI73" s="198"/>
      <c r="FJ73" s="198"/>
      <c r="FK73" s="198"/>
      <c r="FL73" s="198"/>
      <c r="FM73" s="198"/>
      <c r="FN73" s="198"/>
      <c r="FO73" s="198"/>
      <c r="FP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c r="IU73" s="198"/>
      <c r="IV73" s="198"/>
    </row>
    <row r="74" s="315" customFormat="true" ht="10.5" hidden="false" customHeight="true" outlineLevel="0" collapsed="false">
      <c r="A74" s="318" t="s">
        <v>352</v>
      </c>
      <c r="B74" s="318"/>
      <c r="C74" s="318"/>
      <c r="D74" s="277" t="n">
        <v>2892471</v>
      </c>
      <c r="E74" s="277" t="n">
        <v>35468942</v>
      </c>
      <c r="F74" s="319" t="n">
        <v>2751059</v>
      </c>
      <c r="G74" s="319" t="n">
        <v>373</v>
      </c>
      <c r="H74" s="277" t="n">
        <v>1826</v>
      </c>
      <c r="I74" s="277" t="n">
        <v>9</v>
      </c>
      <c r="J74" s="277" t="n">
        <v>37263</v>
      </c>
      <c r="K74" s="277" t="n">
        <v>332</v>
      </c>
      <c r="L74" s="277" t="n">
        <v>33426607</v>
      </c>
      <c r="M74" s="277" t="n">
        <v>11728</v>
      </c>
      <c r="N74" s="277" t="n">
        <v>14472</v>
      </c>
      <c r="O74" s="277" t="n">
        <v>52529</v>
      </c>
      <c r="P74" s="277" t="n">
        <v>1266452</v>
      </c>
      <c r="Q74" s="277" t="n">
        <v>32631</v>
      </c>
      <c r="R74" s="277" t="n">
        <v>254126</v>
      </c>
      <c r="S74" s="277" t="n">
        <v>5094</v>
      </c>
      <c r="T74" s="320" t="n">
        <v>507286</v>
      </c>
      <c r="U74" s="318" t="s">
        <v>352</v>
      </c>
      <c r="V74" s="318"/>
      <c r="W74" s="318"/>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row>
    <row r="75" customFormat="false" ht="11.25" hidden="false" customHeight="true" outlineLevel="0" collapsed="false">
      <c r="A75" s="321" t="s">
        <v>353</v>
      </c>
      <c r="B75" s="193"/>
      <c r="C75" s="193"/>
      <c r="D75" s="193"/>
      <c r="E75" s="193"/>
      <c r="F75" s="193"/>
      <c r="G75" s="193"/>
      <c r="H75" s="193"/>
      <c r="I75" s="193"/>
      <c r="J75" s="193"/>
      <c r="K75" s="193"/>
      <c r="L75" s="193"/>
      <c r="M75" s="193"/>
      <c r="N75" s="193"/>
      <c r="O75" s="193"/>
      <c r="P75" s="193"/>
      <c r="Q75" s="193"/>
      <c r="R75" s="193"/>
      <c r="S75" s="193"/>
      <c r="T75" s="193"/>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c r="ES75" s="198"/>
      <c r="ET75" s="198"/>
      <c r="EU75" s="198"/>
      <c r="EV75" s="198"/>
      <c r="EW75" s="198"/>
      <c r="EX75" s="198"/>
      <c r="EY75" s="198"/>
      <c r="EZ75" s="198"/>
      <c r="FA75" s="198"/>
      <c r="FB75" s="198"/>
      <c r="FC75" s="198"/>
      <c r="FD75" s="198"/>
      <c r="FE75" s="198"/>
      <c r="FF75" s="198"/>
      <c r="FG75" s="198"/>
      <c r="FH75" s="198"/>
      <c r="FI75" s="198"/>
      <c r="FJ75" s="198"/>
      <c r="FK75" s="198"/>
      <c r="FL75" s="198"/>
      <c r="FM75" s="198"/>
      <c r="FN75" s="198"/>
      <c r="FO75" s="198"/>
      <c r="FP75" s="198"/>
      <c r="FQ75" s="198"/>
      <c r="FR75" s="198"/>
      <c r="FS75" s="198"/>
      <c r="FT75" s="198"/>
      <c r="FU75" s="198"/>
      <c r="FV75" s="198"/>
      <c r="FW75" s="198"/>
      <c r="FX75" s="198"/>
      <c r="FY75" s="198"/>
      <c r="FZ75" s="198"/>
      <c r="GA75" s="198"/>
      <c r="GB75" s="198"/>
      <c r="GC75" s="198"/>
      <c r="GD75" s="198"/>
      <c r="GE75" s="198"/>
      <c r="GF75" s="198"/>
      <c r="GG75" s="198"/>
      <c r="GH75" s="198"/>
      <c r="GI75" s="198"/>
      <c r="GJ75" s="198"/>
      <c r="GK75" s="198"/>
      <c r="GL75" s="198"/>
      <c r="GM75" s="198"/>
      <c r="GN75" s="198"/>
      <c r="GO75" s="198"/>
      <c r="GP75" s="198"/>
      <c r="GQ75" s="198"/>
      <c r="GR75" s="198"/>
      <c r="GS75" s="198"/>
      <c r="GT75" s="198"/>
      <c r="GU75" s="198"/>
      <c r="GV75" s="198"/>
      <c r="GW75" s="198"/>
      <c r="GX75" s="198"/>
      <c r="GY75" s="198"/>
      <c r="GZ75" s="198"/>
      <c r="HA75" s="198"/>
      <c r="HB75" s="198"/>
      <c r="HC75" s="198"/>
      <c r="HD75" s="198"/>
      <c r="HE75" s="198"/>
      <c r="HF75" s="198"/>
      <c r="HG75" s="198"/>
      <c r="HH75" s="198"/>
      <c r="HI75" s="198"/>
      <c r="HJ75" s="198"/>
      <c r="HK75" s="198"/>
      <c r="HL75" s="198"/>
      <c r="HM75" s="198"/>
      <c r="HN75" s="198"/>
      <c r="HO75" s="198"/>
      <c r="HP75" s="198"/>
      <c r="HQ75" s="198"/>
      <c r="HR75" s="198"/>
      <c r="HS75" s="198"/>
      <c r="HT75" s="198"/>
      <c r="HU75" s="198"/>
      <c r="HV75" s="198"/>
      <c r="HW75" s="198"/>
      <c r="HX75" s="198"/>
      <c r="HY75" s="198"/>
      <c r="HZ75" s="198"/>
      <c r="IA75" s="198"/>
      <c r="IB75" s="198"/>
      <c r="IC75" s="198"/>
      <c r="ID75" s="198"/>
      <c r="IE75" s="198"/>
      <c r="IF75" s="198"/>
      <c r="IG75" s="198"/>
      <c r="IH75" s="198"/>
      <c r="II75" s="198"/>
      <c r="IJ75" s="198"/>
      <c r="IK75" s="198"/>
      <c r="IL75" s="198"/>
      <c r="IM75" s="198"/>
      <c r="IN75" s="198"/>
      <c r="IO75" s="198"/>
      <c r="IP75" s="198"/>
      <c r="IQ75" s="198"/>
      <c r="IR75" s="198"/>
      <c r="IS75" s="198"/>
      <c r="IT75" s="198"/>
      <c r="IU75" s="198"/>
      <c r="IV75" s="198"/>
    </row>
    <row r="76" s="323" customFormat="true" ht="10.5" hidden="false" customHeight="true" outlineLevel="0" collapsed="false">
      <c r="A76" s="147" t="s">
        <v>354</v>
      </c>
      <c r="B76" s="322"/>
      <c r="C76" s="322"/>
      <c r="D76" s="322"/>
      <c r="E76" s="322"/>
      <c r="F76" s="322"/>
      <c r="G76" s="322"/>
      <c r="H76" s="322"/>
      <c r="I76" s="322"/>
      <c r="J76" s="322"/>
      <c r="K76" s="322"/>
      <c r="L76" s="322"/>
      <c r="M76" s="322"/>
      <c r="N76" s="322"/>
      <c r="O76" s="322"/>
      <c r="P76" s="322"/>
      <c r="Q76" s="322"/>
      <c r="R76" s="322"/>
      <c r="S76" s="322"/>
      <c r="T76" s="322"/>
    </row>
    <row r="77" customFormat="false" ht="12.75" hidden="false" customHeight="false" outlineLevel="0" collapsed="false">
      <c r="A77" s="193"/>
      <c r="B77" s="193"/>
      <c r="C77" s="193"/>
      <c r="D77" s="193"/>
      <c r="E77" s="193"/>
      <c r="F77" s="193"/>
      <c r="G77" s="193"/>
      <c r="H77" s="193"/>
      <c r="I77" s="193"/>
      <c r="J77" s="193"/>
      <c r="K77" s="193"/>
      <c r="L77" s="193"/>
      <c r="M77" s="193"/>
      <c r="N77" s="193"/>
      <c r="O77" s="193"/>
      <c r="P77" s="193"/>
      <c r="Q77" s="193"/>
      <c r="R77" s="193"/>
      <c r="S77" s="193"/>
      <c r="T77" s="193"/>
    </row>
  </sheetData>
  <mergeCells count="52">
    <mergeCell ref="A1:C1"/>
    <mergeCell ref="U1:W1"/>
    <mergeCell ref="A6:C14"/>
    <mergeCell ref="D6:D14"/>
    <mergeCell ref="E6:E14"/>
    <mergeCell ref="F6:L6"/>
    <mergeCell ref="M6:R6"/>
    <mergeCell ref="S6:T6"/>
    <mergeCell ref="U6:W14"/>
    <mergeCell ref="S7:T7"/>
    <mergeCell ref="F8:L8"/>
    <mergeCell ref="M8:N8"/>
    <mergeCell ref="O8:P8"/>
    <mergeCell ref="Q8:R8"/>
    <mergeCell ref="S8:S14"/>
    <mergeCell ref="T8:T14"/>
    <mergeCell ref="F9:L9"/>
    <mergeCell ref="M9:N9"/>
    <mergeCell ref="O9:P9"/>
    <mergeCell ref="Q9:R9"/>
    <mergeCell ref="F10:K10"/>
    <mergeCell ref="L10:L14"/>
    <mergeCell ref="M10:M14"/>
    <mergeCell ref="N10:N14"/>
    <mergeCell ref="O10:O14"/>
    <mergeCell ref="P10:P14"/>
    <mergeCell ref="Q10:Q14"/>
    <mergeCell ref="R10:R14"/>
    <mergeCell ref="F11:K11"/>
    <mergeCell ref="F12:G12"/>
    <mergeCell ref="A18:A24"/>
    <mergeCell ref="W18:W24"/>
    <mergeCell ref="A25:A31"/>
    <mergeCell ref="W25:W31"/>
    <mergeCell ref="A32:A36"/>
    <mergeCell ref="W32:W36"/>
    <mergeCell ref="A37:A40"/>
    <mergeCell ref="W37:W40"/>
    <mergeCell ref="A41:A45"/>
    <mergeCell ref="W41:W45"/>
    <mergeCell ref="A46:A52"/>
    <mergeCell ref="W46:W52"/>
    <mergeCell ref="A53:A58"/>
    <mergeCell ref="W53:W58"/>
    <mergeCell ref="A59:A63"/>
    <mergeCell ref="W59:W63"/>
    <mergeCell ref="A64:A67"/>
    <mergeCell ref="W64:W67"/>
    <mergeCell ref="A68:A72"/>
    <mergeCell ref="W68:W72"/>
    <mergeCell ref="A74:C74"/>
    <mergeCell ref="U74:W74"/>
  </mergeCells>
  <printOptions headings="false" gridLines="false" gridLinesSet="true" horizontalCentered="true" verticalCentered="false"/>
  <pageMargins left="0.39375" right="0.39375" top="0.354166666666667" bottom="0.472222222222222" header="0.511811023622047" footer="0.472222222222222"/>
  <pageSetup paperSize="9" scale="95" fitToWidth="1" fitToHeight="1" pageOrder="downThenOver" orientation="portrait" blackAndWhite="false" draft="false" cellComments="none" firstPageNumber="128" useFirstPageNumber="true" horizontalDpi="300" verticalDpi="300" copies="1"/>
  <headerFooter differentFirst="false" differentOddEven="false">
    <oddHeader/>
    <oddFooter>&amp;C&amp;"ＭＳ 明朝,Regular"－ &amp;P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10:21:25Z</dcterms:created>
  <dc:creator>行政情報化プロジェクト</dc:creator>
  <dc:description/>
  <dc:language>en-US</dc:language>
  <cp:lastModifiedBy>行政情報化プロジェクト</cp:lastModifiedBy>
  <cp:lastPrinted>2005-05-20T03:27:00Z</cp:lastPrinted>
  <dcterms:modified xsi:type="dcterms:W3CDTF">2005-06-15T01:35:59Z</dcterms:modified>
  <cp:revision>0</cp:revision>
  <dc:subject/>
  <dc:title/>
</cp:coreProperties>
</file>