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総括表" sheetId="1" state="visible" r:id="rId2"/>
    <sheet name="1総括表(続)" sheetId="2" state="visible" r:id="rId3"/>
    <sheet name="2所得種類別表" sheetId="3" state="visible" r:id="rId4"/>
    <sheet name="2所得種類別表 付表" sheetId="4" state="visible" r:id="rId5"/>
    <sheet name="3所得控除額表" sheetId="5" state="visible" r:id="rId6"/>
    <sheet name="4税額控除表" sheetId="6" state="visible" r:id="rId7"/>
    <sheet name="5源泉徴収税額表" sheetId="7" state="visible" r:id="rId8"/>
    <sheet name="6専従者表" sheetId="8" state="visible" r:id="rId9"/>
    <sheet name="7給与階級別表" sheetId="9" state="visible" r:id="rId10"/>
    <sheet name="8公的年金等収入階級表" sheetId="10" state="visible" r:id="rId11"/>
    <sheet name="9所得階級別人員本前年対比表" sheetId="11" state="visible" r:id="rId12"/>
    <sheet name="10扶養人員別表" sheetId="12" state="visible" r:id="rId13"/>
  </sheets>
  <definedNames>
    <definedName function="false" hidden="false" localSheetId="11" name="_xlnm.Print_Area" vbProcedure="false">10扶養人員別表!$A$1:$AB$142</definedName>
    <definedName function="false" hidden="false" localSheetId="0" name="_xlnm.Print_Area" vbProcedure="false">1総括表!$A$1:$M$96</definedName>
    <definedName function="false" hidden="false" localSheetId="1" name="_xlnm.Print_Area" vbProcedure="false">'1総括表(続)'!$A$1:$K$96</definedName>
    <definedName function="false" hidden="false" localSheetId="2" name="_xlnm.Print_Area" vbProcedure="false">2所得種類別表!$A$1:$AX$98</definedName>
    <definedName function="false" hidden="false" localSheetId="3" name="_xlnm.Print_Area" vbProcedure="false">'2所得種類別表 付表'!$A$1:$AV$35</definedName>
    <definedName function="false" hidden="false" localSheetId="4" name="_xlnm.Print_Area" vbProcedure="false">3所得控除額表!$A$1:$BJ$100</definedName>
    <definedName function="false" hidden="false" localSheetId="5" name="_xlnm.Print_Area" vbProcedure="false">4税額控除表!$A$1:$L$96</definedName>
    <definedName function="false" hidden="false" localSheetId="6" name="_xlnm.Print_Area" vbProcedure="false">5源泉徴収税額表!$A$1:$T$98</definedName>
    <definedName function="false" hidden="false" localSheetId="7" name="_xlnm.Print_Area" vbProcedure="false">6専従者表!$A$1:$V$98</definedName>
    <definedName function="false" hidden="false" localSheetId="8" name="_xlnm.Print_Area" vbProcedure="false">7給与階級別表!$A$1:$N$78</definedName>
    <definedName function="false" hidden="false" localSheetId="9" name="_xlnm.Print_Area" vbProcedure="false">8公的年金等収入階級表!$A$1:$I$54</definedName>
    <definedName function="false" hidden="false" localSheetId="10" name="_xlnm.Print_Area" vbProcedure="false">9所得階級別人員本前年対比表!$A$1:$AB$98</definedName>
    <definedName function="false" hidden="false" name="Excel_BuiltIn_Print_Area" vbProcedure="false">1総括表!$B$1:$L$96</definedName>
    <definedName function="false" hidden="false" name="他事業" vbProcedure="false">#REF!</definedName>
    <definedName function="false" hidden="false" name="冊子原稿" vbProcedure="false">1総括表!$B$1:$L$95</definedName>
    <definedName function="false" hidden="false" name="結果表3" vbProcedure="false">#REF!</definedName>
    <definedName function="false" hidden="false" name="結果表31" vbProcedure="false">#REF!</definedName>
    <definedName function="false" hidden="false" name="結果表32" vbProcedure="false">#REF!</definedName>
    <definedName function="false" hidden="false" localSheetId="1" name="冊子原稿" vbProcedure="false">'1総括表(続)'!$B$1:$J$95</definedName>
    <definedName function="false" hidden="false" localSheetId="2" name="冊子原稿" vbProcedure="false">2所得種類別表!$C$1:$AU$98</definedName>
    <definedName function="false" hidden="false" localSheetId="3" name="冊子原稿" vbProcedure="false">'2所得種類別表 付表'!$C$1:$AS$35</definedName>
    <definedName function="false" hidden="false" localSheetId="5" name="他事業" vbProcedure="false">#REF!</definedName>
    <definedName function="false" hidden="false" localSheetId="5" name="冊子原稿" vbProcedure="false">4税額控除表!$B$1:$K$96</definedName>
    <definedName function="false" hidden="false" localSheetId="5" name="結果表3" vbProcedure="false">#REF!</definedName>
    <definedName function="false" hidden="false" localSheetId="6" name="他事業" vbProcedure="false">#REF!</definedName>
    <definedName function="false" hidden="false" localSheetId="6" name="冊子原稿" vbProcedure="false">5源泉徴収税額表!$B$1:$R$99</definedName>
    <definedName function="false" hidden="false" localSheetId="6" name="結果表3" vbProcedure="false">#REF!</definedName>
    <definedName function="false" hidden="false" localSheetId="7" name="他事業" vbProcedure="false">#REF!</definedName>
    <definedName function="false" hidden="false" localSheetId="7" name="冊子原稿" vbProcedure="false">6専従者表!$B$1:$T$99</definedName>
    <definedName function="false" hidden="false" localSheetId="7" name="結果表3" vbProcedure="false">#REF!</definedName>
    <definedName function="false" hidden="false" localSheetId="8" name="他事業" vbProcedure="false">#REF!</definedName>
    <definedName function="false" hidden="false" localSheetId="8" name="冊子原稿" vbProcedure="false">7給与階級別表!$B$1:$M$78</definedName>
    <definedName function="false" hidden="false" localSheetId="8" name="結果表3" vbProcedure="false">#REF!</definedName>
    <definedName function="false" hidden="false" localSheetId="9" name="冊子原稿" vbProcedure="false">8公的年金等収入階級表!$B$1:$H$54</definedName>
    <definedName function="false" hidden="false" localSheetId="10" name="他事業" vbProcedure="false">#REF!</definedName>
    <definedName function="false" hidden="false" localSheetId="10" name="冊子原稿" vbProcedure="false">9所得階級別人員本前年対比表!$B$1:$Z$98</definedName>
    <definedName function="false" hidden="false" localSheetId="10" name="結果表3" vbProcedure="false">#REF!</definedName>
    <definedName function="false" hidden="false" localSheetId="11" name="他事業" vbProcedure="false">#REF!</definedName>
    <definedName function="false" hidden="false" localSheetId="11" name="冊子原稿" vbProcedure="false">10扶養人員別表!$B$1:$AA$142</definedName>
    <definedName function="false" hidden="false" localSheetId="11" name="結果表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257">
  <si>
    <t xml:space="preserve">第   １   表　       総              括           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合計所得階級</t>
  </si>
  <si>
    <t xml:space="preserve">合　計　所　得</t>
  </si>
  <si>
    <t xml:space="preserve">所　     得</t>
  </si>
  <si>
    <t xml:space="preserve">課 税 所 得</t>
  </si>
  <si>
    <t xml:space="preserve">算出税額</t>
  </si>
  <si>
    <t xml:space="preserve">税　     額</t>
  </si>
  <si>
    <t xml:space="preserve">源 泉 徴 収 税 額</t>
  </si>
  <si>
    <t xml:space="preserve">申       告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納  税  額</t>
  </si>
  <si>
    <t xml:space="preserve">人</t>
  </si>
  <si>
    <t xml:space="preserve">百万円</t>
  </si>
  <si>
    <t xml:space="preserve">営業等所得者 ①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t xml:space="preserve">以下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〃</t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超</t>
  </si>
  <si>
    <t xml:space="preserve">計</t>
  </si>
  <si>
    <t xml:space="preserve"> </t>
  </si>
  <si>
    <t xml:space="preserve">農業所得者 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申       告 </t>
  </si>
  <si>
    <t xml:space="preserve">納  税  額 </t>
  </si>
  <si>
    <t xml:space="preserve">その他所得者 ③</t>
  </si>
  <si>
    <t xml:space="preserve">申告納税者
①＋②＋③</t>
  </si>
  <si>
    <t xml:space="preserve">第  １  表      総　　括　　表　　（　一　人　当　た　り　の　金　額　）</t>
  </si>
  <si>
    <t xml:space="preserve">合 計 所 得</t>
  </si>
  <si>
    <t xml:space="preserve">算 出 税 額</t>
  </si>
  <si>
    <t xml:space="preserve">源 泉 徴 収</t>
  </si>
  <si>
    <t xml:space="preserve">金　　　　 額</t>
  </si>
  <si>
    <t xml:space="preserve">税　　　　 額</t>
  </si>
  <si>
    <t xml:space="preserve">千円</t>
  </si>
  <si>
    <t xml:space="preserve">第    ２    表　       所　　得　　種　　類　　別　　表</t>
  </si>
  <si>
    <t xml:space="preserve">第   ２   表　     所　得　種　類　別　表　　（　続　）</t>
  </si>
  <si>
    <t xml:space="preserve">所得金額の内訳（その１）</t>
  </si>
  <si>
    <t xml:space="preserve">所得金額の内訳（その２）</t>
  </si>
  <si>
    <t xml:space="preserve">営　業　等　所　得</t>
  </si>
  <si>
    <t xml:space="preserve">農　業　所　得</t>
  </si>
  <si>
    <t xml:space="preserve">利　子　所　得</t>
  </si>
  <si>
    <t xml:space="preserve">配　当　所　得</t>
  </si>
  <si>
    <t xml:space="preserve">不　動　産　所　得</t>
  </si>
  <si>
    <t xml:space="preserve">給　与　所　得</t>
  </si>
  <si>
    <t xml:space="preserve">総　合　譲　渡　所　得</t>
  </si>
  <si>
    <t xml:space="preserve">一　時　所　得</t>
  </si>
  <si>
    <t xml:space="preserve">雑　　所　　得</t>
  </si>
  <si>
    <t xml:space="preserve">　</t>
  </si>
  <si>
    <t xml:space="preserve">山　林　所　得</t>
  </si>
  <si>
    <t xml:space="preserve">退  職　所　得</t>
  </si>
  <si>
    <t xml:space="preserve">分離短期譲渡所得</t>
  </si>
  <si>
    <t xml:space="preserve">分離長期譲渡所得</t>
  </si>
  <si>
    <t xml:space="preserve">株式等の譲渡所得等</t>
  </si>
  <si>
    <t xml:space="preserve">うち公的年金等所得</t>
  </si>
  <si>
    <t xml:space="preserve">－</t>
  </si>
  <si>
    <t xml:space="preserve">（注）本統計の合計所得金額は繰越控除後であり、その内訳の各所得金額は繰越控除前であるため、各内訳の所得金額の合計と合計所得金額は一致しな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</si>
  <si>
    <t xml:space="preserve">所得金額の内訳（その３）</t>
  </si>
  <si>
    <t xml:space="preserve">所得金額の内訳（その４）</t>
  </si>
  <si>
    <t xml:space="preserve"> うち公的年金等所得</t>
  </si>
  <si>
    <t xml:space="preserve">第    ２    表　－　付　表　       所　　得　　種　　類　　別　　表</t>
  </si>
  <si>
    <t xml:space="preserve">第   ２   表　－　付　表　       所　得　種　類　別　表　　（　続　）</t>
  </si>
  <si>
    <t xml:space="preserve">申告納税者</t>
  </si>
  <si>
    <t xml:space="preserve">１億円</t>
  </si>
  <si>
    <t xml:space="preserve">２億円</t>
  </si>
  <si>
    <t xml:space="preserve">５億円</t>
  </si>
  <si>
    <t xml:space="preserve">１０億円</t>
  </si>
  <si>
    <t xml:space="preserve">-</t>
  </si>
  <si>
    <t xml:space="preserve">２０億円</t>
  </si>
  <si>
    <t xml:space="preserve">５０億円</t>
  </si>
  <si>
    <t xml:space="preserve">１００億円</t>
  </si>
  <si>
    <t xml:space="preserve">第    ３    表              所        得        控        除        表</t>
  </si>
  <si>
    <t xml:space="preserve">第    ３    表           所　　得　　控　　除　　表　　（　続　）</t>
  </si>
  <si>
    <t xml:space="preserve">配　　　　　偶　　　　　者　　　　　控　　　　　除</t>
  </si>
  <si>
    <t xml:space="preserve">配偶者特別控除</t>
  </si>
  <si>
    <t xml:space="preserve">扶</t>
  </si>
  <si>
    <t xml:space="preserve">養 </t>
  </si>
  <si>
    <t xml:space="preserve">控</t>
  </si>
  <si>
    <t xml:space="preserve">除</t>
  </si>
  <si>
    <t xml:space="preserve">基   礎   控   除</t>
  </si>
  <si>
    <t xml:space="preserve">雑　損　控　除</t>
  </si>
  <si>
    <t xml:space="preserve">医　療　費　控　除</t>
  </si>
  <si>
    <t xml:space="preserve">社会保険料控除</t>
  </si>
  <si>
    <t xml:space="preserve">小 規 模 企 業</t>
  </si>
  <si>
    <t xml:space="preserve">生命保険料控除</t>
  </si>
  <si>
    <t xml:space="preserve">損害保険料控除</t>
  </si>
  <si>
    <t xml:space="preserve">寄　付　金　控　除</t>
  </si>
  <si>
    <t xml:space="preserve">障　　　　害　　　　者　　　　等　　　　控　　　　除</t>
  </si>
  <si>
    <t xml:space="preserve">一般扶養
親  族  数</t>
  </si>
  <si>
    <t xml:space="preserve">特定扶養
親  族  数</t>
  </si>
  <si>
    <t xml:space="preserve">同居老親等
親 　族 　数</t>
  </si>
  <si>
    <t xml:space="preserve">同居老親等</t>
  </si>
  <si>
    <t xml:space="preserve">共済等掛金控除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一         般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 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額</t>
  </si>
  <si>
    <t xml:space="preserve">一　　　　般</t>
  </si>
  <si>
    <t xml:space="preserve">同居特別障</t>
  </si>
  <si>
    <t xml:space="preserve"> 老         人</t>
  </si>
  <si>
    <t xml:space="preserve">老人同居特</t>
  </si>
  <si>
    <t xml:space="preserve">配偶者計</t>
  </si>
  <si>
    <t xml:space="preserve">人   員</t>
  </si>
  <si>
    <t xml:space="preserve">うち同居特</t>
  </si>
  <si>
    <t xml:space="preserve">以外の老人</t>
  </si>
  <si>
    <t xml:space="preserve">人    員</t>
  </si>
  <si>
    <t xml:space="preserve">金   額</t>
  </si>
  <si>
    <t xml:space="preserve">配 偶 者 数</t>
  </si>
  <si>
    <t xml:space="preserve">害配偶者数</t>
  </si>
  <si>
    <t xml:space="preserve">別障害者数</t>
  </si>
  <si>
    <t xml:space="preserve">扶養親族数</t>
  </si>
  <si>
    <t xml:space="preserve">実人</t>
  </si>
  <si>
    <t xml:space="preserve">営業等所得者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t xml:space="preserve">（その４）</t>
  </si>
  <si>
    <t xml:space="preserve">（その３）</t>
  </si>
  <si>
    <t xml:space="preserve">雑　　損　　控　　除</t>
  </si>
  <si>
    <t xml:space="preserve">第   ４   表　　     税　　額　　控　　除　　表</t>
  </si>
  <si>
    <t xml:space="preserve">配    当    控    除</t>
  </si>
  <si>
    <t xml:space="preserve">住宅借入金等特別控除</t>
  </si>
  <si>
    <t xml:space="preserve">そ        の        他</t>
  </si>
  <si>
    <t xml:space="preserve">合                 計</t>
  </si>
  <si>
    <t xml:space="preserve">人 　員</t>
  </si>
  <si>
    <t xml:space="preserve">金 　額</t>
  </si>
  <si>
    <t xml:space="preserve">実             人</t>
  </si>
  <si>
    <t xml:space="preserve">第　５　表　　   源  泉  徴  収  税  額  表</t>
  </si>
  <si>
    <t xml:space="preserve">給    与    所    得    に    対    す    る    税    額</t>
  </si>
  <si>
    <t xml:space="preserve">給  与  所  得  以  外  の  所  得  に  対  す  る  税  額</t>
  </si>
  <si>
    <t xml:space="preserve">合               計</t>
  </si>
  <si>
    <t xml:space="preserve">年  末  調  整  さ  れ  た  も  の</t>
  </si>
  <si>
    <t xml:space="preserve">年 末 調 整 さ れ な い も の</t>
  </si>
  <si>
    <t xml:space="preserve">うち公的年金等に対する税額</t>
  </si>
  <si>
    <t xml:space="preserve">人 　   員</t>
  </si>
  <si>
    <t xml:space="preserve">金 　   額</t>
  </si>
  <si>
    <r>
      <rPr>
        <b val="true"/>
        <sz val="18"/>
        <rFont val="Noto Sans"/>
        <family val="2"/>
      </rPr>
      <t xml:space="preserve">第　５　表　　   源 泉 徴 収 税 額 表　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　続　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６   表            専      従      者      表</t>
  </si>
  <si>
    <t xml:space="preserve">青                   色                   申                   告                   者</t>
  </si>
  <si>
    <t xml:space="preserve">青          色          申          告          者          以          外          の          者</t>
  </si>
  <si>
    <t xml:space="preserve">納税者数</t>
  </si>
  <si>
    <t xml:space="preserve">左   の   う   ち   専   従   者   の   あ   る   者</t>
  </si>
  <si>
    <t xml:space="preserve">専 従 者 数</t>
  </si>
  <si>
    <t xml:space="preserve">専従者給与額</t>
  </si>
  <si>
    <t xml:space="preserve">専従者控除額</t>
  </si>
  <si>
    <t xml:space="preserve">専従者１人の者</t>
  </si>
  <si>
    <t xml:space="preserve">専従者２人の者</t>
  </si>
  <si>
    <t xml:space="preserve">専従者３人以上の者</t>
  </si>
  <si>
    <r>
      <rPr>
        <b val="true"/>
        <sz val="18"/>
        <rFont val="Noto Sans"/>
        <family val="2"/>
      </rPr>
      <t xml:space="preserve">第   ６   表            専　　従　　者　　表    </t>
    </r>
    <r>
      <rPr>
        <b val="true"/>
        <sz val="18"/>
        <rFont val="ＭＳ Ｐ明朝"/>
        <family val="1"/>
        <charset val="128"/>
      </rPr>
      <t xml:space="preserve">(  </t>
    </r>
    <r>
      <rPr>
        <b val="true"/>
        <sz val="18"/>
        <rFont val="Noto Sans"/>
        <family val="2"/>
      </rPr>
      <t xml:space="preserve">続  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７   表   　　給　 与　 収　 入　 階　 級　 別 　表</t>
  </si>
  <si>
    <t xml:space="preserve">年　 末 　調 　整　 さ　 れ　 た　 も　 の</t>
  </si>
  <si>
    <t xml:space="preserve">年　 末 　調 　整　 さ　 れ　 な   い   も　 の</t>
  </si>
  <si>
    <t xml:space="preserve">給     与     収     入</t>
  </si>
  <si>
    <t xml:space="preserve">源  泉  徴  収  税  額</t>
  </si>
  <si>
    <t xml:space="preserve">源泉徴収</t>
  </si>
  <si>
    <t xml:space="preserve">税額のな</t>
  </si>
  <si>
    <t xml:space="preserve">人     員</t>
  </si>
  <si>
    <t xml:space="preserve">金      額</t>
  </si>
  <si>
    <t xml:space="preserve">いものの</t>
  </si>
  <si>
    <t xml:space="preserve">人      員</t>
  </si>
  <si>
    <t xml:space="preserve">第   ８   表   　　公　的　年　金　等　収　入　階　級　別　表</t>
  </si>
  <si>
    <t xml:space="preserve">公　的　年　金　等　収　入</t>
  </si>
  <si>
    <t xml:space="preserve">源　泉　徴　収　税　額</t>
  </si>
  <si>
    <t xml:space="preserve">源泉徴収税額の</t>
  </si>
  <si>
    <t xml:space="preserve">な  い  も  の  の</t>
  </si>
  <si>
    <t xml:space="preserve">人          員</t>
  </si>
  <si>
    <t xml:space="preserve">金          額</t>
  </si>
  <si>
    <t xml:space="preserve">人                員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t xml:space="preserve">第　９　表   　 所 得 階 級 別 人 員 本 前 年 対 比 表</t>
  </si>
  <si>
    <t xml:space="preserve">所                     得                     階                     級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t xml:space="preserve">以     　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分）</t>
    </r>
  </si>
  <si>
    <t xml:space="preserve">第　９　表   　 所 得 階 級 別 人 員 本 前 年 対 比 表　 （　続　）</t>
  </si>
  <si>
    <t xml:space="preserve">第   １ ０   表　　　　　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 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 ②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第   １ ０   表　　　　　扶  養  人  員  別  表　　（　続　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 ③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申告納税者　①＋②＋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_ * #,##0.00_ ;_ * \-#,##0.00_ ;_ * \-??_ ;_ @_ "/>
    <numFmt numFmtId="168" formatCode="_ * #,##0_ ;_ * \-#,##0_ ;_ * \-_ ;_ @_ "/>
    <numFmt numFmtId="169" formatCode="@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.15送付分表" xfId="20"/>
    <cellStyle name="標準_1.25訂正（５表）" xfId="21"/>
  </cellStyles>
  <dxfs count="1">
    <dxf>
      <font>
        <name val="Arial"/>
        <family val="2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2" min="4" style="1" width="10.65"/>
    <col collapsed="false" customWidth="true" hidden="false" outlineLevel="0" max="13" min="13" style="1" width="3.32"/>
    <col collapsed="false" customWidth="false" hidden="false" outlineLevel="0" max="257" min="14" style="1" width="12.1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18.75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 t="s">
        <v>5</v>
      </c>
      <c r="H4" s="11" t="s">
        <v>6</v>
      </c>
      <c r="I4" s="10" t="s">
        <v>7</v>
      </c>
      <c r="J4" s="10" t="s">
        <v>8</v>
      </c>
      <c r="K4" s="10"/>
      <c r="L4" s="12" t="s">
        <v>9</v>
      </c>
      <c r="M4" s="13"/>
    </row>
    <row r="5" customFormat="false" ht="18.75" hidden="false" customHeight="true" outlineLevel="0" collapsed="false">
      <c r="B5" s="8"/>
      <c r="C5" s="8"/>
      <c r="D5" s="14" t="s">
        <v>10</v>
      </c>
      <c r="E5" s="15" t="s">
        <v>11</v>
      </c>
      <c r="F5" s="16" t="s">
        <v>12</v>
      </c>
      <c r="G5" s="16" t="s">
        <v>13</v>
      </c>
      <c r="H5" s="11"/>
      <c r="I5" s="16" t="s">
        <v>12</v>
      </c>
      <c r="J5" s="15" t="s">
        <v>14</v>
      </c>
      <c r="K5" s="15" t="s">
        <v>11</v>
      </c>
      <c r="L5" s="17" t="s">
        <v>15</v>
      </c>
      <c r="M5" s="13"/>
    </row>
    <row r="6" customFormat="false" ht="15" hidden="false" customHeight="true" outlineLevel="0" collapsed="false">
      <c r="B6" s="18"/>
      <c r="C6" s="19"/>
      <c r="D6" s="20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6</v>
      </c>
      <c r="K6" s="21" t="s">
        <v>17</v>
      </c>
      <c r="L6" s="22" t="s">
        <v>17</v>
      </c>
      <c r="M6" s="13"/>
    </row>
    <row r="7" customFormat="false" ht="24.75" hidden="false" customHeight="true" outlineLevel="0" collapsed="false">
      <c r="B7" s="23" t="s">
        <v>18</v>
      </c>
      <c r="C7" s="24"/>
      <c r="D7" s="25"/>
      <c r="E7" s="26"/>
      <c r="F7" s="26"/>
      <c r="G7" s="26"/>
      <c r="H7" s="26"/>
      <c r="I7" s="26"/>
      <c r="J7" s="26"/>
      <c r="K7" s="26"/>
      <c r="L7" s="27"/>
      <c r="M7" s="13"/>
    </row>
    <row r="8" customFormat="false" ht="24.75" hidden="false" customHeight="true" outlineLevel="0" collapsed="false">
      <c r="B8" s="28" t="s">
        <v>19</v>
      </c>
      <c r="C8" s="29" t="s">
        <v>20</v>
      </c>
      <c r="D8" s="30" t="n">
        <v>86076</v>
      </c>
      <c r="E8" s="31" t="n">
        <v>48706</v>
      </c>
      <c r="F8" s="31" t="n">
        <v>36069</v>
      </c>
      <c r="G8" s="31" t="n">
        <v>12636</v>
      </c>
      <c r="H8" s="31" t="n">
        <v>1264</v>
      </c>
      <c r="I8" s="31" t="n">
        <v>1</v>
      </c>
      <c r="J8" s="31" t="n">
        <v>2452</v>
      </c>
      <c r="K8" s="31" t="n">
        <v>49</v>
      </c>
      <c r="L8" s="32" t="n">
        <v>962</v>
      </c>
      <c r="M8" s="13"/>
    </row>
    <row r="9" customFormat="false" ht="24.75" hidden="false" customHeight="true" outlineLevel="0" collapsed="false">
      <c r="B9" s="28" t="s">
        <v>21</v>
      </c>
      <c r="C9" s="29" t="s">
        <v>22</v>
      </c>
      <c r="D9" s="30" t="n">
        <v>135806</v>
      </c>
      <c r="E9" s="31" t="n">
        <v>116208</v>
      </c>
      <c r="F9" s="31" t="n">
        <v>84499</v>
      </c>
      <c r="G9" s="31" t="n">
        <v>31708</v>
      </c>
      <c r="H9" s="31" t="n">
        <v>3185</v>
      </c>
      <c r="I9" s="31" t="n">
        <v>2</v>
      </c>
      <c r="J9" s="31" t="n">
        <v>5789</v>
      </c>
      <c r="K9" s="31" t="n">
        <v>88</v>
      </c>
      <c r="L9" s="32" t="n">
        <v>2458</v>
      </c>
      <c r="M9" s="13"/>
    </row>
    <row r="10" customFormat="false" ht="24.75" hidden="false" customHeight="true" outlineLevel="0" collapsed="false">
      <c r="B10" s="28" t="s">
        <v>23</v>
      </c>
      <c r="C10" s="29" t="s">
        <v>22</v>
      </c>
      <c r="D10" s="30" t="n">
        <v>255816</v>
      </c>
      <c r="E10" s="31" t="n">
        <v>319945</v>
      </c>
      <c r="F10" s="31" t="n">
        <v>215121</v>
      </c>
      <c r="G10" s="31" t="n">
        <v>104824</v>
      </c>
      <c r="H10" s="31" t="n">
        <v>10600</v>
      </c>
      <c r="I10" s="31" t="n">
        <v>71</v>
      </c>
      <c r="J10" s="31" t="n">
        <v>10996</v>
      </c>
      <c r="K10" s="31" t="n">
        <v>323</v>
      </c>
      <c r="L10" s="32" t="n">
        <v>8100</v>
      </c>
      <c r="M10" s="13"/>
    </row>
    <row r="11" customFormat="false" ht="24.75" hidden="false" customHeight="true" outlineLevel="0" collapsed="false">
      <c r="B11" s="28" t="s">
        <v>24</v>
      </c>
      <c r="C11" s="29" t="s">
        <v>22</v>
      </c>
      <c r="D11" s="30" t="n">
        <v>254307</v>
      </c>
      <c r="E11" s="31" t="n">
        <v>444133</v>
      </c>
      <c r="F11" s="31" t="n">
        <v>284749</v>
      </c>
      <c r="G11" s="31" t="n">
        <v>159384</v>
      </c>
      <c r="H11" s="31" t="n">
        <v>16369</v>
      </c>
      <c r="I11" s="31" t="n">
        <v>100</v>
      </c>
      <c r="J11" s="31" t="n">
        <v>11070</v>
      </c>
      <c r="K11" s="31" t="n">
        <v>380</v>
      </c>
      <c r="L11" s="32" t="n">
        <v>12635</v>
      </c>
      <c r="M11" s="13"/>
    </row>
    <row r="12" customFormat="false" ht="24.75" hidden="false" customHeight="true" outlineLevel="0" collapsed="false">
      <c r="B12" s="28" t="s">
        <v>25</v>
      </c>
      <c r="C12" s="29" t="s">
        <v>22</v>
      </c>
      <c r="D12" s="30" t="n">
        <v>233077</v>
      </c>
      <c r="E12" s="31" t="n">
        <v>522183</v>
      </c>
      <c r="F12" s="31" t="n">
        <v>311320</v>
      </c>
      <c r="G12" s="31" t="n">
        <v>210863</v>
      </c>
      <c r="H12" s="31" t="n">
        <v>21323</v>
      </c>
      <c r="I12" s="31" t="n">
        <v>418</v>
      </c>
      <c r="J12" s="31" t="n">
        <v>10370</v>
      </c>
      <c r="K12" s="31" t="n">
        <v>487</v>
      </c>
      <c r="L12" s="32" t="n">
        <v>16237</v>
      </c>
      <c r="M12" s="13"/>
    </row>
    <row r="13" customFormat="false" ht="24.75" hidden="false" customHeight="true" outlineLevel="0" collapsed="false">
      <c r="B13" s="28" t="s">
        <v>26</v>
      </c>
      <c r="C13" s="29" t="s">
        <v>22</v>
      </c>
      <c r="D13" s="30" t="n">
        <v>193447</v>
      </c>
      <c r="E13" s="31" t="n">
        <v>529598</v>
      </c>
      <c r="F13" s="31" t="n">
        <v>299667</v>
      </c>
      <c r="G13" s="31" t="n">
        <v>229931</v>
      </c>
      <c r="H13" s="31" t="n">
        <v>23707</v>
      </c>
      <c r="I13" s="31" t="n">
        <v>636</v>
      </c>
      <c r="J13" s="31" t="n">
        <v>13115</v>
      </c>
      <c r="K13" s="31" t="n">
        <v>311</v>
      </c>
      <c r="L13" s="32" t="n">
        <v>18146</v>
      </c>
      <c r="M13" s="13"/>
    </row>
    <row r="14" customFormat="false" ht="24.75" hidden="false" customHeight="true" outlineLevel="0" collapsed="false">
      <c r="B14" s="28" t="s">
        <v>27</v>
      </c>
      <c r="C14" s="29" t="s">
        <v>22</v>
      </c>
      <c r="D14" s="30" t="n">
        <v>261631</v>
      </c>
      <c r="E14" s="31" t="n">
        <v>901408</v>
      </c>
      <c r="F14" s="31" t="n">
        <v>439602</v>
      </c>
      <c r="G14" s="31" t="n">
        <v>461805</v>
      </c>
      <c r="H14" s="31" t="n">
        <v>46189</v>
      </c>
      <c r="I14" s="31" t="n">
        <v>1444</v>
      </c>
      <c r="J14" s="31" t="n">
        <v>19243</v>
      </c>
      <c r="K14" s="31" t="n">
        <v>980</v>
      </c>
      <c r="L14" s="32" t="n">
        <v>34816</v>
      </c>
      <c r="M14" s="13"/>
    </row>
    <row r="15" customFormat="false" ht="24.75" hidden="false" customHeight="true" outlineLevel="0" collapsed="false">
      <c r="B15" s="28" t="s">
        <v>28</v>
      </c>
      <c r="C15" s="29" t="s">
        <v>22</v>
      </c>
      <c r="D15" s="30" t="n">
        <v>143212</v>
      </c>
      <c r="E15" s="31" t="n">
        <v>635363</v>
      </c>
      <c r="F15" s="31" t="n">
        <v>249921</v>
      </c>
      <c r="G15" s="31" t="n">
        <v>385442</v>
      </c>
      <c r="H15" s="31" t="n">
        <v>39265</v>
      </c>
      <c r="I15" s="31" t="n">
        <v>2765</v>
      </c>
      <c r="J15" s="31" t="n">
        <v>13776</v>
      </c>
      <c r="K15" s="31" t="n">
        <v>828</v>
      </c>
      <c r="L15" s="32" t="n">
        <v>28372</v>
      </c>
      <c r="M15" s="13"/>
    </row>
    <row r="16" customFormat="false" ht="24.75" hidden="false" customHeight="true" outlineLevel="0" collapsed="false">
      <c r="B16" s="28" t="s">
        <v>29</v>
      </c>
      <c r="C16" s="29" t="s">
        <v>22</v>
      </c>
      <c r="D16" s="30" t="n">
        <v>76649</v>
      </c>
      <c r="E16" s="31" t="n">
        <v>416831</v>
      </c>
      <c r="F16" s="31" t="n">
        <v>142749</v>
      </c>
      <c r="G16" s="31" t="n">
        <v>274082</v>
      </c>
      <c r="H16" s="31" t="n">
        <v>30669</v>
      </c>
      <c r="I16" s="31" t="n">
        <v>1500</v>
      </c>
      <c r="J16" s="31" t="n">
        <v>12672</v>
      </c>
      <c r="K16" s="31" t="n">
        <v>1139</v>
      </c>
      <c r="L16" s="32" t="n">
        <v>22196</v>
      </c>
      <c r="M16" s="13"/>
    </row>
    <row r="17" customFormat="false" ht="24.75" hidden="false" customHeight="true" outlineLevel="0" collapsed="false">
      <c r="B17" s="28" t="s">
        <v>30</v>
      </c>
      <c r="C17" s="29" t="s">
        <v>22</v>
      </c>
      <c r="D17" s="30" t="n">
        <v>43562</v>
      </c>
      <c r="E17" s="31" t="n">
        <v>280171</v>
      </c>
      <c r="F17" s="31" t="n">
        <v>84283</v>
      </c>
      <c r="G17" s="31" t="n">
        <v>195888</v>
      </c>
      <c r="H17" s="31" t="n">
        <v>24570</v>
      </c>
      <c r="I17" s="31" t="n">
        <v>905</v>
      </c>
      <c r="J17" s="31" t="n">
        <v>9705</v>
      </c>
      <c r="K17" s="31" t="n">
        <v>1305</v>
      </c>
      <c r="L17" s="32" t="n">
        <v>17627</v>
      </c>
      <c r="M17" s="13"/>
    </row>
    <row r="18" customFormat="false" ht="24.75" hidden="false" customHeight="true" outlineLevel="0" collapsed="false">
      <c r="B18" s="28" t="s">
        <v>31</v>
      </c>
      <c r="C18" s="29" t="s">
        <v>22</v>
      </c>
      <c r="D18" s="30" t="n">
        <v>26804</v>
      </c>
      <c r="E18" s="31" t="n">
        <v>199159</v>
      </c>
      <c r="F18" s="31" t="n">
        <v>53357</v>
      </c>
      <c r="G18" s="31" t="n">
        <v>145802</v>
      </c>
      <c r="H18" s="31" t="n">
        <v>19731</v>
      </c>
      <c r="I18" s="31" t="n">
        <v>566</v>
      </c>
      <c r="J18" s="31" t="n">
        <v>6144</v>
      </c>
      <c r="K18" s="31" t="n">
        <v>1125</v>
      </c>
      <c r="L18" s="32" t="n">
        <v>14207</v>
      </c>
      <c r="M18" s="13"/>
    </row>
    <row r="19" customFormat="false" ht="24.75" hidden="false" customHeight="true" outlineLevel="0" collapsed="false">
      <c r="B19" s="28" t="s">
        <v>32</v>
      </c>
      <c r="C19" s="29" t="s">
        <v>22</v>
      </c>
      <c r="D19" s="30" t="n">
        <v>29857</v>
      </c>
      <c r="E19" s="31" t="n">
        <v>264168</v>
      </c>
      <c r="F19" s="31" t="n">
        <v>60893</v>
      </c>
      <c r="G19" s="31" t="n">
        <v>203274</v>
      </c>
      <c r="H19" s="31" t="n">
        <v>33086</v>
      </c>
      <c r="I19" s="31" t="n">
        <v>748</v>
      </c>
      <c r="J19" s="31" t="n">
        <v>10008</v>
      </c>
      <c r="K19" s="31" t="n">
        <v>5260</v>
      </c>
      <c r="L19" s="32" t="n">
        <v>20611</v>
      </c>
      <c r="M19" s="13"/>
    </row>
    <row r="20" customFormat="false" ht="24.75" hidden="false" customHeight="true" outlineLevel="0" collapsed="false">
      <c r="B20" s="28" t="s">
        <v>33</v>
      </c>
      <c r="C20" s="29" t="s">
        <v>22</v>
      </c>
      <c r="D20" s="30" t="n">
        <v>16586</v>
      </c>
      <c r="E20" s="31" t="n">
        <v>180356</v>
      </c>
      <c r="F20" s="31" t="n">
        <v>32201</v>
      </c>
      <c r="G20" s="31" t="n">
        <v>148155</v>
      </c>
      <c r="H20" s="31" t="n">
        <v>24938</v>
      </c>
      <c r="I20" s="31" t="n">
        <v>403</v>
      </c>
      <c r="J20" s="31" t="n">
        <v>7378</v>
      </c>
      <c r="K20" s="31" t="n">
        <v>4540</v>
      </c>
      <c r="L20" s="32" t="n">
        <v>15087</v>
      </c>
      <c r="M20" s="13"/>
    </row>
    <row r="21" customFormat="false" ht="24.75" hidden="false" customHeight="true" outlineLevel="0" collapsed="false">
      <c r="B21" s="28" t="s">
        <v>34</v>
      </c>
      <c r="C21" s="29" t="s">
        <v>22</v>
      </c>
      <c r="D21" s="30" t="n">
        <v>16468</v>
      </c>
      <c r="E21" s="31" t="n">
        <v>219949</v>
      </c>
      <c r="F21" s="31" t="n">
        <v>35058</v>
      </c>
      <c r="G21" s="31" t="n">
        <v>184890</v>
      </c>
      <c r="H21" s="31" t="n">
        <v>33641</v>
      </c>
      <c r="I21" s="31" t="n">
        <v>610</v>
      </c>
      <c r="J21" s="31" t="n">
        <v>10311</v>
      </c>
      <c r="K21" s="31" t="n">
        <v>9398</v>
      </c>
      <c r="L21" s="32" t="n">
        <v>19516</v>
      </c>
      <c r="M21" s="13"/>
    </row>
    <row r="22" customFormat="false" ht="24.75" hidden="false" customHeight="true" outlineLevel="0" collapsed="false">
      <c r="B22" s="28" t="s">
        <v>35</v>
      </c>
      <c r="C22" s="29" t="s">
        <v>22</v>
      </c>
      <c r="D22" s="30" t="n">
        <v>17714</v>
      </c>
      <c r="E22" s="31" t="n">
        <v>304951</v>
      </c>
      <c r="F22" s="31" t="n">
        <v>41133</v>
      </c>
      <c r="G22" s="31" t="n">
        <v>263818</v>
      </c>
      <c r="H22" s="31" t="n">
        <v>54517</v>
      </c>
      <c r="I22" s="31" t="n">
        <v>656</v>
      </c>
      <c r="J22" s="31" t="n">
        <v>13789</v>
      </c>
      <c r="K22" s="31" t="n">
        <v>19833</v>
      </c>
      <c r="L22" s="32" t="n">
        <v>29599</v>
      </c>
      <c r="M22" s="13"/>
    </row>
    <row r="23" customFormat="false" ht="24.75" hidden="false" customHeight="true" outlineLevel="0" collapsed="false">
      <c r="B23" s="28" t="s">
        <v>36</v>
      </c>
      <c r="C23" s="29" t="s">
        <v>22</v>
      </c>
      <c r="D23" s="30" t="n">
        <v>16477</v>
      </c>
      <c r="E23" s="31" t="n">
        <v>400427</v>
      </c>
      <c r="F23" s="31" t="n">
        <v>39294</v>
      </c>
      <c r="G23" s="31" t="n">
        <v>361133</v>
      </c>
      <c r="H23" s="31" t="n">
        <v>87796</v>
      </c>
      <c r="I23" s="31" t="n">
        <v>822</v>
      </c>
      <c r="J23" s="31" t="n">
        <v>14406</v>
      </c>
      <c r="K23" s="31" t="n">
        <v>32916</v>
      </c>
      <c r="L23" s="32" t="n">
        <v>49938</v>
      </c>
      <c r="M23" s="13"/>
    </row>
    <row r="24" customFormat="false" ht="24.75" hidden="false" customHeight="true" outlineLevel="0" collapsed="false">
      <c r="B24" s="28" t="s">
        <v>37</v>
      </c>
      <c r="C24" s="29" t="s">
        <v>22</v>
      </c>
      <c r="D24" s="30" t="n">
        <v>11764</v>
      </c>
      <c r="E24" s="31" t="n">
        <v>446411</v>
      </c>
      <c r="F24" s="31" t="n">
        <v>28382</v>
      </c>
      <c r="G24" s="31" t="n">
        <v>418029</v>
      </c>
      <c r="H24" s="31" t="n">
        <v>119558</v>
      </c>
      <c r="I24" s="31" t="n">
        <v>462</v>
      </c>
      <c r="J24" s="31" t="n">
        <v>10592</v>
      </c>
      <c r="K24" s="31" t="n">
        <v>40027</v>
      </c>
      <c r="L24" s="32" t="n">
        <v>76128</v>
      </c>
      <c r="M24" s="13"/>
    </row>
    <row r="25" customFormat="false" ht="24.75" hidden="false" customHeight="true" outlineLevel="0" collapsed="false">
      <c r="B25" s="28" t="s">
        <v>37</v>
      </c>
      <c r="C25" s="29" t="s">
        <v>38</v>
      </c>
      <c r="D25" s="30" t="n">
        <v>7181</v>
      </c>
      <c r="E25" s="31" t="n">
        <v>642393</v>
      </c>
      <c r="F25" s="31" t="n">
        <v>18714</v>
      </c>
      <c r="G25" s="31" t="n">
        <v>623680</v>
      </c>
      <c r="H25" s="31" t="n">
        <v>205510</v>
      </c>
      <c r="I25" s="31" t="n">
        <v>1041</v>
      </c>
      <c r="J25" s="31" t="n">
        <v>6898</v>
      </c>
      <c r="K25" s="31" t="n">
        <v>67513</v>
      </c>
      <c r="L25" s="32" t="n">
        <v>135160</v>
      </c>
      <c r="M25" s="13"/>
    </row>
    <row r="26" customFormat="false" ht="24.75" hidden="false" customHeight="true" outlineLevel="0" collapsed="false">
      <c r="B26" s="33" t="s">
        <v>39</v>
      </c>
      <c r="C26" s="33"/>
      <c r="D26" s="34" t="n">
        <v>1826434</v>
      </c>
      <c r="E26" s="35" t="n">
        <v>6872358</v>
      </c>
      <c r="F26" s="35" t="n">
        <v>2457013</v>
      </c>
      <c r="G26" s="35" t="n">
        <v>4415345</v>
      </c>
      <c r="H26" s="35" t="n">
        <v>795917</v>
      </c>
      <c r="I26" s="35" t="n">
        <v>13149</v>
      </c>
      <c r="J26" s="35" t="n">
        <v>188714</v>
      </c>
      <c r="K26" s="35" t="n">
        <v>186503</v>
      </c>
      <c r="L26" s="36" t="n">
        <v>521796</v>
      </c>
      <c r="M26" s="13"/>
    </row>
    <row r="27" customFormat="false" ht="24.75" hidden="false" customHeight="true" outlineLevel="0" collapsed="false">
      <c r="B27" s="37" t="s">
        <v>40</v>
      </c>
      <c r="C27" s="38"/>
      <c r="D27" s="30"/>
      <c r="E27" s="31"/>
      <c r="F27" s="31"/>
      <c r="G27" s="31"/>
      <c r="H27" s="31"/>
      <c r="I27" s="31"/>
      <c r="J27" s="31"/>
      <c r="K27" s="31"/>
      <c r="L27" s="32"/>
      <c r="M27" s="13"/>
    </row>
    <row r="28" customFormat="false" ht="24.75" hidden="false" customHeight="true" outlineLevel="0" collapsed="false">
      <c r="B28" s="23" t="s">
        <v>41</v>
      </c>
      <c r="C28" s="38"/>
      <c r="D28" s="30"/>
      <c r="E28" s="31"/>
      <c r="F28" s="31"/>
      <c r="G28" s="31"/>
      <c r="H28" s="31"/>
      <c r="I28" s="31"/>
      <c r="J28" s="31"/>
      <c r="K28" s="31"/>
      <c r="L28" s="32"/>
      <c r="M28" s="13"/>
    </row>
    <row r="29" customFormat="false" ht="24.75" hidden="false" customHeight="true" outlineLevel="0" collapsed="false">
      <c r="B29" s="28" t="s">
        <v>19</v>
      </c>
      <c r="C29" s="29" t="s">
        <v>20</v>
      </c>
      <c r="D29" s="30" t="n">
        <v>4690</v>
      </c>
      <c r="E29" s="31" t="n">
        <v>2628</v>
      </c>
      <c r="F29" s="31" t="n">
        <v>2339</v>
      </c>
      <c r="G29" s="31" t="n">
        <v>289</v>
      </c>
      <c r="H29" s="31" t="n">
        <v>29</v>
      </c>
      <c r="I29" s="31" t="n">
        <v>0</v>
      </c>
      <c r="J29" s="31" t="n">
        <v>241</v>
      </c>
      <c r="K29" s="31" t="n">
        <v>2</v>
      </c>
      <c r="L29" s="32" t="n">
        <v>21</v>
      </c>
      <c r="M29" s="13"/>
    </row>
    <row r="30" customFormat="false" ht="24.75" hidden="false" customHeight="true" outlineLevel="0" collapsed="false">
      <c r="B30" s="28" t="s">
        <v>21</v>
      </c>
      <c r="C30" s="29" t="s">
        <v>22</v>
      </c>
      <c r="D30" s="30" t="n">
        <v>9154</v>
      </c>
      <c r="E30" s="31" t="n">
        <v>7809</v>
      </c>
      <c r="F30" s="31" t="n">
        <v>5812</v>
      </c>
      <c r="G30" s="31" t="n">
        <v>1997</v>
      </c>
      <c r="H30" s="31" t="n">
        <v>219</v>
      </c>
      <c r="I30" s="31" t="n">
        <v>0</v>
      </c>
      <c r="J30" s="31" t="n">
        <v>597</v>
      </c>
      <c r="K30" s="31" t="n">
        <v>7</v>
      </c>
      <c r="L30" s="32" t="n">
        <v>168</v>
      </c>
      <c r="M30" s="13"/>
    </row>
    <row r="31" customFormat="false" ht="24.75" hidden="false" customHeight="true" outlineLevel="0" collapsed="false">
      <c r="B31" s="28" t="s">
        <v>23</v>
      </c>
      <c r="C31" s="29" t="s">
        <v>22</v>
      </c>
      <c r="D31" s="30" t="n">
        <v>18506</v>
      </c>
      <c r="E31" s="31" t="n">
        <v>23127</v>
      </c>
      <c r="F31" s="31" t="n">
        <v>14825</v>
      </c>
      <c r="G31" s="31" t="n">
        <v>8302</v>
      </c>
      <c r="H31" s="31" t="n">
        <v>836</v>
      </c>
      <c r="I31" s="31" t="n">
        <v>4</v>
      </c>
      <c r="J31" s="31" t="n">
        <v>2165</v>
      </c>
      <c r="K31" s="31" t="n">
        <v>95</v>
      </c>
      <c r="L31" s="32" t="n">
        <v>571</v>
      </c>
      <c r="M31" s="13"/>
    </row>
    <row r="32" customFormat="false" ht="24.75" hidden="false" customHeight="true" outlineLevel="0" collapsed="false">
      <c r="B32" s="28" t="s">
        <v>24</v>
      </c>
      <c r="C32" s="29" t="s">
        <v>22</v>
      </c>
      <c r="D32" s="30" t="n">
        <v>17340</v>
      </c>
      <c r="E32" s="31" t="n">
        <v>30252</v>
      </c>
      <c r="F32" s="31" t="n">
        <v>19353</v>
      </c>
      <c r="G32" s="31" t="n">
        <v>10899</v>
      </c>
      <c r="H32" s="31" t="n">
        <v>1139</v>
      </c>
      <c r="I32" s="31" t="n">
        <v>9</v>
      </c>
      <c r="J32" s="31" t="n">
        <v>2729</v>
      </c>
      <c r="K32" s="31" t="n">
        <v>52</v>
      </c>
      <c r="L32" s="32" t="n">
        <v>852</v>
      </c>
      <c r="M32" s="13"/>
    </row>
    <row r="33" customFormat="false" ht="24.75" hidden="false" customHeight="true" outlineLevel="0" collapsed="false">
      <c r="B33" s="28" t="s">
        <v>25</v>
      </c>
      <c r="C33" s="29" t="s">
        <v>22</v>
      </c>
      <c r="D33" s="30" t="n">
        <v>15737</v>
      </c>
      <c r="E33" s="31" t="n">
        <v>35261</v>
      </c>
      <c r="F33" s="31" t="n">
        <v>22047</v>
      </c>
      <c r="G33" s="31" t="n">
        <v>13214</v>
      </c>
      <c r="H33" s="31" t="n">
        <v>1376</v>
      </c>
      <c r="I33" s="31" t="n">
        <v>22</v>
      </c>
      <c r="J33" s="31" t="n">
        <v>3275</v>
      </c>
      <c r="K33" s="31" t="n">
        <v>66</v>
      </c>
      <c r="L33" s="32" t="n">
        <v>1017</v>
      </c>
      <c r="M33" s="13"/>
    </row>
    <row r="34" customFormat="false" ht="24.75" hidden="false" customHeight="true" outlineLevel="0" collapsed="false">
      <c r="B34" s="28" t="s">
        <v>26</v>
      </c>
      <c r="C34" s="29" t="s">
        <v>22</v>
      </c>
      <c r="D34" s="30" t="n">
        <v>14110</v>
      </c>
      <c r="E34" s="31" t="n">
        <v>38655</v>
      </c>
      <c r="F34" s="31" t="n">
        <v>23716</v>
      </c>
      <c r="G34" s="31" t="n">
        <v>14939</v>
      </c>
      <c r="H34" s="31" t="n">
        <v>1526</v>
      </c>
      <c r="I34" s="31" t="n">
        <v>17</v>
      </c>
      <c r="J34" s="31" t="n">
        <v>3827</v>
      </c>
      <c r="K34" s="31" t="n">
        <v>80</v>
      </c>
      <c r="L34" s="32" t="n">
        <v>1128</v>
      </c>
      <c r="M34" s="13"/>
    </row>
    <row r="35" customFormat="false" ht="24.75" hidden="false" customHeight="true" outlineLevel="0" collapsed="false">
      <c r="B35" s="28" t="s">
        <v>27</v>
      </c>
      <c r="C35" s="29" t="s">
        <v>22</v>
      </c>
      <c r="D35" s="30" t="n">
        <v>22122</v>
      </c>
      <c r="E35" s="31" t="n">
        <v>76557</v>
      </c>
      <c r="F35" s="31" t="n">
        <v>44247</v>
      </c>
      <c r="G35" s="31" t="n">
        <v>32310</v>
      </c>
      <c r="H35" s="31" t="n">
        <v>3311</v>
      </c>
      <c r="I35" s="31" t="n">
        <v>82</v>
      </c>
      <c r="J35" s="31" t="n">
        <v>6252</v>
      </c>
      <c r="K35" s="31" t="n">
        <v>155</v>
      </c>
      <c r="L35" s="32" t="n">
        <v>2428</v>
      </c>
      <c r="M35" s="13"/>
    </row>
    <row r="36" customFormat="false" ht="24.75" hidden="false" customHeight="true" outlineLevel="0" collapsed="false">
      <c r="B36" s="28" t="s">
        <v>28</v>
      </c>
      <c r="C36" s="29" t="s">
        <v>22</v>
      </c>
      <c r="D36" s="30" t="n">
        <v>14225</v>
      </c>
      <c r="E36" s="31" t="n">
        <v>63272</v>
      </c>
      <c r="F36" s="31" t="n">
        <v>31995</v>
      </c>
      <c r="G36" s="31" t="n">
        <v>31277</v>
      </c>
      <c r="H36" s="31" t="n">
        <v>3251</v>
      </c>
      <c r="I36" s="31" t="n">
        <v>142</v>
      </c>
      <c r="J36" s="31" t="n">
        <v>4657</v>
      </c>
      <c r="K36" s="31" t="n">
        <v>184</v>
      </c>
      <c r="L36" s="32" t="n">
        <v>2304</v>
      </c>
      <c r="M36" s="13"/>
    </row>
    <row r="37" customFormat="false" ht="24.75" hidden="false" customHeight="true" outlineLevel="0" collapsed="false">
      <c r="B37" s="28" t="s">
        <v>29</v>
      </c>
      <c r="C37" s="29" t="s">
        <v>22</v>
      </c>
      <c r="D37" s="30" t="n">
        <v>8418</v>
      </c>
      <c r="E37" s="31" t="n">
        <v>45834</v>
      </c>
      <c r="F37" s="31" t="n">
        <v>20625</v>
      </c>
      <c r="G37" s="31" t="n">
        <v>25209</v>
      </c>
      <c r="H37" s="31" t="n">
        <v>2702</v>
      </c>
      <c r="I37" s="31" t="n">
        <v>105</v>
      </c>
      <c r="J37" s="31" t="n">
        <v>2793</v>
      </c>
      <c r="K37" s="31" t="n">
        <v>85</v>
      </c>
      <c r="L37" s="32" t="n">
        <v>1992</v>
      </c>
      <c r="M37" s="13"/>
    </row>
    <row r="38" customFormat="false" ht="24.75" hidden="false" customHeight="true" outlineLevel="0" collapsed="false">
      <c r="B38" s="28" t="s">
        <v>30</v>
      </c>
      <c r="C38" s="29" t="s">
        <v>22</v>
      </c>
      <c r="D38" s="30" t="n">
        <v>5144</v>
      </c>
      <c r="E38" s="31" t="n">
        <v>33120</v>
      </c>
      <c r="F38" s="31" t="n">
        <v>12866</v>
      </c>
      <c r="G38" s="31" t="n">
        <v>20254</v>
      </c>
      <c r="H38" s="31" t="n">
        <v>2302</v>
      </c>
      <c r="I38" s="31" t="n">
        <v>81</v>
      </c>
      <c r="J38" s="31" t="n">
        <v>1841</v>
      </c>
      <c r="K38" s="31" t="n">
        <v>73</v>
      </c>
      <c r="L38" s="32" t="n">
        <v>1704</v>
      </c>
      <c r="M38" s="13"/>
    </row>
    <row r="39" customFormat="false" ht="24.75" hidden="false" customHeight="true" outlineLevel="0" collapsed="false">
      <c r="B39" s="28" t="s">
        <v>31</v>
      </c>
      <c r="C39" s="29" t="s">
        <v>22</v>
      </c>
      <c r="D39" s="30" t="n">
        <v>3160</v>
      </c>
      <c r="E39" s="31" t="n">
        <v>23451</v>
      </c>
      <c r="F39" s="31" t="n">
        <v>7969</v>
      </c>
      <c r="G39" s="31" t="n">
        <v>15481</v>
      </c>
      <c r="H39" s="31" t="n">
        <v>1997</v>
      </c>
      <c r="I39" s="31" t="n">
        <v>96</v>
      </c>
      <c r="J39" s="31" t="n">
        <v>1086</v>
      </c>
      <c r="K39" s="31" t="n">
        <v>74</v>
      </c>
      <c r="L39" s="32" t="n">
        <v>1447</v>
      </c>
      <c r="M39" s="13"/>
    </row>
    <row r="40" customFormat="false" ht="24.75" hidden="false" customHeight="true" outlineLevel="0" collapsed="false">
      <c r="B40" s="28" t="s">
        <v>32</v>
      </c>
      <c r="C40" s="29" t="s">
        <v>22</v>
      </c>
      <c r="D40" s="30" t="n">
        <v>3038</v>
      </c>
      <c r="E40" s="31" t="n">
        <v>26805</v>
      </c>
      <c r="F40" s="31" t="n">
        <v>7764</v>
      </c>
      <c r="G40" s="31" t="n">
        <v>19041</v>
      </c>
      <c r="H40" s="31" t="n">
        <v>2701</v>
      </c>
      <c r="I40" s="31" t="n">
        <v>106</v>
      </c>
      <c r="J40" s="31" t="n">
        <v>1114</v>
      </c>
      <c r="K40" s="31" t="n">
        <v>105</v>
      </c>
      <c r="L40" s="32" t="n">
        <v>1970</v>
      </c>
      <c r="M40" s="13"/>
    </row>
    <row r="41" customFormat="false" ht="24.75" hidden="false" customHeight="true" outlineLevel="0" collapsed="false">
      <c r="B41" s="28" t="s">
        <v>33</v>
      </c>
      <c r="C41" s="29" t="s">
        <v>22</v>
      </c>
      <c r="D41" s="30" t="n">
        <v>1344</v>
      </c>
      <c r="E41" s="31" t="n">
        <v>14504</v>
      </c>
      <c r="F41" s="31" t="n">
        <v>3476</v>
      </c>
      <c r="G41" s="31" t="n">
        <v>11028</v>
      </c>
      <c r="H41" s="31" t="n">
        <v>1690</v>
      </c>
      <c r="I41" s="31" t="n">
        <v>55</v>
      </c>
      <c r="J41" s="31" t="n">
        <v>489</v>
      </c>
      <c r="K41" s="31" t="n">
        <v>41</v>
      </c>
      <c r="L41" s="32" t="n">
        <v>1267</v>
      </c>
      <c r="M41" s="13"/>
    </row>
    <row r="42" customFormat="false" ht="24.75" hidden="false" customHeight="true" outlineLevel="0" collapsed="false">
      <c r="B42" s="28" t="s">
        <v>34</v>
      </c>
      <c r="C42" s="29" t="s">
        <v>22</v>
      </c>
      <c r="D42" s="30" t="n">
        <v>712</v>
      </c>
      <c r="E42" s="31" t="n">
        <v>9332</v>
      </c>
      <c r="F42" s="31" t="n">
        <v>1909</v>
      </c>
      <c r="G42" s="31" t="n">
        <v>7423</v>
      </c>
      <c r="H42" s="31" t="n">
        <v>1293</v>
      </c>
      <c r="I42" s="31" t="n">
        <v>29</v>
      </c>
      <c r="J42" s="31" t="n">
        <v>270</v>
      </c>
      <c r="K42" s="31" t="n">
        <v>33</v>
      </c>
      <c r="L42" s="32" t="n">
        <v>1053</v>
      </c>
      <c r="M42" s="13"/>
    </row>
    <row r="43" customFormat="false" ht="24.75" hidden="false" customHeight="true" outlineLevel="0" collapsed="false">
      <c r="B43" s="28" t="s">
        <v>35</v>
      </c>
      <c r="C43" s="29" t="s">
        <v>22</v>
      </c>
      <c r="D43" s="30" t="n">
        <v>375</v>
      </c>
      <c r="E43" s="31" t="n">
        <v>6232</v>
      </c>
      <c r="F43" s="31" t="n">
        <v>917</v>
      </c>
      <c r="G43" s="31" t="n">
        <v>5315</v>
      </c>
      <c r="H43" s="31" t="n">
        <v>1057</v>
      </c>
      <c r="I43" s="31" t="n">
        <v>29</v>
      </c>
      <c r="J43" s="31" t="n">
        <v>148</v>
      </c>
      <c r="K43" s="31" t="n">
        <v>16</v>
      </c>
      <c r="L43" s="32" t="n">
        <v>918</v>
      </c>
      <c r="M43" s="13"/>
    </row>
    <row r="44" customFormat="false" ht="24.75" hidden="false" customHeight="true" outlineLevel="0" collapsed="false">
      <c r="B44" s="28" t="s">
        <v>36</v>
      </c>
      <c r="C44" s="29" t="s">
        <v>22</v>
      </c>
      <c r="D44" s="30" t="n">
        <v>114</v>
      </c>
      <c r="E44" s="31" t="n">
        <v>2610</v>
      </c>
      <c r="F44" s="31" t="n">
        <v>289</v>
      </c>
      <c r="G44" s="31" t="n">
        <v>2321</v>
      </c>
      <c r="H44" s="31" t="n">
        <v>517</v>
      </c>
      <c r="I44" s="31" t="n">
        <v>6</v>
      </c>
      <c r="J44" s="31" t="n">
        <v>38</v>
      </c>
      <c r="K44" s="31" t="n">
        <v>20</v>
      </c>
      <c r="L44" s="32" t="n">
        <v>462</v>
      </c>
      <c r="M44" s="13"/>
    </row>
    <row r="45" customFormat="false" ht="24.75" hidden="false" customHeight="true" outlineLevel="0" collapsed="false">
      <c r="B45" s="28" t="s">
        <v>37</v>
      </c>
      <c r="C45" s="29" t="s">
        <v>22</v>
      </c>
      <c r="D45" s="30" t="n">
        <v>46</v>
      </c>
      <c r="E45" s="31" t="n">
        <v>1614</v>
      </c>
      <c r="F45" s="31" t="n">
        <v>102</v>
      </c>
      <c r="G45" s="31" t="n">
        <v>1512</v>
      </c>
      <c r="H45" s="31" t="n">
        <v>375</v>
      </c>
      <c r="I45" s="31" t="n">
        <v>1</v>
      </c>
      <c r="J45" s="31" t="n">
        <v>22</v>
      </c>
      <c r="K45" s="31" t="n">
        <v>19</v>
      </c>
      <c r="L45" s="32" t="n">
        <v>344</v>
      </c>
      <c r="M45" s="13"/>
    </row>
    <row r="46" customFormat="false" ht="24.75" hidden="false" customHeight="true" outlineLevel="0" collapsed="false">
      <c r="B46" s="28" t="s">
        <v>37</v>
      </c>
      <c r="C46" s="29" t="s">
        <v>38</v>
      </c>
      <c r="D46" s="30" t="n">
        <v>16</v>
      </c>
      <c r="E46" s="31" t="n">
        <v>1381</v>
      </c>
      <c r="F46" s="31" t="n">
        <v>32</v>
      </c>
      <c r="G46" s="31" t="n">
        <v>1349</v>
      </c>
      <c r="H46" s="31" t="n">
        <v>384</v>
      </c>
      <c r="I46" s="31" t="n">
        <v>0</v>
      </c>
      <c r="J46" s="31" t="n">
        <v>6</v>
      </c>
      <c r="K46" s="31" t="n">
        <v>35</v>
      </c>
      <c r="L46" s="32" t="n">
        <v>344</v>
      </c>
      <c r="M46" s="13"/>
    </row>
    <row r="47" customFormat="false" ht="24.75" hidden="false" customHeight="true" outlineLevel="0" collapsed="false">
      <c r="B47" s="33" t="s">
        <v>39</v>
      </c>
      <c r="C47" s="33"/>
      <c r="D47" s="34" t="n">
        <v>138251</v>
      </c>
      <c r="E47" s="35" t="n">
        <v>442445</v>
      </c>
      <c r="F47" s="35" t="n">
        <v>220284</v>
      </c>
      <c r="G47" s="35" t="n">
        <v>222162</v>
      </c>
      <c r="H47" s="35" t="n">
        <v>26705</v>
      </c>
      <c r="I47" s="35" t="n">
        <v>786</v>
      </c>
      <c r="J47" s="35" t="n">
        <v>31550</v>
      </c>
      <c r="K47" s="35" t="n">
        <v>1141</v>
      </c>
      <c r="L47" s="39" t="n">
        <v>19991</v>
      </c>
      <c r="M47" s="13"/>
    </row>
    <row r="48" customFormat="false" ht="15" hidden="false" customHeight="true" outlineLevel="0" collapsed="false">
      <c r="B48" s="40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3"/>
    </row>
    <row r="49" customFormat="false" ht="30" hidden="false" customHeight="true" outlineLevel="0" collapsed="false">
      <c r="B49" s="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true" outlineLevel="0" collapsed="false">
      <c r="B50" s="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8.75" hidden="false" customHeight="true" outlineLevel="0" collapsed="false">
      <c r="B51" s="5" t="s">
        <v>42</v>
      </c>
      <c r="C51" s="6"/>
      <c r="D51" s="7"/>
      <c r="E51" s="7"/>
      <c r="F51" s="7"/>
      <c r="G51" s="7"/>
      <c r="H51" s="7"/>
      <c r="I51" s="7"/>
      <c r="J51" s="7"/>
      <c r="K51" s="7"/>
      <c r="L51" s="7"/>
      <c r="M51" s="3"/>
    </row>
    <row r="52" customFormat="false" ht="18.75" hidden="false" customHeight="true" outlineLevel="0" collapsed="false">
      <c r="B52" s="8" t="s">
        <v>2</v>
      </c>
      <c r="C52" s="8"/>
      <c r="D52" s="9" t="s">
        <v>3</v>
      </c>
      <c r="E52" s="9"/>
      <c r="F52" s="10" t="s">
        <v>4</v>
      </c>
      <c r="G52" s="10" t="s">
        <v>5</v>
      </c>
      <c r="H52" s="11" t="s">
        <v>6</v>
      </c>
      <c r="I52" s="10" t="s">
        <v>7</v>
      </c>
      <c r="J52" s="10" t="s">
        <v>8</v>
      </c>
      <c r="K52" s="10"/>
      <c r="L52" s="12" t="s">
        <v>43</v>
      </c>
      <c r="M52" s="13"/>
    </row>
    <row r="53" customFormat="false" ht="18.75" hidden="false" customHeight="true" outlineLevel="0" collapsed="false">
      <c r="B53" s="8"/>
      <c r="C53" s="8"/>
      <c r="D53" s="14" t="s">
        <v>10</v>
      </c>
      <c r="E53" s="15" t="s">
        <v>11</v>
      </c>
      <c r="F53" s="16" t="s">
        <v>12</v>
      </c>
      <c r="G53" s="16" t="s">
        <v>13</v>
      </c>
      <c r="H53" s="11"/>
      <c r="I53" s="16" t="s">
        <v>12</v>
      </c>
      <c r="J53" s="15" t="s">
        <v>14</v>
      </c>
      <c r="K53" s="15" t="s">
        <v>11</v>
      </c>
      <c r="L53" s="17" t="s">
        <v>44</v>
      </c>
      <c r="M53" s="13"/>
    </row>
    <row r="54" customFormat="false" ht="15" hidden="false" customHeight="true" outlineLevel="0" collapsed="false">
      <c r="B54" s="18"/>
      <c r="C54" s="19"/>
      <c r="D54" s="20" t="s">
        <v>16</v>
      </c>
      <c r="E54" s="21" t="s">
        <v>17</v>
      </c>
      <c r="F54" s="21" t="s">
        <v>17</v>
      </c>
      <c r="G54" s="21" t="s">
        <v>17</v>
      </c>
      <c r="H54" s="21" t="s">
        <v>17</v>
      </c>
      <c r="I54" s="21" t="s">
        <v>17</v>
      </c>
      <c r="J54" s="21" t="s">
        <v>16</v>
      </c>
      <c r="K54" s="21" t="s">
        <v>17</v>
      </c>
      <c r="L54" s="22" t="s">
        <v>17</v>
      </c>
      <c r="M54" s="13"/>
    </row>
    <row r="55" customFormat="false" ht="24.75" hidden="false" customHeight="true" outlineLevel="0" collapsed="false">
      <c r="B55" s="23" t="s">
        <v>45</v>
      </c>
      <c r="C55" s="43"/>
      <c r="D55" s="25"/>
      <c r="E55" s="26"/>
      <c r="F55" s="26"/>
      <c r="G55" s="26"/>
      <c r="H55" s="26"/>
      <c r="I55" s="26"/>
      <c r="J55" s="26"/>
      <c r="K55" s="26"/>
      <c r="L55" s="27"/>
      <c r="M55" s="13"/>
    </row>
    <row r="56" customFormat="false" ht="24.75" hidden="false" customHeight="true" outlineLevel="0" collapsed="false">
      <c r="B56" s="28" t="s">
        <v>19</v>
      </c>
      <c r="C56" s="29" t="s">
        <v>20</v>
      </c>
      <c r="D56" s="30" t="n">
        <v>176233</v>
      </c>
      <c r="E56" s="31" t="n">
        <v>99416</v>
      </c>
      <c r="F56" s="31" t="n">
        <v>79386</v>
      </c>
      <c r="G56" s="31" t="n">
        <v>20030</v>
      </c>
      <c r="H56" s="44" t="n">
        <v>2060</v>
      </c>
      <c r="I56" s="31" t="n">
        <v>20</v>
      </c>
      <c r="J56" s="31" t="n">
        <v>47862</v>
      </c>
      <c r="K56" s="31" t="n">
        <v>673</v>
      </c>
      <c r="L56" s="32" t="n">
        <v>959</v>
      </c>
      <c r="M56" s="13"/>
    </row>
    <row r="57" customFormat="false" ht="24.75" hidden="false" customHeight="true" outlineLevel="0" collapsed="false">
      <c r="B57" s="28" t="s">
        <v>21</v>
      </c>
      <c r="C57" s="29" t="s">
        <v>22</v>
      </c>
      <c r="D57" s="30" t="n">
        <v>271528</v>
      </c>
      <c r="E57" s="31" t="n">
        <v>233450</v>
      </c>
      <c r="F57" s="31" t="n">
        <v>151706</v>
      </c>
      <c r="G57" s="31" t="n">
        <v>81744</v>
      </c>
      <c r="H57" s="44" t="n">
        <v>8368</v>
      </c>
      <c r="I57" s="31" t="n">
        <v>27</v>
      </c>
      <c r="J57" s="31" t="n">
        <v>116627</v>
      </c>
      <c r="K57" s="31" t="n">
        <v>1835</v>
      </c>
      <c r="L57" s="32" t="n">
        <v>4837</v>
      </c>
      <c r="M57" s="13"/>
    </row>
    <row r="58" customFormat="false" ht="24.75" hidden="false" customHeight="true" outlineLevel="0" collapsed="false">
      <c r="B58" s="28" t="s">
        <v>23</v>
      </c>
      <c r="C58" s="29" t="s">
        <v>22</v>
      </c>
      <c r="D58" s="30" t="n">
        <v>716208</v>
      </c>
      <c r="E58" s="31" t="n">
        <v>905699</v>
      </c>
      <c r="F58" s="31" t="n">
        <v>529838</v>
      </c>
      <c r="G58" s="31" t="n">
        <v>375862</v>
      </c>
      <c r="H58" s="44" t="n">
        <v>37865</v>
      </c>
      <c r="I58" s="31" t="n">
        <v>146</v>
      </c>
      <c r="J58" s="31" t="n">
        <v>451627</v>
      </c>
      <c r="K58" s="31" t="n">
        <v>12066</v>
      </c>
      <c r="L58" s="32" t="n">
        <v>18109</v>
      </c>
      <c r="M58" s="13"/>
    </row>
    <row r="59" customFormat="false" ht="24.75" hidden="false" customHeight="true" outlineLevel="0" collapsed="false">
      <c r="B59" s="28" t="s">
        <v>24</v>
      </c>
      <c r="C59" s="29" t="s">
        <v>22</v>
      </c>
      <c r="D59" s="30" t="n">
        <v>893479</v>
      </c>
      <c r="E59" s="31" t="n">
        <v>1567256</v>
      </c>
      <c r="F59" s="31" t="n">
        <v>823456</v>
      </c>
      <c r="G59" s="31" t="n">
        <v>743800</v>
      </c>
      <c r="H59" s="44" t="n">
        <v>79481</v>
      </c>
      <c r="I59" s="31" t="n">
        <v>363</v>
      </c>
      <c r="J59" s="31" t="n">
        <v>582049</v>
      </c>
      <c r="K59" s="31" t="n">
        <v>33392</v>
      </c>
      <c r="L59" s="32" t="n">
        <v>29902</v>
      </c>
      <c r="M59" s="13"/>
    </row>
    <row r="60" customFormat="false" ht="24.75" hidden="false" customHeight="true" outlineLevel="0" collapsed="false">
      <c r="B60" s="28" t="s">
        <v>25</v>
      </c>
      <c r="C60" s="29" t="s">
        <v>22</v>
      </c>
      <c r="D60" s="30" t="n">
        <v>816322</v>
      </c>
      <c r="E60" s="31" t="n">
        <v>1822569</v>
      </c>
      <c r="F60" s="31" t="n">
        <v>878860</v>
      </c>
      <c r="G60" s="31" t="n">
        <v>943709</v>
      </c>
      <c r="H60" s="44" t="n">
        <v>95897</v>
      </c>
      <c r="I60" s="31" t="n">
        <v>583</v>
      </c>
      <c r="J60" s="31" t="n">
        <v>606393</v>
      </c>
      <c r="K60" s="31" t="n">
        <v>41032</v>
      </c>
      <c r="L60" s="32" t="n">
        <v>35219</v>
      </c>
      <c r="M60" s="13"/>
    </row>
    <row r="61" customFormat="false" ht="24.75" hidden="false" customHeight="true" outlineLevel="0" collapsed="false">
      <c r="B61" s="28" t="s">
        <v>26</v>
      </c>
      <c r="C61" s="29" t="s">
        <v>22</v>
      </c>
      <c r="D61" s="30" t="n">
        <v>512902</v>
      </c>
      <c r="E61" s="31" t="n">
        <v>1401848</v>
      </c>
      <c r="F61" s="31" t="n">
        <v>612919</v>
      </c>
      <c r="G61" s="31" t="n">
        <v>788930</v>
      </c>
      <c r="H61" s="44" t="n">
        <v>80736</v>
      </c>
      <c r="I61" s="31" t="n">
        <v>921</v>
      </c>
      <c r="J61" s="31" t="n">
        <v>369832</v>
      </c>
      <c r="K61" s="31" t="n">
        <v>32757</v>
      </c>
      <c r="L61" s="32" t="n">
        <v>31095</v>
      </c>
      <c r="M61" s="13"/>
    </row>
    <row r="62" customFormat="false" ht="24.75" hidden="false" customHeight="true" outlineLevel="0" collapsed="false">
      <c r="B62" s="28" t="s">
        <v>27</v>
      </c>
      <c r="C62" s="29" t="s">
        <v>22</v>
      </c>
      <c r="D62" s="30" t="n">
        <v>654073</v>
      </c>
      <c r="E62" s="31" t="n">
        <v>2261614</v>
      </c>
      <c r="F62" s="31" t="n">
        <v>836654</v>
      </c>
      <c r="G62" s="31" t="n">
        <v>1424960</v>
      </c>
      <c r="H62" s="44" t="n">
        <v>172949</v>
      </c>
      <c r="I62" s="31" t="n">
        <v>2044</v>
      </c>
      <c r="J62" s="31" t="n">
        <v>473296</v>
      </c>
      <c r="K62" s="31" t="n">
        <v>81863</v>
      </c>
      <c r="L62" s="32" t="n">
        <v>54861</v>
      </c>
      <c r="M62" s="13"/>
    </row>
    <row r="63" customFormat="false" ht="24.75" hidden="false" customHeight="true" outlineLevel="0" collapsed="false">
      <c r="B63" s="28" t="s">
        <v>28</v>
      </c>
      <c r="C63" s="29" t="s">
        <v>22</v>
      </c>
      <c r="D63" s="30" t="n">
        <v>438925</v>
      </c>
      <c r="E63" s="31" t="n">
        <v>1963030</v>
      </c>
      <c r="F63" s="31" t="n">
        <v>655899</v>
      </c>
      <c r="G63" s="31" t="n">
        <v>1307131</v>
      </c>
      <c r="H63" s="44" t="n">
        <v>136971</v>
      </c>
      <c r="I63" s="31" t="n">
        <v>2717</v>
      </c>
      <c r="J63" s="31" t="n">
        <v>339111</v>
      </c>
      <c r="K63" s="31" t="n">
        <v>55106</v>
      </c>
      <c r="L63" s="32" t="n">
        <v>52296</v>
      </c>
      <c r="M63" s="13"/>
    </row>
    <row r="64" customFormat="false" ht="24.75" hidden="false" customHeight="true" outlineLevel="0" collapsed="false">
      <c r="B64" s="28" t="s">
        <v>29</v>
      </c>
      <c r="C64" s="29" t="s">
        <v>22</v>
      </c>
      <c r="D64" s="30" t="n">
        <v>330798</v>
      </c>
      <c r="E64" s="31" t="n">
        <v>1812510</v>
      </c>
      <c r="F64" s="31" t="n">
        <v>530557</v>
      </c>
      <c r="G64" s="31" t="n">
        <v>1281952</v>
      </c>
      <c r="H64" s="44" t="n">
        <v>148578</v>
      </c>
      <c r="I64" s="31" t="n">
        <v>3580</v>
      </c>
      <c r="J64" s="31" t="n">
        <v>258520</v>
      </c>
      <c r="K64" s="31" t="n">
        <v>58991</v>
      </c>
      <c r="L64" s="32" t="n">
        <v>57007</v>
      </c>
      <c r="M64" s="13"/>
    </row>
    <row r="65" customFormat="false" ht="24.75" hidden="false" customHeight="true" outlineLevel="0" collapsed="false">
      <c r="B65" s="28" t="s">
        <v>30</v>
      </c>
      <c r="C65" s="29" t="s">
        <v>22</v>
      </c>
      <c r="D65" s="30" t="n">
        <v>266901</v>
      </c>
      <c r="E65" s="31" t="n">
        <v>1729572</v>
      </c>
      <c r="F65" s="31" t="n">
        <v>473922</v>
      </c>
      <c r="G65" s="31" t="n">
        <v>1255650</v>
      </c>
      <c r="H65" s="44" t="n">
        <v>160009</v>
      </c>
      <c r="I65" s="31" t="n">
        <v>3852</v>
      </c>
      <c r="J65" s="31" t="n">
        <v>213057</v>
      </c>
      <c r="K65" s="31" t="n">
        <v>64499</v>
      </c>
      <c r="L65" s="32" t="n">
        <v>60427</v>
      </c>
      <c r="M65" s="13"/>
    </row>
    <row r="66" customFormat="false" ht="24.75" hidden="false" customHeight="true" outlineLevel="0" collapsed="false">
      <c r="B66" s="28" t="s">
        <v>31</v>
      </c>
      <c r="C66" s="29" t="s">
        <v>22</v>
      </c>
      <c r="D66" s="30" t="n">
        <v>209327</v>
      </c>
      <c r="E66" s="31" t="n">
        <v>1565015</v>
      </c>
      <c r="F66" s="31" t="n">
        <v>379226</v>
      </c>
      <c r="G66" s="31" t="n">
        <v>1185789</v>
      </c>
      <c r="H66" s="44" t="n">
        <v>162539</v>
      </c>
      <c r="I66" s="31" t="n">
        <v>3858</v>
      </c>
      <c r="J66" s="31" t="n">
        <v>166708</v>
      </c>
      <c r="K66" s="31" t="n">
        <v>67521</v>
      </c>
      <c r="L66" s="32" t="n">
        <v>59424</v>
      </c>
      <c r="M66" s="13"/>
    </row>
    <row r="67" customFormat="false" ht="24.75" hidden="false" customHeight="true" outlineLevel="0" collapsed="false">
      <c r="B67" s="28" t="s">
        <v>32</v>
      </c>
      <c r="C67" s="29" t="s">
        <v>22</v>
      </c>
      <c r="D67" s="30" t="n">
        <v>283557</v>
      </c>
      <c r="E67" s="31" t="n">
        <v>2527771</v>
      </c>
      <c r="F67" s="31" t="n">
        <v>538618</v>
      </c>
      <c r="G67" s="31" t="n">
        <v>1989153</v>
      </c>
      <c r="H67" s="44" t="n">
        <v>294714</v>
      </c>
      <c r="I67" s="31" t="n">
        <v>4914</v>
      </c>
      <c r="J67" s="31" t="n">
        <v>232547</v>
      </c>
      <c r="K67" s="31" t="n">
        <v>123723</v>
      </c>
      <c r="L67" s="32" t="n">
        <v>108117</v>
      </c>
      <c r="M67" s="13"/>
    </row>
    <row r="68" customFormat="false" ht="24.75" hidden="false" customHeight="true" outlineLevel="0" collapsed="false">
      <c r="B68" s="28" t="s">
        <v>33</v>
      </c>
      <c r="C68" s="29" t="s">
        <v>22</v>
      </c>
      <c r="D68" s="30" t="n">
        <v>181670</v>
      </c>
      <c r="E68" s="31" t="n">
        <v>1985631</v>
      </c>
      <c r="F68" s="31" t="n">
        <v>349298</v>
      </c>
      <c r="G68" s="31" t="n">
        <v>1636333</v>
      </c>
      <c r="H68" s="44" t="n">
        <v>271349</v>
      </c>
      <c r="I68" s="31" t="n">
        <v>4395</v>
      </c>
      <c r="J68" s="31" t="n">
        <v>149580</v>
      </c>
      <c r="K68" s="31" t="n">
        <v>114960</v>
      </c>
      <c r="L68" s="32" t="n">
        <v>98604</v>
      </c>
      <c r="M68" s="13"/>
    </row>
    <row r="69" customFormat="false" ht="24.75" hidden="false" customHeight="true" outlineLevel="0" collapsed="false">
      <c r="B69" s="28" t="s">
        <v>34</v>
      </c>
      <c r="C69" s="29" t="s">
        <v>22</v>
      </c>
      <c r="D69" s="30" t="n">
        <v>176475</v>
      </c>
      <c r="E69" s="31" t="n">
        <v>2358399</v>
      </c>
      <c r="F69" s="31" t="n">
        <v>354306</v>
      </c>
      <c r="G69" s="31" t="n">
        <v>2004093</v>
      </c>
      <c r="H69" s="44" t="n">
        <v>356815</v>
      </c>
      <c r="I69" s="31" t="n">
        <v>5128</v>
      </c>
      <c r="J69" s="31" t="n">
        <v>143693</v>
      </c>
      <c r="K69" s="31" t="n">
        <v>163263</v>
      </c>
      <c r="L69" s="32" t="n">
        <v>144306</v>
      </c>
      <c r="M69" s="13"/>
    </row>
    <row r="70" customFormat="false" ht="24.75" hidden="false" customHeight="true" outlineLevel="0" collapsed="false">
      <c r="B70" s="28" t="s">
        <v>35</v>
      </c>
      <c r="C70" s="29" t="s">
        <v>22</v>
      </c>
      <c r="D70" s="30" t="n">
        <v>159588</v>
      </c>
      <c r="E70" s="31" t="n">
        <v>2741327</v>
      </c>
      <c r="F70" s="31" t="n">
        <v>322332</v>
      </c>
      <c r="G70" s="31" t="n">
        <v>2418996</v>
      </c>
      <c r="H70" s="44" t="n">
        <v>468075</v>
      </c>
      <c r="I70" s="31" t="n">
        <v>5659</v>
      </c>
      <c r="J70" s="31" t="n">
        <v>131464</v>
      </c>
      <c r="K70" s="31" t="n">
        <v>226196</v>
      </c>
      <c r="L70" s="32" t="n">
        <v>196323</v>
      </c>
      <c r="M70" s="13"/>
    </row>
    <row r="71" customFormat="false" ht="24.75" hidden="false" customHeight="true" outlineLevel="0" collapsed="false">
      <c r="B71" s="28" t="s">
        <v>36</v>
      </c>
      <c r="C71" s="29" t="s">
        <v>22</v>
      </c>
      <c r="D71" s="30" t="n">
        <v>122148</v>
      </c>
      <c r="E71" s="31" t="n">
        <v>2945359</v>
      </c>
      <c r="F71" s="31" t="n">
        <v>241185</v>
      </c>
      <c r="G71" s="31" t="n">
        <v>2704173</v>
      </c>
      <c r="H71" s="44" t="n">
        <v>602950</v>
      </c>
      <c r="I71" s="31" t="n">
        <v>5751</v>
      </c>
      <c r="J71" s="31" t="n">
        <v>99140</v>
      </c>
      <c r="K71" s="31" t="n">
        <v>312667</v>
      </c>
      <c r="L71" s="32" t="n">
        <v>253996</v>
      </c>
      <c r="M71" s="13"/>
    </row>
    <row r="72" customFormat="false" ht="24.75" hidden="false" customHeight="true" outlineLevel="0" collapsed="false">
      <c r="B72" s="28" t="s">
        <v>37</v>
      </c>
      <c r="C72" s="29" t="s">
        <v>22</v>
      </c>
      <c r="D72" s="30" t="n">
        <v>72912</v>
      </c>
      <c r="E72" s="31" t="n">
        <v>2744791</v>
      </c>
      <c r="F72" s="31" t="n">
        <v>142577</v>
      </c>
      <c r="G72" s="31" t="n">
        <v>2602214</v>
      </c>
      <c r="H72" s="44" t="n">
        <v>629731</v>
      </c>
      <c r="I72" s="31" t="n">
        <v>3287</v>
      </c>
      <c r="J72" s="31" t="n">
        <v>58728</v>
      </c>
      <c r="K72" s="31" t="n">
        <v>340449</v>
      </c>
      <c r="L72" s="32" t="n">
        <v>267767</v>
      </c>
      <c r="M72" s="13"/>
    </row>
    <row r="73" customFormat="false" ht="24.75" hidden="false" customHeight="true" outlineLevel="0" collapsed="false">
      <c r="B73" s="28" t="s">
        <v>37</v>
      </c>
      <c r="C73" s="29" t="s">
        <v>38</v>
      </c>
      <c r="D73" s="30" t="n">
        <v>46415</v>
      </c>
      <c r="E73" s="31" t="n">
        <v>5734864</v>
      </c>
      <c r="F73" s="31" t="n">
        <v>95866</v>
      </c>
      <c r="G73" s="31" t="n">
        <v>5638998</v>
      </c>
      <c r="H73" s="44" t="n">
        <v>1221732</v>
      </c>
      <c r="I73" s="31" t="n">
        <v>21061</v>
      </c>
      <c r="J73" s="31" t="n">
        <v>35601</v>
      </c>
      <c r="K73" s="31" t="n">
        <v>530735</v>
      </c>
      <c r="L73" s="32" t="n">
        <v>658333</v>
      </c>
      <c r="M73" s="13"/>
    </row>
    <row r="74" customFormat="false" ht="24.75" hidden="false" customHeight="true" outlineLevel="0" collapsed="false">
      <c r="B74" s="33" t="s">
        <v>39</v>
      </c>
      <c r="C74" s="33"/>
      <c r="D74" s="34" t="n">
        <v>6329461</v>
      </c>
      <c r="E74" s="35" t="n">
        <v>36400121</v>
      </c>
      <c r="F74" s="35" t="n">
        <v>7996604</v>
      </c>
      <c r="G74" s="35" t="n">
        <v>28403516</v>
      </c>
      <c r="H74" s="45" t="n">
        <v>4930818</v>
      </c>
      <c r="I74" s="35" t="n">
        <v>68307</v>
      </c>
      <c r="J74" s="35" t="n">
        <v>4475835</v>
      </c>
      <c r="K74" s="35" t="n">
        <v>2261727</v>
      </c>
      <c r="L74" s="36" t="n">
        <v>2131581</v>
      </c>
      <c r="M74" s="13"/>
    </row>
    <row r="75" customFormat="false" ht="24.75" hidden="false" customHeight="true" outlineLevel="0" collapsed="false">
      <c r="B75" s="37" t="s">
        <v>40</v>
      </c>
      <c r="C75" s="38"/>
      <c r="D75" s="30"/>
      <c r="E75" s="31"/>
      <c r="F75" s="31"/>
      <c r="G75" s="31"/>
      <c r="H75" s="44"/>
      <c r="I75" s="31"/>
      <c r="J75" s="31"/>
      <c r="K75" s="31"/>
      <c r="L75" s="32"/>
      <c r="M75" s="13"/>
    </row>
    <row r="76" customFormat="false" ht="28.5" hidden="false" customHeight="false" outlineLevel="0" collapsed="false">
      <c r="B76" s="46" t="s">
        <v>46</v>
      </c>
      <c r="C76" s="38"/>
      <c r="D76" s="30"/>
      <c r="E76" s="31"/>
      <c r="F76" s="31"/>
      <c r="G76" s="31"/>
      <c r="H76" s="44"/>
      <c r="I76" s="31"/>
      <c r="J76" s="31"/>
      <c r="K76" s="31"/>
      <c r="L76" s="32"/>
      <c r="M76" s="13"/>
    </row>
    <row r="77" customFormat="false" ht="24.75" hidden="false" customHeight="true" outlineLevel="0" collapsed="false">
      <c r="B77" s="28" t="s">
        <v>19</v>
      </c>
      <c r="C77" s="29" t="s">
        <v>20</v>
      </c>
      <c r="D77" s="30" t="n">
        <v>266999</v>
      </c>
      <c r="E77" s="31" t="n">
        <v>150750</v>
      </c>
      <c r="F77" s="31" t="n">
        <v>117794</v>
      </c>
      <c r="G77" s="31" t="n">
        <v>32955</v>
      </c>
      <c r="H77" s="44" t="n">
        <v>3353</v>
      </c>
      <c r="I77" s="31" t="n">
        <v>21</v>
      </c>
      <c r="J77" s="31" t="n">
        <v>50555</v>
      </c>
      <c r="K77" s="31" t="n">
        <v>723</v>
      </c>
      <c r="L77" s="32" t="n">
        <v>1943</v>
      </c>
      <c r="M77" s="13"/>
    </row>
    <row r="78" customFormat="false" ht="24.75" hidden="false" customHeight="true" outlineLevel="0" collapsed="false">
      <c r="B78" s="28" t="s">
        <v>21</v>
      </c>
      <c r="C78" s="29" t="s">
        <v>22</v>
      </c>
      <c r="D78" s="30" t="n">
        <v>416488</v>
      </c>
      <c r="E78" s="31" t="n">
        <v>357467</v>
      </c>
      <c r="F78" s="31" t="n">
        <v>242017</v>
      </c>
      <c r="G78" s="31" t="n">
        <v>115450</v>
      </c>
      <c r="H78" s="44" t="n">
        <v>11771</v>
      </c>
      <c r="I78" s="31" t="n">
        <v>29</v>
      </c>
      <c r="J78" s="31" t="n">
        <v>123013</v>
      </c>
      <c r="K78" s="31" t="n">
        <v>1930</v>
      </c>
      <c r="L78" s="32" t="n">
        <v>7464</v>
      </c>
      <c r="M78" s="13"/>
    </row>
    <row r="79" customFormat="false" ht="24.75" hidden="false" customHeight="true" outlineLevel="0" collapsed="false">
      <c r="B79" s="28" t="s">
        <v>23</v>
      </c>
      <c r="C79" s="29" t="s">
        <v>22</v>
      </c>
      <c r="D79" s="30" t="n">
        <v>990530</v>
      </c>
      <c r="E79" s="31" t="n">
        <v>1248771</v>
      </c>
      <c r="F79" s="31" t="n">
        <v>759783</v>
      </c>
      <c r="G79" s="31" t="n">
        <v>488988</v>
      </c>
      <c r="H79" s="44" t="n">
        <v>49301</v>
      </c>
      <c r="I79" s="31" t="n">
        <v>221</v>
      </c>
      <c r="J79" s="31" t="n">
        <v>464788</v>
      </c>
      <c r="K79" s="31" t="n">
        <v>12483</v>
      </c>
      <c r="L79" s="32" t="n">
        <v>26781</v>
      </c>
      <c r="M79" s="13"/>
    </row>
    <row r="80" customFormat="false" ht="24.75" hidden="false" customHeight="true" outlineLevel="0" collapsed="false">
      <c r="B80" s="28" t="s">
        <v>24</v>
      </c>
      <c r="C80" s="29" t="s">
        <v>22</v>
      </c>
      <c r="D80" s="30" t="n">
        <v>1165126</v>
      </c>
      <c r="E80" s="31" t="n">
        <v>2041641</v>
      </c>
      <c r="F80" s="31" t="n">
        <v>1127558</v>
      </c>
      <c r="G80" s="31" t="n">
        <v>914082</v>
      </c>
      <c r="H80" s="44" t="n">
        <v>96988</v>
      </c>
      <c r="I80" s="31" t="n">
        <v>472</v>
      </c>
      <c r="J80" s="31" t="n">
        <v>595848</v>
      </c>
      <c r="K80" s="31" t="n">
        <v>33824</v>
      </c>
      <c r="L80" s="32" t="n">
        <v>43389</v>
      </c>
      <c r="M80" s="13"/>
    </row>
    <row r="81" customFormat="false" ht="24.75" hidden="false" customHeight="true" outlineLevel="0" collapsed="false">
      <c r="B81" s="28" t="s">
        <v>25</v>
      </c>
      <c r="C81" s="29" t="s">
        <v>22</v>
      </c>
      <c r="D81" s="30" t="n">
        <v>1065136</v>
      </c>
      <c r="E81" s="31" t="n">
        <v>2380014</v>
      </c>
      <c r="F81" s="31" t="n">
        <v>1212227</v>
      </c>
      <c r="G81" s="31" t="n">
        <v>1167787</v>
      </c>
      <c r="H81" s="44" t="n">
        <v>118596</v>
      </c>
      <c r="I81" s="31" t="n">
        <v>1022</v>
      </c>
      <c r="J81" s="31" t="n">
        <v>620038</v>
      </c>
      <c r="K81" s="31" t="n">
        <v>41585</v>
      </c>
      <c r="L81" s="32" t="n">
        <v>52473</v>
      </c>
      <c r="M81" s="13"/>
    </row>
    <row r="82" customFormat="false" ht="24.75" hidden="false" customHeight="true" outlineLevel="0" collapsed="false">
      <c r="B82" s="28" t="s">
        <v>26</v>
      </c>
      <c r="C82" s="29" t="s">
        <v>22</v>
      </c>
      <c r="D82" s="30" t="n">
        <v>720459</v>
      </c>
      <c r="E82" s="31" t="n">
        <v>1970102</v>
      </c>
      <c r="F82" s="31" t="n">
        <v>936302</v>
      </c>
      <c r="G82" s="31" t="n">
        <v>1033800</v>
      </c>
      <c r="H82" s="44" t="n">
        <v>105969</v>
      </c>
      <c r="I82" s="31" t="n">
        <v>1574</v>
      </c>
      <c r="J82" s="31" t="n">
        <v>386774</v>
      </c>
      <c r="K82" s="31" t="n">
        <v>33147</v>
      </c>
      <c r="L82" s="32" t="n">
        <v>50368</v>
      </c>
      <c r="M82" s="13"/>
    </row>
    <row r="83" customFormat="false" ht="24.75" hidden="false" customHeight="true" outlineLevel="0" collapsed="false">
      <c r="B83" s="28" t="s">
        <v>27</v>
      </c>
      <c r="C83" s="29" t="s">
        <v>22</v>
      </c>
      <c r="D83" s="30" t="n">
        <v>937826</v>
      </c>
      <c r="E83" s="31" t="n">
        <v>3239579</v>
      </c>
      <c r="F83" s="31" t="n">
        <v>1320503</v>
      </c>
      <c r="G83" s="31" t="n">
        <v>1919075</v>
      </c>
      <c r="H83" s="44" t="n">
        <v>222449</v>
      </c>
      <c r="I83" s="31" t="n">
        <v>3571</v>
      </c>
      <c r="J83" s="31" t="n">
        <v>498791</v>
      </c>
      <c r="K83" s="31" t="n">
        <v>82999</v>
      </c>
      <c r="L83" s="32" t="n">
        <v>92104</v>
      </c>
      <c r="M83" s="13"/>
    </row>
    <row r="84" customFormat="false" ht="24.75" hidden="false" customHeight="true" outlineLevel="0" collapsed="false">
      <c r="B84" s="28" t="s">
        <v>28</v>
      </c>
      <c r="C84" s="29" t="s">
        <v>22</v>
      </c>
      <c r="D84" s="30" t="n">
        <v>596362</v>
      </c>
      <c r="E84" s="31" t="n">
        <v>2661665</v>
      </c>
      <c r="F84" s="31" t="n">
        <v>937815</v>
      </c>
      <c r="G84" s="31" t="n">
        <v>1723850</v>
      </c>
      <c r="H84" s="44" t="n">
        <v>179487</v>
      </c>
      <c r="I84" s="31" t="n">
        <v>5625</v>
      </c>
      <c r="J84" s="31" t="n">
        <v>357544</v>
      </c>
      <c r="K84" s="31" t="n">
        <v>56118</v>
      </c>
      <c r="L84" s="32" t="n">
        <v>82972</v>
      </c>
      <c r="M84" s="13"/>
    </row>
    <row r="85" customFormat="false" ht="24.75" hidden="false" customHeight="true" outlineLevel="0" collapsed="false">
      <c r="B85" s="28" t="s">
        <v>29</v>
      </c>
      <c r="C85" s="29" t="s">
        <v>22</v>
      </c>
      <c r="D85" s="30" t="n">
        <v>415865</v>
      </c>
      <c r="E85" s="31" t="n">
        <v>2275175</v>
      </c>
      <c r="F85" s="31" t="n">
        <v>693931</v>
      </c>
      <c r="G85" s="31" t="n">
        <v>1581244</v>
      </c>
      <c r="H85" s="44" t="n">
        <v>181949</v>
      </c>
      <c r="I85" s="31" t="n">
        <v>5186</v>
      </c>
      <c r="J85" s="31" t="n">
        <v>273985</v>
      </c>
      <c r="K85" s="31" t="n">
        <v>60215</v>
      </c>
      <c r="L85" s="32" t="n">
        <v>81195</v>
      </c>
      <c r="M85" s="13"/>
    </row>
    <row r="86" customFormat="false" ht="24.75" hidden="false" customHeight="true" outlineLevel="0" collapsed="false">
      <c r="B86" s="28" t="s">
        <v>30</v>
      </c>
      <c r="C86" s="29" t="s">
        <v>22</v>
      </c>
      <c r="D86" s="30" t="n">
        <v>315607</v>
      </c>
      <c r="E86" s="31" t="n">
        <v>2042863</v>
      </c>
      <c r="F86" s="31" t="n">
        <v>571071</v>
      </c>
      <c r="G86" s="31" t="n">
        <v>1471792</v>
      </c>
      <c r="H86" s="44" t="n">
        <v>186882</v>
      </c>
      <c r="I86" s="31" t="n">
        <v>4838</v>
      </c>
      <c r="J86" s="31" t="n">
        <v>224603</v>
      </c>
      <c r="K86" s="31" t="n">
        <v>65876</v>
      </c>
      <c r="L86" s="32" t="n">
        <v>79759</v>
      </c>
      <c r="M86" s="13"/>
    </row>
    <row r="87" customFormat="false" ht="24.75" hidden="false" customHeight="true" outlineLevel="0" collapsed="false">
      <c r="B87" s="28" t="s">
        <v>31</v>
      </c>
      <c r="C87" s="29" t="s">
        <v>22</v>
      </c>
      <c r="D87" s="30" t="n">
        <v>239291</v>
      </c>
      <c r="E87" s="31" t="n">
        <v>1787625</v>
      </c>
      <c r="F87" s="31" t="n">
        <v>440552</v>
      </c>
      <c r="G87" s="31" t="n">
        <v>1347072</v>
      </c>
      <c r="H87" s="44" t="n">
        <v>184267</v>
      </c>
      <c r="I87" s="31" t="n">
        <v>4520</v>
      </c>
      <c r="J87" s="31" t="n">
        <v>173938</v>
      </c>
      <c r="K87" s="31" t="n">
        <v>68720</v>
      </c>
      <c r="L87" s="32" t="n">
        <v>75078</v>
      </c>
      <c r="M87" s="13"/>
    </row>
    <row r="88" customFormat="false" ht="24.75" hidden="false" customHeight="true" outlineLevel="0" collapsed="false">
      <c r="B88" s="28" t="s">
        <v>32</v>
      </c>
      <c r="C88" s="29" t="s">
        <v>22</v>
      </c>
      <c r="D88" s="30" t="n">
        <v>316452</v>
      </c>
      <c r="E88" s="31" t="n">
        <v>2818744</v>
      </c>
      <c r="F88" s="31" t="n">
        <v>607275</v>
      </c>
      <c r="G88" s="31" t="n">
        <v>2211469</v>
      </c>
      <c r="H88" s="44" t="n">
        <v>330501</v>
      </c>
      <c r="I88" s="31" t="n">
        <v>5768</v>
      </c>
      <c r="J88" s="31" t="n">
        <v>243669</v>
      </c>
      <c r="K88" s="31" t="n">
        <v>129088</v>
      </c>
      <c r="L88" s="32" t="n">
        <v>130698</v>
      </c>
      <c r="M88" s="13"/>
    </row>
    <row r="89" customFormat="false" ht="24.75" hidden="false" customHeight="true" outlineLevel="0" collapsed="false">
      <c r="B89" s="28" t="s">
        <v>33</v>
      </c>
      <c r="C89" s="29" t="s">
        <v>22</v>
      </c>
      <c r="D89" s="30" t="n">
        <v>199600</v>
      </c>
      <c r="E89" s="31" t="n">
        <v>2180490</v>
      </c>
      <c r="F89" s="31" t="n">
        <v>384975</v>
      </c>
      <c r="G89" s="31" t="n">
        <v>1795515</v>
      </c>
      <c r="H89" s="44" t="n">
        <v>297977</v>
      </c>
      <c r="I89" s="31" t="n">
        <v>4853</v>
      </c>
      <c r="J89" s="31" t="n">
        <v>157447</v>
      </c>
      <c r="K89" s="31" t="n">
        <v>119541</v>
      </c>
      <c r="L89" s="32" t="n">
        <v>114958</v>
      </c>
      <c r="M89" s="13"/>
    </row>
    <row r="90" customFormat="false" ht="24.75" hidden="false" customHeight="true" outlineLevel="0" collapsed="false">
      <c r="B90" s="28" t="s">
        <v>34</v>
      </c>
      <c r="C90" s="29" t="s">
        <v>22</v>
      </c>
      <c r="D90" s="30" t="n">
        <v>193655</v>
      </c>
      <c r="E90" s="31" t="n">
        <v>2587680</v>
      </c>
      <c r="F90" s="31" t="n">
        <v>391273</v>
      </c>
      <c r="G90" s="31" t="n">
        <v>2196407</v>
      </c>
      <c r="H90" s="44" t="n">
        <v>391750</v>
      </c>
      <c r="I90" s="31" t="n">
        <v>5767</v>
      </c>
      <c r="J90" s="31" t="n">
        <v>154274</v>
      </c>
      <c r="K90" s="31" t="n">
        <v>172694</v>
      </c>
      <c r="L90" s="32" t="n">
        <v>164875</v>
      </c>
      <c r="M90" s="13"/>
    </row>
    <row r="91" customFormat="false" ht="24.75" hidden="false" customHeight="true" outlineLevel="0" collapsed="false">
      <c r="B91" s="28" t="s">
        <v>35</v>
      </c>
      <c r="C91" s="29" t="s">
        <v>22</v>
      </c>
      <c r="D91" s="30" t="n">
        <v>177677</v>
      </c>
      <c r="E91" s="31" t="n">
        <v>3052510</v>
      </c>
      <c r="F91" s="31" t="n">
        <v>364382</v>
      </c>
      <c r="G91" s="31" t="n">
        <v>2688128</v>
      </c>
      <c r="H91" s="44" t="n">
        <v>523648</v>
      </c>
      <c r="I91" s="31" t="n">
        <v>6344</v>
      </c>
      <c r="J91" s="31" t="n">
        <v>145401</v>
      </c>
      <c r="K91" s="31" t="n">
        <v>246046</v>
      </c>
      <c r="L91" s="32" t="n">
        <v>226839</v>
      </c>
      <c r="M91" s="13"/>
    </row>
    <row r="92" customFormat="false" ht="24.75" hidden="false" customHeight="true" outlineLevel="0" collapsed="false">
      <c r="B92" s="28" t="s">
        <v>36</v>
      </c>
      <c r="C92" s="29" t="s">
        <v>22</v>
      </c>
      <c r="D92" s="30" t="n">
        <v>138739</v>
      </c>
      <c r="E92" s="31" t="n">
        <v>3348396</v>
      </c>
      <c r="F92" s="31" t="n">
        <v>280768</v>
      </c>
      <c r="G92" s="31" t="n">
        <v>3067628</v>
      </c>
      <c r="H92" s="44" t="n">
        <v>691263</v>
      </c>
      <c r="I92" s="31" t="n">
        <v>6579</v>
      </c>
      <c r="J92" s="31" t="n">
        <v>113584</v>
      </c>
      <c r="K92" s="31" t="n">
        <v>345603</v>
      </c>
      <c r="L92" s="32" t="n">
        <v>304396</v>
      </c>
      <c r="M92" s="13"/>
    </row>
    <row r="93" customFormat="false" ht="24.75" hidden="false" customHeight="true" outlineLevel="0" collapsed="false">
      <c r="B93" s="28" t="s">
        <v>37</v>
      </c>
      <c r="C93" s="29" t="s">
        <v>22</v>
      </c>
      <c r="D93" s="30" t="n">
        <v>84722</v>
      </c>
      <c r="E93" s="31" t="n">
        <v>3192816</v>
      </c>
      <c r="F93" s="31" t="n">
        <v>171061</v>
      </c>
      <c r="G93" s="31" t="n">
        <v>3021755</v>
      </c>
      <c r="H93" s="44" t="n">
        <v>749665</v>
      </c>
      <c r="I93" s="31" t="n">
        <v>3750</v>
      </c>
      <c r="J93" s="31" t="n">
        <v>69342</v>
      </c>
      <c r="K93" s="31" t="n">
        <v>380496</v>
      </c>
      <c r="L93" s="32" t="n">
        <v>344239</v>
      </c>
      <c r="M93" s="13"/>
    </row>
    <row r="94" customFormat="false" ht="24.75" hidden="false" customHeight="true" outlineLevel="0" collapsed="false">
      <c r="B94" s="28" t="s">
        <v>37</v>
      </c>
      <c r="C94" s="29" t="s">
        <v>38</v>
      </c>
      <c r="D94" s="30" t="n">
        <v>53612</v>
      </c>
      <c r="E94" s="31" t="n">
        <v>6378638</v>
      </c>
      <c r="F94" s="31" t="n">
        <v>114612</v>
      </c>
      <c r="G94" s="31" t="n">
        <v>6264026</v>
      </c>
      <c r="H94" s="44" t="n">
        <v>1427626</v>
      </c>
      <c r="I94" s="31" t="n">
        <v>22103</v>
      </c>
      <c r="J94" s="31" t="n">
        <v>42505</v>
      </c>
      <c r="K94" s="31" t="n">
        <v>598283</v>
      </c>
      <c r="L94" s="32" t="n">
        <v>793837</v>
      </c>
      <c r="M94" s="13"/>
    </row>
    <row r="95" customFormat="false" ht="24.75" hidden="false" customHeight="true" outlineLevel="0" collapsed="false">
      <c r="B95" s="33" t="s">
        <v>39</v>
      </c>
      <c r="C95" s="33"/>
      <c r="D95" s="34" t="n">
        <v>8294146</v>
      </c>
      <c r="E95" s="35" t="n">
        <v>43714924</v>
      </c>
      <c r="F95" s="35" t="n">
        <v>10673901</v>
      </c>
      <c r="G95" s="35" t="n">
        <v>33041022</v>
      </c>
      <c r="H95" s="45" t="n">
        <v>5753440</v>
      </c>
      <c r="I95" s="35" t="n">
        <v>82243</v>
      </c>
      <c r="J95" s="35" t="n">
        <v>4696099</v>
      </c>
      <c r="K95" s="35" t="n">
        <v>2449371</v>
      </c>
      <c r="L95" s="36" t="n">
        <v>2673368</v>
      </c>
      <c r="M95" s="13"/>
    </row>
    <row r="96" customFormat="false" ht="15" hidden="false" customHeight="true" outlineLevel="0" collapsed="false">
      <c r="B96" s="40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3"/>
    </row>
  </sheetData>
  <mergeCells count="13">
    <mergeCell ref="B1:L1"/>
    <mergeCell ref="B4:C5"/>
    <mergeCell ref="D4:E4"/>
    <mergeCell ref="H4:H5"/>
    <mergeCell ref="J4:K4"/>
    <mergeCell ref="B26:C26"/>
    <mergeCell ref="B47:C47"/>
    <mergeCell ref="B52:C53"/>
    <mergeCell ref="D52:E52"/>
    <mergeCell ref="H52:H53"/>
    <mergeCell ref="J52:K52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1" activeCellId="0" sqref="B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8" min="4" style="50" width="19.21"/>
    <col collapsed="false" customWidth="true" hidden="false" outlineLevel="0" max="9" min="9" style="50" width="3.32"/>
    <col collapsed="false" customWidth="false" hidden="false" outlineLevel="0" max="257" min="10" style="50" width="10.65"/>
  </cols>
  <sheetData>
    <row r="1" customFormat="false" ht="30" hidden="false" customHeight="true" outlineLevel="0" collapsed="false">
      <c r="B1" s="51" t="s">
        <v>185</v>
      </c>
      <c r="C1" s="51"/>
      <c r="D1" s="51"/>
      <c r="E1" s="51"/>
      <c r="F1" s="51"/>
      <c r="G1" s="51"/>
      <c r="H1" s="51"/>
      <c r="I1" s="54"/>
    </row>
    <row r="2" customFormat="false" ht="18.75" hidden="false" customHeight="true" outlineLevel="0" collapsed="false">
      <c r="B2" s="156"/>
      <c r="C2" s="156"/>
      <c r="D2" s="6"/>
      <c r="E2" s="6"/>
      <c r="F2" s="6"/>
      <c r="G2" s="6"/>
      <c r="H2" s="6"/>
      <c r="I2" s="54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54"/>
    </row>
    <row r="4" customFormat="false" ht="22.5" hidden="false" customHeight="true" outlineLevel="0" collapsed="false">
      <c r="B4" s="157" t="s">
        <v>40</v>
      </c>
      <c r="C4" s="158"/>
      <c r="D4" s="159" t="s">
        <v>186</v>
      </c>
      <c r="E4" s="159"/>
      <c r="F4" s="11" t="s">
        <v>187</v>
      </c>
      <c r="G4" s="11"/>
      <c r="H4" s="259" t="s">
        <v>188</v>
      </c>
      <c r="I4" s="54"/>
    </row>
    <row r="5" customFormat="false" ht="22.5" hidden="false" customHeight="true" outlineLevel="0" collapsed="false">
      <c r="B5" s="63" t="s">
        <v>2</v>
      </c>
      <c r="C5" s="63"/>
      <c r="D5" s="159"/>
      <c r="E5" s="159"/>
      <c r="F5" s="11"/>
      <c r="G5" s="11"/>
      <c r="H5" s="260" t="s">
        <v>189</v>
      </c>
      <c r="I5" s="54"/>
    </row>
    <row r="6" customFormat="false" ht="22.5" hidden="false" customHeight="true" outlineLevel="0" collapsed="false">
      <c r="B6" s="261" t="s">
        <v>67</v>
      </c>
      <c r="C6" s="150"/>
      <c r="D6" s="262" t="s">
        <v>190</v>
      </c>
      <c r="E6" s="263" t="s">
        <v>191</v>
      </c>
      <c r="F6" s="263" t="s">
        <v>190</v>
      </c>
      <c r="G6" s="263" t="s">
        <v>191</v>
      </c>
      <c r="H6" s="260" t="s">
        <v>192</v>
      </c>
      <c r="I6" s="54"/>
    </row>
    <row r="7" customFormat="false" ht="22.5" hidden="false" customHeight="true" outlineLevel="0" collapsed="false">
      <c r="B7" s="143"/>
      <c r="C7" s="93"/>
      <c r="D7" s="89" t="s">
        <v>16</v>
      </c>
      <c r="E7" s="90" t="s">
        <v>17</v>
      </c>
      <c r="F7" s="90" t="s">
        <v>16</v>
      </c>
      <c r="G7" s="90" t="s">
        <v>17</v>
      </c>
      <c r="H7" s="88" t="s">
        <v>16</v>
      </c>
      <c r="I7" s="54"/>
    </row>
    <row r="8" customFormat="false" ht="30" hidden="false" customHeight="true" outlineLevel="0" collapsed="false">
      <c r="B8" s="253" t="s">
        <v>18</v>
      </c>
      <c r="C8" s="254"/>
      <c r="D8" s="97"/>
      <c r="E8" s="98"/>
      <c r="F8" s="98"/>
      <c r="G8" s="98"/>
      <c r="H8" s="144"/>
      <c r="I8" s="54"/>
    </row>
    <row r="9" customFormat="false" ht="30" hidden="false" customHeight="true" outlineLevel="0" collapsed="false">
      <c r="B9" s="264" t="s">
        <v>193</v>
      </c>
      <c r="C9" s="29" t="s">
        <v>20</v>
      </c>
      <c r="D9" s="30" t="n">
        <v>99486</v>
      </c>
      <c r="E9" s="31" t="n">
        <v>41474</v>
      </c>
      <c r="F9" s="107" t="s">
        <v>74</v>
      </c>
      <c r="G9" s="107" t="s">
        <v>74</v>
      </c>
      <c r="H9" s="32" t="n">
        <v>99486</v>
      </c>
      <c r="I9" s="265"/>
    </row>
    <row r="10" customFormat="false" ht="30" hidden="false" customHeight="true" outlineLevel="0" collapsed="false">
      <c r="B10" s="264" t="s">
        <v>194</v>
      </c>
      <c r="C10" s="29" t="s">
        <v>22</v>
      </c>
      <c r="D10" s="30" t="n">
        <v>61473</v>
      </c>
      <c r="E10" s="31" t="n">
        <v>51786</v>
      </c>
      <c r="F10" s="31" t="n">
        <v>112</v>
      </c>
      <c r="G10" s="31" t="n">
        <v>5</v>
      </c>
      <c r="H10" s="32" t="n">
        <v>61361</v>
      </c>
      <c r="I10" s="265"/>
    </row>
    <row r="11" customFormat="false" ht="30" hidden="false" customHeight="true" outlineLevel="0" collapsed="false">
      <c r="B11" s="264" t="s">
        <v>195</v>
      </c>
      <c r="C11" s="29" t="s">
        <v>22</v>
      </c>
      <c r="D11" s="30" t="n">
        <v>54285</v>
      </c>
      <c r="E11" s="31" t="n">
        <v>67332</v>
      </c>
      <c r="F11" s="31" t="n">
        <v>2490</v>
      </c>
      <c r="G11" s="31" t="n">
        <v>97</v>
      </c>
      <c r="H11" s="32" t="n">
        <v>51795</v>
      </c>
      <c r="I11" s="265"/>
    </row>
    <row r="12" customFormat="false" ht="30" hidden="false" customHeight="true" outlineLevel="0" collapsed="false">
      <c r="B12" s="264" t="s">
        <v>196</v>
      </c>
      <c r="C12" s="29" t="s">
        <v>22</v>
      </c>
      <c r="D12" s="30" t="n">
        <v>33719</v>
      </c>
      <c r="E12" s="31" t="n">
        <v>57170</v>
      </c>
      <c r="F12" s="31" t="n">
        <v>9377</v>
      </c>
      <c r="G12" s="31" t="n">
        <v>400</v>
      </c>
      <c r="H12" s="32" t="n">
        <v>24342</v>
      </c>
      <c r="I12" s="265"/>
    </row>
    <row r="13" customFormat="false" ht="30" hidden="false" customHeight="true" outlineLevel="0" collapsed="false">
      <c r="B13" s="264" t="s">
        <v>197</v>
      </c>
      <c r="C13" s="29" t="s">
        <v>22</v>
      </c>
      <c r="D13" s="30" t="n">
        <v>12379</v>
      </c>
      <c r="E13" s="31" t="n">
        <v>27825</v>
      </c>
      <c r="F13" s="31" t="n">
        <v>6815</v>
      </c>
      <c r="G13" s="31" t="n">
        <v>344</v>
      </c>
      <c r="H13" s="32" t="n">
        <v>5564</v>
      </c>
      <c r="I13" s="265"/>
    </row>
    <row r="14" customFormat="false" ht="30" hidden="false" customHeight="true" outlineLevel="0" collapsed="false">
      <c r="B14" s="264" t="s">
        <v>198</v>
      </c>
      <c r="C14" s="29" t="s">
        <v>22</v>
      </c>
      <c r="D14" s="30" t="n">
        <v>8452</v>
      </c>
      <c r="E14" s="31" t="n">
        <v>22939</v>
      </c>
      <c r="F14" s="31" t="n">
        <v>5021</v>
      </c>
      <c r="G14" s="31" t="n">
        <v>349</v>
      </c>
      <c r="H14" s="32" t="n">
        <v>3431</v>
      </c>
      <c r="I14" s="265"/>
    </row>
    <row r="15" customFormat="false" ht="30" hidden="false" customHeight="true" outlineLevel="0" collapsed="false">
      <c r="B15" s="264" t="s">
        <v>198</v>
      </c>
      <c r="C15" s="29" t="s">
        <v>38</v>
      </c>
      <c r="D15" s="30" t="n">
        <v>3277</v>
      </c>
      <c r="E15" s="31" t="n">
        <v>12335</v>
      </c>
      <c r="F15" s="31" t="n">
        <v>2848</v>
      </c>
      <c r="G15" s="31" t="n">
        <v>400</v>
      </c>
      <c r="H15" s="32" t="n">
        <v>429</v>
      </c>
      <c r="I15" s="265"/>
    </row>
    <row r="16" customFormat="false" ht="30" hidden="false" customHeight="true" outlineLevel="0" collapsed="false">
      <c r="B16" s="255" t="s">
        <v>39</v>
      </c>
      <c r="C16" s="255"/>
      <c r="D16" s="34" t="n">
        <v>273071</v>
      </c>
      <c r="E16" s="35" t="n">
        <v>280861</v>
      </c>
      <c r="F16" s="35" t="n">
        <v>26663</v>
      </c>
      <c r="G16" s="35" t="n">
        <v>1594</v>
      </c>
      <c r="H16" s="36" t="n">
        <v>246408</v>
      </c>
      <c r="I16" s="265"/>
    </row>
    <row r="17" customFormat="false" ht="30" hidden="false" customHeight="true" outlineLevel="0" collapsed="false">
      <c r="B17" s="102" t="s">
        <v>40</v>
      </c>
      <c r="C17" s="124"/>
      <c r="D17" s="125"/>
      <c r="E17" s="126"/>
      <c r="F17" s="126"/>
      <c r="G17" s="126"/>
      <c r="H17" s="152"/>
      <c r="I17" s="265"/>
    </row>
    <row r="18" customFormat="false" ht="30" hidden="false" customHeight="true" outlineLevel="0" collapsed="false">
      <c r="B18" s="253" t="s">
        <v>41</v>
      </c>
      <c r="C18" s="254"/>
      <c r="D18" s="125"/>
      <c r="E18" s="126"/>
      <c r="F18" s="126"/>
      <c r="G18" s="126"/>
      <c r="H18" s="152"/>
      <c r="I18" s="265"/>
    </row>
    <row r="19" customFormat="false" ht="30" hidden="false" customHeight="true" outlineLevel="0" collapsed="false">
      <c r="B19" s="264" t="s">
        <v>193</v>
      </c>
      <c r="C19" s="29" t="s">
        <v>20</v>
      </c>
      <c r="D19" s="30" t="n">
        <v>14328</v>
      </c>
      <c r="E19" s="31" t="n">
        <v>6686</v>
      </c>
      <c r="F19" s="31" t="n">
        <v>20</v>
      </c>
      <c r="G19" s="31" t="n">
        <v>1</v>
      </c>
      <c r="H19" s="32" t="n">
        <v>14308</v>
      </c>
      <c r="I19" s="265"/>
    </row>
    <row r="20" customFormat="false" ht="30" hidden="false" customHeight="true" outlineLevel="0" collapsed="false">
      <c r="B20" s="264" t="s">
        <v>194</v>
      </c>
      <c r="C20" s="29" t="s">
        <v>22</v>
      </c>
      <c r="D20" s="30" t="n">
        <v>9466</v>
      </c>
      <c r="E20" s="31" t="n">
        <v>7909</v>
      </c>
      <c r="F20" s="31" t="n">
        <v>20</v>
      </c>
      <c r="G20" s="31" t="n">
        <v>0</v>
      </c>
      <c r="H20" s="32" t="n">
        <v>9446</v>
      </c>
      <c r="I20" s="265"/>
    </row>
    <row r="21" customFormat="false" ht="30" hidden="false" customHeight="true" outlineLevel="0" collapsed="false">
      <c r="B21" s="264" t="s">
        <v>195</v>
      </c>
      <c r="C21" s="29" t="s">
        <v>22</v>
      </c>
      <c r="D21" s="30" t="n">
        <v>10324</v>
      </c>
      <c r="E21" s="31" t="n">
        <v>12436</v>
      </c>
      <c r="F21" s="31" t="n">
        <v>238</v>
      </c>
      <c r="G21" s="31" t="n">
        <v>16</v>
      </c>
      <c r="H21" s="32" t="n">
        <v>10086</v>
      </c>
      <c r="I21" s="265"/>
    </row>
    <row r="22" customFormat="false" ht="30" hidden="false" customHeight="true" outlineLevel="0" collapsed="false">
      <c r="B22" s="264" t="s">
        <v>196</v>
      </c>
      <c r="C22" s="29" t="s">
        <v>22</v>
      </c>
      <c r="D22" s="30" t="n">
        <v>6239</v>
      </c>
      <c r="E22" s="31" t="n">
        <v>10665</v>
      </c>
      <c r="F22" s="31" t="n">
        <v>878</v>
      </c>
      <c r="G22" s="31" t="n">
        <v>18</v>
      </c>
      <c r="H22" s="32" t="n">
        <v>5361</v>
      </c>
      <c r="I22" s="265"/>
    </row>
    <row r="23" customFormat="false" ht="30" hidden="false" customHeight="true" outlineLevel="0" collapsed="false">
      <c r="B23" s="264" t="s">
        <v>197</v>
      </c>
      <c r="C23" s="29" t="s">
        <v>22</v>
      </c>
      <c r="D23" s="30" t="n">
        <v>1717</v>
      </c>
      <c r="E23" s="31" t="n">
        <v>3772</v>
      </c>
      <c r="F23" s="31" t="n">
        <v>935</v>
      </c>
      <c r="G23" s="31" t="n">
        <v>29</v>
      </c>
      <c r="H23" s="32" t="n">
        <v>782</v>
      </c>
      <c r="I23" s="265"/>
    </row>
    <row r="24" customFormat="false" ht="30" hidden="false" customHeight="true" outlineLevel="0" collapsed="false">
      <c r="B24" s="264" t="s">
        <v>198</v>
      </c>
      <c r="C24" s="29" t="s">
        <v>22</v>
      </c>
      <c r="D24" s="30" t="n">
        <v>451</v>
      </c>
      <c r="E24" s="31" t="n">
        <v>1223</v>
      </c>
      <c r="F24" s="31" t="n">
        <v>279</v>
      </c>
      <c r="G24" s="31" t="n">
        <v>15</v>
      </c>
      <c r="H24" s="32" t="n">
        <v>172</v>
      </c>
      <c r="I24" s="265"/>
    </row>
    <row r="25" customFormat="false" ht="30" hidden="false" customHeight="true" outlineLevel="0" collapsed="false">
      <c r="B25" s="264" t="s">
        <v>198</v>
      </c>
      <c r="C25" s="29" t="s">
        <v>38</v>
      </c>
      <c r="D25" s="30" t="n">
        <v>187</v>
      </c>
      <c r="E25" s="31" t="n">
        <v>721</v>
      </c>
      <c r="F25" s="31" t="n">
        <v>107</v>
      </c>
      <c r="G25" s="31" t="n">
        <v>13</v>
      </c>
      <c r="H25" s="32" t="n">
        <v>80</v>
      </c>
      <c r="I25" s="265"/>
    </row>
    <row r="26" customFormat="false" ht="30" hidden="false" customHeight="true" outlineLevel="0" collapsed="false">
      <c r="B26" s="266" t="s">
        <v>39</v>
      </c>
      <c r="C26" s="266"/>
      <c r="D26" s="34" t="n">
        <v>42712</v>
      </c>
      <c r="E26" s="35" t="n">
        <v>43412</v>
      </c>
      <c r="F26" s="35" t="n">
        <v>2477</v>
      </c>
      <c r="G26" s="35" t="n">
        <v>91</v>
      </c>
      <c r="H26" s="39" t="n">
        <v>40235</v>
      </c>
      <c r="I26" s="243"/>
    </row>
    <row r="27" customFormat="false" ht="15" hidden="false" customHeight="false" outlineLevel="0" collapsed="false">
      <c r="B27" s="214"/>
      <c r="C27" s="214"/>
      <c r="D27" s="61"/>
      <c r="E27" s="61"/>
      <c r="F27" s="61"/>
      <c r="G27" s="61"/>
      <c r="H27" s="61"/>
      <c r="I27" s="54"/>
    </row>
    <row r="28" customFormat="false" ht="30" hidden="false" customHeight="true" outlineLevel="0" collapsed="false">
      <c r="B28" s="156"/>
      <c r="C28" s="156"/>
      <c r="D28" s="6"/>
      <c r="E28" s="6"/>
      <c r="F28" s="6"/>
      <c r="G28" s="6"/>
      <c r="H28" s="6"/>
      <c r="I28" s="54"/>
    </row>
    <row r="29" customFormat="false" ht="18.75" hidden="false" customHeight="true" outlineLevel="0" collapsed="false">
      <c r="B29" s="156"/>
      <c r="C29" s="156"/>
      <c r="D29" s="6"/>
      <c r="E29" s="6"/>
      <c r="F29" s="6"/>
      <c r="G29" s="6"/>
      <c r="H29" s="6"/>
      <c r="I29" s="54"/>
    </row>
    <row r="30" customFormat="false" ht="18.75" hidden="false" customHeight="true" outlineLevel="0" collapsed="false">
      <c r="B30" s="5" t="s">
        <v>42</v>
      </c>
      <c r="C30" s="6"/>
      <c r="D30" s="6"/>
      <c r="E30" s="6"/>
      <c r="F30" s="6"/>
      <c r="G30" s="6"/>
      <c r="H30" s="6"/>
      <c r="I30" s="54"/>
    </row>
    <row r="31" customFormat="false" ht="22.5" hidden="false" customHeight="true" outlineLevel="0" collapsed="false">
      <c r="B31" s="157" t="s">
        <v>40</v>
      </c>
      <c r="C31" s="158"/>
      <c r="D31" s="159" t="s">
        <v>186</v>
      </c>
      <c r="E31" s="159"/>
      <c r="F31" s="11" t="s">
        <v>187</v>
      </c>
      <c r="G31" s="11"/>
      <c r="H31" s="259" t="s">
        <v>188</v>
      </c>
      <c r="I31" s="54"/>
    </row>
    <row r="32" customFormat="false" ht="22.5" hidden="false" customHeight="true" outlineLevel="0" collapsed="false">
      <c r="B32" s="63" t="s">
        <v>2</v>
      </c>
      <c r="C32" s="63"/>
      <c r="D32" s="159"/>
      <c r="E32" s="159"/>
      <c r="F32" s="11"/>
      <c r="G32" s="11"/>
      <c r="H32" s="260" t="s">
        <v>189</v>
      </c>
      <c r="I32" s="54"/>
    </row>
    <row r="33" customFormat="false" ht="22.5" hidden="false" customHeight="true" outlineLevel="0" collapsed="false">
      <c r="B33" s="261" t="s">
        <v>67</v>
      </c>
      <c r="C33" s="150"/>
      <c r="D33" s="262" t="s">
        <v>190</v>
      </c>
      <c r="E33" s="263" t="s">
        <v>191</v>
      </c>
      <c r="F33" s="263" t="s">
        <v>190</v>
      </c>
      <c r="G33" s="263" t="s">
        <v>191</v>
      </c>
      <c r="H33" s="260" t="s">
        <v>192</v>
      </c>
      <c r="I33" s="54"/>
    </row>
    <row r="34" customFormat="false" ht="22.5" hidden="false" customHeight="true" outlineLevel="0" collapsed="false">
      <c r="B34" s="143"/>
      <c r="C34" s="93"/>
      <c r="D34" s="89" t="s">
        <v>16</v>
      </c>
      <c r="E34" s="90" t="s">
        <v>17</v>
      </c>
      <c r="F34" s="90" t="s">
        <v>16</v>
      </c>
      <c r="G34" s="90" t="s">
        <v>17</v>
      </c>
      <c r="H34" s="88" t="s">
        <v>16</v>
      </c>
      <c r="I34" s="54"/>
    </row>
    <row r="35" customFormat="false" ht="30" hidden="false" customHeight="true" outlineLevel="0" collapsed="false">
      <c r="B35" s="253" t="s">
        <v>45</v>
      </c>
      <c r="C35" s="254"/>
      <c r="D35" s="97"/>
      <c r="E35" s="98"/>
      <c r="F35" s="98"/>
      <c r="G35" s="98"/>
      <c r="H35" s="144"/>
      <c r="I35" s="54"/>
    </row>
    <row r="36" customFormat="false" ht="30" hidden="false" customHeight="true" outlineLevel="0" collapsed="false">
      <c r="B36" s="264" t="s">
        <v>193</v>
      </c>
      <c r="C36" s="29" t="s">
        <v>20</v>
      </c>
      <c r="D36" s="30" t="n">
        <v>354633</v>
      </c>
      <c r="E36" s="31" t="n">
        <v>155648</v>
      </c>
      <c r="F36" s="31" t="n">
        <v>547</v>
      </c>
      <c r="G36" s="31" t="n">
        <v>13</v>
      </c>
      <c r="H36" s="32" t="n">
        <v>354086</v>
      </c>
      <c r="I36" s="54"/>
    </row>
    <row r="37" customFormat="false" ht="30" hidden="false" customHeight="true" outlineLevel="0" collapsed="false">
      <c r="B37" s="264" t="s">
        <v>194</v>
      </c>
      <c r="C37" s="29" t="s">
        <v>22</v>
      </c>
      <c r="D37" s="30" t="n">
        <v>226974</v>
      </c>
      <c r="E37" s="31" t="n">
        <v>188709</v>
      </c>
      <c r="F37" s="31" t="n">
        <v>4645</v>
      </c>
      <c r="G37" s="31" t="n">
        <v>185</v>
      </c>
      <c r="H37" s="32" t="n">
        <v>222329</v>
      </c>
      <c r="I37" s="54"/>
    </row>
    <row r="38" customFormat="false" ht="30" hidden="false" customHeight="true" outlineLevel="0" collapsed="false">
      <c r="B38" s="264" t="s">
        <v>195</v>
      </c>
      <c r="C38" s="29" t="s">
        <v>22</v>
      </c>
      <c r="D38" s="30" t="n">
        <v>326691</v>
      </c>
      <c r="E38" s="31" t="n">
        <v>409743</v>
      </c>
      <c r="F38" s="31" t="n">
        <v>62822</v>
      </c>
      <c r="G38" s="31" t="n">
        <v>1567</v>
      </c>
      <c r="H38" s="32" t="n">
        <v>263869</v>
      </c>
      <c r="I38" s="54"/>
    </row>
    <row r="39" customFormat="false" ht="30" hidden="false" customHeight="true" outlineLevel="0" collapsed="false">
      <c r="B39" s="264" t="s">
        <v>196</v>
      </c>
      <c r="C39" s="29" t="s">
        <v>22</v>
      </c>
      <c r="D39" s="30" t="n">
        <v>419770</v>
      </c>
      <c r="E39" s="31" t="n">
        <v>739472</v>
      </c>
      <c r="F39" s="31" t="n">
        <v>186012</v>
      </c>
      <c r="G39" s="31" t="n">
        <v>4923</v>
      </c>
      <c r="H39" s="32" t="n">
        <v>233758</v>
      </c>
      <c r="I39" s="54"/>
    </row>
    <row r="40" customFormat="false" ht="30" hidden="false" customHeight="true" outlineLevel="0" collapsed="false">
      <c r="B40" s="264" t="s">
        <v>197</v>
      </c>
      <c r="C40" s="29" t="s">
        <v>22</v>
      </c>
      <c r="D40" s="30" t="n">
        <v>605265</v>
      </c>
      <c r="E40" s="31" t="n">
        <v>1368464</v>
      </c>
      <c r="F40" s="31" t="n">
        <v>401364</v>
      </c>
      <c r="G40" s="31" t="n">
        <v>13783</v>
      </c>
      <c r="H40" s="32" t="n">
        <v>203901</v>
      </c>
      <c r="I40" s="54"/>
    </row>
    <row r="41" customFormat="false" ht="30" hidden="false" customHeight="true" outlineLevel="0" collapsed="false">
      <c r="B41" s="264" t="s">
        <v>198</v>
      </c>
      <c r="C41" s="29" t="s">
        <v>22</v>
      </c>
      <c r="D41" s="30" t="n">
        <v>727023</v>
      </c>
      <c r="E41" s="31" t="n">
        <v>2002302</v>
      </c>
      <c r="F41" s="31" t="n">
        <v>584849</v>
      </c>
      <c r="G41" s="31" t="n">
        <v>29220</v>
      </c>
      <c r="H41" s="32" t="n">
        <v>142174</v>
      </c>
      <c r="I41" s="54"/>
    </row>
    <row r="42" customFormat="false" ht="30" hidden="false" customHeight="true" outlineLevel="0" collapsed="false">
      <c r="B42" s="264" t="s">
        <v>198</v>
      </c>
      <c r="C42" s="29" t="s">
        <v>38</v>
      </c>
      <c r="D42" s="30" t="n">
        <v>1050340</v>
      </c>
      <c r="E42" s="31" t="n">
        <v>3875310</v>
      </c>
      <c r="F42" s="31" t="n">
        <v>938159</v>
      </c>
      <c r="G42" s="31" t="n">
        <v>87119</v>
      </c>
      <c r="H42" s="32" t="n">
        <v>112181</v>
      </c>
      <c r="I42" s="54"/>
    </row>
    <row r="43" customFormat="false" ht="30" hidden="false" customHeight="true" outlineLevel="0" collapsed="false">
      <c r="B43" s="255" t="s">
        <v>39</v>
      </c>
      <c r="C43" s="255"/>
      <c r="D43" s="34" t="n">
        <v>3710696</v>
      </c>
      <c r="E43" s="35" t="n">
        <v>8739647</v>
      </c>
      <c r="F43" s="35" t="n">
        <v>2178398</v>
      </c>
      <c r="G43" s="35" t="n">
        <v>136812</v>
      </c>
      <c r="H43" s="36" t="n">
        <v>1532298</v>
      </c>
    </row>
    <row r="44" customFormat="false" ht="30" hidden="false" customHeight="true" outlineLevel="0" collapsed="false">
      <c r="B44" s="102" t="s">
        <v>40</v>
      </c>
      <c r="C44" s="124"/>
      <c r="D44" s="125"/>
      <c r="E44" s="126"/>
      <c r="F44" s="126"/>
      <c r="G44" s="126"/>
      <c r="H44" s="152"/>
      <c r="I44" s="54"/>
    </row>
    <row r="45" customFormat="false" ht="30" hidden="false" customHeight="true" outlineLevel="0" collapsed="false">
      <c r="B45" s="46" t="s">
        <v>46</v>
      </c>
      <c r="C45" s="124"/>
      <c r="D45" s="125"/>
      <c r="E45" s="126"/>
      <c r="F45" s="126"/>
      <c r="G45" s="126"/>
      <c r="H45" s="152"/>
      <c r="I45" s="54"/>
    </row>
    <row r="46" customFormat="false" ht="30" hidden="false" customHeight="true" outlineLevel="0" collapsed="false">
      <c r="B46" s="264" t="s">
        <v>193</v>
      </c>
      <c r="C46" s="29" t="s">
        <v>20</v>
      </c>
      <c r="D46" s="30" t="n">
        <v>468447</v>
      </c>
      <c r="E46" s="31" t="n">
        <v>203808</v>
      </c>
      <c r="F46" s="31" t="n">
        <v>567</v>
      </c>
      <c r="G46" s="31" t="n">
        <v>14</v>
      </c>
      <c r="H46" s="32" t="n">
        <v>467880</v>
      </c>
      <c r="I46" s="54"/>
    </row>
    <row r="47" customFormat="false" ht="30" hidden="false" customHeight="true" outlineLevel="0" collapsed="false">
      <c r="B47" s="264" t="s">
        <v>194</v>
      </c>
      <c r="C47" s="29" t="s">
        <v>22</v>
      </c>
      <c r="D47" s="30" t="n">
        <v>297913</v>
      </c>
      <c r="E47" s="31" t="n">
        <v>248404</v>
      </c>
      <c r="F47" s="31" t="n">
        <v>4777</v>
      </c>
      <c r="G47" s="31" t="n">
        <v>190</v>
      </c>
      <c r="H47" s="32" t="n">
        <v>293136</v>
      </c>
      <c r="I47" s="54"/>
    </row>
    <row r="48" customFormat="false" ht="30" hidden="false" customHeight="true" outlineLevel="0" collapsed="false">
      <c r="B48" s="264" t="s">
        <v>195</v>
      </c>
      <c r="C48" s="29" t="s">
        <v>22</v>
      </c>
      <c r="D48" s="30" t="n">
        <v>391300</v>
      </c>
      <c r="E48" s="31" t="n">
        <v>489511</v>
      </c>
      <c r="F48" s="31" t="n">
        <v>65550</v>
      </c>
      <c r="G48" s="31" t="n">
        <v>1679</v>
      </c>
      <c r="H48" s="32" t="n">
        <v>325750</v>
      </c>
      <c r="I48" s="54"/>
    </row>
    <row r="49" customFormat="false" ht="30" hidden="false" customHeight="true" outlineLevel="0" collapsed="false">
      <c r="B49" s="264" t="s">
        <v>196</v>
      </c>
      <c r="C49" s="29" t="s">
        <v>22</v>
      </c>
      <c r="D49" s="30" t="n">
        <v>459728</v>
      </c>
      <c r="E49" s="31" t="n">
        <v>807307</v>
      </c>
      <c r="F49" s="31" t="n">
        <v>196267</v>
      </c>
      <c r="G49" s="31" t="n">
        <v>5341</v>
      </c>
      <c r="H49" s="32" t="n">
        <v>263461</v>
      </c>
      <c r="I49" s="54"/>
    </row>
    <row r="50" customFormat="false" ht="30" hidden="false" customHeight="true" outlineLevel="0" collapsed="false">
      <c r="B50" s="264" t="s">
        <v>197</v>
      </c>
      <c r="C50" s="29" t="s">
        <v>22</v>
      </c>
      <c r="D50" s="30" t="n">
        <v>619361</v>
      </c>
      <c r="E50" s="31" t="n">
        <v>1400062</v>
      </c>
      <c r="F50" s="31" t="n">
        <v>409114</v>
      </c>
      <c r="G50" s="31" t="n">
        <v>14156</v>
      </c>
      <c r="H50" s="32" t="n">
        <v>210247</v>
      </c>
      <c r="I50" s="54"/>
    </row>
    <row r="51" customFormat="false" ht="30" hidden="false" customHeight="true" outlineLevel="0" collapsed="false">
      <c r="B51" s="264" t="s">
        <v>198</v>
      </c>
      <c r="C51" s="29" t="s">
        <v>22</v>
      </c>
      <c r="D51" s="30" t="n">
        <v>735926</v>
      </c>
      <c r="E51" s="31" t="n">
        <v>2026463</v>
      </c>
      <c r="F51" s="31" t="n">
        <v>590149</v>
      </c>
      <c r="G51" s="31" t="n">
        <v>29585</v>
      </c>
      <c r="H51" s="32" t="n">
        <v>145777</v>
      </c>
      <c r="I51" s="54"/>
    </row>
    <row r="52" customFormat="false" ht="30" hidden="false" customHeight="true" outlineLevel="0" collapsed="false">
      <c r="B52" s="264" t="s">
        <v>198</v>
      </c>
      <c r="C52" s="29" t="s">
        <v>38</v>
      </c>
      <c r="D52" s="30" t="n">
        <v>1053804</v>
      </c>
      <c r="E52" s="31" t="n">
        <v>3888366</v>
      </c>
      <c r="F52" s="31" t="n">
        <v>941114</v>
      </c>
      <c r="G52" s="31" t="n">
        <v>87532</v>
      </c>
      <c r="H52" s="32" t="n">
        <v>112690</v>
      </c>
      <c r="I52" s="54"/>
    </row>
    <row r="53" customFormat="false" ht="30" hidden="false" customHeight="true" outlineLevel="0" collapsed="false">
      <c r="B53" s="266" t="s">
        <v>39</v>
      </c>
      <c r="C53" s="266"/>
      <c r="D53" s="154" t="n">
        <v>4026479</v>
      </c>
      <c r="E53" s="147" t="n">
        <v>9063921</v>
      </c>
      <c r="F53" s="147" t="n">
        <v>2207538</v>
      </c>
      <c r="G53" s="147" t="n">
        <v>138497</v>
      </c>
      <c r="H53" s="39" t="n">
        <v>1818941</v>
      </c>
    </row>
    <row r="54" customFormat="false" ht="15" hidden="false" customHeight="false" outlineLevel="0" collapsed="false">
      <c r="B54" s="215"/>
      <c r="C54" s="215"/>
      <c r="D54" s="5"/>
      <c r="E54" s="5"/>
      <c r="F54" s="5"/>
      <c r="G54" s="5"/>
      <c r="H54" s="5"/>
      <c r="I54" s="54"/>
    </row>
  </sheetData>
  <mergeCells count="11">
    <mergeCell ref="B1:H1"/>
    <mergeCell ref="D4:E5"/>
    <mergeCell ref="F4:G5"/>
    <mergeCell ref="B5:C5"/>
    <mergeCell ref="B16:C16"/>
    <mergeCell ref="B26:C26"/>
    <mergeCell ref="D31:E32"/>
    <mergeCell ref="F31:G32"/>
    <mergeCell ref="B32:C32"/>
    <mergeCell ref="B43:C43"/>
    <mergeCell ref="B53:C5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F55" activeCellId="0" sqref="F54:F55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3" min="4" style="50" width="9.55"/>
    <col collapsed="false" customWidth="true" hidden="false" outlineLevel="0" max="15" min="14" style="50" width="3.77"/>
    <col collapsed="false" customWidth="true" hidden="false" outlineLevel="0" max="26" min="16" style="50" width="9.55"/>
    <col collapsed="false" customWidth="true" hidden="false" outlineLevel="0" max="27" min="27" style="50" width="4.88"/>
    <col collapsed="false" customWidth="true" hidden="false" outlineLevel="0" max="28" min="28" style="50" width="3.44"/>
    <col collapsed="false" customWidth="false" hidden="false" outlineLevel="0" max="257" min="29" style="50" width="10.65"/>
  </cols>
  <sheetData>
    <row r="1" customFormat="false" ht="30" hidden="false" customHeight="true" outlineLevel="0" collapsed="false">
      <c r="B1" s="51" t="s">
        <v>19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4"/>
      <c r="O1" s="54"/>
      <c r="P1" s="6"/>
      <c r="Q1" s="6"/>
      <c r="R1" s="6"/>
      <c r="S1" s="6"/>
      <c r="T1" s="6"/>
      <c r="U1" s="6"/>
      <c r="V1" s="6"/>
      <c r="W1" s="6"/>
      <c r="X1" s="6"/>
      <c r="Y1" s="6"/>
      <c r="Z1" s="156"/>
      <c r="AA1" s="156"/>
      <c r="AB1" s="54"/>
    </row>
    <row r="2" customFormat="false" ht="15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Y2" s="6"/>
      <c r="Z2" s="156"/>
      <c r="AA2" s="156"/>
      <c r="AB2" s="5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0</v>
      </c>
      <c r="AA3" s="6"/>
      <c r="AB3" s="54"/>
    </row>
    <row r="4" customFormat="false" ht="15" hidden="false" customHeight="false" outlineLevel="0" collapsed="false">
      <c r="B4" s="157" t="s">
        <v>40</v>
      </c>
      <c r="C4" s="158"/>
      <c r="D4" s="238"/>
      <c r="E4" s="238"/>
      <c r="F4" s="238"/>
      <c r="G4" s="238"/>
      <c r="H4" s="9" t="s">
        <v>200</v>
      </c>
      <c r="I4" s="9"/>
      <c r="J4" s="9"/>
      <c r="K4" s="9"/>
      <c r="L4" s="9"/>
      <c r="M4" s="9"/>
      <c r="P4" s="238"/>
      <c r="Q4" s="267" t="s">
        <v>201</v>
      </c>
      <c r="R4" s="238"/>
      <c r="S4" s="238"/>
      <c r="T4" s="238"/>
      <c r="U4" s="238"/>
      <c r="V4" s="238"/>
      <c r="W4" s="238"/>
      <c r="X4" s="238"/>
      <c r="Y4" s="238"/>
      <c r="Z4" s="157" t="s">
        <v>40</v>
      </c>
      <c r="AA4" s="158"/>
      <c r="AB4" s="95"/>
    </row>
    <row r="5" customFormat="false" ht="15" hidden="false" customHeight="false" outlineLevel="0" collapsed="false">
      <c r="B5" s="63" t="s">
        <v>2</v>
      </c>
      <c r="C5" s="63"/>
      <c r="D5" s="248" t="s">
        <v>202</v>
      </c>
      <c r="E5" s="268" t="s">
        <v>193</v>
      </c>
      <c r="F5" s="268" t="s">
        <v>194</v>
      </c>
      <c r="G5" s="268" t="s">
        <v>195</v>
      </c>
      <c r="H5" s="268" t="s">
        <v>196</v>
      </c>
      <c r="I5" s="268" t="s">
        <v>197</v>
      </c>
      <c r="J5" s="268" t="s">
        <v>198</v>
      </c>
      <c r="K5" s="268" t="s">
        <v>203</v>
      </c>
      <c r="L5" s="268" t="s">
        <v>204</v>
      </c>
      <c r="M5" s="268" t="s">
        <v>205</v>
      </c>
      <c r="N5" s="101"/>
      <c r="O5" s="54"/>
      <c r="P5" s="268" t="s">
        <v>206</v>
      </c>
      <c r="Q5" s="268" t="s">
        <v>207</v>
      </c>
      <c r="R5" s="268" t="s">
        <v>208</v>
      </c>
      <c r="S5" s="268" t="s">
        <v>209</v>
      </c>
      <c r="T5" s="268" t="s">
        <v>210</v>
      </c>
      <c r="U5" s="268" t="s">
        <v>211</v>
      </c>
      <c r="V5" s="268" t="s">
        <v>212</v>
      </c>
      <c r="W5" s="268" t="s">
        <v>213</v>
      </c>
      <c r="X5" s="268" t="s">
        <v>213</v>
      </c>
      <c r="Y5" s="249" t="s">
        <v>214</v>
      </c>
      <c r="Z5" s="63" t="s">
        <v>2</v>
      </c>
      <c r="AA5" s="63"/>
      <c r="AB5" s="95"/>
    </row>
    <row r="6" customFormat="false" ht="15" hidden="false" customHeight="false" outlineLevel="0" collapsed="false">
      <c r="B6" s="149"/>
      <c r="C6" s="150"/>
      <c r="D6" s="248"/>
      <c r="E6" s="269" t="s">
        <v>215</v>
      </c>
      <c r="F6" s="269" t="s">
        <v>216</v>
      </c>
      <c r="G6" s="269" t="s">
        <v>216</v>
      </c>
      <c r="H6" s="269" t="s">
        <v>216</v>
      </c>
      <c r="I6" s="269" t="s">
        <v>216</v>
      </c>
      <c r="J6" s="269" t="s">
        <v>216</v>
      </c>
      <c r="K6" s="269" t="s">
        <v>216</v>
      </c>
      <c r="L6" s="269" t="s">
        <v>216</v>
      </c>
      <c r="M6" s="269" t="s">
        <v>216</v>
      </c>
      <c r="N6" s="101"/>
      <c r="O6" s="54"/>
      <c r="P6" s="269" t="s">
        <v>216</v>
      </c>
      <c r="Q6" s="269" t="s">
        <v>216</v>
      </c>
      <c r="R6" s="269" t="s">
        <v>217</v>
      </c>
      <c r="S6" s="269" t="s">
        <v>217</v>
      </c>
      <c r="T6" s="269" t="s">
        <v>217</v>
      </c>
      <c r="U6" s="269" t="s">
        <v>217</v>
      </c>
      <c r="V6" s="269" t="s">
        <v>217</v>
      </c>
      <c r="W6" s="269" t="s">
        <v>217</v>
      </c>
      <c r="X6" s="107" t="s">
        <v>38</v>
      </c>
      <c r="Y6" s="249"/>
      <c r="Z6" s="149"/>
      <c r="AA6" s="150"/>
      <c r="AB6" s="95"/>
    </row>
    <row r="7" customFormat="false" ht="15" hidden="false" customHeight="false" outlineLevel="0" collapsed="false">
      <c r="B7" s="79" t="s">
        <v>218</v>
      </c>
      <c r="C7" s="270"/>
      <c r="D7" s="89" t="s">
        <v>16</v>
      </c>
      <c r="E7" s="90" t="s">
        <v>16</v>
      </c>
      <c r="F7" s="90" t="s">
        <v>16</v>
      </c>
      <c r="G7" s="90" t="s">
        <v>16</v>
      </c>
      <c r="H7" s="90" t="s">
        <v>16</v>
      </c>
      <c r="I7" s="90" t="s">
        <v>16</v>
      </c>
      <c r="J7" s="90" t="s">
        <v>16</v>
      </c>
      <c r="K7" s="90" t="s">
        <v>16</v>
      </c>
      <c r="L7" s="90" t="s">
        <v>16</v>
      </c>
      <c r="M7" s="90" t="s">
        <v>16</v>
      </c>
      <c r="N7" s="101"/>
      <c r="O7" s="54"/>
      <c r="P7" s="90" t="s">
        <v>16</v>
      </c>
      <c r="Q7" s="90" t="s">
        <v>16</v>
      </c>
      <c r="R7" s="90" t="s">
        <v>16</v>
      </c>
      <c r="S7" s="90" t="s">
        <v>16</v>
      </c>
      <c r="T7" s="90" t="s">
        <v>16</v>
      </c>
      <c r="U7" s="90" t="s">
        <v>16</v>
      </c>
      <c r="V7" s="90" t="s">
        <v>16</v>
      </c>
      <c r="W7" s="90" t="s">
        <v>16</v>
      </c>
      <c r="X7" s="90" t="s">
        <v>16</v>
      </c>
      <c r="Y7" s="90" t="s">
        <v>16</v>
      </c>
      <c r="Z7" s="79" t="s">
        <v>218</v>
      </c>
      <c r="AA7" s="270"/>
      <c r="AB7" s="95"/>
    </row>
    <row r="8" customFormat="false" ht="24.75" hidden="false" customHeight="true" outlineLevel="0" collapsed="false">
      <c r="B8" s="23" t="s">
        <v>18</v>
      </c>
      <c r="C8" s="43"/>
      <c r="D8" s="97"/>
      <c r="E8" s="98"/>
      <c r="F8" s="98"/>
      <c r="G8" s="98"/>
      <c r="H8" s="98"/>
      <c r="I8" s="98"/>
      <c r="J8" s="98"/>
      <c r="K8" s="98"/>
      <c r="L8" s="98"/>
      <c r="M8" s="98"/>
      <c r="N8" s="101"/>
      <c r="O8" s="54"/>
      <c r="P8" s="98"/>
      <c r="Q8" s="98"/>
      <c r="R8" s="98"/>
      <c r="S8" s="98"/>
      <c r="T8" s="98"/>
      <c r="U8" s="98"/>
      <c r="V8" s="98"/>
      <c r="W8" s="98"/>
      <c r="X8" s="98"/>
      <c r="Y8" s="98"/>
      <c r="Z8" s="23" t="s">
        <v>18</v>
      </c>
      <c r="AA8" s="43"/>
      <c r="AB8" s="9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14084</v>
      </c>
      <c r="E9" s="31" t="n">
        <v>25439</v>
      </c>
      <c r="F9" s="31" t="n">
        <v>22582</v>
      </c>
      <c r="G9" s="31" t="n">
        <v>14638</v>
      </c>
      <c r="H9" s="31" t="n">
        <v>7866</v>
      </c>
      <c r="I9" s="31" t="n">
        <v>663</v>
      </c>
      <c r="J9" s="31" t="n">
        <v>248</v>
      </c>
      <c r="K9" s="31" t="n">
        <v>248</v>
      </c>
      <c r="L9" s="31" t="n">
        <v>103</v>
      </c>
      <c r="M9" s="31" t="n">
        <v>62</v>
      </c>
      <c r="N9" s="101"/>
      <c r="O9" s="54"/>
      <c r="P9" s="31" t="n">
        <v>41</v>
      </c>
      <c r="Q9" s="107" t="s">
        <v>74</v>
      </c>
      <c r="R9" s="31" t="n">
        <v>62</v>
      </c>
      <c r="S9" s="107" t="s">
        <v>74</v>
      </c>
      <c r="T9" s="31" t="n">
        <v>20</v>
      </c>
      <c r="U9" s="107" t="s">
        <v>74</v>
      </c>
      <c r="V9" s="31" t="n">
        <v>20</v>
      </c>
      <c r="W9" s="107" t="s">
        <v>74</v>
      </c>
      <c r="X9" s="107" t="s">
        <v>74</v>
      </c>
      <c r="Y9" s="31" t="n">
        <v>86076</v>
      </c>
      <c r="Z9" s="28" t="s">
        <v>19</v>
      </c>
      <c r="AA9" s="29" t="s">
        <v>20</v>
      </c>
      <c r="AB9" s="9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19516</v>
      </c>
      <c r="E10" s="31" t="n">
        <v>10863</v>
      </c>
      <c r="F10" s="31" t="n">
        <v>42656</v>
      </c>
      <c r="G10" s="31" t="n">
        <v>36546</v>
      </c>
      <c r="H10" s="31" t="n">
        <v>21817</v>
      </c>
      <c r="I10" s="31" t="n">
        <v>2005</v>
      </c>
      <c r="J10" s="31" t="n">
        <v>1336</v>
      </c>
      <c r="K10" s="31" t="n">
        <v>534</v>
      </c>
      <c r="L10" s="31" t="n">
        <v>133</v>
      </c>
      <c r="M10" s="107" t="s">
        <v>74</v>
      </c>
      <c r="N10" s="101"/>
      <c r="O10" s="54"/>
      <c r="P10" s="31" t="n">
        <v>133</v>
      </c>
      <c r="Q10" s="107" t="s">
        <v>74</v>
      </c>
      <c r="R10" s="31" t="n">
        <v>267</v>
      </c>
      <c r="S10" s="107" t="s">
        <v>74</v>
      </c>
      <c r="T10" s="107" t="s">
        <v>74</v>
      </c>
      <c r="U10" s="107" t="s">
        <v>74</v>
      </c>
      <c r="V10" s="107" t="s">
        <v>74</v>
      </c>
      <c r="W10" s="107" t="s">
        <v>74</v>
      </c>
      <c r="X10" s="107" t="s">
        <v>74</v>
      </c>
      <c r="Y10" s="31" t="n">
        <v>135806</v>
      </c>
      <c r="Z10" s="28" t="s">
        <v>21</v>
      </c>
      <c r="AA10" s="29" t="s">
        <v>22</v>
      </c>
      <c r="AB10" s="9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25398</v>
      </c>
      <c r="E11" s="31" t="n">
        <v>9299</v>
      </c>
      <c r="F11" s="31" t="n">
        <v>21417</v>
      </c>
      <c r="G11" s="31" t="n">
        <v>116247</v>
      </c>
      <c r="H11" s="31" t="n">
        <v>52170</v>
      </c>
      <c r="I11" s="31" t="n">
        <v>15091</v>
      </c>
      <c r="J11" s="31" t="n">
        <v>8097</v>
      </c>
      <c r="K11" s="31" t="n">
        <v>4785</v>
      </c>
      <c r="L11" s="31" t="n">
        <v>1840</v>
      </c>
      <c r="M11" s="31" t="n">
        <v>1104</v>
      </c>
      <c r="N11" s="101"/>
      <c r="O11" s="54"/>
      <c r="P11" s="107" t="s">
        <v>74</v>
      </c>
      <c r="Q11" s="107" t="s">
        <v>74</v>
      </c>
      <c r="R11" s="31" t="n">
        <v>368</v>
      </c>
      <c r="S11" s="107" t="s">
        <v>74</v>
      </c>
      <c r="T11" s="107" t="s">
        <v>74</v>
      </c>
      <c r="U11" s="107" t="s">
        <v>74</v>
      </c>
      <c r="V11" s="107" t="s">
        <v>74</v>
      </c>
      <c r="W11" s="107" t="s">
        <v>74</v>
      </c>
      <c r="X11" s="107" t="s">
        <v>74</v>
      </c>
      <c r="Y11" s="31" t="n">
        <v>255816</v>
      </c>
      <c r="Z11" s="28" t="s">
        <v>23</v>
      </c>
      <c r="AA11" s="29" t="s">
        <v>22</v>
      </c>
      <c r="AB11" s="9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19909</v>
      </c>
      <c r="E12" s="31" t="n">
        <v>6858</v>
      </c>
      <c r="F12" s="31" t="n">
        <v>10142</v>
      </c>
      <c r="G12" s="31" t="n">
        <v>29991</v>
      </c>
      <c r="H12" s="31" t="n">
        <v>97398</v>
      </c>
      <c r="I12" s="31" t="n">
        <v>59585</v>
      </c>
      <c r="J12" s="31" t="n">
        <v>15025</v>
      </c>
      <c r="K12" s="31" t="n">
        <v>8264</v>
      </c>
      <c r="L12" s="31" t="n">
        <v>5258</v>
      </c>
      <c r="M12" s="31" t="n">
        <v>751</v>
      </c>
      <c r="N12" s="101"/>
      <c r="O12" s="54"/>
      <c r="P12" s="107" t="s">
        <v>74</v>
      </c>
      <c r="Q12" s="107" t="s">
        <v>74</v>
      </c>
      <c r="R12" s="107" t="s">
        <v>74</v>
      </c>
      <c r="S12" s="107" t="s">
        <v>74</v>
      </c>
      <c r="T12" s="31" t="n">
        <v>375</v>
      </c>
      <c r="U12" s="107" t="s">
        <v>74</v>
      </c>
      <c r="V12" s="31" t="n">
        <v>751</v>
      </c>
      <c r="W12" s="107" t="s">
        <v>74</v>
      </c>
      <c r="X12" s="107" t="s">
        <v>74</v>
      </c>
      <c r="Y12" s="31" t="n">
        <v>254307</v>
      </c>
      <c r="Z12" s="28" t="s">
        <v>24</v>
      </c>
      <c r="AA12" s="29" t="s">
        <v>22</v>
      </c>
      <c r="AB12" s="9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13604</v>
      </c>
      <c r="E13" s="31" t="n">
        <v>5894</v>
      </c>
      <c r="F13" s="31" t="n">
        <v>6348</v>
      </c>
      <c r="G13" s="31" t="n">
        <v>9897</v>
      </c>
      <c r="H13" s="31" t="n">
        <v>37184</v>
      </c>
      <c r="I13" s="31" t="n">
        <v>89865</v>
      </c>
      <c r="J13" s="31" t="n">
        <v>36277</v>
      </c>
      <c r="K13" s="31" t="n">
        <v>26301</v>
      </c>
      <c r="L13" s="31" t="n">
        <v>5441</v>
      </c>
      <c r="M13" s="31" t="n">
        <v>1360</v>
      </c>
      <c r="N13" s="101"/>
      <c r="O13" s="54"/>
      <c r="P13" s="31" t="n">
        <v>453</v>
      </c>
      <c r="Q13" s="107" t="s">
        <v>74</v>
      </c>
      <c r="R13" s="31" t="n">
        <v>453</v>
      </c>
      <c r="S13" s="107" t="s">
        <v>74</v>
      </c>
      <c r="T13" s="107" t="s">
        <v>74</v>
      </c>
      <c r="U13" s="107" t="s">
        <v>74</v>
      </c>
      <c r="V13" s="107" t="s">
        <v>74</v>
      </c>
      <c r="W13" s="107" t="s">
        <v>74</v>
      </c>
      <c r="X13" s="107" t="s">
        <v>74</v>
      </c>
      <c r="Y13" s="31" t="n">
        <v>233077</v>
      </c>
      <c r="Z13" s="28" t="s">
        <v>25</v>
      </c>
      <c r="AA13" s="29" t="s">
        <v>22</v>
      </c>
      <c r="AB13" s="9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13935</v>
      </c>
      <c r="E14" s="31" t="n">
        <v>4508</v>
      </c>
      <c r="F14" s="31" t="n">
        <v>2049</v>
      </c>
      <c r="G14" s="31" t="n">
        <v>9836</v>
      </c>
      <c r="H14" s="31" t="n">
        <v>14345</v>
      </c>
      <c r="I14" s="31" t="n">
        <v>37297</v>
      </c>
      <c r="J14" s="31" t="n">
        <v>51642</v>
      </c>
      <c r="K14" s="31" t="n">
        <v>45904</v>
      </c>
      <c r="L14" s="31" t="n">
        <v>9426</v>
      </c>
      <c r="M14" s="31" t="n">
        <v>2868</v>
      </c>
      <c r="N14" s="101"/>
      <c r="O14" s="54"/>
      <c r="P14" s="31" t="n">
        <v>819</v>
      </c>
      <c r="Q14" s="31" t="n">
        <v>409</v>
      </c>
      <c r="R14" s="31" t="n">
        <v>409</v>
      </c>
      <c r="S14" s="107" t="s">
        <v>74</v>
      </c>
      <c r="T14" s="107" t="s">
        <v>74</v>
      </c>
      <c r="U14" s="107" t="s">
        <v>74</v>
      </c>
      <c r="V14" s="107" t="s">
        <v>74</v>
      </c>
      <c r="W14" s="107" t="s">
        <v>74</v>
      </c>
      <c r="X14" s="107" t="s">
        <v>74</v>
      </c>
      <c r="Y14" s="31" t="n">
        <v>193447</v>
      </c>
      <c r="Z14" s="28" t="s">
        <v>26</v>
      </c>
      <c r="AA14" s="29" t="s">
        <v>22</v>
      </c>
      <c r="AB14" s="9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4951</v>
      </c>
      <c r="E15" s="31" t="n">
        <v>1495</v>
      </c>
      <c r="F15" s="31" t="n">
        <v>747</v>
      </c>
      <c r="G15" s="31" t="n">
        <v>9717</v>
      </c>
      <c r="H15" s="31" t="n">
        <v>14202</v>
      </c>
      <c r="I15" s="31" t="n">
        <v>26164</v>
      </c>
      <c r="J15" s="31" t="n">
        <v>41114</v>
      </c>
      <c r="K15" s="31" t="n">
        <v>105402</v>
      </c>
      <c r="L15" s="31" t="n">
        <v>32891</v>
      </c>
      <c r="M15" s="31" t="n">
        <v>6727</v>
      </c>
      <c r="N15" s="101"/>
      <c r="O15" s="54"/>
      <c r="P15" s="31" t="n">
        <v>4485</v>
      </c>
      <c r="Q15" s="31" t="n">
        <v>2242</v>
      </c>
      <c r="R15" s="31" t="n">
        <v>747</v>
      </c>
      <c r="S15" s="31" t="n">
        <v>747</v>
      </c>
      <c r="T15" s="107" t="s">
        <v>74</v>
      </c>
      <c r="U15" s="107" t="s">
        <v>74</v>
      </c>
      <c r="V15" s="107" t="s">
        <v>74</v>
      </c>
      <c r="W15" s="107" t="s">
        <v>74</v>
      </c>
      <c r="X15" s="107" t="s">
        <v>74</v>
      </c>
      <c r="Y15" s="31" t="n">
        <v>261631</v>
      </c>
      <c r="Z15" s="28" t="s">
        <v>27</v>
      </c>
      <c r="AA15" s="29" t="s">
        <v>22</v>
      </c>
      <c r="AB15" s="9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6490</v>
      </c>
      <c r="E16" s="31" t="n">
        <v>2780</v>
      </c>
      <c r="F16" s="31" t="n">
        <v>926</v>
      </c>
      <c r="G16" s="31" t="n">
        <v>2317</v>
      </c>
      <c r="H16" s="31" t="n">
        <v>3707</v>
      </c>
      <c r="I16" s="31" t="n">
        <v>4634</v>
      </c>
      <c r="J16" s="31" t="n">
        <v>9733</v>
      </c>
      <c r="K16" s="31" t="n">
        <v>38933</v>
      </c>
      <c r="L16" s="31" t="n">
        <v>43569</v>
      </c>
      <c r="M16" s="31" t="n">
        <v>15758</v>
      </c>
      <c r="N16" s="101"/>
      <c r="O16" s="54"/>
      <c r="P16" s="31" t="n">
        <v>6025</v>
      </c>
      <c r="Q16" s="31" t="n">
        <v>4171</v>
      </c>
      <c r="R16" s="31" t="n">
        <v>2780</v>
      </c>
      <c r="S16" s="31" t="n">
        <v>926</v>
      </c>
      <c r="T16" s="31" t="n">
        <v>463</v>
      </c>
      <c r="U16" s="107" t="s">
        <v>74</v>
      </c>
      <c r="V16" s="107" t="s">
        <v>74</v>
      </c>
      <c r="W16" s="107" t="s">
        <v>74</v>
      </c>
      <c r="X16" s="107" t="s">
        <v>74</v>
      </c>
      <c r="Y16" s="31" t="n">
        <v>143212</v>
      </c>
      <c r="Z16" s="28" t="s">
        <v>28</v>
      </c>
      <c r="AA16" s="29" t="s">
        <v>22</v>
      </c>
      <c r="AB16" s="9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3709</v>
      </c>
      <c r="E17" s="31" t="n">
        <v>927</v>
      </c>
      <c r="F17" s="31" t="n">
        <v>1236</v>
      </c>
      <c r="G17" s="31" t="n">
        <v>1236</v>
      </c>
      <c r="H17" s="31" t="n">
        <v>1854</v>
      </c>
      <c r="I17" s="31" t="n">
        <v>1854</v>
      </c>
      <c r="J17" s="31" t="n">
        <v>3399</v>
      </c>
      <c r="K17" s="31" t="n">
        <v>14836</v>
      </c>
      <c r="L17" s="31" t="n">
        <v>12672</v>
      </c>
      <c r="M17" s="31" t="n">
        <v>21018</v>
      </c>
      <c r="N17" s="101"/>
      <c r="O17" s="54"/>
      <c r="P17" s="31" t="n">
        <v>9273</v>
      </c>
      <c r="Q17" s="31" t="n">
        <v>1236</v>
      </c>
      <c r="R17" s="31" t="n">
        <v>2472</v>
      </c>
      <c r="S17" s="31" t="n">
        <v>927</v>
      </c>
      <c r="T17" s="107" t="s">
        <v>74</v>
      </c>
      <c r="U17" s="107" t="s">
        <v>74</v>
      </c>
      <c r="V17" s="107" t="s">
        <v>74</v>
      </c>
      <c r="W17" s="107" t="s">
        <v>74</v>
      </c>
      <c r="X17" s="107" t="s">
        <v>74</v>
      </c>
      <c r="Y17" s="31" t="n">
        <v>76649</v>
      </c>
      <c r="Z17" s="28" t="s">
        <v>29</v>
      </c>
      <c r="AA17" s="29" t="s">
        <v>22</v>
      </c>
      <c r="AB17" s="9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3099</v>
      </c>
      <c r="E18" s="31" t="n">
        <v>580</v>
      </c>
      <c r="F18" s="31" t="n">
        <v>580</v>
      </c>
      <c r="G18" s="31" t="n">
        <v>580</v>
      </c>
      <c r="H18" s="31" t="n">
        <v>1161</v>
      </c>
      <c r="I18" s="31" t="n">
        <v>968</v>
      </c>
      <c r="J18" s="31" t="n">
        <v>1548</v>
      </c>
      <c r="K18" s="31" t="n">
        <v>5615</v>
      </c>
      <c r="L18" s="31" t="n">
        <v>5228</v>
      </c>
      <c r="M18" s="31" t="n">
        <v>7552</v>
      </c>
      <c r="N18" s="101"/>
      <c r="O18" s="54"/>
      <c r="P18" s="31" t="n">
        <v>8133</v>
      </c>
      <c r="Q18" s="31" t="n">
        <v>4841</v>
      </c>
      <c r="R18" s="31" t="n">
        <v>3098</v>
      </c>
      <c r="S18" s="31" t="n">
        <v>193</v>
      </c>
      <c r="T18" s="31" t="n">
        <v>193</v>
      </c>
      <c r="U18" s="107" t="s">
        <v>74</v>
      </c>
      <c r="V18" s="31" t="n">
        <v>193</v>
      </c>
      <c r="W18" s="107" t="s">
        <v>74</v>
      </c>
      <c r="X18" s="107" t="s">
        <v>74</v>
      </c>
      <c r="Y18" s="31" t="n">
        <v>43562</v>
      </c>
      <c r="Z18" s="28" t="s">
        <v>30</v>
      </c>
      <c r="AA18" s="29" t="s">
        <v>22</v>
      </c>
      <c r="AB18" s="9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1085</v>
      </c>
      <c r="E19" s="31" t="n">
        <v>120</v>
      </c>
      <c r="F19" s="31" t="n">
        <v>240</v>
      </c>
      <c r="G19" s="31" t="n">
        <v>421</v>
      </c>
      <c r="H19" s="31" t="n">
        <v>602</v>
      </c>
      <c r="I19" s="31" t="n">
        <v>481</v>
      </c>
      <c r="J19" s="31" t="n">
        <v>722</v>
      </c>
      <c r="K19" s="31" t="n">
        <v>1506</v>
      </c>
      <c r="L19" s="31" t="n">
        <v>2169</v>
      </c>
      <c r="M19" s="31" t="n">
        <v>3253</v>
      </c>
      <c r="N19" s="101"/>
      <c r="O19" s="54"/>
      <c r="P19" s="31" t="n">
        <v>5483</v>
      </c>
      <c r="Q19" s="31" t="n">
        <v>4880</v>
      </c>
      <c r="R19" s="31" t="n">
        <v>4097</v>
      </c>
      <c r="S19" s="31" t="n">
        <v>1084</v>
      </c>
      <c r="T19" s="31" t="n">
        <v>301</v>
      </c>
      <c r="U19" s="31" t="n">
        <v>240</v>
      </c>
      <c r="V19" s="31" t="n">
        <v>60</v>
      </c>
      <c r="W19" s="31" t="n">
        <v>60</v>
      </c>
      <c r="X19" s="107" t="s">
        <v>74</v>
      </c>
      <c r="Y19" s="31" t="n">
        <v>26804</v>
      </c>
      <c r="Z19" s="28" t="s">
        <v>31</v>
      </c>
      <c r="AA19" s="29" t="s">
        <v>22</v>
      </c>
      <c r="AB19" s="9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1327</v>
      </c>
      <c r="E20" s="31" t="n">
        <v>165</v>
      </c>
      <c r="F20" s="31" t="n">
        <v>55</v>
      </c>
      <c r="G20" s="31" t="n">
        <v>55</v>
      </c>
      <c r="H20" s="31" t="n">
        <v>331</v>
      </c>
      <c r="I20" s="31" t="n">
        <v>331</v>
      </c>
      <c r="J20" s="31" t="n">
        <v>442</v>
      </c>
      <c r="K20" s="31" t="n">
        <v>1604</v>
      </c>
      <c r="L20" s="31" t="n">
        <v>1659</v>
      </c>
      <c r="M20" s="31" t="n">
        <v>3207</v>
      </c>
      <c r="N20" s="101"/>
      <c r="O20" s="54"/>
      <c r="P20" s="31" t="n">
        <v>3097</v>
      </c>
      <c r="Q20" s="31" t="n">
        <v>4368</v>
      </c>
      <c r="R20" s="31" t="n">
        <v>7854</v>
      </c>
      <c r="S20" s="31" t="n">
        <v>3318</v>
      </c>
      <c r="T20" s="31" t="n">
        <v>1382</v>
      </c>
      <c r="U20" s="31" t="n">
        <v>552</v>
      </c>
      <c r="V20" s="31" t="n">
        <v>55</v>
      </c>
      <c r="W20" s="31" t="n">
        <v>55</v>
      </c>
      <c r="X20" s="107" t="s">
        <v>74</v>
      </c>
      <c r="Y20" s="31" t="n">
        <v>29857</v>
      </c>
      <c r="Z20" s="28" t="s">
        <v>32</v>
      </c>
      <c r="AA20" s="29" t="s">
        <v>22</v>
      </c>
      <c r="AB20" s="95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667</v>
      </c>
      <c r="E21" s="31" t="n">
        <v>110</v>
      </c>
      <c r="F21" s="31" t="n">
        <v>55</v>
      </c>
      <c r="G21" s="31" t="n">
        <v>221</v>
      </c>
      <c r="H21" s="31" t="n">
        <v>166</v>
      </c>
      <c r="I21" s="31" t="n">
        <v>221</v>
      </c>
      <c r="J21" s="31" t="n">
        <v>554</v>
      </c>
      <c r="K21" s="31" t="n">
        <v>499</v>
      </c>
      <c r="L21" s="31" t="n">
        <v>721</v>
      </c>
      <c r="M21" s="31" t="n">
        <v>999</v>
      </c>
      <c r="N21" s="101"/>
      <c r="O21" s="54"/>
      <c r="P21" s="31" t="n">
        <v>1221</v>
      </c>
      <c r="Q21" s="31" t="n">
        <v>1165</v>
      </c>
      <c r="R21" s="31" t="n">
        <v>3163</v>
      </c>
      <c r="S21" s="31" t="n">
        <v>3385</v>
      </c>
      <c r="T21" s="31" t="n">
        <v>2219</v>
      </c>
      <c r="U21" s="31" t="n">
        <v>999</v>
      </c>
      <c r="V21" s="31" t="n">
        <v>221</v>
      </c>
      <c r="W21" s="107" t="s">
        <v>74</v>
      </c>
      <c r="X21" s="107" t="s">
        <v>74</v>
      </c>
      <c r="Y21" s="31" t="n">
        <v>16586</v>
      </c>
      <c r="Z21" s="28" t="s">
        <v>33</v>
      </c>
      <c r="AA21" s="29" t="s">
        <v>22</v>
      </c>
      <c r="AB21" s="9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576</v>
      </c>
      <c r="E22" s="31" t="n">
        <v>50</v>
      </c>
      <c r="F22" s="31" t="n">
        <v>25</v>
      </c>
      <c r="G22" s="31" t="n">
        <v>75</v>
      </c>
      <c r="H22" s="31" t="n">
        <v>200</v>
      </c>
      <c r="I22" s="31" t="n">
        <v>150</v>
      </c>
      <c r="J22" s="31" t="n">
        <v>50</v>
      </c>
      <c r="K22" s="31" t="n">
        <v>275</v>
      </c>
      <c r="L22" s="31" t="n">
        <v>525</v>
      </c>
      <c r="M22" s="31" t="n">
        <v>525</v>
      </c>
      <c r="N22" s="101"/>
      <c r="O22" s="54"/>
      <c r="P22" s="31" t="n">
        <v>525</v>
      </c>
      <c r="Q22" s="31" t="n">
        <v>600</v>
      </c>
      <c r="R22" s="31" t="n">
        <v>1853</v>
      </c>
      <c r="S22" s="31" t="n">
        <v>2854</v>
      </c>
      <c r="T22" s="31" t="n">
        <v>5007</v>
      </c>
      <c r="U22" s="31" t="n">
        <v>2503</v>
      </c>
      <c r="V22" s="31" t="n">
        <v>625</v>
      </c>
      <c r="W22" s="31" t="n">
        <v>25</v>
      </c>
      <c r="X22" s="31" t="n">
        <v>25</v>
      </c>
      <c r="Y22" s="31" t="n">
        <v>16468</v>
      </c>
      <c r="Z22" s="28" t="s">
        <v>34</v>
      </c>
      <c r="AA22" s="29" t="s">
        <v>22</v>
      </c>
      <c r="AB22" s="9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672</v>
      </c>
      <c r="E23" s="31" t="n">
        <v>70</v>
      </c>
      <c r="F23" s="31" t="n">
        <v>70</v>
      </c>
      <c r="G23" s="31" t="n">
        <v>106</v>
      </c>
      <c r="H23" s="31" t="n">
        <v>35</v>
      </c>
      <c r="I23" s="31" t="n">
        <v>70</v>
      </c>
      <c r="J23" s="31" t="n">
        <v>70</v>
      </c>
      <c r="K23" s="31" t="n">
        <v>212</v>
      </c>
      <c r="L23" s="31" t="n">
        <v>176</v>
      </c>
      <c r="M23" s="31" t="n">
        <v>176</v>
      </c>
      <c r="N23" s="101"/>
      <c r="O23" s="54"/>
      <c r="P23" s="31" t="n">
        <v>530</v>
      </c>
      <c r="Q23" s="31" t="n">
        <v>212</v>
      </c>
      <c r="R23" s="31" t="n">
        <v>848</v>
      </c>
      <c r="S23" s="31" t="n">
        <v>1238</v>
      </c>
      <c r="T23" s="31" t="n">
        <v>3325</v>
      </c>
      <c r="U23" s="31" t="n">
        <v>7181</v>
      </c>
      <c r="V23" s="31" t="n">
        <v>2476</v>
      </c>
      <c r="W23" s="31" t="n">
        <v>212</v>
      </c>
      <c r="X23" s="31" t="n">
        <v>35</v>
      </c>
      <c r="Y23" s="31" t="n">
        <v>17714</v>
      </c>
      <c r="Z23" s="28" t="s">
        <v>35</v>
      </c>
      <c r="AA23" s="29" t="s">
        <v>22</v>
      </c>
      <c r="AB23" s="9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360</v>
      </c>
      <c r="E24" s="31" t="n">
        <v>45</v>
      </c>
      <c r="F24" s="107" t="s">
        <v>74</v>
      </c>
      <c r="G24" s="107" t="s">
        <v>74</v>
      </c>
      <c r="H24" s="107" t="s">
        <v>74</v>
      </c>
      <c r="I24" s="31" t="n">
        <v>90</v>
      </c>
      <c r="J24" s="31" t="n">
        <v>45</v>
      </c>
      <c r="K24" s="31" t="n">
        <v>90</v>
      </c>
      <c r="L24" s="31" t="n">
        <v>135</v>
      </c>
      <c r="M24" s="31" t="n">
        <v>135</v>
      </c>
      <c r="N24" s="101"/>
      <c r="O24" s="54"/>
      <c r="P24" s="31" t="n">
        <v>45</v>
      </c>
      <c r="Q24" s="31" t="n">
        <v>180</v>
      </c>
      <c r="R24" s="31" t="n">
        <v>450</v>
      </c>
      <c r="S24" s="31" t="n">
        <v>675</v>
      </c>
      <c r="T24" s="31" t="n">
        <v>765</v>
      </c>
      <c r="U24" s="31" t="n">
        <v>3737</v>
      </c>
      <c r="V24" s="31" t="n">
        <v>8240</v>
      </c>
      <c r="W24" s="31" t="n">
        <v>1485</v>
      </c>
      <c r="X24" s="107" t="s">
        <v>74</v>
      </c>
      <c r="Y24" s="31" t="n">
        <v>16477</v>
      </c>
      <c r="Z24" s="28" t="s">
        <v>36</v>
      </c>
      <c r="AA24" s="29" t="s">
        <v>22</v>
      </c>
      <c r="AB24" s="95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488</v>
      </c>
      <c r="E25" s="107" t="s">
        <v>74</v>
      </c>
      <c r="F25" s="107" t="s">
        <v>74</v>
      </c>
      <c r="G25" s="107" t="s">
        <v>74</v>
      </c>
      <c r="H25" s="31" t="n">
        <v>48</v>
      </c>
      <c r="I25" s="107" t="s">
        <v>74</v>
      </c>
      <c r="J25" s="107" t="s">
        <v>74</v>
      </c>
      <c r="K25" s="107" t="s">
        <v>74</v>
      </c>
      <c r="L25" s="107" t="s">
        <v>74</v>
      </c>
      <c r="M25" s="107" t="s">
        <v>74</v>
      </c>
      <c r="N25" s="101"/>
      <c r="O25" s="54"/>
      <c r="P25" s="107" t="s">
        <v>74</v>
      </c>
      <c r="Q25" s="31" t="n">
        <v>97</v>
      </c>
      <c r="R25" s="107" t="s">
        <v>74</v>
      </c>
      <c r="S25" s="31" t="n">
        <v>97</v>
      </c>
      <c r="T25" s="31" t="n">
        <v>244</v>
      </c>
      <c r="U25" s="31" t="n">
        <v>732</v>
      </c>
      <c r="V25" s="31" t="n">
        <v>2002</v>
      </c>
      <c r="W25" s="31" t="n">
        <v>7520</v>
      </c>
      <c r="X25" s="31" t="n">
        <v>536</v>
      </c>
      <c r="Y25" s="31" t="n">
        <v>11764</v>
      </c>
      <c r="Z25" s="28" t="s">
        <v>37</v>
      </c>
      <c r="AA25" s="29" t="s">
        <v>22</v>
      </c>
      <c r="AB25" s="9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128</v>
      </c>
      <c r="E26" s="31" t="n">
        <v>2</v>
      </c>
      <c r="F26" s="107" t="s">
        <v>74</v>
      </c>
      <c r="G26" s="31" t="n">
        <v>2</v>
      </c>
      <c r="H26" s="31" t="n">
        <v>2</v>
      </c>
      <c r="I26" s="107" t="s">
        <v>74</v>
      </c>
      <c r="J26" s="31" t="n">
        <v>2</v>
      </c>
      <c r="K26" s="31" t="n">
        <v>8</v>
      </c>
      <c r="L26" s="31" t="n">
        <v>6</v>
      </c>
      <c r="M26" s="31" t="n">
        <v>12</v>
      </c>
      <c r="N26" s="101"/>
      <c r="O26" s="54"/>
      <c r="P26" s="31" t="n">
        <v>4</v>
      </c>
      <c r="Q26" s="31" t="n">
        <v>8</v>
      </c>
      <c r="R26" s="31" t="n">
        <v>32</v>
      </c>
      <c r="S26" s="31" t="n">
        <v>36</v>
      </c>
      <c r="T26" s="31" t="n">
        <v>38</v>
      </c>
      <c r="U26" s="31" t="n">
        <v>84</v>
      </c>
      <c r="V26" s="31" t="n">
        <v>248</v>
      </c>
      <c r="W26" s="31" t="n">
        <v>1289</v>
      </c>
      <c r="X26" s="31" t="n">
        <v>5280</v>
      </c>
      <c r="Y26" s="31" t="n">
        <v>7181</v>
      </c>
      <c r="Z26" s="28" t="s">
        <v>37</v>
      </c>
      <c r="AA26" s="29" t="s">
        <v>38</v>
      </c>
      <c r="AB26" s="95"/>
    </row>
    <row r="27" customFormat="false" ht="24.75" hidden="false" customHeight="true" outlineLevel="0" collapsed="false">
      <c r="B27" s="33" t="s">
        <v>39</v>
      </c>
      <c r="C27" s="33"/>
      <c r="D27" s="34" t="n">
        <v>139998</v>
      </c>
      <c r="E27" s="35" t="n">
        <v>69205</v>
      </c>
      <c r="F27" s="35" t="n">
        <v>109128</v>
      </c>
      <c r="G27" s="35" t="n">
        <v>231885</v>
      </c>
      <c r="H27" s="35" t="n">
        <v>253088</v>
      </c>
      <c r="I27" s="35" t="n">
        <v>239469</v>
      </c>
      <c r="J27" s="35" t="n">
        <v>170304</v>
      </c>
      <c r="K27" s="35" t="n">
        <v>255016</v>
      </c>
      <c r="L27" s="35" t="n">
        <v>121952</v>
      </c>
      <c r="M27" s="35" t="n">
        <v>65507</v>
      </c>
      <c r="N27" s="271"/>
      <c r="P27" s="35" t="n">
        <v>40267</v>
      </c>
      <c r="Q27" s="35" t="n">
        <v>24409</v>
      </c>
      <c r="R27" s="35" t="n">
        <v>28953</v>
      </c>
      <c r="S27" s="35" t="n">
        <v>15480</v>
      </c>
      <c r="T27" s="35" t="n">
        <v>14332</v>
      </c>
      <c r="U27" s="35" t="n">
        <v>16028</v>
      </c>
      <c r="V27" s="35" t="n">
        <v>14891</v>
      </c>
      <c r="W27" s="35" t="n">
        <v>10646</v>
      </c>
      <c r="X27" s="35" t="n">
        <v>5876</v>
      </c>
      <c r="Y27" s="35" t="n">
        <v>1826434</v>
      </c>
      <c r="Z27" s="33" t="s">
        <v>39</v>
      </c>
      <c r="AA27" s="33"/>
      <c r="AB27" s="122"/>
    </row>
    <row r="28" customFormat="false" ht="21" hidden="false" customHeight="true" outlineLevel="0" collapsed="false">
      <c r="B28" s="102" t="s">
        <v>40</v>
      </c>
      <c r="C28" s="124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01"/>
      <c r="O28" s="54"/>
      <c r="P28" s="126"/>
      <c r="Q28" s="126"/>
      <c r="R28" s="126"/>
      <c r="S28" s="126"/>
      <c r="T28" s="126"/>
      <c r="U28" s="126"/>
      <c r="V28" s="126"/>
      <c r="W28" s="31"/>
      <c r="X28" s="31"/>
      <c r="Y28" s="31"/>
      <c r="Z28" s="102" t="s">
        <v>40</v>
      </c>
      <c r="AA28" s="124"/>
      <c r="AB28" s="95"/>
    </row>
    <row r="29" customFormat="false" ht="24.75" hidden="false" customHeight="true" outlineLevel="0" collapsed="false">
      <c r="B29" s="23" t="s">
        <v>41</v>
      </c>
      <c r="C29" s="43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01"/>
      <c r="O29" s="54"/>
      <c r="P29" s="126"/>
      <c r="Q29" s="126"/>
      <c r="R29" s="126"/>
      <c r="S29" s="126"/>
      <c r="T29" s="126"/>
      <c r="U29" s="126"/>
      <c r="V29" s="126"/>
      <c r="W29" s="31"/>
      <c r="X29" s="31"/>
      <c r="Y29" s="31"/>
      <c r="Z29" s="23" t="s">
        <v>41</v>
      </c>
      <c r="AA29" s="43"/>
      <c r="AB29" s="9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2219</v>
      </c>
      <c r="E30" s="31" t="n">
        <v>253</v>
      </c>
      <c r="F30" s="31" t="n">
        <v>794</v>
      </c>
      <c r="G30" s="31" t="n">
        <v>681</v>
      </c>
      <c r="H30" s="31" t="n">
        <v>311</v>
      </c>
      <c r="I30" s="31" t="n">
        <v>141</v>
      </c>
      <c r="J30" s="31" t="n">
        <v>120</v>
      </c>
      <c r="K30" s="31" t="n">
        <v>141</v>
      </c>
      <c r="L30" s="107" t="s">
        <v>74</v>
      </c>
      <c r="M30" s="31" t="n">
        <v>10</v>
      </c>
      <c r="N30" s="101"/>
      <c r="O30" s="54"/>
      <c r="P30" s="107" t="s">
        <v>74</v>
      </c>
      <c r="Q30" s="107" t="s">
        <v>74</v>
      </c>
      <c r="R30" s="31" t="n">
        <v>10</v>
      </c>
      <c r="S30" s="107" t="s">
        <v>74</v>
      </c>
      <c r="T30" s="107" t="s">
        <v>74</v>
      </c>
      <c r="U30" s="31" t="n">
        <v>10</v>
      </c>
      <c r="V30" s="107" t="s">
        <v>74</v>
      </c>
      <c r="W30" s="107" t="s">
        <v>74</v>
      </c>
      <c r="X30" s="107" t="s">
        <v>74</v>
      </c>
      <c r="Y30" s="31" t="n">
        <v>4690</v>
      </c>
      <c r="Z30" s="28" t="s">
        <v>19</v>
      </c>
      <c r="AA30" s="29" t="s">
        <v>20</v>
      </c>
      <c r="AB30" s="9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3007</v>
      </c>
      <c r="E31" s="31" t="n">
        <v>167</v>
      </c>
      <c r="F31" s="31" t="n">
        <v>711</v>
      </c>
      <c r="G31" s="31" t="n">
        <v>1718</v>
      </c>
      <c r="H31" s="31" t="n">
        <v>1709</v>
      </c>
      <c r="I31" s="31" t="n">
        <v>1312</v>
      </c>
      <c r="J31" s="31" t="n">
        <v>390</v>
      </c>
      <c r="K31" s="31" t="n">
        <v>85</v>
      </c>
      <c r="L31" s="31" t="n">
        <v>25</v>
      </c>
      <c r="M31" s="31" t="n">
        <v>5</v>
      </c>
      <c r="N31" s="101"/>
      <c r="O31" s="54"/>
      <c r="P31" s="31" t="n">
        <v>5</v>
      </c>
      <c r="Q31" s="31" t="n">
        <v>5</v>
      </c>
      <c r="R31" s="31" t="n">
        <v>5</v>
      </c>
      <c r="S31" s="107" t="s">
        <v>74</v>
      </c>
      <c r="T31" s="31" t="n">
        <v>5</v>
      </c>
      <c r="U31" s="107" t="s">
        <v>74</v>
      </c>
      <c r="V31" s="107" t="s">
        <v>74</v>
      </c>
      <c r="W31" s="31" t="n">
        <v>5</v>
      </c>
      <c r="X31" s="107" t="s">
        <v>74</v>
      </c>
      <c r="Y31" s="31" t="n">
        <v>9154</v>
      </c>
      <c r="Z31" s="28" t="s">
        <v>21</v>
      </c>
      <c r="AA31" s="29" t="s">
        <v>22</v>
      </c>
      <c r="AB31" s="9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4457</v>
      </c>
      <c r="E32" s="31" t="n">
        <v>337</v>
      </c>
      <c r="F32" s="31" t="n">
        <v>507</v>
      </c>
      <c r="G32" s="31" t="n">
        <v>3141</v>
      </c>
      <c r="H32" s="31" t="n">
        <v>3832</v>
      </c>
      <c r="I32" s="31" t="n">
        <v>2837</v>
      </c>
      <c r="J32" s="31" t="n">
        <v>2098</v>
      </c>
      <c r="K32" s="31" t="n">
        <v>982</v>
      </c>
      <c r="L32" s="31" t="n">
        <v>130</v>
      </c>
      <c r="M32" s="31" t="n">
        <v>55</v>
      </c>
      <c r="N32" s="101"/>
      <c r="O32" s="54"/>
      <c r="P32" s="31" t="n">
        <v>25</v>
      </c>
      <c r="Q32" s="31" t="n">
        <v>35</v>
      </c>
      <c r="R32" s="31" t="n">
        <v>20</v>
      </c>
      <c r="S32" s="31" t="n">
        <v>15</v>
      </c>
      <c r="T32" s="31" t="n">
        <v>10</v>
      </c>
      <c r="U32" s="31" t="n">
        <v>10</v>
      </c>
      <c r="V32" s="31" t="n">
        <v>9</v>
      </c>
      <c r="W32" s="31" t="n">
        <v>6</v>
      </c>
      <c r="X32" s="107" t="s">
        <v>74</v>
      </c>
      <c r="Y32" s="31" t="n">
        <v>18506</v>
      </c>
      <c r="Z32" s="28" t="s">
        <v>23</v>
      </c>
      <c r="AA32" s="29" t="s">
        <v>22</v>
      </c>
      <c r="AB32" s="9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2916</v>
      </c>
      <c r="E33" s="31" t="n">
        <v>179</v>
      </c>
      <c r="F33" s="31" t="n">
        <v>413</v>
      </c>
      <c r="G33" s="31" t="n">
        <v>1784</v>
      </c>
      <c r="H33" s="31" t="n">
        <v>4000</v>
      </c>
      <c r="I33" s="31" t="n">
        <v>3308</v>
      </c>
      <c r="J33" s="31" t="n">
        <v>2349</v>
      </c>
      <c r="K33" s="31" t="n">
        <v>1475</v>
      </c>
      <c r="L33" s="31" t="n">
        <v>411</v>
      </c>
      <c r="M33" s="31" t="n">
        <v>205</v>
      </c>
      <c r="N33" s="101"/>
      <c r="O33" s="54"/>
      <c r="P33" s="31" t="n">
        <v>90</v>
      </c>
      <c r="Q33" s="31" t="n">
        <v>45</v>
      </c>
      <c r="R33" s="31" t="n">
        <v>75</v>
      </c>
      <c r="S33" s="31" t="n">
        <v>20</v>
      </c>
      <c r="T33" s="31" t="n">
        <v>20</v>
      </c>
      <c r="U33" s="31" t="n">
        <v>30</v>
      </c>
      <c r="V33" s="31" t="n">
        <v>9</v>
      </c>
      <c r="W33" s="31" t="n">
        <v>11</v>
      </c>
      <c r="X33" s="107" t="s">
        <v>74</v>
      </c>
      <c r="Y33" s="31" t="n">
        <v>17340</v>
      </c>
      <c r="Z33" s="28" t="s">
        <v>24</v>
      </c>
      <c r="AA33" s="29" t="s">
        <v>22</v>
      </c>
      <c r="AB33" s="9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1779</v>
      </c>
      <c r="E34" s="31" t="n">
        <v>180</v>
      </c>
      <c r="F34" s="31" t="n">
        <v>252</v>
      </c>
      <c r="G34" s="31" t="n">
        <v>1334</v>
      </c>
      <c r="H34" s="31" t="n">
        <v>2737</v>
      </c>
      <c r="I34" s="31" t="n">
        <v>3717</v>
      </c>
      <c r="J34" s="31" t="n">
        <v>2473</v>
      </c>
      <c r="K34" s="31" t="n">
        <v>1799</v>
      </c>
      <c r="L34" s="31" t="n">
        <v>902</v>
      </c>
      <c r="M34" s="31" t="n">
        <v>263</v>
      </c>
      <c r="N34" s="101"/>
      <c r="O34" s="54"/>
      <c r="P34" s="31" t="n">
        <v>146</v>
      </c>
      <c r="Q34" s="31" t="n">
        <v>50</v>
      </c>
      <c r="R34" s="31" t="n">
        <v>25</v>
      </c>
      <c r="S34" s="31" t="n">
        <v>20</v>
      </c>
      <c r="T34" s="31" t="n">
        <v>25</v>
      </c>
      <c r="U34" s="31" t="n">
        <v>10</v>
      </c>
      <c r="V34" s="31" t="n">
        <v>10</v>
      </c>
      <c r="W34" s="31" t="n">
        <v>5</v>
      </c>
      <c r="X34" s="31" t="n">
        <v>10</v>
      </c>
      <c r="Y34" s="31" t="n">
        <v>15737</v>
      </c>
      <c r="Z34" s="28" t="s">
        <v>25</v>
      </c>
      <c r="AA34" s="29" t="s">
        <v>22</v>
      </c>
      <c r="AB34" s="9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1253</v>
      </c>
      <c r="E35" s="31" t="n">
        <v>167</v>
      </c>
      <c r="F35" s="31" t="n">
        <v>101</v>
      </c>
      <c r="G35" s="31" t="n">
        <v>1057</v>
      </c>
      <c r="H35" s="31" t="n">
        <v>1721</v>
      </c>
      <c r="I35" s="31" t="n">
        <v>1766</v>
      </c>
      <c r="J35" s="31" t="n">
        <v>2689</v>
      </c>
      <c r="K35" s="31" t="n">
        <v>3050</v>
      </c>
      <c r="L35" s="31" t="n">
        <v>1162</v>
      </c>
      <c r="M35" s="31" t="n">
        <v>603</v>
      </c>
      <c r="N35" s="101"/>
      <c r="O35" s="54"/>
      <c r="P35" s="31" t="n">
        <v>211</v>
      </c>
      <c r="Q35" s="31" t="n">
        <v>120</v>
      </c>
      <c r="R35" s="31" t="n">
        <v>120</v>
      </c>
      <c r="S35" s="31" t="n">
        <v>60</v>
      </c>
      <c r="T35" s="107" t="s">
        <v>74</v>
      </c>
      <c r="U35" s="31" t="n">
        <v>15</v>
      </c>
      <c r="V35" s="31" t="n">
        <v>15</v>
      </c>
      <c r="W35" s="107" t="s">
        <v>74</v>
      </c>
      <c r="X35" s="107" t="s">
        <v>74</v>
      </c>
      <c r="Y35" s="31" t="n">
        <v>14110</v>
      </c>
      <c r="Z35" s="28" t="s">
        <v>26</v>
      </c>
      <c r="AA35" s="29" t="s">
        <v>22</v>
      </c>
      <c r="AB35" s="9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1571</v>
      </c>
      <c r="E36" s="31" t="n">
        <v>177</v>
      </c>
      <c r="F36" s="31" t="n">
        <v>156</v>
      </c>
      <c r="G36" s="31" t="n">
        <v>1070</v>
      </c>
      <c r="H36" s="31" t="n">
        <v>1713</v>
      </c>
      <c r="I36" s="31" t="n">
        <v>2141</v>
      </c>
      <c r="J36" s="31" t="n">
        <v>2462</v>
      </c>
      <c r="K36" s="31" t="n">
        <v>6125</v>
      </c>
      <c r="L36" s="31" t="n">
        <v>3712</v>
      </c>
      <c r="M36" s="31" t="n">
        <v>1642</v>
      </c>
      <c r="N36" s="101"/>
      <c r="O36" s="54"/>
      <c r="P36" s="31" t="n">
        <v>463</v>
      </c>
      <c r="Q36" s="31" t="n">
        <v>570</v>
      </c>
      <c r="R36" s="31" t="n">
        <v>285</v>
      </c>
      <c r="S36" s="107" t="s">
        <v>74</v>
      </c>
      <c r="T36" s="107" t="s">
        <v>74</v>
      </c>
      <c r="U36" s="31" t="n">
        <v>35</v>
      </c>
      <c r="V36" s="107" t="s">
        <v>74</v>
      </c>
      <c r="W36" s="107" t="s">
        <v>74</v>
      </c>
      <c r="X36" s="107" t="s">
        <v>74</v>
      </c>
      <c r="Y36" s="31" t="n">
        <v>22122</v>
      </c>
      <c r="Z36" s="28" t="s">
        <v>27</v>
      </c>
      <c r="AA36" s="29" t="s">
        <v>22</v>
      </c>
      <c r="AB36" s="9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704</v>
      </c>
      <c r="E37" s="31" t="n">
        <v>61</v>
      </c>
      <c r="F37" s="31" t="n">
        <v>83</v>
      </c>
      <c r="G37" s="31" t="n">
        <v>396</v>
      </c>
      <c r="H37" s="31" t="n">
        <v>274</v>
      </c>
      <c r="I37" s="31" t="n">
        <v>763</v>
      </c>
      <c r="J37" s="31" t="n">
        <v>1130</v>
      </c>
      <c r="K37" s="31" t="n">
        <v>3183</v>
      </c>
      <c r="L37" s="31" t="n">
        <v>3115</v>
      </c>
      <c r="M37" s="31" t="n">
        <v>2443</v>
      </c>
      <c r="N37" s="101"/>
      <c r="O37" s="54"/>
      <c r="P37" s="31" t="n">
        <v>793</v>
      </c>
      <c r="Q37" s="31" t="n">
        <v>518</v>
      </c>
      <c r="R37" s="31" t="n">
        <v>671</v>
      </c>
      <c r="S37" s="31" t="n">
        <v>30</v>
      </c>
      <c r="T37" s="31" t="n">
        <v>61</v>
      </c>
      <c r="U37" s="107" t="s">
        <v>74</v>
      </c>
      <c r="V37" s="107" t="s">
        <v>74</v>
      </c>
      <c r="W37" s="107" t="s">
        <v>74</v>
      </c>
      <c r="X37" s="107" t="s">
        <v>74</v>
      </c>
      <c r="Y37" s="31" t="n">
        <v>14225</v>
      </c>
      <c r="Z37" s="28" t="s">
        <v>28</v>
      </c>
      <c r="AA37" s="29" t="s">
        <v>22</v>
      </c>
      <c r="AB37" s="9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258</v>
      </c>
      <c r="E38" s="31" t="n">
        <v>32</v>
      </c>
      <c r="F38" s="31" t="n">
        <v>78</v>
      </c>
      <c r="G38" s="31" t="n">
        <v>96</v>
      </c>
      <c r="H38" s="31" t="n">
        <v>160</v>
      </c>
      <c r="I38" s="31" t="n">
        <v>416</v>
      </c>
      <c r="J38" s="31" t="n">
        <v>690</v>
      </c>
      <c r="K38" s="31" t="n">
        <v>960</v>
      </c>
      <c r="L38" s="31" t="n">
        <v>1248</v>
      </c>
      <c r="M38" s="31" t="n">
        <v>1312</v>
      </c>
      <c r="N38" s="101"/>
      <c r="O38" s="54"/>
      <c r="P38" s="31" t="n">
        <v>1568</v>
      </c>
      <c r="Q38" s="31" t="n">
        <v>384</v>
      </c>
      <c r="R38" s="31" t="n">
        <v>800</v>
      </c>
      <c r="S38" s="31" t="n">
        <v>288</v>
      </c>
      <c r="T38" s="31" t="n">
        <v>128</v>
      </c>
      <c r="U38" s="107" t="s">
        <v>74</v>
      </c>
      <c r="V38" s="107" t="s">
        <v>74</v>
      </c>
      <c r="W38" s="107" t="s">
        <v>74</v>
      </c>
      <c r="X38" s="107" t="s">
        <v>74</v>
      </c>
      <c r="Y38" s="31" t="n">
        <v>8418</v>
      </c>
      <c r="Z38" s="28" t="s">
        <v>29</v>
      </c>
      <c r="AA38" s="29" t="s">
        <v>22</v>
      </c>
      <c r="AB38" s="9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138</v>
      </c>
      <c r="E39" s="31" t="n">
        <v>63</v>
      </c>
      <c r="F39" s="107" t="s">
        <v>74</v>
      </c>
      <c r="G39" s="31" t="n">
        <v>91</v>
      </c>
      <c r="H39" s="31" t="n">
        <v>68</v>
      </c>
      <c r="I39" s="31" t="n">
        <v>136</v>
      </c>
      <c r="J39" s="31" t="n">
        <v>186</v>
      </c>
      <c r="K39" s="31" t="n">
        <v>774</v>
      </c>
      <c r="L39" s="31" t="n">
        <v>706</v>
      </c>
      <c r="M39" s="31" t="n">
        <v>957</v>
      </c>
      <c r="N39" s="101"/>
      <c r="O39" s="54"/>
      <c r="P39" s="31" t="n">
        <v>820</v>
      </c>
      <c r="Q39" s="31" t="n">
        <v>387</v>
      </c>
      <c r="R39" s="31" t="n">
        <v>501</v>
      </c>
      <c r="S39" s="31" t="n">
        <v>227</v>
      </c>
      <c r="T39" s="31" t="n">
        <v>68</v>
      </c>
      <c r="U39" s="107" t="s">
        <v>74</v>
      </c>
      <c r="V39" s="31" t="n">
        <v>22</v>
      </c>
      <c r="W39" s="107" t="s">
        <v>74</v>
      </c>
      <c r="X39" s="107" t="s">
        <v>74</v>
      </c>
      <c r="Y39" s="31" t="n">
        <v>5144</v>
      </c>
      <c r="Z39" s="28" t="s">
        <v>30</v>
      </c>
      <c r="AA39" s="29" t="s">
        <v>22</v>
      </c>
      <c r="AB39" s="9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168</v>
      </c>
      <c r="E40" s="31" t="n">
        <v>16</v>
      </c>
      <c r="F40" s="31" t="n">
        <v>40</v>
      </c>
      <c r="G40" s="31" t="n">
        <v>100</v>
      </c>
      <c r="H40" s="31" t="n">
        <v>33</v>
      </c>
      <c r="I40" s="31" t="n">
        <v>117</v>
      </c>
      <c r="J40" s="31" t="n">
        <v>60</v>
      </c>
      <c r="K40" s="31" t="n">
        <v>201</v>
      </c>
      <c r="L40" s="31" t="n">
        <v>368</v>
      </c>
      <c r="M40" s="31" t="n">
        <v>335</v>
      </c>
      <c r="N40" s="101"/>
      <c r="O40" s="54"/>
      <c r="P40" s="31" t="n">
        <v>385</v>
      </c>
      <c r="Q40" s="31" t="n">
        <v>368</v>
      </c>
      <c r="R40" s="31" t="n">
        <v>704</v>
      </c>
      <c r="S40" s="31" t="n">
        <v>150</v>
      </c>
      <c r="T40" s="31" t="n">
        <v>83</v>
      </c>
      <c r="U40" s="31" t="n">
        <v>16</v>
      </c>
      <c r="V40" s="31" t="n">
        <v>16</v>
      </c>
      <c r="W40" s="107" t="s">
        <v>74</v>
      </c>
      <c r="X40" s="107" t="s">
        <v>74</v>
      </c>
      <c r="Y40" s="31" t="n">
        <v>3160</v>
      </c>
      <c r="Z40" s="28" t="s">
        <v>31</v>
      </c>
      <c r="AA40" s="29" t="s">
        <v>22</v>
      </c>
      <c r="AB40" s="95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117</v>
      </c>
      <c r="E41" s="31" t="n">
        <v>46</v>
      </c>
      <c r="F41" s="31" t="n">
        <v>23</v>
      </c>
      <c r="G41" s="31" t="n">
        <v>69</v>
      </c>
      <c r="H41" s="31" t="n">
        <v>46</v>
      </c>
      <c r="I41" s="31" t="n">
        <v>46</v>
      </c>
      <c r="J41" s="31" t="n">
        <v>23</v>
      </c>
      <c r="K41" s="31" t="n">
        <v>23</v>
      </c>
      <c r="L41" s="31" t="n">
        <v>139</v>
      </c>
      <c r="M41" s="31" t="n">
        <v>302</v>
      </c>
      <c r="N41" s="101"/>
      <c r="O41" s="54"/>
      <c r="P41" s="31" t="n">
        <v>279</v>
      </c>
      <c r="Q41" s="31" t="n">
        <v>627</v>
      </c>
      <c r="R41" s="31" t="n">
        <v>627</v>
      </c>
      <c r="S41" s="31" t="n">
        <v>348</v>
      </c>
      <c r="T41" s="31" t="n">
        <v>208</v>
      </c>
      <c r="U41" s="31" t="n">
        <v>83</v>
      </c>
      <c r="V41" s="31" t="n">
        <v>32</v>
      </c>
      <c r="W41" s="107" t="s">
        <v>74</v>
      </c>
      <c r="X41" s="107" t="s">
        <v>74</v>
      </c>
      <c r="Y41" s="31" t="n">
        <v>3038</v>
      </c>
      <c r="Z41" s="28" t="s">
        <v>32</v>
      </c>
      <c r="AA41" s="29" t="s">
        <v>22</v>
      </c>
      <c r="AB41" s="9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46</v>
      </c>
      <c r="E42" s="107" t="s">
        <v>74</v>
      </c>
      <c r="F42" s="107" t="s">
        <v>74</v>
      </c>
      <c r="G42" s="31" t="n">
        <v>22</v>
      </c>
      <c r="H42" s="31" t="n">
        <v>11</v>
      </c>
      <c r="I42" s="107" t="s">
        <v>74</v>
      </c>
      <c r="J42" s="31" t="n">
        <v>34</v>
      </c>
      <c r="K42" s="31" t="n">
        <v>57</v>
      </c>
      <c r="L42" s="31" t="n">
        <v>81</v>
      </c>
      <c r="M42" s="31" t="n">
        <v>45</v>
      </c>
      <c r="N42" s="101"/>
      <c r="O42" s="54"/>
      <c r="P42" s="31" t="n">
        <v>115</v>
      </c>
      <c r="Q42" s="31" t="n">
        <v>161</v>
      </c>
      <c r="R42" s="31" t="n">
        <v>254</v>
      </c>
      <c r="S42" s="31" t="n">
        <v>231</v>
      </c>
      <c r="T42" s="31" t="n">
        <v>196</v>
      </c>
      <c r="U42" s="31" t="n">
        <v>69</v>
      </c>
      <c r="V42" s="31" t="n">
        <v>22</v>
      </c>
      <c r="W42" s="107" t="s">
        <v>74</v>
      </c>
      <c r="X42" s="107" t="s">
        <v>74</v>
      </c>
      <c r="Y42" s="31" t="n">
        <v>1344</v>
      </c>
      <c r="Z42" s="28" t="s">
        <v>33</v>
      </c>
      <c r="AA42" s="29" t="s">
        <v>22</v>
      </c>
      <c r="AB42" s="9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13</v>
      </c>
      <c r="E43" s="31" t="n">
        <v>5</v>
      </c>
      <c r="F43" s="107" t="s">
        <v>74</v>
      </c>
      <c r="G43" s="31" t="n">
        <v>5</v>
      </c>
      <c r="H43" s="31" t="n">
        <v>5</v>
      </c>
      <c r="I43" s="31" t="n">
        <v>11</v>
      </c>
      <c r="J43" s="31" t="n">
        <v>5</v>
      </c>
      <c r="K43" s="31" t="n">
        <v>22</v>
      </c>
      <c r="L43" s="31" t="n">
        <v>28</v>
      </c>
      <c r="M43" s="31" t="n">
        <v>22</v>
      </c>
      <c r="N43" s="101"/>
      <c r="O43" s="54"/>
      <c r="P43" s="31" t="n">
        <v>28</v>
      </c>
      <c r="Q43" s="31" t="n">
        <v>52</v>
      </c>
      <c r="R43" s="31" t="n">
        <v>81</v>
      </c>
      <c r="S43" s="31" t="n">
        <v>105</v>
      </c>
      <c r="T43" s="31" t="n">
        <v>209</v>
      </c>
      <c r="U43" s="31" t="n">
        <v>105</v>
      </c>
      <c r="V43" s="31" t="n">
        <v>16</v>
      </c>
      <c r="W43" s="107" t="s">
        <v>74</v>
      </c>
      <c r="X43" s="107" t="s">
        <v>74</v>
      </c>
      <c r="Y43" s="31" t="n">
        <v>712</v>
      </c>
      <c r="Z43" s="28" t="s">
        <v>34</v>
      </c>
      <c r="AA43" s="29" t="s">
        <v>22</v>
      </c>
      <c r="AB43" s="95"/>
    </row>
    <row r="44" customFormat="false" ht="24.75" hidden="false" customHeight="true" outlineLevel="0" collapsed="false">
      <c r="B44" s="28" t="s">
        <v>35</v>
      </c>
      <c r="C44" s="29" t="s">
        <v>22</v>
      </c>
      <c r="D44" s="129" t="s">
        <v>74</v>
      </c>
      <c r="E44" s="31" t="n">
        <v>5</v>
      </c>
      <c r="F44" s="107" t="s">
        <v>74</v>
      </c>
      <c r="G44" s="31" t="n">
        <v>11</v>
      </c>
      <c r="H44" s="107" t="s">
        <v>74</v>
      </c>
      <c r="I44" s="107" t="s">
        <v>74</v>
      </c>
      <c r="J44" s="31" t="n">
        <v>11</v>
      </c>
      <c r="K44" s="31" t="n">
        <v>22</v>
      </c>
      <c r="L44" s="107" t="s">
        <v>74</v>
      </c>
      <c r="M44" s="31" t="n">
        <v>11</v>
      </c>
      <c r="N44" s="101"/>
      <c r="O44" s="54"/>
      <c r="P44" s="31" t="n">
        <v>5</v>
      </c>
      <c r="Q44" s="31" t="n">
        <v>17</v>
      </c>
      <c r="R44" s="31" t="n">
        <v>46</v>
      </c>
      <c r="S44" s="31" t="n">
        <v>46</v>
      </c>
      <c r="T44" s="31" t="n">
        <v>52</v>
      </c>
      <c r="U44" s="31" t="n">
        <v>139</v>
      </c>
      <c r="V44" s="31" t="n">
        <v>5</v>
      </c>
      <c r="W44" s="31" t="n">
        <v>5</v>
      </c>
      <c r="X44" s="107" t="s">
        <v>74</v>
      </c>
      <c r="Y44" s="31" t="n">
        <v>375</v>
      </c>
      <c r="Z44" s="28" t="s">
        <v>35</v>
      </c>
      <c r="AA44" s="29" t="s">
        <v>22</v>
      </c>
      <c r="AB44" s="9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9</v>
      </c>
      <c r="E45" s="107" t="s">
        <v>74</v>
      </c>
      <c r="F45" s="107" t="s">
        <v>74</v>
      </c>
      <c r="G45" s="107" t="s">
        <v>74</v>
      </c>
      <c r="H45" s="107" t="s">
        <v>74</v>
      </c>
      <c r="I45" s="107" t="s">
        <v>74</v>
      </c>
      <c r="J45" s="107" t="s">
        <v>74</v>
      </c>
      <c r="K45" s="31" t="n">
        <v>2</v>
      </c>
      <c r="L45" s="31" t="n">
        <v>2</v>
      </c>
      <c r="M45" s="31" t="n">
        <v>2</v>
      </c>
      <c r="N45" s="101"/>
      <c r="O45" s="54"/>
      <c r="P45" s="107" t="s">
        <v>74</v>
      </c>
      <c r="Q45" s="107" t="s">
        <v>74</v>
      </c>
      <c r="R45" s="31" t="n">
        <v>5</v>
      </c>
      <c r="S45" s="31" t="n">
        <v>2</v>
      </c>
      <c r="T45" s="31" t="n">
        <v>15</v>
      </c>
      <c r="U45" s="31" t="n">
        <v>48</v>
      </c>
      <c r="V45" s="31" t="n">
        <v>27</v>
      </c>
      <c r="W45" s="31" t="n">
        <v>2</v>
      </c>
      <c r="X45" s="107" t="s">
        <v>74</v>
      </c>
      <c r="Y45" s="31" t="n">
        <v>114</v>
      </c>
      <c r="Z45" s="28" t="s">
        <v>36</v>
      </c>
      <c r="AA45" s="29" t="s">
        <v>22</v>
      </c>
      <c r="AB45" s="95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4</v>
      </c>
      <c r="E46" s="31" t="n">
        <v>1</v>
      </c>
      <c r="F46" s="107" t="s">
        <v>74</v>
      </c>
      <c r="G46" s="31" t="n">
        <v>1</v>
      </c>
      <c r="H46" s="107" t="s">
        <v>74</v>
      </c>
      <c r="I46" s="107" t="s">
        <v>74</v>
      </c>
      <c r="J46" s="107" t="s">
        <v>74</v>
      </c>
      <c r="K46" s="107" t="s">
        <v>74</v>
      </c>
      <c r="L46" s="107" t="s">
        <v>74</v>
      </c>
      <c r="M46" s="31" t="n">
        <v>1</v>
      </c>
      <c r="N46" s="101"/>
      <c r="O46" s="54"/>
      <c r="P46" s="107" t="s">
        <v>74</v>
      </c>
      <c r="Q46" s="107" t="s">
        <v>74</v>
      </c>
      <c r="R46" s="31" t="n">
        <v>3</v>
      </c>
      <c r="S46" s="31" t="n">
        <v>1</v>
      </c>
      <c r="T46" s="31" t="n">
        <v>2</v>
      </c>
      <c r="U46" s="31" t="n">
        <v>6</v>
      </c>
      <c r="V46" s="31" t="n">
        <v>14</v>
      </c>
      <c r="W46" s="31" t="n">
        <v>10</v>
      </c>
      <c r="X46" s="31" t="n">
        <v>3</v>
      </c>
      <c r="Y46" s="31" t="n">
        <v>46</v>
      </c>
      <c r="Z46" s="28" t="s">
        <v>37</v>
      </c>
      <c r="AA46" s="29" t="s">
        <v>22</v>
      </c>
      <c r="AB46" s="95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3</v>
      </c>
      <c r="E47" s="107" t="s">
        <v>74</v>
      </c>
      <c r="F47" s="107" t="s">
        <v>74</v>
      </c>
      <c r="G47" s="107" t="s">
        <v>74</v>
      </c>
      <c r="H47" s="107" t="s">
        <v>74</v>
      </c>
      <c r="I47" s="107" t="s">
        <v>74</v>
      </c>
      <c r="J47" s="107" t="s">
        <v>74</v>
      </c>
      <c r="K47" s="107" t="s">
        <v>74</v>
      </c>
      <c r="L47" s="107" t="s">
        <v>74</v>
      </c>
      <c r="M47" s="107" t="s">
        <v>74</v>
      </c>
      <c r="N47" s="101"/>
      <c r="O47" s="54"/>
      <c r="P47" s="107" t="s">
        <v>74</v>
      </c>
      <c r="Q47" s="107" t="s">
        <v>74</v>
      </c>
      <c r="R47" s="107" t="s">
        <v>74</v>
      </c>
      <c r="S47" s="107" t="s">
        <v>74</v>
      </c>
      <c r="T47" s="107" t="s">
        <v>74</v>
      </c>
      <c r="U47" s="31" t="n">
        <v>2</v>
      </c>
      <c r="V47" s="31" t="n">
        <v>2</v>
      </c>
      <c r="W47" s="31" t="n">
        <v>2</v>
      </c>
      <c r="X47" s="31" t="n">
        <v>7</v>
      </c>
      <c r="Y47" s="31" t="n">
        <v>16</v>
      </c>
      <c r="Z47" s="28" t="s">
        <v>37</v>
      </c>
      <c r="AA47" s="29" t="s">
        <v>38</v>
      </c>
      <c r="AB47" s="95"/>
    </row>
    <row r="48" customFormat="false" ht="24.75" hidden="false" customHeight="true" outlineLevel="0" collapsed="false">
      <c r="B48" s="133" t="s">
        <v>39</v>
      </c>
      <c r="C48" s="133"/>
      <c r="D48" s="34" t="n">
        <v>18662</v>
      </c>
      <c r="E48" s="35" t="n">
        <v>1689</v>
      </c>
      <c r="F48" s="35" t="n">
        <v>3158</v>
      </c>
      <c r="G48" s="35" t="n">
        <v>11576</v>
      </c>
      <c r="H48" s="35" t="n">
        <v>16620</v>
      </c>
      <c r="I48" s="35" t="n">
        <v>16711</v>
      </c>
      <c r="J48" s="35" t="n">
        <v>14720</v>
      </c>
      <c r="K48" s="35" t="n">
        <v>18901</v>
      </c>
      <c r="L48" s="35" t="n">
        <v>12029</v>
      </c>
      <c r="M48" s="35" t="n">
        <v>8213</v>
      </c>
      <c r="N48" s="271"/>
      <c r="P48" s="35" t="n">
        <v>4933</v>
      </c>
      <c r="Q48" s="35" t="n">
        <v>3339</v>
      </c>
      <c r="R48" s="35" t="n">
        <v>4232</v>
      </c>
      <c r="S48" s="35" t="n">
        <v>1543</v>
      </c>
      <c r="T48" s="35" t="n">
        <v>1082</v>
      </c>
      <c r="U48" s="35" t="n">
        <v>578</v>
      </c>
      <c r="V48" s="35" t="n">
        <v>199</v>
      </c>
      <c r="W48" s="35" t="n">
        <v>46</v>
      </c>
      <c r="X48" s="35" t="n">
        <v>20</v>
      </c>
      <c r="Y48" s="35" t="n">
        <v>138251</v>
      </c>
      <c r="Z48" s="133" t="s">
        <v>39</v>
      </c>
      <c r="AA48" s="133"/>
      <c r="AB48" s="122"/>
    </row>
    <row r="49" customFormat="false" ht="16.5" hidden="false" customHeight="true" outlineLevel="0" collapsed="false">
      <c r="B49" s="215"/>
      <c r="C49" s="214"/>
      <c r="D49" s="61"/>
      <c r="E49" s="61"/>
      <c r="F49" s="61"/>
      <c r="G49" s="61"/>
      <c r="H49" s="61"/>
      <c r="I49" s="61"/>
      <c r="J49" s="61"/>
      <c r="K49" s="61"/>
      <c r="L49" s="61"/>
      <c r="M49" s="61"/>
      <c r="P49" s="214"/>
      <c r="Q49" s="61"/>
      <c r="R49" s="61"/>
      <c r="S49" s="61"/>
      <c r="T49" s="61"/>
      <c r="U49" s="61"/>
      <c r="V49" s="61"/>
      <c r="W49" s="61"/>
      <c r="X49" s="61"/>
      <c r="Y49" s="61"/>
      <c r="Z49" s="214" t="s">
        <v>40</v>
      </c>
      <c r="AA49" s="214"/>
      <c r="AB49" s="54"/>
    </row>
    <row r="50" customFormat="false" ht="30" hidden="false" customHeight="true" outlineLevel="0" collapsed="false">
      <c r="B50" s="51" t="s">
        <v>219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4"/>
      <c r="O50" s="54"/>
      <c r="P50" s="6"/>
      <c r="Q50" s="6"/>
      <c r="R50" s="6"/>
      <c r="S50" s="6"/>
      <c r="T50" s="6"/>
      <c r="U50" s="6"/>
      <c r="V50" s="6"/>
      <c r="W50" s="6"/>
      <c r="X50" s="6"/>
      <c r="Y50" s="6"/>
      <c r="Z50" s="156"/>
      <c r="AA50" s="156"/>
      <c r="AB50" s="54"/>
    </row>
    <row r="51" customFormat="false" ht="15" hidden="false" customHeight="true" outlineLevel="0" collapsed="false">
      <c r="B51" s="156"/>
      <c r="C51" s="156"/>
      <c r="D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56"/>
      <c r="AA51" s="156"/>
      <c r="AB51" s="54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s">
        <v>40</v>
      </c>
      <c r="AA52" s="6"/>
      <c r="AB52" s="54"/>
    </row>
    <row r="53" customFormat="false" ht="15" hidden="false" customHeight="true" outlineLevel="0" collapsed="false">
      <c r="B53" s="157" t="s">
        <v>40</v>
      </c>
      <c r="C53" s="158"/>
      <c r="D53" s="238"/>
      <c r="E53" s="238"/>
      <c r="F53" s="238"/>
      <c r="G53" s="238"/>
      <c r="H53" s="9" t="s">
        <v>200</v>
      </c>
      <c r="I53" s="9"/>
      <c r="J53" s="9"/>
      <c r="K53" s="9"/>
      <c r="L53" s="9"/>
      <c r="M53" s="9"/>
      <c r="P53" s="238"/>
      <c r="Q53" s="267" t="s">
        <v>201</v>
      </c>
      <c r="R53" s="238"/>
      <c r="S53" s="238"/>
      <c r="T53" s="238"/>
      <c r="U53" s="238"/>
      <c r="V53" s="238"/>
      <c r="W53" s="238"/>
      <c r="X53" s="238"/>
      <c r="Y53" s="238"/>
      <c r="Z53" s="157" t="s">
        <v>40</v>
      </c>
      <c r="AA53" s="158"/>
      <c r="AB53" s="95"/>
    </row>
    <row r="54" customFormat="false" ht="15" hidden="false" customHeight="true" outlineLevel="0" collapsed="false">
      <c r="B54" s="63" t="s">
        <v>2</v>
      </c>
      <c r="C54" s="63"/>
      <c r="D54" s="248" t="s">
        <v>202</v>
      </c>
      <c r="E54" s="268" t="s">
        <v>193</v>
      </c>
      <c r="F54" s="268" t="s">
        <v>194</v>
      </c>
      <c r="G54" s="268" t="s">
        <v>195</v>
      </c>
      <c r="H54" s="268" t="s">
        <v>196</v>
      </c>
      <c r="I54" s="268" t="s">
        <v>197</v>
      </c>
      <c r="J54" s="268" t="s">
        <v>198</v>
      </c>
      <c r="K54" s="268" t="s">
        <v>203</v>
      </c>
      <c r="L54" s="268" t="s">
        <v>204</v>
      </c>
      <c r="M54" s="268" t="s">
        <v>205</v>
      </c>
      <c r="N54" s="101"/>
      <c r="O54" s="54"/>
      <c r="P54" s="268" t="s">
        <v>206</v>
      </c>
      <c r="Q54" s="268" t="s">
        <v>207</v>
      </c>
      <c r="R54" s="268" t="s">
        <v>208</v>
      </c>
      <c r="S54" s="268" t="s">
        <v>209</v>
      </c>
      <c r="T54" s="268" t="s">
        <v>210</v>
      </c>
      <c r="U54" s="268" t="s">
        <v>211</v>
      </c>
      <c r="V54" s="268" t="s">
        <v>212</v>
      </c>
      <c r="W54" s="268" t="s">
        <v>213</v>
      </c>
      <c r="X54" s="268" t="s">
        <v>213</v>
      </c>
      <c r="Y54" s="249" t="s">
        <v>214</v>
      </c>
      <c r="Z54" s="63" t="s">
        <v>2</v>
      </c>
      <c r="AA54" s="63"/>
      <c r="AB54" s="95"/>
    </row>
    <row r="55" customFormat="false" ht="15" hidden="false" customHeight="true" outlineLevel="0" collapsed="false">
      <c r="B55" s="149"/>
      <c r="C55" s="150"/>
      <c r="D55" s="248"/>
      <c r="E55" s="269" t="s">
        <v>215</v>
      </c>
      <c r="F55" s="269" t="s">
        <v>216</v>
      </c>
      <c r="G55" s="269" t="s">
        <v>216</v>
      </c>
      <c r="H55" s="269" t="s">
        <v>216</v>
      </c>
      <c r="I55" s="269" t="s">
        <v>216</v>
      </c>
      <c r="J55" s="269" t="s">
        <v>216</v>
      </c>
      <c r="K55" s="269" t="s">
        <v>216</v>
      </c>
      <c r="L55" s="269" t="s">
        <v>216</v>
      </c>
      <c r="M55" s="269" t="s">
        <v>216</v>
      </c>
      <c r="N55" s="101"/>
      <c r="O55" s="54"/>
      <c r="P55" s="269" t="s">
        <v>216</v>
      </c>
      <c r="Q55" s="269" t="s">
        <v>216</v>
      </c>
      <c r="R55" s="269" t="s">
        <v>217</v>
      </c>
      <c r="S55" s="269" t="s">
        <v>217</v>
      </c>
      <c r="T55" s="269" t="s">
        <v>217</v>
      </c>
      <c r="U55" s="269" t="s">
        <v>217</v>
      </c>
      <c r="V55" s="269" t="s">
        <v>217</v>
      </c>
      <c r="W55" s="269" t="s">
        <v>217</v>
      </c>
      <c r="X55" s="107" t="s">
        <v>38</v>
      </c>
      <c r="Y55" s="249"/>
      <c r="Z55" s="149"/>
      <c r="AA55" s="150"/>
      <c r="AB55" s="95"/>
    </row>
    <row r="56" customFormat="false" ht="15" hidden="false" customHeight="true" outlineLevel="0" collapsed="false">
      <c r="B56" s="79" t="s">
        <v>218</v>
      </c>
      <c r="C56" s="270"/>
      <c r="D56" s="89" t="s">
        <v>16</v>
      </c>
      <c r="E56" s="90" t="s">
        <v>16</v>
      </c>
      <c r="F56" s="90" t="s">
        <v>16</v>
      </c>
      <c r="G56" s="90" t="s">
        <v>16</v>
      </c>
      <c r="H56" s="90" t="s">
        <v>16</v>
      </c>
      <c r="I56" s="90" t="s">
        <v>16</v>
      </c>
      <c r="J56" s="90" t="s">
        <v>16</v>
      </c>
      <c r="K56" s="90" t="s">
        <v>16</v>
      </c>
      <c r="L56" s="90" t="s">
        <v>16</v>
      </c>
      <c r="M56" s="90" t="s">
        <v>16</v>
      </c>
      <c r="N56" s="101"/>
      <c r="O56" s="54"/>
      <c r="P56" s="90" t="s">
        <v>16</v>
      </c>
      <c r="Q56" s="90" t="s">
        <v>16</v>
      </c>
      <c r="R56" s="90" t="s">
        <v>16</v>
      </c>
      <c r="S56" s="90" t="s">
        <v>16</v>
      </c>
      <c r="T56" s="90" t="s">
        <v>16</v>
      </c>
      <c r="U56" s="90" t="s">
        <v>16</v>
      </c>
      <c r="V56" s="90" t="s">
        <v>16</v>
      </c>
      <c r="W56" s="90" t="s">
        <v>16</v>
      </c>
      <c r="X56" s="90" t="s">
        <v>16</v>
      </c>
      <c r="Y56" s="90" t="s">
        <v>16</v>
      </c>
      <c r="Z56" s="79" t="s">
        <v>218</v>
      </c>
      <c r="AA56" s="270"/>
      <c r="AB56" s="95"/>
    </row>
    <row r="57" customFormat="false" ht="24.75" hidden="false" customHeight="true" outlineLevel="0" collapsed="false">
      <c r="B57" s="23" t="s">
        <v>45</v>
      </c>
      <c r="C57" s="43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101"/>
      <c r="O57" s="54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23" t="s">
        <v>45</v>
      </c>
      <c r="AA57" s="43"/>
      <c r="AB57" s="95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115927</v>
      </c>
      <c r="E58" s="31" t="n">
        <v>23128</v>
      </c>
      <c r="F58" s="31" t="n">
        <v>10913</v>
      </c>
      <c r="G58" s="31" t="n">
        <v>21108</v>
      </c>
      <c r="H58" s="31" t="n">
        <v>2028</v>
      </c>
      <c r="I58" s="31" t="n">
        <v>952</v>
      </c>
      <c r="J58" s="31" t="n">
        <v>553</v>
      </c>
      <c r="K58" s="31" t="n">
        <v>614</v>
      </c>
      <c r="L58" s="31" t="n">
        <v>184</v>
      </c>
      <c r="M58" s="31" t="n">
        <v>153</v>
      </c>
      <c r="N58" s="101"/>
      <c r="O58" s="54"/>
      <c r="P58" s="31" t="n">
        <v>92</v>
      </c>
      <c r="Q58" s="31" t="n">
        <v>122</v>
      </c>
      <c r="R58" s="31" t="n">
        <v>92</v>
      </c>
      <c r="S58" s="31" t="n">
        <v>92</v>
      </c>
      <c r="T58" s="31" t="n">
        <v>92</v>
      </c>
      <c r="U58" s="31" t="n">
        <v>30</v>
      </c>
      <c r="V58" s="107" t="s">
        <v>74</v>
      </c>
      <c r="W58" s="31" t="n">
        <v>92</v>
      </c>
      <c r="X58" s="31" t="n">
        <v>61</v>
      </c>
      <c r="Y58" s="31" t="n">
        <v>176233</v>
      </c>
      <c r="Z58" s="28" t="s">
        <v>19</v>
      </c>
      <c r="AA58" s="29" t="s">
        <v>20</v>
      </c>
      <c r="AB58" s="95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156562</v>
      </c>
      <c r="E59" s="31" t="n">
        <v>20342</v>
      </c>
      <c r="F59" s="31" t="n">
        <v>53795</v>
      </c>
      <c r="G59" s="31" t="n">
        <v>28479</v>
      </c>
      <c r="H59" s="31" t="n">
        <v>5424</v>
      </c>
      <c r="I59" s="31" t="n">
        <v>2561</v>
      </c>
      <c r="J59" s="31" t="n">
        <v>1205</v>
      </c>
      <c r="K59" s="31" t="n">
        <v>1506</v>
      </c>
      <c r="L59" s="31" t="n">
        <v>753</v>
      </c>
      <c r="M59" s="31" t="n">
        <v>150</v>
      </c>
      <c r="N59" s="101"/>
      <c r="O59" s="54"/>
      <c r="P59" s="107" t="s">
        <v>74</v>
      </c>
      <c r="Q59" s="31" t="n">
        <v>301</v>
      </c>
      <c r="R59" s="107" t="s">
        <v>74</v>
      </c>
      <c r="S59" s="107" t="s">
        <v>74</v>
      </c>
      <c r="T59" s="107" t="s">
        <v>74</v>
      </c>
      <c r="U59" s="31" t="n">
        <v>150</v>
      </c>
      <c r="V59" s="31" t="n">
        <v>150</v>
      </c>
      <c r="W59" s="31" t="n">
        <v>150</v>
      </c>
      <c r="X59" s="107" t="s">
        <v>74</v>
      </c>
      <c r="Y59" s="31" t="n">
        <v>271528</v>
      </c>
      <c r="Z59" s="28" t="s">
        <v>21</v>
      </c>
      <c r="AA59" s="29" t="s">
        <v>22</v>
      </c>
      <c r="AB59" s="95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375052</v>
      </c>
      <c r="E60" s="31" t="n">
        <v>18187</v>
      </c>
      <c r="F60" s="31" t="n">
        <v>39629</v>
      </c>
      <c r="G60" s="31" t="n">
        <v>204278</v>
      </c>
      <c r="H60" s="31" t="n">
        <v>56285</v>
      </c>
      <c r="I60" s="31" t="n">
        <v>11869</v>
      </c>
      <c r="J60" s="31" t="n">
        <v>4020</v>
      </c>
      <c r="K60" s="31" t="n">
        <v>2871</v>
      </c>
      <c r="L60" s="31" t="n">
        <v>957</v>
      </c>
      <c r="M60" s="31" t="n">
        <v>765</v>
      </c>
      <c r="N60" s="101"/>
      <c r="O60" s="54"/>
      <c r="P60" s="31" t="n">
        <v>765</v>
      </c>
      <c r="Q60" s="31" t="n">
        <v>957</v>
      </c>
      <c r="R60" s="31" t="n">
        <v>191</v>
      </c>
      <c r="S60" s="107" t="s">
        <v>74</v>
      </c>
      <c r="T60" s="31" t="n">
        <v>191</v>
      </c>
      <c r="U60" s="107" t="s">
        <v>74</v>
      </c>
      <c r="V60" s="31" t="n">
        <v>191</v>
      </c>
      <c r="W60" s="107" t="s">
        <v>74</v>
      </c>
      <c r="X60" s="107" t="s">
        <v>74</v>
      </c>
      <c r="Y60" s="31" t="n">
        <v>716208</v>
      </c>
      <c r="Z60" s="28" t="s">
        <v>23</v>
      </c>
      <c r="AA60" s="29" t="s">
        <v>22</v>
      </c>
      <c r="AB60" s="95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393220</v>
      </c>
      <c r="E61" s="31" t="n">
        <v>6889</v>
      </c>
      <c r="F61" s="31" t="n">
        <v>9538</v>
      </c>
      <c r="G61" s="31" t="n">
        <v>119767</v>
      </c>
      <c r="H61" s="31" t="n">
        <v>250134</v>
      </c>
      <c r="I61" s="31" t="n">
        <v>68893</v>
      </c>
      <c r="J61" s="31" t="n">
        <v>18017</v>
      </c>
      <c r="K61" s="31" t="n">
        <v>13249</v>
      </c>
      <c r="L61" s="31" t="n">
        <v>4239</v>
      </c>
      <c r="M61" s="31" t="n">
        <v>2649</v>
      </c>
      <c r="N61" s="101"/>
      <c r="O61" s="54"/>
      <c r="P61" s="107" t="s">
        <v>74</v>
      </c>
      <c r="Q61" s="31" t="n">
        <v>1589</v>
      </c>
      <c r="R61" s="31" t="n">
        <v>2119</v>
      </c>
      <c r="S61" s="31" t="n">
        <v>1059</v>
      </c>
      <c r="T61" s="31" t="n">
        <v>529</v>
      </c>
      <c r="U61" s="107" t="s">
        <v>74</v>
      </c>
      <c r="V61" s="107" t="s">
        <v>74</v>
      </c>
      <c r="W61" s="31" t="n">
        <v>1059</v>
      </c>
      <c r="X61" s="31" t="n">
        <v>529</v>
      </c>
      <c r="Y61" s="31" t="n">
        <v>893479</v>
      </c>
      <c r="Z61" s="28" t="s">
        <v>24</v>
      </c>
      <c r="AA61" s="29" t="s">
        <v>22</v>
      </c>
      <c r="AB61" s="95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243146</v>
      </c>
      <c r="E62" s="31" t="n">
        <v>3650</v>
      </c>
      <c r="F62" s="31" t="n">
        <v>2190</v>
      </c>
      <c r="G62" s="31" t="n">
        <v>10222</v>
      </c>
      <c r="H62" s="31" t="n">
        <v>230733</v>
      </c>
      <c r="I62" s="31" t="n">
        <v>216859</v>
      </c>
      <c r="J62" s="31" t="n">
        <v>60604</v>
      </c>
      <c r="K62" s="31" t="n">
        <v>32857</v>
      </c>
      <c r="L62" s="31" t="n">
        <v>5111</v>
      </c>
      <c r="M62" s="31" t="n">
        <v>2920</v>
      </c>
      <c r="N62" s="101"/>
      <c r="O62" s="54"/>
      <c r="P62" s="31" t="n">
        <v>2190</v>
      </c>
      <c r="Q62" s="31" t="n">
        <v>1460</v>
      </c>
      <c r="R62" s="31" t="n">
        <v>730</v>
      </c>
      <c r="S62" s="107" t="s">
        <v>74</v>
      </c>
      <c r="T62" s="31" t="n">
        <v>730</v>
      </c>
      <c r="U62" s="31" t="n">
        <v>2190</v>
      </c>
      <c r="V62" s="31" t="n">
        <v>730</v>
      </c>
      <c r="W62" s="107" t="s">
        <v>74</v>
      </c>
      <c r="X62" s="107" t="s">
        <v>74</v>
      </c>
      <c r="Y62" s="31" t="n">
        <v>816322</v>
      </c>
      <c r="Z62" s="28" t="s">
        <v>25</v>
      </c>
      <c r="AA62" s="29" t="s">
        <v>22</v>
      </c>
      <c r="AB62" s="95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114858</v>
      </c>
      <c r="E63" s="31" t="n">
        <v>1129</v>
      </c>
      <c r="F63" s="31" t="n">
        <v>1506</v>
      </c>
      <c r="G63" s="31" t="n">
        <v>6778</v>
      </c>
      <c r="H63" s="31" t="n">
        <v>26738</v>
      </c>
      <c r="I63" s="31" t="n">
        <v>125026</v>
      </c>
      <c r="J63" s="31" t="n">
        <v>163815</v>
      </c>
      <c r="K63" s="31" t="n">
        <v>51592</v>
      </c>
      <c r="L63" s="31" t="n">
        <v>9037</v>
      </c>
      <c r="M63" s="31" t="n">
        <v>2259</v>
      </c>
      <c r="N63" s="101"/>
      <c r="O63" s="54"/>
      <c r="P63" s="31" t="n">
        <v>1129</v>
      </c>
      <c r="Q63" s="31" t="n">
        <v>1129</v>
      </c>
      <c r="R63" s="31" t="n">
        <v>1506</v>
      </c>
      <c r="S63" s="107" t="s">
        <v>74</v>
      </c>
      <c r="T63" s="31" t="n">
        <v>1129</v>
      </c>
      <c r="U63" s="31" t="n">
        <v>753</v>
      </c>
      <c r="V63" s="31" t="n">
        <v>2636</v>
      </c>
      <c r="W63" s="31" t="n">
        <v>376</v>
      </c>
      <c r="X63" s="31" t="n">
        <v>1506</v>
      </c>
      <c r="Y63" s="31" t="n">
        <v>512902</v>
      </c>
      <c r="Z63" s="28" t="s">
        <v>26</v>
      </c>
      <c r="AA63" s="29" t="s">
        <v>22</v>
      </c>
      <c r="AB63" s="95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139844</v>
      </c>
      <c r="E64" s="31" t="n">
        <v>2360</v>
      </c>
      <c r="F64" s="31" t="n">
        <v>2360</v>
      </c>
      <c r="G64" s="31" t="n">
        <v>7670</v>
      </c>
      <c r="H64" s="31" t="n">
        <v>13571</v>
      </c>
      <c r="I64" s="31" t="n">
        <v>30388</v>
      </c>
      <c r="J64" s="31" t="n">
        <v>100899</v>
      </c>
      <c r="K64" s="31" t="n">
        <v>274081</v>
      </c>
      <c r="L64" s="31" t="n">
        <v>51039</v>
      </c>
      <c r="M64" s="31" t="n">
        <v>15046</v>
      </c>
      <c r="N64" s="101"/>
      <c r="O64" s="54"/>
      <c r="P64" s="31" t="n">
        <v>4720</v>
      </c>
      <c r="Q64" s="31" t="n">
        <v>2360</v>
      </c>
      <c r="R64" s="31" t="n">
        <v>5310</v>
      </c>
      <c r="S64" s="31" t="n">
        <v>1475</v>
      </c>
      <c r="T64" s="31" t="n">
        <v>295</v>
      </c>
      <c r="U64" s="31" t="n">
        <v>295</v>
      </c>
      <c r="V64" s="31" t="n">
        <v>885</v>
      </c>
      <c r="W64" s="31" t="n">
        <v>885</v>
      </c>
      <c r="X64" s="31" t="n">
        <v>590</v>
      </c>
      <c r="Y64" s="31" t="n">
        <v>654073</v>
      </c>
      <c r="Z64" s="28" t="s">
        <v>27</v>
      </c>
      <c r="AA64" s="29" t="s">
        <v>22</v>
      </c>
      <c r="AB64" s="95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86560</v>
      </c>
      <c r="E65" s="31" t="n">
        <v>340</v>
      </c>
      <c r="F65" s="31" t="n">
        <v>1363</v>
      </c>
      <c r="G65" s="31" t="n">
        <v>2044</v>
      </c>
      <c r="H65" s="31" t="n">
        <v>6474</v>
      </c>
      <c r="I65" s="31" t="n">
        <v>6474</v>
      </c>
      <c r="J65" s="31" t="n">
        <v>12268</v>
      </c>
      <c r="K65" s="31" t="n">
        <v>81789</v>
      </c>
      <c r="L65" s="31" t="n">
        <v>172437</v>
      </c>
      <c r="M65" s="31" t="n">
        <v>39872</v>
      </c>
      <c r="N65" s="101"/>
      <c r="O65" s="54"/>
      <c r="P65" s="31" t="n">
        <v>14654</v>
      </c>
      <c r="Q65" s="31" t="n">
        <v>4089</v>
      </c>
      <c r="R65" s="31" t="n">
        <v>3407</v>
      </c>
      <c r="S65" s="31" t="n">
        <v>3067</v>
      </c>
      <c r="T65" s="31" t="n">
        <v>2044</v>
      </c>
      <c r="U65" s="31" t="n">
        <v>681</v>
      </c>
      <c r="V65" s="31" t="n">
        <v>681</v>
      </c>
      <c r="W65" s="107" t="s">
        <v>74</v>
      </c>
      <c r="X65" s="31" t="n">
        <v>681</v>
      </c>
      <c r="Y65" s="31" t="n">
        <v>438925</v>
      </c>
      <c r="Z65" s="28" t="s">
        <v>28</v>
      </c>
      <c r="AA65" s="29" t="s">
        <v>22</v>
      </c>
      <c r="AB65" s="95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76364</v>
      </c>
      <c r="E66" s="31" t="n">
        <v>1509</v>
      </c>
      <c r="F66" s="31" t="n">
        <v>603</v>
      </c>
      <c r="G66" s="31" t="n">
        <v>905</v>
      </c>
      <c r="H66" s="31" t="n">
        <v>2112</v>
      </c>
      <c r="I66" s="31" t="n">
        <v>3018</v>
      </c>
      <c r="J66" s="31" t="n">
        <v>3923</v>
      </c>
      <c r="K66" s="31" t="n">
        <v>9658</v>
      </c>
      <c r="L66" s="31" t="n">
        <v>56140</v>
      </c>
      <c r="M66" s="31" t="n">
        <v>123147</v>
      </c>
      <c r="N66" s="101"/>
      <c r="O66" s="54"/>
      <c r="P66" s="31" t="n">
        <v>28674</v>
      </c>
      <c r="Q66" s="31" t="n">
        <v>9658</v>
      </c>
      <c r="R66" s="31" t="n">
        <v>6036</v>
      </c>
      <c r="S66" s="31" t="n">
        <v>4225</v>
      </c>
      <c r="T66" s="31" t="n">
        <v>2112</v>
      </c>
      <c r="U66" s="31" t="n">
        <v>603</v>
      </c>
      <c r="V66" s="31" t="n">
        <v>1509</v>
      </c>
      <c r="W66" s="31" t="n">
        <v>301</v>
      </c>
      <c r="X66" s="31" t="n">
        <v>301</v>
      </c>
      <c r="Y66" s="31" t="n">
        <v>330798</v>
      </c>
      <c r="Z66" s="28" t="s">
        <v>29</v>
      </c>
      <c r="AA66" s="29" t="s">
        <v>22</v>
      </c>
      <c r="AB66" s="95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63349</v>
      </c>
      <c r="E67" s="31" t="n">
        <v>751</v>
      </c>
      <c r="F67" s="31" t="n">
        <v>250</v>
      </c>
      <c r="G67" s="31" t="n">
        <v>1001</v>
      </c>
      <c r="H67" s="31" t="n">
        <v>1251</v>
      </c>
      <c r="I67" s="31" t="n">
        <v>2003</v>
      </c>
      <c r="J67" s="31" t="n">
        <v>1752</v>
      </c>
      <c r="K67" s="31" t="n">
        <v>7260</v>
      </c>
      <c r="L67" s="31" t="n">
        <v>11016</v>
      </c>
      <c r="M67" s="31" t="n">
        <v>41062</v>
      </c>
      <c r="N67" s="101"/>
      <c r="O67" s="54"/>
      <c r="P67" s="31" t="n">
        <v>94145</v>
      </c>
      <c r="Q67" s="31" t="n">
        <v>24037</v>
      </c>
      <c r="R67" s="31" t="n">
        <v>9764</v>
      </c>
      <c r="S67" s="31" t="n">
        <v>3004</v>
      </c>
      <c r="T67" s="31" t="n">
        <v>3004</v>
      </c>
      <c r="U67" s="31" t="n">
        <v>1251</v>
      </c>
      <c r="V67" s="31" t="n">
        <v>500</v>
      </c>
      <c r="W67" s="31" t="n">
        <v>500</v>
      </c>
      <c r="X67" s="31" t="n">
        <v>1001</v>
      </c>
      <c r="Y67" s="31" t="n">
        <v>266901</v>
      </c>
      <c r="Z67" s="28" t="s">
        <v>30</v>
      </c>
      <c r="AA67" s="29" t="s">
        <v>22</v>
      </c>
      <c r="AB67" s="95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45890</v>
      </c>
      <c r="E68" s="31" t="n">
        <v>585</v>
      </c>
      <c r="F68" s="31" t="n">
        <v>781</v>
      </c>
      <c r="G68" s="31" t="n">
        <v>585</v>
      </c>
      <c r="H68" s="31" t="n">
        <v>976</v>
      </c>
      <c r="I68" s="31" t="n">
        <v>1757</v>
      </c>
      <c r="J68" s="31" t="n">
        <v>1171</v>
      </c>
      <c r="K68" s="31" t="n">
        <v>3710</v>
      </c>
      <c r="L68" s="31" t="n">
        <v>4491</v>
      </c>
      <c r="M68" s="31" t="n">
        <v>9958</v>
      </c>
      <c r="N68" s="101"/>
      <c r="O68" s="54"/>
      <c r="P68" s="31" t="n">
        <v>34368</v>
      </c>
      <c r="Q68" s="31" t="n">
        <v>69517</v>
      </c>
      <c r="R68" s="31" t="n">
        <v>27338</v>
      </c>
      <c r="S68" s="31" t="n">
        <v>3710</v>
      </c>
      <c r="T68" s="31" t="n">
        <v>2929</v>
      </c>
      <c r="U68" s="31" t="n">
        <v>976</v>
      </c>
      <c r="V68" s="31" t="n">
        <v>390</v>
      </c>
      <c r="W68" s="107" t="s">
        <v>74</v>
      </c>
      <c r="X68" s="31" t="n">
        <v>195</v>
      </c>
      <c r="Y68" s="31" t="n">
        <v>209327</v>
      </c>
      <c r="Z68" s="28" t="s">
        <v>31</v>
      </c>
      <c r="AA68" s="29" t="s">
        <v>22</v>
      </c>
      <c r="AB68" s="95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54379</v>
      </c>
      <c r="E69" s="31" t="n">
        <v>765</v>
      </c>
      <c r="F69" s="31" t="n">
        <v>382</v>
      </c>
      <c r="G69" s="31" t="n">
        <v>1723</v>
      </c>
      <c r="H69" s="31" t="n">
        <v>765</v>
      </c>
      <c r="I69" s="31" t="n">
        <v>2489</v>
      </c>
      <c r="J69" s="31" t="n">
        <v>1914</v>
      </c>
      <c r="K69" s="31" t="n">
        <v>3637</v>
      </c>
      <c r="L69" s="31" t="n">
        <v>4212</v>
      </c>
      <c r="M69" s="31" t="n">
        <v>8615</v>
      </c>
      <c r="N69" s="101"/>
      <c r="O69" s="54"/>
      <c r="P69" s="31" t="n">
        <v>12828</v>
      </c>
      <c r="Q69" s="31" t="n">
        <v>35038</v>
      </c>
      <c r="R69" s="31" t="n">
        <v>120625</v>
      </c>
      <c r="S69" s="31" t="n">
        <v>22402</v>
      </c>
      <c r="T69" s="31" t="n">
        <v>7658</v>
      </c>
      <c r="U69" s="31" t="n">
        <v>3829</v>
      </c>
      <c r="V69" s="31" t="n">
        <v>1148</v>
      </c>
      <c r="W69" s="31" t="n">
        <v>1148</v>
      </c>
      <c r="X69" s="107" t="s">
        <v>74</v>
      </c>
      <c r="Y69" s="31" t="n">
        <v>283557</v>
      </c>
      <c r="Z69" s="28" t="s">
        <v>32</v>
      </c>
      <c r="AA69" s="29" t="s">
        <v>22</v>
      </c>
      <c r="AB69" s="95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32615</v>
      </c>
      <c r="E70" s="31" t="n">
        <v>853</v>
      </c>
      <c r="F70" s="31" t="n">
        <v>170</v>
      </c>
      <c r="G70" s="31" t="n">
        <v>682</v>
      </c>
      <c r="H70" s="31" t="n">
        <v>853</v>
      </c>
      <c r="I70" s="31" t="n">
        <v>853</v>
      </c>
      <c r="J70" s="31" t="n">
        <v>853</v>
      </c>
      <c r="K70" s="31" t="n">
        <v>682</v>
      </c>
      <c r="L70" s="31" t="n">
        <v>1707</v>
      </c>
      <c r="M70" s="31" t="n">
        <v>2219</v>
      </c>
      <c r="N70" s="101"/>
      <c r="O70" s="54"/>
      <c r="P70" s="31" t="n">
        <v>4951</v>
      </c>
      <c r="Q70" s="31" t="n">
        <v>5122</v>
      </c>
      <c r="R70" s="31" t="n">
        <v>37224</v>
      </c>
      <c r="S70" s="31" t="n">
        <v>64374</v>
      </c>
      <c r="T70" s="31" t="n">
        <v>19807</v>
      </c>
      <c r="U70" s="31" t="n">
        <v>6317</v>
      </c>
      <c r="V70" s="31" t="n">
        <v>853</v>
      </c>
      <c r="W70" s="31" t="n">
        <v>682</v>
      </c>
      <c r="X70" s="31" t="n">
        <v>853</v>
      </c>
      <c r="Y70" s="31" t="n">
        <v>181670</v>
      </c>
      <c r="Z70" s="28" t="s">
        <v>33</v>
      </c>
      <c r="AA70" s="29" t="s">
        <v>22</v>
      </c>
      <c r="AB70" s="95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30346</v>
      </c>
      <c r="E71" s="31" t="n">
        <v>930</v>
      </c>
      <c r="F71" s="31" t="n">
        <v>186</v>
      </c>
      <c r="G71" s="31" t="n">
        <v>930</v>
      </c>
      <c r="H71" s="31" t="n">
        <v>744</v>
      </c>
      <c r="I71" s="31" t="n">
        <v>1861</v>
      </c>
      <c r="J71" s="31" t="n">
        <v>744</v>
      </c>
      <c r="K71" s="31" t="n">
        <v>1861</v>
      </c>
      <c r="L71" s="31" t="n">
        <v>1675</v>
      </c>
      <c r="M71" s="31" t="n">
        <v>1303</v>
      </c>
      <c r="N71" s="101"/>
      <c r="O71" s="54"/>
      <c r="P71" s="31" t="n">
        <v>1675</v>
      </c>
      <c r="Q71" s="31" t="n">
        <v>2978</v>
      </c>
      <c r="R71" s="31" t="n">
        <v>6515</v>
      </c>
      <c r="S71" s="31" t="n">
        <v>24201</v>
      </c>
      <c r="T71" s="31" t="n">
        <v>74652</v>
      </c>
      <c r="U71" s="31" t="n">
        <v>20291</v>
      </c>
      <c r="V71" s="31" t="n">
        <v>3536</v>
      </c>
      <c r="W71" s="31" t="n">
        <v>1303</v>
      </c>
      <c r="X71" s="31" t="n">
        <v>744</v>
      </c>
      <c r="Y71" s="31" t="n">
        <v>176475</v>
      </c>
      <c r="Z71" s="28" t="s">
        <v>34</v>
      </c>
      <c r="AA71" s="29" t="s">
        <v>22</v>
      </c>
      <c r="AB71" s="95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27667</v>
      </c>
      <c r="E72" s="31" t="n">
        <v>799</v>
      </c>
      <c r="F72" s="31" t="n">
        <v>319</v>
      </c>
      <c r="G72" s="31" t="n">
        <v>639</v>
      </c>
      <c r="H72" s="31" t="n">
        <v>799</v>
      </c>
      <c r="I72" s="31" t="n">
        <v>799</v>
      </c>
      <c r="J72" s="31" t="n">
        <v>1279</v>
      </c>
      <c r="K72" s="31" t="n">
        <v>959</v>
      </c>
      <c r="L72" s="31" t="n">
        <v>1918</v>
      </c>
      <c r="M72" s="31" t="n">
        <v>2558</v>
      </c>
      <c r="N72" s="101"/>
      <c r="O72" s="54"/>
      <c r="P72" s="31" t="n">
        <v>2078</v>
      </c>
      <c r="Q72" s="31" t="n">
        <v>1599</v>
      </c>
      <c r="R72" s="31" t="n">
        <v>4317</v>
      </c>
      <c r="S72" s="31" t="n">
        <v>8635</v>
      </c>
      <c r="T72" s="31" t="n">
        <v>18390</v>
      </c>
      <c r="U72" s="31" t="n">
        <v>73402</v>
      </c>
      <c r="V72" s="31" t="n">
        <v>10554</v>
      </c>
      <c r="W72" s="31" t="n">
        <v>2558</v>
      </c>
      <c r="X72" s="31" t="n">
        <v>319</v>
      </c>
      <c r="Y72" s="31" t="n">
        <v>159588</v>
      </c>
      <c r="Z72" s="28" t="s">
        <v>35</v>
      </c>
      <c r="AA72" s="29" t="s">
        <v>22</v>
      </c>
      <c r="AB72" s="95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17900</v>
      </c>
      <c r="E73" s="31" t="n">
        <v>653</v>
      </c>
      <c r="F73" s="31" t="n">
        <v>783</v>
      </c>
      <c r="G73" s="31" t="n">
        <v>914</v>
      </c>
      <c r="H73" s="31" t="n">
        <v>914</v>
      </c>
      <c r="I73" s="31" t="n">
        <v>653</v>
      </c>
      <c r="J73" s="31" t="n">
        <v>783</v>
      </c>
      <c r="K73" s="31" t="n">
        <v>1306</v>
      </c>
      <c r="L73" s="31" t="n">
        <v>1045</v>
      </c>
      <c r="M73" s="31" t="n">
        <v>1175</v>
      </c>
      <c r="N73" s="101"/>
      <c r="O73" s="54"/>
      <c r="P73" s="31" t="n">
        <v>1045</v>
      </c>
      <c r="Q73" s="31" t="n">
        <v>1175</v>
      </c>
      <c r="R73" s="31" t="n">
        <v>1828</v>
      </c>
      <c r="S73" s="31" t="n">
        <v>2351</v>
      </c>
      <c r="T73" s="31" t="n">
        <v>3265</v>
      </c>
      <c r="U73" s="31" t="n">
        <v>18813</v>
      </c>
      <c r="V73" s="31" t="n">
        <v>60099</v>
      </c>
      <c r="W73" s="31" t="n">
        <v>6663</v>
      </c>
      <c r="X73" s="31" t="n">
        <v>783</v>
      </c>
      <c r="Y73" s="31" t="n">
        <v>122148</v>
      </c>
      <c r="Z73" s="28" t="s">
        <v>36</v>
      </c>
      <c r="AA73" s="29" t="s">
        <v>22</v>
      </c>
      <c r="AB73" s="95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7046</v>
      </c>
      <c r="E74" s="31" t="n">
        <v>1040</v>
      </c>
      <c r="F74" s="31" t="n">
        <v>160</v>
      </c>
      <c r="G74" s="31" t="n">
        <v>400</v>
      </c>
      <c r="H74" s="31" t="n">
        <v>1040</v>
      </c>
      <c r="I74" s="31" t="n">
        <v>960</v>
      </c>
      <c r="J74" s="31" t="n">
        <v>1040</v>
      </c>
      <c r="K74" s="31" t="n">
        <v>1440</v>
      </c>
      <c r="L74" s="31" t="n">
        <v>1040</v>
      </c>
      <c r="M74" s="31" t="n">
        <v>400</v>
      </c>
      <c r="N74" s="101"/>
      <c r="O74" s="54"/>
      <c r="P74" s="31" t="n">
        <v>800</v>
      </c>
      <c r="Q74" s="31" t="n">
        <v>1040</v>
      </c>
      <c r="R74" s="31" t="n">
        <v>1280</v>
      </c>
      <c r="S74" s="31" t="n">
        <v>880</v>
      </c>
      <c r="T74" s="31" t="n">
        <v>1520</v>
      </c>
      <c r="U74" s="31" t="n">
        <v>2321</v>
      </c>
      <c r="V74" s="31" t="n">
        <v>12166</v>
      </c>
      <c r="W74" s="31" t="n">
        <v>34258</v>
      </c>
      <c r="X74" s="31" t="n">
        <v>4081</v>
      </c>
      <c r="Y74" s="31" t="n">
        <v>72912</v>
      </c>
      <c r="Z74" s="28" t="s">
        <v>37</v>
      </c>
      <c r="AA74" s="29" t="s">
        <v>22</v>
      </c>
      <c r="AB74" s="95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5858</v>
      </c>
      <c r="E75" s="31" t="n">
        <v>461</v>
      </c>
      <c r="F75" s="31" t="n">
        <v>190</v>
      </c>
      <c r="G75" s="31" t="n">
        <v>391</v>
      </c>
      <c r="H75" s="31" t="n">
        <v>492</v>
      </c>
      <c r="I75" s="31" t="n">
        <v>471</v>
      </c>
      <c r="J75" s="31" t="n">
        <v>532</v>
      </c>
      <c r="K75" s="31" t="n">
        <v>943</v>
      </c>
      <c r="L75" s="31" t="n">
        <v>753</v>
      </c>
      <c r="M75" s="31" t="n">
        <v>592</v>
      </c>
      <c r="N75" s="101"/>
      <c r="O75" s="54"/>
      <c r="P75" s="31" t="n">
        <v>612</v>
      </c>
      <c r="Q75" s="31" t="n">
        <v>552</v>
      </c>
      <c r="R75" s="31" t="n">
        <v>1034</v>
      </c>
      <c r="S75" s="31" t="n">
        <v>783</v>
      </c>
      <c r="T75" s="31" t="n">
        <v>1144</v>
      </c>
      <c r="U75" s="31" t="n">
        <v>1436</v>
      </c>
      <c r="V75" s="31" t="n">
        <v>2430</v>
      </c>
      <c r="W75" s="31" t="n">
        <v>6227</v>
      </c>
      <c r="X75" s="31" t="n">
        <v>21514</v>
      </c>
      <c r="Y75" s="31" t="n">
        <v>46415</v>
      </c>
      <c r="Z75" s="28" t="s">
        <v>37</v>
      </c>
      <c r="AA75" s="29" t="s">
        <v>38</v>
      </c>
      <c r="AB75" s="95"/>
    </row>
    <row r="76" customFormat="false" ht="24.75" hidden="false" customHeight="true" outlineLevel="0" collapsed="false">
      <c r="B76" s="33" t="s">
        <v>39</v>
      </c>
      <c r="C76" s="33"/>
      <c r="D76" s="34" t="n">
        <v>1986583</v>
      </c>
      <c r="E76" s="35" t="n">
        <v>84371</v>
      </c>
      <c r="F76" s="35" t="n">
        <v>125118</v>
      </c>
      <c r="G76" s="35" t="n">
        <v>408516</v>
      </c>
      <c r="H76" s="35" t="n">
        <v>601333</v>
      </c>
      <c r="I76" s="35" t="n">
        <v>477886</v>
      </c>
      <c r="J76" s="35" t="n">
        <v>375372</v>
      </c>
      <c r="K76" s="35" t="n">
        <v>490015</v>
      </c>
      <c r="L76" s="35" t="n">
        <v>327754</v>
      </c>
      <c r="M76" s="35" t="n">
        <v>254843</v>
      </c>
      <c r="N76" s="271"/>
      <c r="P76" s="35" t="n">
        <v>204726</v>
      </c>
      <c r="Q76" s="35" t="n">
        <v>162723</v>
      </c>
      <c r="R76" s="35" t="n">
        <v>229316</v>
      </c>
      <c r="S76" s="35" t="n">
        <v>140258</v>
      </c>
      <c r="T76" s="35" t="n">
        <v>139491</v>
      </c>
      <c r="U76" s="35" t="n">
        <v>133338</v>
      </c>
      <c r="V76" s="35" t="n">
        <v>98458</v>
      </c>
      <c r="W76" s="35" t="n">
        <v>56202</v>
      </c>
      <c r="X76" s="35" t="n">
        <v>33158</v>
      </c>
      <c r="Y76" s="35" t="n">
        <v>6329461</v>
      </c>
      <c r="Z76" s="33" t="s">
        <v>39</v>
      </c>
      <c r="AA76" s="33"/>
      <c r="AB76" s="122"/>
    </row>
    <row r="77" customFormat="false" ht="21" hidden="false" customHeight="true" outlineLevel="0" collapsed="false">
      <c r="B77" s="102" t="s">
        <v>40</v>
      </c>
      <c r="C77" s="124"/>
      <c r="D77" s="125"/>
      <c r="E77" s="126"/>
      <c r="F77" s="126"/>
      <c r="G77" s="126"/>
      <c r="H77" s="126"/>
      <c r="I77" s="126"/>
      <c r="J77" s="126"/>
      <c r="K77" s="126"/>
      <c r="L77" s="126"/>
      <c r="M77" s="126"/>
      <c r="N77" s="101"/>
      <c r="O77" s="54"/>
      <c r="P77" s="126"/>
      <c r="Q77" s="126"/>
      <c r="R77" s="126"/>
      <c r="S77" s="126"/>
      <c r="T77" s="126"/>
      <c r="U77" s="126"/>
      <c r="V77" s="126"/>
      <c r="W77" s="31"/>
      <c r="X77" s="31"/>
      <c r="Y77" s="31"/>
      <c r="Z77" s="102" t="s">
        <v>40</v>
      </c>
      <c r="AA77" s="124"/>
      <c r="AB77" s="95"/>
    </row>
    <row r="78" customFormat="false" ht="28.5" hidden="false" customHeight="false" outlineLevel="0" collapsed="false">
      <c r="B78" s="46" t="s">
        <v>46</v>
      </c>
      <c r="C78" s="38"/>
      <c r="D78" s="125"/>
      <c r="E78" s="126"/>
      <c r="F78" s="126"/>
      <c r="G78" s="126"/>
      <c r="H78" s="126"/>
      <c r="I78" s="126"/>
      <c r="J78" s="126"/>
      <c r="K78" s="126"/>
      <c r="L78" s="126"/>
      <c r="M78" s="126"/>
      <c r="N78" s="101"/>
      <c r="O78" s="54"/>
      <c r="P78" s="126"/>
      <c r="Q78" s="126"/>
      <c r="R78" s="126"/>
      <c r="S78" s="126"/>
      <c r="T78" s="126"/>
      <c r="U78" s="126"/>
      <c r="V78" s="126"/>
      <c r="W78" s="31"/>
      <c r="X78" s="31"/>
      <c r="Y78" s="31"/>
      <c r="Z78" s="46" t="s">
        <v>46</v>
      </c>
      <c r="AA78" s="38"/>
      <c r="AB78" s="95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132230</v>
      </c>
      <c r="E79" s="31" t="n">
        <v>48820</v>
      </c>
      <c r="F79" s="31" t="n">
        <v>34289</v>
      </c>
      <c r="G79" s="31" t="n">
        <v>36427</v>
      </c>
      <c r="H79" s="31" t="n">
        <v>10205</v>
      </c>
      <c r="I79" s="31" t="n">
        <v>1756</v>
      </c>
      <c r="J79" s="31" t="n">
        <v>921</v>
      </c>
      <c r="K79" s="31" t="n">
        <v>1003</v>
      </c>
      <c r="L79" s="31" t="n">
        <v>287</v>
      </c>
      <c r="M79" s="31" t="n">
        <v>225</v>
      </c>
      <c r="N79" s="101"/>
      <c r="O79" s="54"/>
      <c r="P79" s="31" t="n">
        <v>133</v>
      </c>
      <c r="Q79" s="31" t="n">
        <v>122</v>
      </c>
      <c r="R79" s="31" t="n">
        <v>164</v>
      </c>
      <c r="S79" s="31" t="n">
        <v>92</v>
      </c>
      <c r="T79" s="31" t="n">
        <v>112</v>
      </c>
      <c r="U79" s="31" t="n">
        <v>40</v>
      </c>
      <c r="V79" s="31" t="n">
        <v>20</v>
      </c>
      <c r="W79" s="31" t="n">
        <v>92</v>
      </c>
      <c r="X79" s="31" t="n">
        <v>61</v>
      </c>
      <c r="Y79" s="31" t="n">
        <v>266999</v>
      </c>
      <c r="Z79" s="28" t="s">
        <v>19</v>
      </c>
      <c r="AA79" s="29" t="s">
        <v>20</v>
      </c>
      <c r="AB79" s="95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179085</v>
      </c>
      <c r="E80" s="31" t="n">
        <v>31372</v>
      </c>
      <c r="F80" s="31" t="n">
        <v>97162</v>
      </c>
      <c r="G80" s="31" t="n">
        <v>66743</v>
      </c>
      <c r="H80" s="31" t="n">
        <v>28950</v>
      </c>
      <c r="I80" s="31" t="n">
        <v>5878</v>
      </c>
      <c r="J80" s="31" t="n">
        <v>2931</v>
      </c>
      <c r="K80" s="31" t="n">
        <v>2125</v>
      </c>
      <c r="L80" s="31" t="n">
        <v>911</v>
      </c>
      <c r="M80" s="31" t="n">
        <v>155</v>
      </c>
      <c r="N80" s="101"/>
      <c r="O80" s="54"/>
      <c r="P80" s="31" t="n">
        <v>138</v>
      </c>
      <c r="Q80" s="31" t="n">
        <v>306</v>
      </c>
      <c r="R80" s="31" t="n">
        <v>272</v>
      </c>
      <c r="S80" s="107" t="s">
        <v>74</v>
      </c>
      <c r="T80" s="31" t="n">
        <v>5</v>
      </c>
      <c r="U80" s="31" t="n">
        <v>150</v>
      </c>
      <c r="V80" s="31" t="n">
        <v>150</v>
      </c>
      <c r="W80" s="31" t="n">
        <v>155</v>
      </c>
      <c r="X80" s="107" t="s">
        <v>74</v>
      </c>
      <c r="Y80" s="31" t="n">
        <v>416488</v>
      </c>
      <c r="Z80" s="28" t="s">
        <v>21</v>
      </c>
      <c r="AA80" s="29" t="s">
        <v>22</v>
      </c>
      <c r="AB80" s="95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404907</v>
      </c>
      <c r="E81" s="31" t="n">
        <v>27823</v>
      </c>
      <c r="F81" s="31" t="n">
        <v>61553</v>
      </c>
      <c r="G81" s="31" t="n">
        <v>323666</v>
      </c>
      <c r="H81" s="31" t="n">
        <v>112287</v>
      </c>
      <c r="I81" s="31" t="n">
        <v>29797</v>
      </c>
      <c r="J81" s="31" t="n">
        <v>14215</v>
      </c>
      <c r="K81" s="31" t="n">
        <v>8638</v>
      </c>
      <c r="L81" s="31" t="n">
        <v>2927</v>
      </c>
      <c r="M81" s="31" t="n">
        <v>1924</v>
      </c>
      <c r="N81" s="101"/>
      <c r="O81" s="54"/>
      <c r="P81" s="31" t="n">
        <v>790</v>
      </c>
      <c r="Q81" s="31" t="n">
        <v>992</v>
      </c>
      <c r="R81" s="31" t="n">
        <v>579</v>
      </c>
      <c r="S81" s="31" t="n">
        <v>15</v>
      </c>
      <c r="T81" s="31" t="n">
        <v>201</v>
      </c>
      <c r="U81" s="31" t="n">
        <v>10</v>
      </c>
      <c r="V81" s="31" t="n">
        <v>200</v>
      </c>
      <c r="W81" s="31" t="n">
        <v>6</v>
      </c>
      <c r="X81" s="107" t="s">
        <v>74</v>
      </c>
      <c r="Y81" s="31" t="n">
        <v>990530</v>
      </c>
      <c r="Z81" s="28" t="s">
        <v>23</v>
      </c>
      <c r="AA81" s="29" t="s">
        <v>22</v>
      </c>
      <c r="AB81" s="95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416045</v>
      </c>
      <c r="E82" s="31" t="n">
        <v>13926</v>
      </c>
      <c r="F82" s="31" t="n">
        <v>20093</v>
      </c>
      <c r="G82" s="31" t="n">
        <v>151542</v>
      </c>
      <c r="H82" s="31" t="n">
        <v>351532</v>
      </c>
      <c r="I82" s="31" t="n">
        <v>131786</v>
      </c>
      <c r="J82" s="31" t="n">
        <v>35391</v>
      </c>
      <c r="K82" s="31" t="n">
        <v>22988</v>
      </c>
      <c r="L82" s="31" t="n">
        <v>9908</v>
      </c>
      <c r="M82" s="31" t="n">
        <v>3605</v>
      </c>
      <c r="N82" s="101"/>
      <c r="O82" s="54"/>
      <c r="P82" s="31" t="n">
        <v>90</v>
      </c>
      <c r="Q82" s="31" t="n">
        <v>1634</v>
      </c>
      <c r="R82" s="31" t="n">
        <v>2194</v>
      </c>
      <c r="S82" s="31" t="n">
        <v>1079</v>
      </c>
      <c r="T82" s="31" t="n">
        <v>924</v>
      </c>
      <c r="U82" s="31" t="n">
        <v>30</v>
      </c>
      <c r="V82" s="31" t="n">
        <v>760</v>
      </c>
      <c r="W82" s="31" t="n">
        <v>1070</v>
      </c>
      <c r="X82" s="31" t="n">
        <v>529</v>
      </c>
      <c r="Y82" s="31" t="n">
        <v>1165126</v>
      </c>
      <c r="Z82" s="28" t="s">
        <v>24</v>
      </c>
      <c r="AA82" s="29" t="s">
        <v>22</v>
      </c>
      <c r="AB82" s="95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258529</v>
      </c>
      <c r="E83" s="31" t="n">
        <v>9724</v>
      </c>
      <c r="F83" s="31" t="n">
        <v>8790</v>
      </c>
      <c r="G83" s="31" t="n">
        <v>21453</v>
      </c>
      <c r="H83" s="31" t="n">
        <v>270654</v>
      </c>
      <c r="I83" s="31" t="n">
        <v>310441</v>
      </c>
      <c r="J83" s="31" t="n">
        <v>99354</v>
      </c>
      <c r="K83" s="31" t="n">
        <v>60957</v>
      </c>
      <c r="L83" s="31" t="n">
        <v>11454</v>
      </c>
      <c r="M83" s="31" t="n">
        <v>4543</v>
      </c>
      <c r="N83" s="101"/>
      <c r="O83" s="54"/>
      <c r="P83" s="31" t="n">
        <v>2789</v>
      </c>
      <c r="Q83" s="31" t="n">
        <v>1510</v>
      </c>
      <c r="R83" s="31" t="n">
        <v>1208</v>
      </c>
      <c r="S83" s="31" t="n">
        <v>20</v>
      </c>
      <c r="T83" s="31" t="n">
        <v>755</v>
      </c>
      <c r="U83" s="31" t="n">
        <v>2200</v>
      </c>
      <c r="V83" s="31" t="n">
        <v>740</v>
      </c>
      <c r="W83" s="31" t="n">
        <v>5</v>
      </c>
      <c r="X83" s="31" t="n">
        <v>10</v>
      </c>
      <c r="Y83" s="31" t="n">
        <v>1065136</v>
      </c>
      <c r="Z83" s="28" t="s">
        <v>25</v>
      </c>
      <c r="AA83" s="29" t="s">
        <v>22</v>
      </c>
      <c r="AB83" s="95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130046</v>
      </c>
      <c r="E84" s="31" t="n">
        <v>5804</v>
      </c>
      <c r="F84" s="31" t="n">
        <v>3656</v>
      </c>
      <c r="G84" s="31" t="n">
        <v>17671</v>
      </c>
      <c r="H84" s="31" t="n">
        <v>42804</v>
      </c>
      <c r="I84" s="31" t="n">
        <v>164089</v>
      </c>
      <c r="J84" s="31" t="n">
        <v>218146</v>
      </c>
      <c r="K84" s="31" t="n">
        <v>100546</v>
      </c>
      <c r="L84" s="31" t="n">
        <v>19625</v>
      </c>
      <c r="M84" s="31" t="n">
        <v>5730</v>
      </c>
      <c r="N84" s="101"/>
      <c r="O84" s="54"/>
      <c r="P84" s="31" t="n">
        <v>2159</v>
      </c>
      <c r="Q84" s="31" t="n">
        <v>1658</v>
      </c>
      <c r="R84" s="31" t="n">
        <v>2035</v>
      </c>
      <c r="S84" s="31" t="n">
        <v>60</v>
      </c>
      <c r="T84" s="31" t="n">
        <v>1129</v>
      </c>
      <c r="U84" s="31" t="n">
        <v>768</v>
      </c>
      <c r="V84" s="31" t="n">
        <v>2651</v>
      </c>
      <c r="W84" s="31" t="n">
        <v>376</v>
      </c>
      <c r="X84" s="31" t="n">
        <v>1506</v>
      </c>
      <c r="Y84" s="31" t="n">
        <v>720459</v>
      </c>
      <c r="Z84" s="28" t="s">
        <v>26</v>
      </c>
      <c r="AA84" s="29" t="s">
        <v>22</v>
      </c>
      <c r="AB84" s="95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156366</v>
      </c>
      <c r="E85" s="31" t="n">
        <v>4032</v>
      </c>
      <c r="F85" s="31" t="n">
        <v>3263</v>
      </c>
      <c r="G85" s="31" t="n">
        <v>18457</v>
      </c>
      <c r="H85" s="31" t="n">
        <v>29486</v>
      </c>
      <c r="I85" s="31" t="n">
        <v>58693</v>
      </c>
      <c r="J85" s="31" t="n">
        <v>144475</v>
      </c>
      <c r="K85" s="31" t="n">
        <v>385608</v>
      </c>
      <c r="L85" s="31" t="n">
        <v>87642</v>
      </c>
      <c r="M85" s="31" t="n">
        <v>23415</v>
      </c>
      <c r="N85" s="101"/>
      <c r="O85" s="54"/>
      <c r="P85" s="31" t="n">
        <v>9668</v>
      </c>
      <c r="Q85" s="31" t="n">
        <v>5172</v>
      </c>
      <c r="R85" s="31" t="n">
        <v>6342</v>
      </c>
      <c r="S85" s="31" t="n">
        <v>2222</v>
      </c>
      <c r="T85" s="31" t="n">
        <v>295</v>
      </c>
      <c r="U85" s="31" t="n">
        <v>330</v>
      </c>
      <c r="V85" s="31" t="n">
        <v>885</v>
      </c>
      <c r="W85" s="31" t="n">
        <v>885</v>
      </c>
      <c r="X85" s="31" t="n">
        <v>590</v>
      </c>
      <c r="Y85" s="31" t="n">
        <v>937826</v>
      </c>
      <c r="Z85" s="28" t="s">
        <v>27</v>
      </c>
      <c r="AA85" s="29" t="s">
        <v>22</v>
      </c>
      <c r="AB85" s="95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93754</v>
      </c>
      <c r="E86" s="31" t="n">
        <v>3181</v>
      </c>
      <c r="F86" s="31" t="n">
        <v>2372</v>
      </c>
      <c r="G86" s="31" t="n">
        <v>4757</v>
      </c>
      <c r="H86" s="31" t="n">
        <v>10455</v>
      </c>
      <c r="I86" s="31" t="n">
        <v>11871</v>
      </c>
      <c r="J86" s="31" t="n">
        <v>23131</v>
      </c>
      <c r="K86" s="31" t="n">
        <v>123905</v>
      </c>
      <c r="L86" s="31" t="n">
        <v>219121</v>
      </c>
      <c r="M86" s="31" t="n">
        <v>58073</v>
      </c>
      <c r="N86" s="101"/>
      <c r="O86" s="54"/>
      <c r="P86" s="31" t="n">
        <v>21472</v>
      </c>
      <c r="Q86" s="31" t="n">
        <v>8778</v>
      </c>
      <c r="R86" s="31" t="n">
        <v>6858</v>
      </c>
      <c r="S86" s="31" t="n">
        <v>4023</v>
      </c>
      <c r="T86" s="31" t="n">
        <v>2568</v>
      </c>
      <c r="U86" s="31" t="n">
        <v>681</v>
      </c>
      <c r="V86" s="31" t="n">
        <v>681</v>
      </c>
      <c r="W86" s="107" t="s">
        <v>74</v>
      </c>
      <c r="X86" s="31" t="n">
        <v>681</v>
      </c>
      <c r="Y86" s="31" t="n">
        <v>596362</v>
      </c>
      <c r="Z86" s="28" t="s">
        <v>28</v>
      </c>
      <c r="AA86" s="29" t="s">
        <v>22</v>
      </c>
      <c r="AB86" s="95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80331</v>
      </c>
      <c r="E87" s="31" t="n">
        <v>2468</v>
      </c>
      <c r="F87" s="31" t="n">
        <v>1917</v>
      </c>
      <c r="G87" s="31" t="n">
        <v>2237</v>
      </c>
      <c r="H87" s="31" t="n">
        <v>4126</v>
      </c>
      <c r="I87" s="31" t="n">
        <v>5288</v>
      </c>
      <c r="J87" s="31" t="n">
        <v>8012</v>
      </c>
      <c r="K87" s="31" t="n">
        <v>25454</v>
      </c>
      <c r="L87" s="31" t="n">
        <v>70060</v>
      </c>
      <c r="M87" s="31" t="n">
        <v>145477</v>
      </c>
      <c r="N87" s="101"/>
      <c r="O87" s="54"/>
      <c r="P87" s="31" t="n">
        <v>39515</v>
      </c>
      <c r="Q87" s="31" t="n">
        <v>11278</v>
      </c>
      <c r="R87" s="31" t="n">
        <v>9308</v>
      </c>
      <c r="S87" s="31" t="n">
        <v>5440</v>
      </c>
      <c r="T87" s="31" t="n">
        <v>2240</v>
      </c>
      <c r="U87" s="31" t="n">
        <v>603</v>
      </c>
      <c r="V87" s="31" t="n">
        <v>1509</v>
      </c>
      <c r="W87" s="31" t="n">
        <v>301</v>
      </c>
      <c r="X87" s="31" t="n">
        <v>301</v>
      </c>
      <c r="Y87" s="31" t="n">
        <v>415865</v>
      </c>
      <c r="Z87" s="28" t="s">
        <v>29</v>
      </c>
      <c r="AA87" s="29" t="s">
        <v>22</v>
      </c>
      <c r="AB87" s="95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66586</v>
      </c>
      <c r="E88" s="31" t="n">
        <v>1394</v>
      </c>
      <c r="F88" s="31" t="n">
        <v>830</v>
      </c>
      <c r="G88" s="31" t="n">
        <v>1672</v>
      </c>
      <c r="H88" s="31" t="n">
        <v>2480</v>
      </c>
      <c r="I88" s="31" t="n">
        <v>3107</v>
      </c>
      <c r="J88" s="31" t="n">
        <v>3486</v>
      </c>
      <c r="K88" s="31" t="n">
        <v>13649</v>
      </c>
      <c r="L88" s="31" t="n">
        <v>16950</v>
      </c>
      <c r="M88" s="31" t="n">
        <v>49571</v>
      </c>
      <c r="N88" s="101"/>
      <c r="O88" s="54"/>
      <c r="P88" s="31" t="n">
        <v>103098</v>
      </c>
      <c r="Q88" s="31" t="n">
        <v>29265</v>
      </c>
      <c r="R88" s="31" t="n">
        <v>13363</v>
      </c>
      <c r="S88" s="31" t="n">
        <v>3424</v>
      </c>
      <c r="T88" s="31" t="n">
        <v>3265</v>
      </c>
      <c r="U88" s="31" t="n">
        <v>1251</v>
      </c>
      <c r="V88" s="31" t="n">
        <v>715</v>
      </c>
      <c r="W88" s="31" t="n">
        <v>500</v>
      </c>
      <c r="X88" s="31" t="n">
        <v>1001</v>
      </c>
      <c r="Y88" s="31" t="n">
        <v>315607</v>
      </c>
      <c r="Z88" s="28" t="s">
        <v>30</v>
      </c>
      <c r="AA88" s="29" t="s">
        <v>22</v>
      </c>
      <c r="AB88" s="95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47143</v>
      </c>
      <c r="E89" s="31" t="n">
        <v>721</v>
      </c>
      <c r="F89" s="31" t="n">
        <v>1061</v>
      </c>
      <c r="G89" s="31" t="n">
        <v>1106</v>
      </c>
      <c r="H89" s="31" t="n">
        <v>1611</v>
      </c>
      <c r="I89" s="31" t="n">
        <v>2355</v>
      </c>
      <c r="J89" s="31" t="n">
        <v>1953</v>
      </c>
      <c r="K89" s="31" t="n">
        <v>5417</v>
      </c>
      <c r="L89" s="31" t="n">
        <v>7028</v>
      </c>
      <c r="M89" s="31" t="n">
        <v>13546</v>
      </c>
      <c r="N89" s="101"/>
      <c r="O89" s="54"/>
      <c r="P89" s="31" t="n">
        <v>40236</v>
      </c>
      <c r="Q89" s="31" t="n">
        <v>74765</v>
      </c>
      <c r="R89" s="31" t="n">
        <v>32139</v>
      </c>
      <c r="S89" s="31" t="n">
        <v>4944</v>
      </c>
      <c r="T89" s="31" t="n">
        <v>3313</v>
      </c>
      <c r="U89" s="31" t="n">
        <v>1232</v>
      </c>
      <c r="V89" s="31" t="n">
        <v>466</v>
      </c>
      <c r="W89" s="31" t="n">
        <v>60</v>
      </c>
      <c r="X89" s="31" t="n">
        <v>195</v>
      </c>
      <c r="Y89" s="31" t="n">
        <v>239291</v>
      </c>
      <c r="Z89" s="28" t="s">
        <v>31</v>
      </c>
      <c r="AA89" s="29" t="s">
        <v>22</v>
      </c>
      <c r="AB89" s="95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55823</v>
      </c>
      <c r="E90" s="31" t="n">
        <v>976</v>
      </c>
      <c r="F90" s="31" t="n">
        <v>460</v>
      </c>
      <c r="G90" s="31" t="n">
        <v>1847</v>
      </c>
      <c r="H90" s="31" t="n">
        <v>1142</v>
      </c>
      <c r="I90" s="31" t="n">
        <v>2866</v>
      </c>
      <c r="J90" s="31" t="n">
        <v>2379</v>
      </c>
      <c r="K90" s="31" t="n">
        <v>5264</v>
      </c>
      <c r="L90" s="31" t="n">
        <v>6010</v>
      </c>
      <c r="M90" s="31" t="n">
        <v>12124</v>
      </c>
      <c r="N90" s="101"/>
      <c r="O90" s="54"/>
      <c r="P90" s="31" t="n">
        <v>16204</v>
      </c>
      <c r="Q90" s="31" t="n">
        <v>40033</v>
      </c>
      <c r="R90" s="31" t="n">
        <v>129106</v>
      </c>
      <c r="S90" s="31" t="n">
        <v>26068</v>
      </c>
      <c r="T90" s="31" t="n">
        <v>9248</v>
      </c>
      <c r="U90" s="31" t="n">
        <v>4464</v>
      </c>
      <c r="V90" s="31" t="n">
        <v>1235</v>
      </c>
      <c r="W90" s="31" t="n">
        <v>1203</v>
      </c>
      <c r="X90" s="107" t="s">
        <v>74</v>
      </c>
      <c r="Y90" s="31" t="n">
        <v>316452</v>
      </c>
      <c r="Z90" s="28" t="s">
        <v>32</v>
      </c>
      <c r="AA90" s="29" t="s">
        <v>22</v>
      </c>
      <c r="AB90" s="95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33328</v>
      </c>
      <c r="E91" s="31" t="n">
        <v>963</v>
      </c>
      <c r="F91" s="31" t="n">
        <v>225</v>
      </c>
      <c r="G91" s="31" t="n">
        <v>925</v>
      </c>
      <c r="H91" s="31" t="n">
        <v>1030</v>
      </c>
      <c r="I91" s="31" t="n">
        <v>1074</v>
      </c>
      <c r="J91" s="31" t="n">
        <v>1441</v>
      </c>
      <c r="K91" s="31" t="n">
        <v>1238</v>
      </c>
      <c r="L91" s="31" t="n">
        <v>2509</v>
      </c>
      <c r="M91" s="31" t="n">
        <v>3263</v>
      </c>
      <c r="N91" s="101"/>
      <c r="O91" s="54"/>
      <c r="P91" s="31" t="n">
        <v>6287</v>
      </c>
      <c r="Q91" s="31" t="n">
        <v>6448</v>
      </c>
      <c r="R91" s="31" t="n">
        <v>40641</v>
      </c>
      <c r="S91" s="31" t="n">
        <v>67990</v>
      </c>
      <c r="T91" s="31" t="n">
        <v>22222</v>
      </c>
      <c r="U91" s="31" t="n">
        <v>7385</v>
      </c>
      <c r="V91" s="31" t="n">
        <v>1096</v>
      </c>
      <c r="W91" s="31" t="n">
        <v>682</v>
      </c>
      <c r="X91" s="31" t="n">
        <v>853</v>
      </c>
      <c r="Y91" s="31" t="n">
        <v>199600</v>
      </c>
      <c r="Z91" s="28" t="s">
        <v>33</v>
      </c>
      <c r="AA91" s="29" t="s">
        <v>22</v>
      </c>
      <c r="AB91" s="95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30935</v>
      </c>
      <c r="E92" s="31" t="n">
        <v>985</v>
      </c>
      <c r="F92" s="31" t="n">
        <v>211</v>
      </c>
      <c r="G92" s="31" t="n">
        <v>1010</v>
      </c>
      <c r="H92" s="31" t="n">
        <v>949</v>
      </c>
      <c r="I92" s="31" t="n">
        <v>2022</v>
      </c>
      <c r="J92" s="31" t="n">
        <v>799</v>
      </c>
      <c r="K92" s="31" t="n">
        <v>2158</v>
      </c>
      <c r="L92" s="31" t="n">
        <v>2228</v>
      </c>
      <c r="M92" s="31" t="n">
        <v>1850</v>
      </c>
      <c r="N92" s="101"/>
      <c r="O92" s="54"/>
      <c r="P92" s="31" t="n">
        <v>2228</v>
      </c>
      <c r="Q92" s="31" t="n">
        <v>3630</v>
      </c>
      <c r="R92" s="31" t="n">
        <v>8449</v>
      </c>
      <c r="S92" s="31" t="n">
        <v>27160</v>
      </c>
      <c r="T92" s="31" t="n">
        <v>79868</v>
      </c>
      <c r="U92" s="31" t="n">
        <v>22899</v>
      </c>
      <c r="V92" s="31" t="n">
        <v>4177</v>
      </c>
      <c r="W92" s="31" t="n">
        <v>1328</v>
      </c>
      <c r="X92" s="31" t="n">
        <v>769</v>
      </c>
      <c r="Y92" s="31" t="n">
        <v>193655</v>
      </c>
      <c r="Z92" s="28" t="s">
        <v>34</v>
      </c>
      <c r="AA92" s="29" t="s">
        <v>22</v>
      </c>
      <c r="AB92" s="95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28339</v>
      </c>
      <c r="E93" s="31" t="n">
        <v>874</v>
      </c>
      <c r="F93" s="31" t="n">
        <v>389</v>
      </c>
      <c r="G93" s="31" t="n">
        <v>756</v>
      </c>
      <c r="H93" s="31" t="n">
        <v>834</v>
      </c>
      <c r="I93" s="31" t="n">
        <v>869</v>
      </c>
      <c r="J93" s="31" t="n">
        <v>1360</v>
      </c>
      <c r="K93" s="31" t="n">
        <v>1193</v>
      </c>
      <c r="L93" s="31" t="n">
        <v>2094</v>
      </c>
      <c r="M93" s="31" t="n">
        <v>2745</v>
      </c>
      <c r="N93" s="101"/>
      <c r="O93" s="54"/>
      <c r="P93" s="31" t="n">
        <v>2613</v>
      </c>
      <c r="Q93" s="31" t="n">
        <v>1828</v>
      </c>
      <c r="R93" s="31" t="n">
        <v>5211</v>
      </c>
      <c r="S93" s="31" t="n">
        <v>9919</v>
      </c>
      <c r="T93" s="31" t="n">
        <v>21767</v>
      </c>
      <c r="U93" s="31" t="n">
        <v>80722</v>
      </c>
      <c r="V93" s="31" t="n">
        <v>13035</v>
      </c>
      <c r="W93" s="31" t="n">
        <v>2775</v>
      </c>
      <c r="X93" s="31" t="n">
        <v>354</v>
      </c>
      <c r="Y93" s="31" t="n">
        <v>177677</v>
      </c>
      <c r="Z93" s="28" t="s">
        <v>35</v>
      </c>
      <c r="AA93" s="29" t="s">
        <v>22</v>
      </c>
      <c r="AB93" s="95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18269</v>
      </c>
      <c r="E94" s="31" t="n">
        <v>698</v>
      </c>
      <c r="F94" s="31" t="n">
        <v>783</v>
      </c>
      <c r="G94" s="31" t="n">
        <v>914</v>
      </c>
      <c r="H94" s="31" t="n">
        <v>914</v>
      </c>
      <c r="I94" s="31" t="n">
        <v>743</v>
      </c>
      <c r="J94" s="31" t="n">
        <v>828</v>
      </c>
      <c r="K94" s="31" t="n">
        <v>1398</v>
      </c>
      <c r="L94" s="31" t="n">
        <v>1182</v>
      </c>
      <c r="M94" s="31" t="n">
        <v>1312</v>
      </c>
      <c r="N94" s="101"/>
      <c r="O94" s="54"/>
      <c r="P94" s="31" t="n">
        <v>1090</v>
      </c>
      <c r="Q94" s="31" t="n">
        <v>1355</v>
      </c>
      <c r="R94" s="31" t="n">
        <v>2283</v>
      </c>
      <c r="S94" s="31" t="n">
        <v>3028</v>
      </c>
      <c r="T94" s="31" t="n">
        <v>4045</v>
      </c>
      <c r="U94" s="31" t="n">
        <v>22598</v>
      </c>
      <c r="V94" s="31" t="n">
        <v>68366</v>
      </c>
      <c r="W94" s="31" t="n">
        <v>8150</v>
      </c>
      <c r="X94" s="31" t="n">
        <v>783</v>
      </c>
      <c r="Y94" s="31" t="n">
        <v>138739</v>
      </c>
      <c r="Z94" s="28" t="s">
        <v>36</v>
      </c>
      <c r="AA94" s="29" t="s">
        <v>22</v>
      </c>
      <c r="AB94" s="95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7538</v>
      </c>
      <c r="E95" s="31" t="n">
        <v>1041</v>
      </c>
      <c r="F95" s="31" t="n">
        <v>160</v>
      </c>
      <c r="G95" s="31" t="n">
        <v>401</v>
      </c>
      <c r="H95" s="31" t="n">
        <v>1088</v>
      </c>
      <c r="I95" s="31" t="n">
        <v>960</v>
      </c>
      <c r="J95" s="31" t="n">
        <v>1040</v>
      </c>
      <c r="K95" s="31" t="n">
        <v>1440</v>
      </c>
      <c r="L95" s="31" t="n">
        <v>1040</v>
      </c>
      <c r="M95" s="31" t="n">
        <v>401</v>
      </c>
      <c r="N95" s="101"/>
      <c r="O95" s="54"/>
      <c r="P95" s="31" t="n">
        <v>800</v>
      </c>
      <c r="Q95" s="31" t="n">
        <v>1137</v>
      </c>
      <c r="R95" s="31" t="n">
        <v>1283</v>
      </c>
      <c r="S95" s="31" t="n">
        <v>978</v>
      </c>
      <c r="T95" s="31" t="n">
        <v>1766</v>
      </c>
      <c r="U95" s="31" t="n">
        <v>3059</v>
      </c>
      <c r="V95" s="31" t="n">
        <v>14182</v>
      </c>
      <c r="W95" s="31" t="n">
        <v>41788</v>
      </c>
      <c r="X95" s="31" t="n">
        <v>4620</v>
      </c>
      <c r="Y95" s="31" t="n">
        <v>84722</v>
      </c>
      <c r="Z95" s="28" t="s">
        <v>37</v>
      </c>
      <c r="AA95" s="29" t="s">
        <v>22</v>
      </c>
      <c r="AB95" s="95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5989</v>
      </c>
      <c r="E96" s="31" t="n">
        <v>463</v>
      </c>
      <c r="F96" s="31" t="n">
        <v>190</v>
      </c>
      <c r="G96" s="31" t="n">
        <v>393</v>
      </c>
      <c r="H96" s="31" t="n">
        <v>494</v>
      </c>
      <c r="I96" s="31" t="n">
        <v>471</v>
      </c>
      <c r="J96" s="31" t="n">
        <v>534</v>
      </c>
      <c r="K96" s="31" t="n">
        <v>951</v>
      </c>
      <c r="L96" s="31" t="n">
        <v>759</v>
      </c>
      <c r="M96" s="31" t="n">
        <v>604</v>
      </c>
      <c r="N96" s="101"/>
      <c r="O96" s="54"/>
      <c r="P96" s="31" t="n">
        <v>616</v>
      </c>
      <c r="Q96" s="31" t="n">
        <v>560</v>
      </c>
      <c r="R96" s="31" t="n">
        <v>1066</v>
      </c>
      <c r="S96" s="31" t="n">
        <v>819</v>
      </c>
      <c r="T96" s="31" t="n">
        <v>1182</v>
      </c>
      <c r="U96" s="31" t="n">
        <v>1522</v>
      </c>
      <c r="V96" s="31" t="n">
        <v>2680</v>
      </c>
      <c r="W96" s="31" t="n">
        <v>7518</v>
      </c>
      <c r="X96" s="31" t="n">
        <v>26801</v>
      </c>
      <c r="Y96" s="31" t="n">
        <v>53612</v>
      </c>
      <c r="Z96" s="28" t="s">
        <v>37</v>
      </c>
      <c r="AA96" s="29" t="s">
        <v>38</v>
      </c>
      <c r="AB96" s="95"/>
    </row>
    <row r="97" customFormat="false" ht="24.75" hidden="false" customHeight="true" outlineLevel="0" collapsed="false">
      <c r="B97" s="133" t="s">
        <v>39</v>
      </c>
      <c r="C97" s="133"/>
      <c r="D97" s="34" t="n">
        <v>2145243</v>
      </c>
      <c r="E97" s="35" t="n">
        <v>155265</v>
      </c>
      <c r="F97" s="35" t="n">
        <v>237404</v>
      </c>
      <c r="G97" s="35" t="n">
        <v>651977</v>
      </c>
      <c r="H97" s="35" t="n">
        <v>871041</v>
      </c>
      <c r="I97" s="35" t="n">
        <v>734066</v>
      </c>
      <c r="J97" s="35" t="n">
        <v>560396</v>
      </c>
      <c r="K97" s="35" t="n">
        <v>763932</v>
      </c>
      <c r="L97" s="35" t="n">
        <v>461735</v>
      </c>
      <c r="M97" s="35" t="n">
        <v>328563</v>
      </c>
      <c r="N97" s="271"/>
      <c r="P97" s="35" t="n">
        <v>249926</v>
      </c>
      <c r="Q97" s="35" t="n">
        <v>190471</v>
      </c>
      <c r="R97" s="35" t="n">
        <v>262501</v>
      </c>
      <c r="S97" s="35" t="n">
        <v>157281</v>
      </c>
      <c r="T97" s="35" t="n">
        <v>154905</v>
      </c>
      <c r="U97" s="35" t="n">
        <v>149944</v>
      </c>
      <c r="V97" s="35" t="n">
        <v>113548</v>
      </c>
      <c r="W97" s="35" t="n">
        <v>66894</v>
      </c>
      <c r="X97" s="35" t="n">
        <v>39054</v>
      </c>
      <c r="Y97" s="35" t="n">
        <v>8294146</v>
      </c>
      <c r="Z97" s="133" t="s">
        <v>39</v>
      </c>
      <c r="AA97" s="133"/>
      <c r="AB97" s="122"/>
    </row>
    <row r="98" customFormat="false" ht="16.5" hidden="false" customHeight="true" outlineLevel="0" collapsed="false">
      <c r="B98" s="215"/>
      <c r="C98" s="214"/>
      <c r="D98" s="61"/>
      <c r="E98" s="61"/>
      <c r="F98" s="61"/>
      <c r="G98" s="61"/>
      <c r="H98" s="61"/>
      <c r="I98" s="61"/>
      <c r="J98" s="61"/>
      <c r="K98" s="61"/>
      <c r="L98" s="61"/>
      <c r="M98" s="61"/>
      <c r="P98" s="214"/>
      <c r="Q98" s="61"/>
      <c r="R98" s="61"/>
      <c r="S98" s="61"/>
      <c r="T98" s="61"/>
      <c r="U98" s="61"/>
      <c r="V98" s="61"/>
      <c r="W98" s="61"/>
      <c r="X98" s="61"/>
      <c r="Y98" s="61"/>
      <c r="Z98" s="214" t="s">
        <v>40</v>
      </c>
      <c r="AA98" s="214"/>
      <c r="AB98" s="54"/>
    </row>
  </sheetData>
  <mergeCells count="20">
    <mergeCell ref="B1:M1"/>
    <mergeCell ref="H4:M4"/>
    <mergeCell ref="B5:C5"/>
    <mergeCell ref="D5:D6"/>
    <mergeCell ref="Y5:Y6"/>
    <mergeCell ref="Z5:AA5"/>
    <mergeCell ref="B27:C27"/>
    <mergeCell ref="Z27:AA27"/>
    <mergeCell ref="B48:C48"/>
    <mergeCell ref="Z48:AA48"/>
    <mergeCell ref="B50:M50"/>
    <mergeCell ref="H53:M53"/>
    <mergeCell ref="B54:C54"/>
    <mergeCell ref="D54:D55"/>
    <mergeCell ref="Y54:Y55"/>
    <mergeCell ref="Z54:AA54"/>
    <mergeCell ref="B76:C76"/>
    <mergeCell ref="Z76:AA76"/>
    <mergeCell ref="B97:C97"/>
    <mergeCell ref="Z97:AA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2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75" activeCellId="0" sqref="B75:C76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2" min="4" style="50" width="8.65"/>
    <col collapsed="false" customWidth="false" hidden="false" outlineLevel="0" max="13" min="13" style="50" width="10.65"/>
    <col collapsed="false" customWidth="true" hidden="false" outlineLevel="0" max="14" min="14" style="50" width="3.21"/>
    <col collapsed="false" customWidth="true" hidden="false" outlineLevel="0" max="15" min="15" style="50" width="3.32"/>
    <col collapsed="false" customWidth="true" hidden="false" outlineLevel="0" max="16" min="16" style="50" width="9.55"/>
    <col collapsed="false" customWidth="true" hidden="false" outlineLevel="0" max="17" min="17" style="50" width="4.88"/>
    <col collapsed="false" customWidth="true" hidden="false" outlineLevel="0" max="26" min="18" style="50" width="8.65"/>
    <col collapsed="false" customWidth="false" hidden="false" outlineLevel="0" max="27" min="27" style="50" width="10.65"/>
    <col collapsed="false" customWidth="true" hidden="false" outlineLevel="0" max="28" min="28" style="50" width="3.32"/>
    <col collapsed="false" customWidth="false" hidden="false" outlineLevel="0" max="257" min="29" style="50" width="10.65"/>
  </cols>
  <sheetData>
    <row r="1" customFormat="false" ht="30" hidden="false" customHeight="true" outlineLevel="0" collapsed="false">
      <c r="B1" s="51" t="s">
        <v>22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"/>
      <c r="O1" s="5"/>
      <c r="P1" s="156"/>
      <c r="Q1" s="156"/>
      <c r="R1" s="6"/>
      <c r="S1" s="6"/>
      <c r="T1" s="6"/>
      <c r="U1" s="6"/>
      <c r="V1" s="6"/>
      <c r="W1" s="6"/>
      <c r="X1" s="6"/>
      <c r="Y1" s="6"/>
      <c r="Z1" s="6"/>
      <c r="AA1" s="6"/>
      <c r="AB1" s="5"/>
    </row>
    <row r="2" customFormat="false" ht="14.1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156"/>
      <c r="Q2" s="156"/>
      <c r="R2" s="6"/>
      <c r="S2" s="6"/>
      <c r="T2" s="6"/>
      <c r="U2" s="6"/>
      <c r="V2" s="6"/>
      <c r="W2" s="6"/>
      <c r="X2" s="6"/>
      <c r="Y2" s="6"/>
      <c r="Z2" s="6"/>
      <c r="AA2" s="6"/>
      <c r="AB2" s="5"/>
    </row>
    <row r="3" customFormat="false" ht="15" hidden="false" customHeight="true" outlineLevel="0" collapsed="false">
      <c r="B3" s="5" t="s">
        <v>22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22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B4" s="235" t="s">
        <v>2</v>
      </c>
      <c r="C4" s="235"/>
      <c r="D4" s="9" t="s">
        <v>223</v>
      </c>
      <c r="E4" s="11" t="s">
        <v>224</v>
      </c>
      <c r="F4" s="11" t="s">
        <v>225</v>
      </c>
      <c r="G4" s="11" t="s">
        <v>226</v>
      </c>
      <c r="H4" s="11" t="s">
        <v>227</v>
      </c>
      <c r="I4" s="11" t="s">
        <v>228</v>
      </c>
      <c r="J4" s="11" t="s">
        <v>229</v>
      </c>
      <c r="K4" s="11" t="s">
        <v>230</v>
      </c>
      <c r="L4" s="10" t="s">
        <v>231</v>
      </c>
      <c r="M4" s="240" t="s">
        <v>232</v>
      </c>
      <c r="N4" s="5"/>
      <c r="O4" s="5"/>
      <c r="P4" s="235" t="s">
        <v>2</v>
      </c>
      <c r="Q4" s="235"/>
      <c r="R4" s="9" t="s">
        <v>223</v>
      </c>
      <c r="S4" s="11" t="s">
        <v>224</v>
      </c>
      <c r="T4" s="11" t="s">
        <v>225</v>
      </c>
      <c r="U4" s="11" t="s">
        <v>226</v>
      </c>
      <c r="V4" s="11" t="s">
        <v>227</v>
      </c>
      <c r="W4" s="11" t="s">
        <v>228</v>
      </c>
      <c r="X4" s="11" t="s">
        <v>229</v>
      </c>
      <c r="Y4" s="11" t="s">
        <v>230</v>
      </c>
      <c r="Z4" s="10" t="s">
        <v>231</v>
      </c>
      <c r="AA4" s="240" t="s">
        <v>232</v>
      </c>
      <c r="AB4" s="5"/>
    </row>
    <row r="5" customFormat="false" ht="15" hidden="false" customHeight="true" outlineLevel="0" collapsed="false">
      <c r="B5" s="235"/>
      <c r="C5" s="235"/>
      <c r="D5" s="272" t="s">
        <v>233</v>
      </c>
      <c r="E5" s="11"/>
      <c r="F5" s="11"/>
      <c r="G5" s="11"/>
      <c r="H5" s="11"/>
      <c r="I5" s="11"/>
      <c r="J5" s="11"/>
      <c r="K5" s="11"/>
      <c r="L5" s="16" t="s">
        <v>234</v>
      </c>
      <c r="M5" s="240"/>
      <c r="N5" s="5"/>
      <c r="O5" s="5"/>
      <c r="P5" s="235"/>
      <c r="Q5" s="235"/>
      <c r="R5" s="272" t="s">
        <v>233</v>
      </c>
      <c r="S5" s="11"/>
      <c r="T5" s="11"/>
      <c r="U5" s="11"/>
      <c r="V5" s="11"/>
      <c r="W5" s="11"/>
      <c r="X5" s="11"/>
      <c r="Y5" s="11"/>
      <c r="Z5" s="16" t="s">
        <v>234</v>
      </c>
      <c r="AA5" s="240"/>
      <c r="AB5" s="5"/>
    </row>
    <row r="6" customFormat="false" ht="15" hidden="false" customHeight="true" outlineLevel="0" collapsed="false">
      <c r="B6" s="79" t="s">
        <v>67</v>
      </c>
      <c r="C6" s="270"/>
      <c r="D6" s="89" t="s">
        <v>16</v>
      </c>
      <c r="E6" s="90" t="s">
        <v>16</v>
      </c>
      <c r="F6" s="90" t="s">
        <v>16</v>
      </c>
      <c r="G6" s="90" t="s">
        <v>16</v>
      </c>
      <c r="H6" s="90" t="s">
        <v>16</v>
      </c>
      <c r="I6" s="90" t="s">
        <v>16</v>
      </c>
      <c r="J6" s="90" t="s">
        <v>16</v>
      </c>
      <c r="K6" s="90" t="s">
        <v>16</v>
      </c>
      <c r="L6" s="90" t="s">
        <v>16</v>
      </c>
      <c r="M6" s="88" t="s">
        <v>16</v>
      </c>
      <c r="N6" s="5"/>
      <c r="O6" s="5"/>
      <c r="P6" s="79" t="s">
        <v>67</v>
      </c>
      <c r="Q6" s="270"/>
      <c r="R6" s="89" t="s">
        <v>16</v>
      </c>
      <c r="S6" s="90" t="s">
        <v>16</v>
      </c>
      <c r="T6" s="90" t="s">
        <v>16</v>
      </c>
      <c r="U6" s="90" t="s">
        <v>16</v>
      </c>
      <c r="V6" s="90" t="s">
        <v>16</v>
      </c>
      <c r="W6" s="90" t="s">
        <v>16</v>
      </c>
      <c r="X6" s="90" t="s">
        <v>16</v>
      </c>
      <c r="Y6" s="90" t="s">
        <v>16</v>
      </c>
      <c r="Z6" s="90" t="s">
        <v>16</v>
      </c>
      <c r="AA6" s="88" t="s">
        <v>16</v>
      </c>
      <c r="AB6" s="5"/>
    </row>
    <row r="7" customFormat="false" ht="15" hidden="false" customHeight="true" outlineLevel="0" collapsed="false">
      <c r="B7" s="273" t="s">
        <v>235</v>
      </c>
      <c r="C7" s="274"/>
      <c r="D7" s="275"/>
      <c r="E7" s="276"/>
      <c r="F7" s="276"/>
      <c r="G7" s="276"/>
      <c r="H7" s="276"/>
      <c r="I7" s="276"/>
      <c r="J7" s="276"/>
      <c r="K7" s="276"/>
      <c r="L7" s="276"/>
      <c r="M7" s="277"/>
      <c r="N7" s="5"/>
      <c r="O7" s="5"/>
      <c r="P7" s="273" t="s">
        <v>235</v>
      </c>
      <c r="Q7" s="278"/>
      <c r="R7" s="275"/>
      <c r="S7" s="276"/>
      <c r="T7" s="276"/>
      <c r="U7" s="276"/>
      <c r="V7" s="276"/>
      <c r="W7" s="276"/>
      <c r="X7" s="276"/>
      <c r="Y7" s="276"/>
      <c r="Z7" s="276"/>
      <c r="AA7" s="277"/>
      <c r="AB7" s="5"/>
    </row>
    <row r="8" customFormat="false" ht="15" hidden="false" customHeight="true" outlineLevel="0" collapsed="false">
      <c r="B8" s="279" t="s">
        <v>236</v>
      </c>
      <c r="C8" s="280"/>
      <c r="D8" s="275"/>
      <c r="E8" s="276"/>
      <c r="F8" s="276"/>
      <c r="G8" s="276"/>
      <c r="H8" s="276"/>
      <c r="I8" s="276"/>
      <c r="J8" s="276"/>
      <c r="K8" s="276"/>
      <c r="L8" s="276"/>
      <c r="M8" s="277"/>
      <c r="N8" s="5"/>
      <c r="O8" s="5"/>
      <c r="P8" s="279" t="s">
        <v>236</v>
      </c>
      <c r="Q8" s="280"/>
      <c r="R8" s="275"/>
      <c r="S8" s="276"/>
      <c r="T8" s="276"/>
      <c r="U8" s="276"/>
      <c r="V8" s="276"/>
      <c r="W8" s="276"/>
      <c r="X8" s="276"/>
      <c r="Y8" s="276"/>
      <c r="Z8" s="276"/>
      <c r="AA8" s="277"/>
      <c r="AB8" s="5"/>
    </row>
    <row r="9" customFormat="false" ht="16.5" hidden="false" customHeight="true" outlineLevel="0" collapsed="false">
      <c r="B9" s="281" t="s">
        <v>237</v>
      </c>
      <c r="C9" s="282" t="s">
        <v>20</v>
      </c>
      <c r="D9" s="283" t="s">
        <v>74</v>
      </c>
      <c r="E9" s="284" t="s">
        <v>74</v>
      </c>
      <c r="F9" s="284" t="s">
        <v>74</v>
      </c>
      <c r="G9" s="284" t="s">
        <v>74</v>
      </c>
      <c r="H9" s="284" t="s">
        <v>74</v>
      </c>
      <c r="I9" s="284" t="s">
        <v>74</v>
      </c>
      <c r="J9" s="284" t="s">
        <v>74</v>
      </c>
      <c r="K9" s="284" t="s">
        <v>74</v>
      </c>
      <c r="L9" s="284" t="s">
        <v>74</v>
      </c>
      <c r="M9" s="285" t="s">
        <v>74</v>
      </c>
      <c r="N9" s="5"/>
      <c r="O9" s="5"/>
      <c r="P9" s="281" t="s">
        <v>237</v>
      </c>
      <c r="Q9" s="282" t="s">
        <v>20</v>
      </c>
      <c r="R9" s="283" t="s">
        <v>74</v>
      </c>
      <c r="S9" s="284" t="s">
        <v>74</v>
      </c>
      <c r="T9" s="284" t="s">
        <v>74</v>
      </c>
      <c r="U9" s="284" t="s">
        <v>74</v>
      </c>
      <c r="V9" s="284" t="s">
        <v>74</v>
      </c>
      <c r="W9" s="284" t="s">
        <v>74</v>
      </c>
      <c r="X9" s="284" t="s">
        <v>74</v>
      </c>
      <c r="Y9" s="284" t="s">
        <v>74</v>
      </c>
      <c r="Z9" s="284" t="s">
        <v>74</v>
      </c>
      <c r="AA9" s="285" t="s">
        <v>74</v>
      </c>
      <c r="AB9" s="5"/>
    </row>
    <row r="10" customFormat="false" ht="16.5" hidden="false" customHeight="true" outlineLevel="0" collapsed="false">
      <c r="B10" s="281" t="s">
        <v>238</v>
      </c>
      <c r="C10" s="282" t="s">
        <v>22</v>
      </c>
      <c r="D10" s="283" t="s">
        <v>74</v>
      </c>
      <c r="E10" s="26" t="n">
        <v>4679</v>
      </c>
      <c r="F10" s="284" t="s">
        <v>74</v>
      </c>
      <c r="G10" s="284" t="s">
        <v>74</v>
      </c>
      <c r="H10" s="284" t="s">
        <v>74</v>
      </c>
      <c r="I10" s="284" t="s">
        <v>74</v>
      </c>
      <c r="J10" s="284" t="s">
        <v>74</v>
      </c>
      <c r="K10" s="284" t="s">
        <v>74</v>
      </c>
      <c r="L10" s="284" t="s">
        <v>74</v>
      </c>
      <c r="M10" s="27" t="n">
        <v>4679</v>
      </c>
      <c r="N10" s="5"/>
      <c r="O10" s="5"/>
      <c r="P10" s="281" t="s">
        <v>238</v>
      </c>
      <c r="Q10" s="282" t="s">
        <v>22</v>
      </c>
      <c r="R10" s="283" t="s">
        <v>74</v>
      </c>
      <c r="S10" s="26" t="n">
        <v>312</v>
      </c>
      <c r="T10" s="284" t="s">
        <v>74</v>
      </c>
      <c r="U10" s="284" t="s">
        <v>74</v>
      </c>
      <c r="V10" s="284" t="s">
        <v>74</v>
      </c>
      <c r="W10" s="284" t="s">
        <v>74</v>
      </c>
      <c r="X10" s="284" t="s">
        <v>74</v>
      </c>
      <c r="Y10" s="284" t="s">
        <v>74</v>
      </c>
      <c r="Z10" s="284" t="s">
        <v>74</v>
      </c>
      <c r="AA10" s="27" t="n">
        <v>312</v>
      </c>
      <c r="AB10" s="5"/>
    </row>
    <row r="11" customFormat="false" ht="16.5" hidden="false" customHeight="true" outlineLevel="0" collapsed="false">
      <c r="B11" s="281" t="s">
        <v>239</v>
      </c>
      <c r="C11" s="282" t="s">
        <v>22</v>
      </c>
      <c r="D11" s="283" t="s">
        <v>74</v>
      </c>
      <c r="E11" s="26" t="n">
        <v>34600</v>
      </c>
      <c r="F11" s="26" t="n">
        <v>4417</v>
      </c>
      <c r="G11" s="284" t="s">
        <v>74</v>
      </c>
      <c r="H11" s="284" t="s">
        <v>74</v>
      </c>
      <c r="I11" s="284" t="s">
        <v>74</v>
      </c>
      <c r="J11" s="284" t="s">
        <v>74</v>
      </c>
      <c r="K11" s="284" t="s">
        <v>74</v>
      </c>
      <c r="L11" s="284" t="s">
        <v>74</v>
      </c>
      <c r="M11" s="27" t="n">
        <v>39017</v>
      </c>
      <c r="N11" s="5"/>
      <c r="O11" s="5"/>
      <c r="P11" s="281" t="s">
        <v>239</v>
      </c>
      <c r="Q11" s="282" t="s">
        <v>22</v>
      </c>
      <c r="R11" s="283" t="s">
        <v>74</v>
      </c>
      <c r="S11" s="26" t="n">
        <v>3767</v>
      </c>
      <c r="T11" s="26" t="n">
        <v>141</v>
      </c>
      <c r="U11" s="284" t="s">
        <v>74</v>
      </c>
      <c r="V11" s="284" t="s">
        <v>74</v>
      </c>
      <c r="W11" s="284" t="s">
        <v>74</v>
      </c>
      <c r="X11" s="284" t="s">
        <v>74</v>
      </c>
      <c r="Y11" s="284" t="s">
        <v>74</v>
      </c>
      <c r="Z11" s="284" t="s">
        <v>74</v>
      </c>
      <c r="AA11" s="27" t="n">
        <v>3908</v>
      </c>
      <c r="AB11" s="5"/>
    </row>
    <row r="12" customFormat="false" ht="16.5" hidden="false" customHeight="true" outlineLevel="0" collapsed="false">
      <c r="B12" s="281" t="s">
        <v>240</v>
      </c>
      <c r="C12" s="282" t="s">
        <v>22</v>
      </c>
      <c r="D12" s="283" t="s">
        <v>74</v>
      </c>
      <c r="E12" s="26" t="n">
        <v>39066</v>
      </c>
      <c r="F12" s="26" t="n">
        <v>15777</v>
      </c>
      <c r="G12" s="26" t="n">
        <v>3005</v>
      </c>
      <c r="H12" s="284" t="s">
        <v>74</v>
      </c>
      <c r="I12" s="284" t="s">
        <v>74</v>
      </c>
      <c r="J12" s="284" t="s">
        <v>74</v>
      </c>
      <c r="K12" s="284" t="s">
        <v>74</v>
      </c>
      <c r="L12" s="284" t="s">
        <v>74</v>
      </c>
      <c r="M12" s="27" t="n">
        <v>57848</v>
      </c>
      <c r="N12" s="5"/>
      <c r="O12" s="5"/>
      <c r="P12" s="281" t="s">
        <v>240</v>
      </c>
      <c r="Q12" s="282" t="s">
        <v>22</v>
      </c>
      <c r="R12" s="283" t="s">
        <v>74</v>
      </c>
      <c r="S12" s="26" t="n">
        <v>2939</v>
      </c>
      <c r="T12" s="26" t="n">
        <v>562</v>
      </c>
      <c r="U12" s="26" t="n">
        <v>45</v>
      </c>
      <c r="V12" s="284" t="s">
        <v>74</v>
      </c>
      <c r="W12" s="284" t="s">
        <v>74</v>
      </c>
      <c r="X12" s="284" t="s">
        <v>74</v>
      </c>
      <c r="Y12" s="284" t="s">
        <v>74</v>
      </c>
      <c r="Z12" s="284" t="s">
        <v>74</v>
      </c>
      <c r="AA12" s="27" t="n">
        <v>3546</v>
      </c>
      <c r="AB12" s="5"/>
    </row>
    <row r="13" customFormat="false" ht="16.5" hidden="false" customHeight="true" outlineLevel="0" collapsed="false">
      <c r="B13" s="281" t="s">
        <v>241</v>
      </c>
      <c r="C13" s="282" t="s">
        <v>22</v>
      </c>
      <c r="D13" s="283" t="s">
        <v>74</v>
      </c>
      <c r="E13" s="26" t="n">
        <v>31742</v>
      </c>
      <c r="F13" s="26" t="n">
        <v>15871</v>
      </c>
      <c r="G13" s="26" t="n">
        <v>11790</v>
      </c>
      <c r="H13" s="26" t="n">
        <v>3174</v>
      </c>
      <c r="I13" s="284" t="s">
        <v>74</v>
      </c>
      <c r="J13" s="284" t="s">
        <v>74</v>
      </c>
      <c r="K13" s="284" t="s">
        <v>74</v>
      </c>
      <c r="L13" s="284" t="s">
        <v>74</v>
      </c>
      <c r="M13" s="27" t="n">
        <v>62577</v>
      </c>
      <c r="N13" s="5"/>
      <c r="O13" s="5"/>
      <c r="P13" s="281" t="s">
        <v>241</v>
      </c>
      <c r="Q13" s="282" t="s">
        <v>22</v>
      </c>
      <c r="R13" s="283" t="s">
        <v>74</v>
      </c>
      <c r="S13" s="26" t="n">
        <v>1500</v>
      </c>
      <c r="T13" s="26" t="n">
        <v>856</v>
      </c>
      <c r="U13" s="26" t="n">
        <v>198</v>
      </c>
      <c r="V13" s="26" t="n">
        <v>35</v>
      </c>
      <c r="W13" s="284" t="s">
        <v>74</v>
      </c>
      <c r="X13" s="284" t="s">
        <v>74</v>
      </c>
      <c r="Y13" s="284" t="s">
        <v>74</v>
      </c>
      <c r="Z13" s="284" t="s">
        <v>74</v>
      </c>
      <c r="AA13" s="27" t="n">
        <v>2589</v>
      </c>
      <c r="AB13" s="5"/>
    </row>
    <row r="14" customFormat="false" ht="16.5" hidden="false" customHeight="true" outlineLevel="0" collapsed="false">
      <c r="B14" s="281" t="s">
        <v>242</v>
      </c>
      <c r="C14" s="282" t="s">
        <v>22</v>
      </c>
      <c r="D14" s="283" t="s">
        <v>74</v>
      </c>
      <c r="E14" s="26" t="n">
        <v>25001</v>
      </c>
      <c r="F14" s="26" t="n">
        <v>13115</v>
      </c>
      <c r="G14" s="26" t="n">
        <v>15574</v>
      </c>
      <c r="H14" s="26" t="n">
        <v>5738</v>
      </c>
      <c r="I14" s="26" t="n">
        <v>410</v>
      </c>
      <c r="J14" s="284" t="s">
        <v>74</v>
      </c>
      <c r="K14" s="284" t="s">
        <v>74</v>
      </c>
      <c r="L14" s="284" t="s">
        <v>74</v>
      </c>
      <c r="M14" s="27" t="n">
        <v>59838</v>
      </c>
      <c r="N14" s="5"/>
      <c r="O14" s="5"/>
      <c r="P14" s="281" t="s">
        <v>242</v>
      </c>
      <c r="Q14" s="282" t="s">
        <v>22</v>
      </c>
      <c r="R14" s="283" t="s">
        <v>74</v>
      </c>
      <c r="S14" s="26" t="n">
        <v>664</v>
      </c>
      <c r="T14" s="26" t="n">
        <v>558</v>
      </c>
      <c r="U14" s="26" t="n">
        <v>151</v>
      </c>
      <c r="V14" s="26" t="n">
        <v>91</v>
      </c>
      <c r="W14" s="284" t="s">
        <v>74</v>
      </c>
      <c r="X14" s="284" t="s">
        <v>74</v>
      </c>
      <c r="Y14" s="284" t="s">
        <v>74</v>
      </c>
      <c r="Z14" s="284" t="s">
        <v>74</v>
      </c>
      <c r="AA14" s="27" t="n">
        <v>1464</v>
      </c>
      <c r="AB14" s="5"/>
    </row>
    <row r="15" customFormat="false" ht="16.5" hidden="false" customHeight="true" outlineLevel="0" collapsed="false">
      <c r="B15" s="281" t="s">
        <v>243</v>
      </c>
      <c r="C15" s="282" t="s">
        <v>22</v>
      </c>
      <c r="D15" s="283" t="s">
        <v>74</v>
      </c>
      <c r="E15" s="26" t="n">
        <v>31396</v>
      </c>
      <c r="F15" s="26" t="n">
        <v>20930</v>
      </c>
      <c r="G15" s="26" t="n">
        <v>15698</v>
      </c>
      <c r="H15" s="26" t="n">
        <v>9718</v>
      </c>
      <c r="I15" s="26" t="n">
        <v>2243</v>
      </c>
      <c r="J15" s="26" t="n">
        <v>748</v>
      </c>
      <c r="K15" s="284" t="s">
        <v>74</v>
      </c>
      <c r="L15" s="284" t="s">
        <v>74</v>
      </c>
      <c r="M15" s="27" t="n">
        <v>80733</v>
      </c>
      <c r="N15" s="5"/>
      <c r="O15" s="5"/>
      <c r="P15" s="281" t="s">
        <v>243</v>
      </c>
      <c r="Q15" s="282" t="s">
        <v>22</v>
      </c>
      <c r="R15" s="283" t="s">
        <v>74</v>
      </c>
      <c r="S15" s="26" t="n">
        <v>856</v>
      </c>
      <c r="T15" s="26" t="n">
        <v>1070</v>
      </c>
      <c r="U15" s="26" t="n">
        <v>678</v>
      </c>
      <c r="V15" s="26" t="n">
        <v>214</v>
      </c>
      <c r="W15" s="26" t="n">
        <v>250</v>
      </c>
      <c r="X15" s="284" t="s">
        <v>74</v>
      </c>
      <c r="Y15" s="284" t="s">
        <v>74</v>
      </c>
      <c r="Z15" s="284" t="s">
        <v>74</v>
      </c>
      <c r="AA15" s="27" t="n">
        <v>3068</v>
      </c>
      <c r="AB15" s="5"/>
    </row>
    <row r="16" customFormat="false" ht="16.5" hidden="false" customHeight="true" outlineLevel="0" collapsed="false">
      <c r="B16" s="281" t="s">
        <v>244</v>
      </c>
      <c r="C16" s="282" t="s">
        <v>22</v>
      </c>
      <c r="D16" s="283" t="s">
        <v>74</v>
      </c>
      <c r="E16" s="26" t="n">
        <v>12514</v>
      </c>
      <c r="F16" s="26" t="n">
        <v>8342</v>
      </c>
      <c r="G16" s="26" t="n">
        <v>8806</v>
      </c>
      <c r="H16" s="26" t="n">
        <v>5562</v>
      </c>
      <c r="I16" s="26" t="n">
        <v>1390</v>
      </c>
      <c r="J16" s="26" t="n">
        <v>927</v>
      </c>
      <c r="K16" s="26" t="n">
        <v>463</v>
      </c>
      <c r="L16" s="284" t="s">
        <v>74</v>
      </c>
      <c r="M16" s="27" t="n">
        <v>38004</v>
      </c>
      <c r="N16" s="5"/>
      <c r="O16" s="5"/>
      <c r="P16" s="281" t="s">
        <v>244</v>
      </c>
      <c r="Q16" s="282" t="s">
        <v>22</v>
      </c>
      <c r="R16" s="283" t="s">
        <v>74</v>
      </c>
      <c r="S16" s="26" t="n">
        <v>244</v>
      </c>
      <c r="T16" s="26" t="n">
        <v>336</v>
      </c>
      <c r="U16" s="26" t="n">
        <v>122</v>
      </c>
      <c r="V16" s="26" t="n">
        <v>153</v>
      </c>
      <c r="W16" s="26" t="n">
        <v>92</v>
      </c>
      <c r="X16" s="26" t="n">
        <v>31</v>
      </c>
      <c r="Y16" s="284" t="s">
        <v>74</v>
      </c>
      <c r="Z16" s="284" t="s">
        <v>74</v>
      </c>
      <c r="AA16" s="27" t="n">
        <v>978</v>
      </c>
      <c r="AB16" s="5"/>
    </row>
    <row r="17" customFormat="false" ht="16.5" hidden="false" customHeight="true" outlineLevel="0" collapsed="false">
      <c r="B17" s="281" t="s">
        <v>245</v>
      </c>
      <c r="C17" s="282" t="s">
        <v>22</v>
      </c>
      <c r="D17" s="283" t="s">
        <v>74</v>
      </c>
      <c r="E17" s="26" t="n">
        <v>4636</v>
      </c>
      <c r="F17" s="26" t="n">
        <v>2782</v>
      </c>
      <c r="G17" s="26" t="n">
        <v>3709</v>
      </c>
      <c r="H17" s="26" t="n">
        <v>2163</v>
      </c>
      <c r="I17" s="26" t="n">
        <v>1236</v>
      </c>
      <c r="J17" s="26" t="n">
        <v>309</v>
      </c>
      <c r="K17" s="284" t="s">
        <v>74</v>
      </c>
      <c r="L17" s="284" t="s">
        <v>74</v>
      </c>
      <c r="M17" s="27" t="n">
        <v>14835</v>
      </c>
      <c r="N17" s="5"/>
      <c r="O17" s="5"/>
      <c r="P17" s="281" t="s">
        <v>245</v>
      </c>
      <c r="Q17" s="282" t="s">
        <v>22</v>
      </c>
      <c r="R17" s="283" t="s">
        <v>74</v>
      </c>
      <c r="S17" s="26" t="n">
        <v>64</v>
      </c>
      <c r="T17" s="26" t="n">
        <v>96</v>
      </c>
      <c r="U17" s="26" t="n">
        <v>288</v>
      </c>
      <c r="V17" s="26" t="n">
        <v>160</v>
      </c>
      <c r="W17" s="26" t="n">
        <v>32</v>
      </c>
      <c r="X17" s="26" t="n">
        <v>128</v>
      </c>
      <c r="Y17" s="26" t="n">
        <v>32</v>
      </c>
      <c r="Z17" s="284" t="s">
        <v>74</v>
      </c>
      <c r="AA17" s="27" t="n">
        <v>800</v>
      </c>
      <c r="AB17" s="5"/>
    </row>
    <row r="18" customFormat="false" ht="16.5" hidden="false" customHeight="true" outlineLevel="0" collapsed="false">
      <c r="B18" s="281" t="s">
        <v>246</v>
      </c>
      <c r="C18" s="282" t="s">
        <v>22</v>
      </c>
      <c r="D18" s="283" t="s">
        <v>74</v>
      </c>
      <c r="E18" s="26" t="n">
        <v>4066</v>
      </c>
      <c r="F18" s="26" t="n">
        <v>3872</v>
      </c>
      <c r="G18" s="26" t="n">
        <v>968</v>
      </c>
      <c r="H18" s="26" t="n">
        <v>1162</v>
      </c>
      <c r="I18" s="26" t="n">
        <v>387</v>
      </c>
      <c r="J18" s="26" t="n">
        <v>774</v>
      </c>
      <c r="K18" s="26" t="n">
        <v>194</v>
      </c>
      <c r="L18" s="284" t="s">
        <v>74</v>
      </c>
      <c r="M18" s="27" t="n">
        <v>11423</v>
      </c>
      <c r="N18" s="5"/>
      <c r="O18" s="5"/>
      <c r="P18" s="281" t="s">
        <v>246</v>
      </c>
      <c r="Q18" s="282" t="s">
        <v>22</v>
      </c>
      <c r="R18" s="283" t="s">
        <v>74</v>
      </c>
      <c r="S18" s="26" t="n">
        <v>23</v>
      </c>
      <c r="T18" s="26" t="n">
        <v>23</v>
      </c>
      <c r="U18" s="26" t="n">
        <v>159</v>
      </c>
      <c r="V18" s="26" t="n">
        <v>114</v>
      </c>
      <c r="W18" s="284" t="s">
        <v>74</v>
      </c>
      <c r="X18" s="26" t="n">
        <v>23</v>
      </c>
      <c r="Y18" s="26" t="n">
        <v>23</v>
      </c>
      <c r="Z18" s="284" t="s">
        <v>74</v>
      </c>
      <c r="AA18" s="27" t="n">
        <v>365</v>
      </c>
      <c r="AB18" s="5"/>
    </row>
    <row r="19" customFormat="false" ht="16.5" hidden="false" customHeight="true" outlineLevel="0" collapsed="false">
      <c r="B19" s="281" t="s">
        <v>247</v>
      </c>
      <c r="C19" s="282" t="s">
        <v>22</v>
      </c>
      <c r="D19" s="283" t="s">
        <v>74</v>
      </c>
      <c r="E19" s="26" t="n">
        <v>1385</v>
      </c>
      <c r="F19" s="26" t="n">
        <v>1265</v>
      </c>
      <c r="G19" s="26" t="n">
        <v>1385</v>
      </c>
      <c r="H19" s="26" t="n">
        <v>663</v>
      </c>
      <c r="I19" s="26" t="n">
        <v>60</v>
      </c>
      <c r="J19" s="26" t="n">
        <v>60</v>
      </c>
      <c r="K19" s="284" t="s">
        <v>74</v>
      </c>
      <c r="L19" s="284" t="s">
        <v>74</v>
      </c>
      <c r="M19" s="27" t="n">
        <v>4818</v>
      </c>
      <c r="N19" s="5"/>
      <c r="O19" s="5"/>
      <c r="P19" s="281" t="s">
        <v>247</v>
      </c>
      <c r="Q19" s="282" t="s">
        <v>22</v>
      </c>
      <c r="R19" s="283" t="s">
        <v>74</v>
      </c>
      <c r="S19" s="26" t="n">
        <v>17</v>
      </c>
      <c r="T19" s="26" t="n">
        <v>33</v>
      </c>
      <c r="U19" s="26" t="n">
        <v>17</v>
      </c>
      <c r="V19" s="26" t="n">
        <v>33</v>
      </c>
      <c r="W19" s="284" t="s">
        <v>74</v>
      </c>
      <c r="X19" s="26" t="n">
        <v>33</v>
      </c>
      <c r="Y19" s="26" t="n">
        <v>17</v>
      </c>
      <c r="Z19" s="284" t="s">
        <v>74</v>
      </c>
      <c r="AA19" s="27" t="n">
        <v>150</v>
      </c>
      <c r="AB19" s="5"/>
    </row>
    <row r="20" customFormat="false" ht="16.5" hidden="false" customHeight="true" outlineLevel="0" collapsed="false">
      <c r="B20" s="281" t="s">
        <v>248</v>
      </c>
      <c r="C20" s="282" t="s">
        <v>22</v>
      </c>
      <c r="D20" s="283" t="s">
        <v>74</v>
      </c>
      <c r="E20" s="26" t="n">
        <v>2488</v>
      </c>
      <c r="F20" s="26" t="n">
        <v>1272</v>
      </c>
      <c r="G20" s="26" t="n">
        <v>1216</v>
      </c>
      <c r="H20" s="26" t="n">
        <v>608</v>
      </c>
      <c r="I20" s="26" t="n">
        <v>221</v>
      </c>
      <c r="J20" s="26" t="n">
        <v>55</v>
      </c>
      <c r="K20" s="284" t="s">
        <v>74</v>
      </c>
      <c r="L20" s="284" t="s">
        <v>74</v>
      </c>
      <c r="M20" s="27" t="n">
        <v>5860</v>
      </c>
      <c r="N20" s="5"/>
      <c r="O20" s="5"/>
      <c r="P20" s="281" t="s">
        <v>248</v>
      </c>
      <c r="Q20" s="282" t="s">
        <v>22</v>
      </c>
      <c r="R20" s="283" t="s">
        <v>74</v>
      </c>
      <c r="S20" s="26" t="n">
        <v>46</v>
      </c>
      <c r="T20" s="284" t="s">
        <v>74</v>
      </c>
      <c r="U20" s="284" t="s">
        <v>74</v>
      </c>
      <c r="V20" s="284" t="s">
        <v>74</v>
      </c>
      <c r="W20" s="284" t="s">
        <v>74</v>
      </c>
      <c r="X20" s="26" t="n">
        <v>23</v>
      </c>
      <c r="Y20" s="26" t="n">
        <v>46</v>
      </c>
      <c r="Z20" s="284" t="s">
        <v>74</v>
      </c>
      <c r="AA20" s="27" t="n">
        <v>115</v>
      </c>
      <c r="AB20" s="5"/>
    </row>
    <row r="21" customFormat="false" ht="16.5" hidden="false" customHeight="true" outlineLevel="0" collapsed="false">
      <c r="B21" s="281" t="s">
        <v>249</v>
      </c>
      <c r="C21" s="282" t="s">
        <v>22</v>
      </c>
      <c r="D21" s="283" t="s">
        <v>74</v>
      </c>
      <c r="E21" s="26" t="n">
        <v>1664</v>
      </c>
      <c r="F21" s="26" t="n">
        <v>277</v>
      </c>
      <c r="G21" s="26" t="n">
        <v>666</v>
      </c>
      <c r="H21" s="26" t="n">
        <v>166</v>
      </c>
      <c r="I21" s="284" t="s">
        <v>74</v>
      </c>
      <c r="J21" s="26" t="n">
        <v>55</v>
      </c>
      <c r="K21" s="284" t="s">
        <v>74</v>
      </c>
      <c r="L21" s="284" t="s">
        <v>74</v>
      </c>
      <c r="M21" s="27" t="n">
        <v>2828</v>
      </c>
      <c r="N21" s="5"/>
      <c r="O21" s="5"/>
      <c r="P21" s="281" t="s">
        <v>249</v>
      </c>
      <c r="Q21" s="282" t="s">
        <v>22</v>
      </c>
      <c r="R21" s="283" t="s">
        <v>74</v>
      </c>
      <c r="S21" s="284" t="s">
        <v>74</v>
      </c>
      <c r="T21" s="26" t="n">
        <v>11</v>
      </c>
      <c r="U21" s="26" t="n">
        <v>11</v>
      </c>
      <c r="V21" s="26" t="n">
        <v>23</v>
      </c>
      <c r="W21" s="26" t="n">
        <v>11</v>
      </c>
      <c r="X21" s="284" t="s">
        <v>74</v>
      </c>
      <c r="Y21" s="284" t="s">
        <v>74</v>
      </c>
      <c r="Z21" s="284" t="s">
        <v>74</v>
      </c>
      <c r="AA21" s="27" t="n">
        <v>56</v>
      </c>
      <c r="AB21" s="5"/>
    </row>
    <row r="22" customFormat="false" ht="16.5" hidden="false" customHeight="true" outlineLevel="0" collapsed="false">
      <c r="B22" s="281" t="s">
        <v>250</v>
      </c>
      <c r="C22" s="282" t="s">
        <v>22</v>
      </c>
      <c r="D22" s="283" t="s">
        <v>74</v>
      </c>
      <c r="E22" s="26" t="n">
        <v>1251</v>
      </c>
      <c r="F22" s="26" t="n">
        <v>626</v>
      </c>
      <c r="G22" s="26" t="n">
        <v>450</v>
      </c>
      <c r="H22" s="26" t="n">
        <v>400</v>
      </c>
      <c r="I22" s="26" t="n">
        <v>75</v>
      </c>
      <c r="J22" s="26" t="n">
        <v>50</v>
      </c>
      <c r="K22" s="284" t="s">
        <v>74</v>
      </c>
      <c r="L22" s="284" t="s">
        <v>74</v>
      </c>
      <c r="M22" s="27" t="n">
        <v>2852</v>
      </c>
      <c r="N22" s="5"/>
      <c r="O22" s="5"/>
      <c r="P22" s="281" t="s">
        <v>250</v>
      </c>
      <c r="Q22" s="282" t="s">
        <v>22</v>
      </c>
      <c r="R22" s="283" t="s">
        <v>74</v>
      </c>
      <c r="S22" s="26" t="n">
        <v>6</v>
      </c>
      <c r="T22" s="26" t="n">
        <v>6</v>
      </c>
      <c r="U22" s="26" t="n">
        <v>11</v>
      </c>
      <c r="V22" s="26" t="n">
        <v>11</v>
      </c>
      <c r="W22" s="26" t="n">
        <v>6</v>
      </c>
      <c r="X22" s="26" t="n">
        <v>6</v>
      </c>
      <c r="Y22" s="284" t="s">
        <v>74</v>
      </c>
      <c r="Z22" s="284" t="s">
        <v>74</v>
      </c>
      <c r="AA22" s="27" t="n">
        <v>46</v>
      </c>
      <c r="AB22" s="5"/>
    </row>
    <row r="23" customFormat="false" ht="16.5" hidden="false" customHeight="true" outlineLevel="0" collapsed="false">
      <c r="B23" s="281" t="s">
        <v>251</v>
      </c>
      <c r="C23" s="282" t="s">
        <v>22</v>
      </c>
      <c r="D23" s="283" t="s">
        <v>74</v>
      </c>
      <c r="E23" s="26" t="n">
        <v>778</v>
      </c>
      <c r="F23" s="26" t="n">
        <v>601</v>
      </c>
      <c r="G23" s="26" t="n">
        <v>849</v>
      </c>
      <c r="H23" s="26" t="n">
        <v>248</v>
      </c>
      <c r="I23" s="26" t="n">
        <v>71</v>
      </c>
      <c r="J23" s="284" t="s">
        <v>74</v>
      </c>
      <c r="K23" s="284" t="s">
        <v>74</v>
      </c>
      <c r="L23" s="284" t="s">
        <v>74</v>
      </c>
      <c r="M23" s="27" t="n">
        <v>2547</v>
      </c>
      <c r="N23" s="5"/>
      <c r="O23" s="5"/>
      <c r="P23" s="281" t="s">
        <v>251</v>
      </c>
      <c r="Q23" s="282" t="s">
        <v>22</v>
      </c>
      <c r="R23" s="283" t="s">
        <v>74</v>
      </c>
      <c r="S23" s="284" t="s">
        <v>74</v>
      </c>
      <c r="T23" s="284" t="s">
        <v>74</v>
      </c>
      <c r="U23" s="284" t="s">
        <v>74</v>
      </c>
      <c r="V23" s="284" t="s">
        <v>74</v>
      </c>
      <c r="W23" s="284" t="s">
        <v>74</v>
      </c>
      <c r="X23" s="284" t="s">
        <v>74</v>
      </c>
      <c r="Y23" s="26" t="n">
        <v>6</v>
      </c>
      <c r="Z23" s="284" t="s">
        <v>74</v>
      </c>
      <c r="AA23" s="27" t="n">
        <v>6</v>
      </c>
      <c r="AB23" s="5"/>
    </row>
    <row r="24" customFormat="false" ht="16.5" hidden="false" customHeight="true" outlineLevel="0" collapsed="false">
      <c r="B24" s="281" t="s">
        <v>252</v>
      </c>
      <c r="C24" s="282" t="s">
        <v>22</v>
      </c>
      <c r="D24" s="283" t="s">
        <v>74</v>
      </c>
      <c r="E24" s="26" t="n">
        <v>315</v>
      </c>
      <c r="F24" s="26" t="n">
        <v>270</v>
      </c>
      <c r="G24" s="26" t="n">
        <v>450</v>
      </c>
      <c r="H24" s="26" t="n">
        <v>225</v>
      </c>
      <c r="I24" s="26" t="n">
        <v>90</v>
      </c>
      <c r="J24" s="26" t="n">
        <v>90</v>
      </c>
      <c r="K24" s="284" t="s">
        <v>74</v>
      </c>
      <c r="L24" s="284" t="s">
        <v>74</v>
      </c>
      <c r="M24" s="27" t="n">
        <v>1440</v>
      </c>
      <c r="N24" s="5"/>
      <c r="O24" s="5"/>
      <c r="P24" s="281" t="s">
        <v>252</v>
      </c>
      <c r="Q24" s="282" t="s">
        <v>22</v>
      </c>
      <c r="R24" s="283" t="s">
        <v>74</v>
      </c>
      <c r="S24" s="26" t="n">
        <v>3</v>
      </c>
      <c r="T24" s="284" t="s">
        <v>74</v>
      </c>
      <c r="U24" s="26" t="n">
        <v>6</v>
      </c>
      <c r="V24" s="284" t="s">
        <v>74</v>
      </c>
      <c r="W24" s="284" t="s">
        <v>74</v>
      </c>
      <c r="X24" s="284" t="s">
        <v>74</v>
      </c>
      <c r="Y24" s="284" t="s">
        <v>74</v>
      </c>
      <c r="Z24" s="284" t="s">
        <v>74</v>
      </c>
      <c r="AA24" s="27" t="n">
        <v>9</v>
      </c>
      <c r="AB24" s="5"/>
    </row>
    <row r="25" customFormat="false" ht="16.5" hidden="false" customHeight="true" outlineLevel="0" collapsed="false">
      <c r="B25" s="281" t="s">
        <v>253</v>
      </c>
      <c r="C25" s="282" t="s">
        <v>22</v>
      </c>
      <c r="D25" s="283" t="s">
        <v>74</v>
      </c>
      <c r="E25" s="26" t="n">
        <v>146</v>
      </c>
      <c r="F25" s="26" t="n">
        <v>146</v>
      </c>
      <c r="G25" s="26" t="n">
        <v>488</v>
      </c>
      <c r="H25" s="26" t="n">
        <v>195</v>
      </c>
      <c r="I25" s="26" t="n">
        <v>98</v>
      </c>
      <c r="J25" s="284" t="s">
        <v>74</v>
      </c>
      <c r="K25" s="284" t="s">
        <v>74</v>
      </c>
      <c r="L25" s="284" t="s">
        <v>74</v>
      </c>
      <c r="M25" s="27" t="n">
        <v>1073</v>
      </c>
      <c r="N25" s="5"/>
      <c r="O25" s="5"/>
      <c r="P25" s="281" t="s">
        <v>253</v>
      </c>
      <c r="Q25" s="282" t="s">
        <v>22</v>
      </c>
      <c r="R25" s="283" t="s">
        <v>74</v>
      </c>
      <c r="S25" s="284" t="s">
        <v>74</v>
      </c>
      <c r="T25" s="284" t="s">
        <v>74</v>
      </c>
      <c r="U25" s="284" t="s">
        <v>74</v>
      </c>
      <c r="V25" s="26" t="n">
        <v>1</v>
      </c>
      <c r="W25" s="284" t="s">
        <v>74</v>
      </c>
      <c r="X25" s="284" t="s">
        <v>74</v>
      </c>
      <c r="Y25" s="284" t="s">
        <v>74</v>
      </c>
      <c r="Z25" s="284" t="s">
        <v>74</v>
      </c>
      <c r="AA25" s="27" t="n">
        <v>1</v>
      </c>
      <c r="AB25" s="5"/>
    </row>
    <row r="26" customFormat="false" ht="16.5" hidden="false" customHeight="true" outlineLevel="0" collapsed="false">
      <c r="B26" s="281" t="s">
        <v>253</v>
      </c>
      <c r="C26" s="282" t="s">
        <v>38</v>
      </c>
      <c r="D26" s="283" t="s">
        <v>74</v>
      </c>
      <c r="E26" s="26" t="n">
        <v>124</v>
      </c>
      <c r="F26" s="26" t="n">
        <v>142</v>
      </c>
      <c r="G26" s="26" t="n">
        <v>146</v>
      </c>
      <c r="H26" s="26" t="n">
        <v>62</v>
      </c>
      <c r="I26" s="26" t="n">
        <v>14</v>
      </c>
      <c r="J26" s="26" t="n">
        <v>12</v>
      </c>
      <c r="K26" s="284" t="s">
        <v>74</v>
      </c>
      <c r="L26" s="284" t="s">
        <v>74</v>
      </c>
      <c r="M26" s="27" t="n">
        <v>500</v>
      </c>
      <c r="N26" s="5"/>
      <c r="O26" s="5"/>
      <c r="P26" s="281" t="s">
        <v>253</v>
      </c>
      <c r="Q26" s="282" t="s">
        <v>38</v>
      </c>
      <c r="R26" s="283" t="s">
        <v>74</v>
      </c>
      <c r="S26" s="26" t="n">
        <v>2</v>
      </c>
      <c r="T26" s="284" t="s">
        <v>74</v>
      </c>
      <c r="U26" s="284" t="s">
        <v>74</v>
      </c>
      <c r="V26" s="284" t="s">
        <v>74</v>
      </c>
      <c r="W26" s="284" t="s">
        <v>74</v>
      </c>
      <c r="X26" s="284" t="s">
        <v>74</v>
      </c>
      <c r="Y26" s="26" t="n">
        <v>2</v>
      </c>
      <c r="Z26" s="284" t="s">
        <v>74</v>
      </c>
      <c r="AA26" s="27" t="n">
        <v>4</v>
      </c>
      <c r="AB26" s="5"/>
    </row>
    <row r="27" customFormat="false" ht="16.5" hidden="false" customHeight="true" outlineLevel="0" collapsed="false">
      <c r="B27" s="286" t="s">
        <v>39</v>
      </c>
      <c r="C27" s="286"/>
      <c r="D27" s="283" t="s">
        <v>74</v>
      </c>
      <c r="E27" s="287" t="n">
        <v>195851</v>
      </c>
      <c r="F27" s="287" t="n">
        <v>89705</v>
      </c>
      <c r="G27" s="287" t="n">
        <v>65200</v>
      </c>
      <c r="H27" s="287" t="n">
        <v>30084</v>
      </c>
      <c r="I27" s="287" t="n">
        <v>6295</v>
      </c>
      <c r="J27" s="287" t="n">
        <v>3080</v>
      </c>
      <c r="K27" s="287" t="n">
        <v>657</v>
      </c>
      <c r="L27" s="284" t="s">
        <v>74</v>
      </c>
      <c r="M27" s="288" t="n">
        <v>390872</v>
      </c>
      <c r="N27" s="5"/>
      <c r="O27" s="5"/>
      <c r="P27" s="286" t="s">
        <v>39</v>
      </c>
      <c r="Q27" s="286"/>
      <c r="R27" s="283" t="s">
        <v>74</v>
      </c>
      <c r="S27" s="287" t="n">
        <v>10443</v>
      </c>
      <c r="T27" s="287" t="n">
        <v>3692</v>
      </c>
      <c r="U27" s="287" t="n">
        <v>1686</v>
      </c>
      <c r="V27" s="287" t="n">
        <v>835</v>
      </c>
      <c r="W27" s="287" t="n">
        <v>391</v>
      </c>
      <c r="X27" s="287" t="n">
        <v>244</v>
      </c>
      <c r="Y27" s="287" t="n">
        <v>126</v>
      </c>
      <c r="Z27" s="284" t="s">
        <v>74</v>
      </c>
      <c r="AA27" s="288" t="n">
        <v>17417</v>
      </c>
      <c r="AB27" s="5"/>
    </row>
    <row r="28" customFormat="false" ht="15" hidden="false" customHeight="true" outlineLevel="0" collapsed="false">
      <c r="B28" s="289" t="s">
        <v>40</v>
      </c>
      <c r="C28" s="290"/>
      <c r="D28" s="97"/>
      <c r="E28" s="98"/>
      <c r="F28" s="98"/>
      <c r="G28" s="98"/>
      <c r="H28" s="98"/>
      <c r="I28" s="98"/>
      <c r="J28" s="98"/>
      <c r="K28" s="98"/>
      <c r="L28" s="98"/>
      <c r="M28" s="144"/>
      <c r="N28" s="5"/>
      <c r="O28" s="5"/>
      <c r="P28" s="289" t="s">
        <v>40</v>
      </c>
      <c r="Q28" s="290"/>
      <c r="R28" s="97"/>
      <c r="S28" s="98"/>
      <c r="T28" s="98"/>
      <c r="U28" s="98"/>
      <c r="V28" s="98"/>
      <c r="W28" s="98"/>
      <c r="X28" s="98"/>
      <c r="Y28" s="98"/>
      <c r="Z28" s="98"/>
      <c r="AA28" s="144"/>
      <c r="AB28" s="5"/>
    </row>
    <row r="29" customFormat="false" ht="15" hidden="false" customHeight="true" outlineLevel="0" collapsed="false">
      <c r="B29" s="273" t="s">
        <v>235</v>
      </c>
      <c r="C29" s="291"/>
      <c r="D29" s="275"/>
      <c r="E29" s="276"/>
      <c r="F29" s="276"/>
      <c r="G29" s="276"/>
      <c r="H29" s="276"/>
      <c r="I29" s="276"/>
      <c r="J29" s="276"/>
      <c r="K29" s="276"/>
      <c r="L29" s="276"/>
      <c r="M29" s="277"/>
      <c r="N29" s="5"/>
      <c r="O29" s="5"/>
      <c r="P29" s="273" t="s">
        <v>235</v>
      </c>
      <c r="Q29" s="291"/>
      <c r="R29" s="275"/>
      <c r="S29" s="276"/>
      <c r="T29" s="276"/>
      <c r="U29" s="276"/>
      <c r="V29" s="276"/>
      <c r="W29" s="276"/>
      <c r="X29" s="276"/>
      <c r="Y29" s="276"/>
      <c r="Z29" s="276"/>
      <c r="AA29" s="277"/>
      <c r="AB29" s="5"/>
    </row>
    <row r="30" customFormat="false" ht="15" hidden="false" customHeight="true" outlineLevel="0" collapsed="false">
      <c r="B30" s="279" t="s">
        <v>233</v>
      </c>
      <c r="C30" s="280"/>
      <c r="D30" s="275"/>
      <c r="E30" s="276"/>
      <c r="F30" s="276"/>
      <c r="G30" s="276"/>
      <c r="H30" s="276"/>
      <c r="I30" s="276"/>
      <c r="J30" s="276"/>
      <c r="K30" s="276"/>
      <c r="L30" s="276"/>
      <c r="M30" s="277"/>
      <c r="N30" s="5"/>
      <c r="O30" s="5"/>
      <c r="P30" s="279" t="s">
        <v>233</v>
      </c>
      <c r="Q30" s="280"/>
      <c r="R30" s="275"/>
      <c r="S30" s="276"/>
      <c r="T30" s="276"/>
      <c r="U30" s="276"/>
      <c r="V30" s="276"/>
      <c r="W30" s="276"/>
      <c r="X30" s="276"/>
      <c r="Y30" s="276"/>
      <c r="Z30" s="276"/>
      <c r="AA30" s="277"/>
      <c r="AB30" s="5"/>
    </row>
    <row r="31" customFormat="false" ht="16.5" hidden="false" customHeight="true" outlineLevel="0" collapsed="false">
      <c r="B31" s="281" t="s">
        <v>237</v>
      </c>
      <c r="C31" s="282" t="s">
        <v>20</v>
      </c>
      <c r="D31" s="25" t="n">
        <v>86076</v>
      </c>
      <c r="E31" s="284" t="s">
        <v>74</v>
      </c>
      <c r="F31" s="284" t="s">
        <v>74</v>
      </c>
      <c r="G31" s="284" t="s">
        <v>74</v>
      </c>
      <c r="H31" s="284" t="s">
        <v>74</v>
      </c>
      <c r="I31" s="284" t="s">
        <v>74</v>
      </c>
      <c r="J31" s="284" t="s">
        <v>74</v>
      </c>
      <c r="K31" s="284" t="s">
        <v>74</v>
      </c>
      <c r="L31" s="284" t="s">
        <v>74</v>
      </c>
      <c r="M31" s="27" t="n">
        <v>86076</v>
      </c>
      <c r="N31" s="5"/>
      <c r="O31" s="5"/>
      <c r="P31" s="281" t="s">
        <v>237</v>
      </c>
      <c r="Q31" s="282" t="s">
        <v>20</v>
      </c>
      <c r="R31" s="25" t="n">
        <v>4690</v>
      </c>
      <c r="S31" s="284" t="s">
        <v>74</v>
      </c>
      <c r="T31" s="284" t="s">
        <v>74</v>
      </c>
      <c r="U31" s="284" t="s">
        <v>74</v>
      </c>
      <c r="V31" s="284" t="s">
        <v>74</v>
      </c>
      <c r="W31" s="284" t="s">
        <v>74</v>
      </c>
      <c r="X31" s="284" t="s">
        <v>74</v>
      </c>
      <c r="Y31" s="284" t="s">
        <v>74</v>
      </c>
      <c r="Z31" s="284" t="s">
        <v>74</v>
      </c>
      <c r="AA31" s="27" t="n">
        <v>4690</v>
      </c>
      <c r="AB31" s="5"/>
    </row>
    <row r="32" customFormat="false" ht="16.5" hidden="false" customHeight="true" outlineLevel="0" collapsed="false">
      <c r="B32" s="281" t="s">
        <v>238</v>
      </c>
      <c r="C32" s="282" t="s">
        <v>22</v>
      </c>
      <c r="D32" s="25" t="n">
        <v>128988</v>
      </c>
      <c r="E32" s="26" t="n">
        <v>2139</v>
      </c>
      <c r="F32" s="284" t="s">
        <v>74</v>
      </c>
      <c r="G32" s="284" t="s">
        <v>74</v>
      </c>
      <c r="H32" s="284" t="s">
        <v>74</v>
      </c>
      <c r="I32" s="284" t="s">
        <v>74</v>
      </c>
      <c r="J32" s="284" t="s">
        <v>74</v>
      </c>
      <c r="K32" s="284" t="s">
        <v>74</v>
      </c>
      <c r="L32" s="284" t="s">
        <v>74</v>
      </c>
      <c r="M32" s="27" t="n">
        <v>131127</v>
      </c>
      <c r="N32" s="5"/>
      <c r="O32" s="5"/>
      <c r="P32" s="281" t="s">
        <v>238</v>
      </c>
      <c r="Q32" s="282" t="s">
        <v>22</v>
      </c>
      <c r="R32" s="25" t="n">
        <v>8752</v>
      </c>
      <c r="S32" s="26" t="n">
        <v>90</v>
      </c>
      <c r="T32" s="284" t="s">
        <v>74</v>
      </c>
      <c r="U32" s="284" t="s">
        <v>74</v>
      </c>
      <c r="V32" s="284" t="s">
        <v>74</v>
      </c>
      <c r="W32" s="284" t="s">
        <v>74</v>
      </c>
      <c r="X32" s="284" t="s">
        <v>74</v>
      </c>
      <c r="Y32" s="284" t="s">
        <v>74</v>
      </c>
      <c r="Z32" s="284" t="s">
        <v>74</v>
      </c>
      <c r="AA32" s="27" t="n">
        <v>8842</v>
      </c>
      <c r="AB32" s="5"/>
    </row>
    <row r="33" customFormat="false" ht="16.5" hidden="false" customHeight="true" outlineLevel="0" collapsed="false">
      <c r="B33" s="281" t="s">
        <v>239</v>
      </c>
      <c r="C33" s="282" t="s">
        <v>22</v>
      </c>
      <c r="D33" s="25" t="n">
        <v>189561</v>
      </c>
      <c r="E33" s="26" t="n">
        <v>25398</v>
      </c>
      <c r="F33" s="26" t="n">
        <v>1840</v>
      </c>
      <c r="G33" s="284" t="s">
        <v>74</v>
      </c>
      <c r="H33" s="284" t="s">
        <v>74</v>
      </c>
      <c r="I33" s="284" t="s">
        <v>74</v>
      </c>
      <c r="J33" s="284" t="s">
        <v>74</v>
      </c>
      <c r="K33" s="284" t="s">
        <v>74</v>
      </c>
      <c r="L33" s="284" t="s">
        <v>74</v>
      </c>
      <c r="M33" s="27" t="n">
        <v>216799</v>
      </c>
      <c r="N33" s="5"/>
      <c r="O33" s="5"/>
      <c r="P33" s="281" t="s">
        <v>239</v>
      </c>
      <c r="Q33" s="282" t="s">
        <v>22</v>
      </c>
      <c r="R33" s="25" t="n">
        <v>13130</v>
      </c>
      <c r="S33" s="26" t="n">
        <v>1363</v>
      </c>
      <c r="T33" s="26" t="n">
        <v>90</v>
      </c>
      <c r="U33" s="26" t="n">
        <v>15</v>
      </c>
      <c r="V33" s="284" t="s">
        <v>74</v>
      </c>
      <c r="W33" s="284" t="s">
        <v>74</v>
      </c>
      <c r="X33" s="284" t="s">
        <v>74</v>
      </c>
      <c r="Y33" s="284" t="s">
        <v>74</v>
      </c>
      <c r="Z33" s="284" t="s">
        <v>74</v>
      </c>
      <c r="AA33" s="27" t="n">
        <v>14598</v>
      </c>
      <c r="AB33" s="5"/>
    </row>
    <row r="34" customFormat="false" ht="16.5" hidden="false" customHeight="true" outlineLevel="0" collapsed="false">
      <c r="B34" s="281" t="s">
        <v>240</v>
      </c>
      <c r="C34" s="282" t="s">
        <v>22</v>
      </c>
      <c r="D34" s="25" t="n">
        <v>134479</v>
      </c>
      <c r="E34" s="26" t="n">
        <v>47330</v>
      </c>
      <c r="F34" s="26" t="n">
        <v>13147</v>
      </c>
      <c r="G34" s="26" t="n">
        <v>1503</v>
      </c>
      <c r="H34" s="284" t="s">
        <v>74</v>
      </c>
      <c r="I34" s="284" t="s">
        <v>74</v>
      </c>
      <c r="J34" s="284" t="s">
        <v>74</v>
      </c>
      <c r="K34" s="284" t="s">
        <v>74</v>
      </c>
      <c r="L34" s="284" t="s">
        <v>74</v>
      </c>
      <c r="M34" s="27" t="n">
        <v>196459</v>
      </c>
      <c r="N34" s="5"/>
      <c r="O34" s="5"/>
      <c r="P34" s="281" t="s">
        <v>240</v>
      </c>
      <c r="Q34" s="282" t="s">
        <v>22</v>
      </c>
      <c r="R34" s="25" t="n">
        <v>9480</v>
      </c>
      <c r="S34" s="26" t="n">
        <v>3667</v>
      </c>
      <c r="T34" s="26" t="n">
        <v>577</v>
      </c>
      <c r="U34" s="26" t="n">
        <v>70</v>
      </c>
      <c r="V34" s="284" t="s">
        <v>74</v>
      </c>
      <c r="W34" s="284" t="s">
        <v>74</v>
      </c>
      <c r="X34" s="284" t="s">
        <v>74</v>
      </c>
      <c r="Y34" s="284" t="s">
        <v>74</v>
      </c>
      <c r="Z34" s="284" t="s">
        <v>74</v>
      </c>
      <c r="AA34" s="27" t="n">
        <v>13794</v>
      </c>
      <c r="AB34" s="5"/>
    </row>
    <row r="35" customFormat="false" ht="16.5" hidden="false" customHeight="true" outlineLevel="0" collapsed="false">
      <c r="B35" s="281" t="s">
        <v>241</v>
      </c>
      <c r="C35" s="282" t="s">
        <v>22</v>
      </c>
      <c r="D35" s="25" t="n">
        <v>97493</v>
      </c>
      <c r="E35" s="26" t="n">
        <v>38544</v>
      </c>
      <c r="F35" s="26" t="n">
        <v>26754</v>
      </c>
      <c r="G35" s="26" t="n">
        <v>6802</v>
      </c>
      <c r="H35" s="26" t="n">
        <v>907</v>
      </c>
      <c r="I35" s="284" t="s">
        <v>74</v>
      </c>
      <c r="J35" s="284" t="s">
        <v>74</v>
      </c>
      <c r="K35" s="284" t="s">
        <v>74</v>
      </c>
      <c r="L35" s="284" t="s">
        <v>74</v>
      </c>
      <c r="M35" s="27" t="n">
        <v>170500</v>
      </c>
      <c r="N35" s="5"/>
      <c r="O35" s="5"/>
      <c r="P35" s="281" t="s">
        <v>241</v>
      </c>
      <c r="Q35" s="282" t="s">
        <v>22</v>
      </c>
      <c r="R35" s="25" t="n">
        <v>6643</v>
      </c>
      <c r="S35" s="26" t="n">
        <v>4418</v>
      </c>
      <c r="T35" s="26" t="n">
        <v>1859</v>
      </c>
      <c r="U35" s="26" t="n">
        <v>213</v>
      </c>
      <c r="V35" s="26" t="n">
        <v>15</v>
      </c>
      <c r="W35" s="284" t="s">
        <v>74</v>
      </c>
      <c r="X35" s="284" t="s">
        <v>74</v>
      </c>
      <c r="Y35" s="284" t="s">
        <v>74</v>
      </c>
      <c r="Z35" s="284" t="s">
        <v>74</v>
      </c>
      <c r="AA35" s="27" t="n">
        <v>13148</v>
      </c>
      <c r="AB35" s="5"/>
    </row>
    <row r="36" customFormat="false" ht="16.5" hidden="false" customHeight="true" outlineLevel="0" collapsed="false">
      <c r="B36" s="281" t="s">
        <v>242</v>
      </c>
      <c r="C36" s="282" t="s">
        <v>22</v>
      </c>
      <c r="D36" s="25" t="n">
        <v>73771</v>
      </c>
      <c r="E36" s="26" t="n">
        <v>28279</v>
      </c>
      <c r="F36" s="26" t="n">
        <v>22132</v>
      </c>
      <c r="G36" s="26" t="n">
        <v>8197</v>
      </c>
      <c r="H36" s="26" t="n">
        <v>1230</v>
      </c>
      <c r="I36" s="284" t="s">
        <v>74</v>
      </c>
      <c r="J36" s="284" t="s">
        <v>74</v>
      </c>
      <c r="K36" s="284" t="s">
        <v>74</v>
      </c>
      <c r="L36" s="284" t="s">
        <v>74</v>
      </c>
      <c r="M36" s="27" t="n">
        <v>133609</v>
      </c>
      <c r="N36" s="5"/>
      <c r="O36" s="5"/>
      <c r="P36" s="281" t="s">
        <v>242</v>
      </c>
      <c r="Q36" s="282" t="s">
        <v>22</v>
      </c>
      <c r="R36" s="25" t="n">
        <v>5010</v>
      </c>
      <c r="S36" s="26" t="n">
        <v>3954</v>
      </c>
      <c r="T36" s="26" t="n">
        <v>2792</v>
      </c>
      <c r="U36" s="26" t="n">
        <v>815</v>
      </c>
      <c r="V36" s="26" t="n">
        <v>75</v>
      </c>
      <c r="W36" s="284" t="s">
        <v>74</v>
      </c>
      <c r="X36" s="284" t="s">
        <v>74</v>
      </c>
      <c r="Y36" s="284" t="s">
        <v>74</v>
      </c>
      <c r="Z36" s="284" t="s">
        <v>74</v>
      </c>
      <c r="AA36" s="27" t="n">
        <v>12646</v>
      </c>
      <c r="AB36" s="5"/>
    </row>
    <row r="37" customFormat="false" ht="16.5" hidden="false" customHeight="true" outlineLevel="0" collapsed="false">
      <c r="B37" s="281" t="s">
        <v>243</v>
      </c>
      <c r="C37" s="282" t="s">
        <v>22</v>
      </c>
      <c r="D37" s="25" t="n">
        <v>100913</v>
      </c>
      <c r="E37" s="26" t="n">
        <v>37376</v>
      </c>
      <c r="F37" s="26" t="n">
        <v>25416</v>
      </c>
      <c r="G37" s="26" t="n">
        <v>13455</v>
      </c>
      <c r="H37" s="26" t="n">
        <v>3738</v>
      </c>
      <c r="I37" s="284" t="s">
        <v>74</v>
      </c>
      <c r="J37" s="284" t="s">
        <v>74</v>
      </c>
      <c r="K37" s="284" t="s">
        <v>74</v>
      </c>
      <c r="L37" s="284" t="s">
        <v>74</v>
      </c>
      <c r="M37" s="27" t="n">
        <v>180898</v>
      </c>
      <c r="N37" s="5"/>
      <c r="O37" s="5"/>
      <c r="P37" s="281" t="s">
        <v>243</v>
      </c>
      <c r="Q37" s="282" t="s">
        <v>22</v>
      </c>
      <c r="R37" s="25" t="n">
        <v>6494</v>
      </c>
      <c r="S37" s="26" t="n">
        <v>5174</v>
      </c>
      <c r="T37" s="26" t="n">
        <v>4424</v>
      </c>
      <c r="U37" s="26" t="n">
        <v>2284</v>
      </c>
      <c r="V37" s="26" t="n">
        <v>500</v>
      </c>
      <c r="W37" s="26" t="n">
        <v>178</v>
      </c>
      <c r="X37" s="284" t="s">
        <v>74</v>
      </c>
      <c r="Y37" s="284" t="s">
        <v>74</v>
      </c>
      <c r="Z37" s="284" t="s">
        <v>74</v>
      </c>
      <c r="AA37" s="27" t="n">
        <v>19054</v>
      </c>
      <c r="AB37" s="5"/>
    </row>
    <row r="38" customFormat="false" ht="16.5" hidden="false" customHeight="true" outlineLevel="0" collapsed="false">
      <c r="B38" s="281" t="s">
        <v>244</v>
      </c>
      <c r="C38" s="282" t="s">
        <v>22</v>
      </c>
      <c r="D38" s="25" t="n">
        <v>49128</v>
      </c>
      <c r="E38" s="26" t="n">
        <v>23637</v>
      </c>
      <c r="F38" s="26" t="n">
        <v>20393</v>
      </c>
      <c r="G38" s="26" t="n">
        <v>10196</v>
      </c>
      <c r="H38" s="26" t="n">
        <v>1854</v>
      </c>
      <c r="I38" s="284" t="s">
        <v>74</v>
      </c>
      <c r="J38" s="284" t="s">
        <v>74</v>
      </c>
      <c r="K38" s="284" t="s">
        <v>74</v>
      </c>
      <c r="L38" s="284" t="s">
        <v>74</v>
      </c>
      <c r="M38" s="27" t="n">
        <v>105208</v>
      </c>
      <c r="N38" s="5"/>
      <c r="O38" s="5"/>
      <c r="P38" s="281" t="s">
        <v>244</v>
      </c>
      <c r="Q38" s="282" t="s">
        <v>22</v>
      </c>
      <c r="R38" s="25" t="n">
        <v>3541</v>
      </c>
      <c r="S38" s="26" t="n">
        <v>3510</v>
      </c>
      <c r="T38" s="26" t="n">
        <v>2869</v>
      </c>
      <c r="U38" s="26" t="n">
        <v>1923</v>
      </c>
      <c r="V38" s="26" t="n">
        <v>1129</v>
      </c>
      <c r="W38" s="26" t="n">
        <v>244</v>
      </c>
      <c r="X38" s="26" t="n">
        <v>31</v>
      </c>
      <c r="Y38" s="284" t="s">
        <v>74</v>
      </c>
      <c r="Z38" s="284" t="s">
        <v>74</v>
      </c>
      <c r="AA38" s="27" t="n">
        <v>13247</v>
      </c>
      <c r="AB38" s="5"/>
    </row>
    <row r="39" customFormat="false" ht="16.5" hidden="false" customHeight="true" outlineLevel="0" collapsed="false">
      <c r="B39" s="281" t="s">
        <v>245</v>
      </c>
      <c r="C39" s="282" t="s">
        <v>22</v>
      </c>
      <c r="D39" s="25" t="n">
        <v>27508</v>
      </c>
      <c r="E39" s="26" t="n">
        <v>14526</v>
      </c>
      <c r="F39" s="26" t="n">
        <v>12054</v>
      </c>
      <c r="G39" s="26" t="n">
        <v>5254</v>
      </c>
      <c r="H39" s="26" t="n">
        <v>1545</v>
      </c>
      <c r="I39" s="26" t="n">
        <v>309</v>
      </c>
      <c r="J39" s="26" t="n">
        <v>618</v>
      </c>
      <c r="K39" s="284" t="s">
        <v>74</v>
      </c>
      <c r="L39" s="284" t="s">
        <v>74</v>
      </c>
      <c r="M39" s="27" t="n">
        <v>61814</v>
      </c>
      <c r="N39" s="5"/>
      <c r="O39" s="5"/>
      <c r="P39" s="281" t="s">
        <v>245</v>
      </c>
      <c r="Q39" s="282" t="s">
        <v>22</v>
      </c>
      <c r="R39" s="25" t="n">
        <v>2049</v>
      </c>
      <c r="S39" s="26" t="n">
        <v>1696</v>
      </c>
      <c r="T39" s="26" t="n">
        <v>1953</v>
      </c>
      <c r="U39" s="26" t="n">
        <v>1056</v>
      </c>
      <c r="V39" s="26" t="n">
        <v>544</v>
      </c>
      <c r="W39" s="26" t="n">
        <v>288</v>
      </c>
      <c r="X39" s="26" t="n">
        <v>32</v>
      </c>
      <c r="Y39" s="284" t="s">
        <v>74</v>
      </c>
      <c r="Z39" s="284" t="s">
        <v>74</v>
      </c>
      <c r="AA39" s="27" t="n">
        <v>7618</v>
      </c>
      <c r="AB39" s="5"/>
    </row>
    <row r="40" customFormat="false" ht="16.5" hidden="false" customHeight="true" outlineLevel="0" collapsed="false">
      <c r="B40" s="281" t="s">
        <v>246</v>
      </c>
      <c r="C40" s="282" t="s">
        <v>22</v>
      </c>
      <c r="D40" s="25" t="n">
        <v>15295</v>
      </c>
      <c r="E40" s="26" t="n">
        <v>5808</v>
      </c>
      <c r="F40" s="26" t="n">
        <v>6583</v>
      </c>
      <c r="G40" s="26" t="n">
        <v>1936</v>
      </c>
      <c r="H40" s="26" t="n">
        <v>1742</v>
      </c>
      <c r="I40" s="26" t="n">
        <v>581</v>
      </c>
      <c r="J40" s="26" t="n">
        <v>194</v>
      </c>
      <c r="K40" s="284" t="s">
        <v>74</v>
      </c>
      <c r="L40" s="284" t="s">
        <v>74</v>
      </c>
      <c r="M40" s="27" t="n">
        <v>32139</v>
      </c>
      <c r="N40" s="5"/>
      <c r="O40" s="5"/>
      <c r="P40" s="281" t="s">
        <v>246</v>
      </c>
      <c r="Q40" s="282" t="s">
        <v>22</v>
      </c>
      <c r="R40" s="25" t="n">
        <v>1273</v>
      </c>
      <c r="S40" s="26" t="n">
        <v>1047</v>
      </c>
      <c r="T40" s="26" t="n">
        <v>797</v>
      </c>
      <c r="U40" s="26" t="n">
        <v>1047</v>
      </c>
      <c r="V40" s="26" t="n">
        <v>410</v>
      </c>
      <c r="W40" s="26" t="n">
        <v>91</v>
      </c>
      <c r="X40" s="26" t="n">
        <v>91</v>
      </c>
      <c r="Y40" s="26" t="n">
        <v>23</v>
      </c>
      <c r="Z40" s="284" t="s">
        <v>74</v>
      </c>
      <c r="AA40" s="27" t="n">
        <v>4779</v>
      </c>
      <c r="AB40" s="5"/>
    </row>
    <row r="41" customFormat="false" ht="16.5" hidden="false" customHeight="true" outlineLevel="0" collapsed="false">
      <c r="B41" s="281" t="s">
        <v>247</v>
      </c>
      <c r="C41" s="282" t="s">
        <v>22</v>
      </c>
      <c r="D41" s="25" t="n">
        <v>10300</v>
      </c>
      <c r="E41" s="26" t="n">
        <v>4698</v>
      </c>
      <c r="F41" s="26" t="n">
        <v>3554</v>
      </c>
      <c r="G41" s="26" t="n">
        <v>2229</v>
      </c>
      <c r="H41" s="26" t="n">
        <v>1024</v>
      </c>
      <c r="I41" s="26" t="n">
        <v>181</v>
      </c>
      <c r="J41" s="284" t="s">
        <v>74</v>
      </c>
      <c r="K41" s="284" t="s">
        <v>74</v>
      </c>
      <c r="L41" s="284" t="s">
        <v>74</v>
      </c>
      <c r="M41" s="27" t="n">
        <v>21986</v>
      </c>
      <c r="N41" s="5"/>
      <c r="O41" s="5"/>
      <c r="P41" s="281" t="s">
        <v>247</v>
      </c>
      <c r="Q41" s="282" t="s">
        <v>22</v>
      </c>
      <c r="R41" s="25" t="n">
        <v>653</v>
      </c>
      <c r="S41" s="26" t="n">
        <v>836</v>
      </c>
      <c r="T41" s="26" t="n">
        <v>585</v>
      </c>
      <c r="U41" s="26" t="n">
        <v>702</v>
      </c>
      <c r="V41" s="26" t="n">
        <v>167</v>
      </c>
      <c r="W41" s="26" t="n">
        <v>67</v>
      </c>
      <c r="X41" s="284" t="s">
        <v>74</v>
      </c>
      <c r="Y41" s="284" t="s">
        <v>74</v>
      </c>
      <c r="Z41" s="284" t="s">
        <v>74</v>
      </c>
      <c r="AA41" s="27" t="n">
        <v>3010</v>
      </c>
      <c r="AB41" s="5"/>
    </row>
    <row r="42" customFormat="false" ht="16.5" hidden="false" customHeight="true" outlineLevel="0" collapsed="false">
      <c r="B42" s="281" t="s">
        <v>248</v>
      </c>
      <c r="C42" s="282" t="s">
        <v>22</v>
      </c>
      <c r="D42" s="25" t="n">
        <v>10672</v>
      </c>
      <c r="E42" s="26" t="n">
        <v>5197</v>
      </c>
      <c r="F42" s="26" t="n">
        <v>4147</v>
      </c>
      <c r="G42" s="26" t="n">
        <v>2378</v>
      </c>
      <c r="H42" s="26" t="n">
        <v>940</v>
      </c>
      <c r="I42" s="26" t="n">
        <v>663</v>
      </c>
      <c r="J42" s="284" t="s">
        <v>74</v>
      </c>
      <c r="K42" s="284" t="s">
        <v>74</v>
      </c>
      <c r="L42" s="284" t="s">
        <v>74</v>
      </c>
      <c r="M42" s="27" t="n">
        <v>23997</v>
      </c>
      <c r="N42" s="5"/>
      <c r="O42" s="5"/>
      <c r="P42" s="281" t="s">
        <v>248</v>
      </c>
      <c r="Q42" s="282" t="s">
        <v>22</v>
      </c>
      <c r="R42" s="25" t="n">
        <v>766</v>
      </c>
      <c r="S42" s="26" t="n">
        <v>626</v>
      </c>
      <c r="T42" s="26" t="n">
        <v>696</v>
      </c>
      <c r="U42" s="26" t="n">
        <v>510</v>
      </c>
      <c r="V42" s="26" t="n">
        <v>232</v>
      </c>
      <c r="W42" s="26" t="n">
        <v>93</v>
      </c>
      <c r="X42" s="284" t="s">
        <v>74</v>
      </c>
      <c r="Y42" s="284" t="s">
        <v>74</v>
      </c>
      <c r="Z42" s="284" t="s">
        <v>74</v>
      </c>
      <c r="AA42" s="27" t="n">
        <v>2923</v>
      </c>
      <c r="AB42" s="5"/>
    </row>
    <row r="43" customFormat="false" ht="16.5" hidden="false" customHeight="true" outlineLevel="0" collapsed="false">
      <c r="B43" s="281" t="s">
        <v>249</v>
      </c>
      <c r="C43" s="282" t="s">
        <v>22</v>
      </c>
      <c r="D43" s="25" t="n">
        <v>6658</v>
      </c>
      <c r="E43" s="26" t="n">
        <v>2885</v>
      </c>
      <c r="F43" s="26" t="n">
        <v>2607</v>
      </c>
      <c r="G43" s="26" t="n">
        <v>1331</v>
      </c>
      <c r="H43" s="26" t="n">
        <v>166</v>
      </c>
      <c r="I43" s="26" t="n">
        <v>111</v>
      </c>
      <c r="J43" s="284" t="s">
        <v>74</v>
      </c>
      <c r="K43" s="284" t="s">
        <v>74</v>
      </c>
      <c r="L43" s="284" t="s">
        <v>74</v>
      </c>
      <c r="M43" s="27" t="n">
        <v>13758</v>
      </c>
      <c r="N43" s="5"/>
      <c r="O43" s="5"/>
      <c r="P43" s="281" t="s">
        <v>249</v>
      </c>
      <c r="Q43" s="282" t="s">
        <v>22</v>
      </c>
      <c r="R43" s="25" t="n">
        <v>254</v>
      </c>
      <c r="S43" s="26" t="n">
        <v>287</v>
      </c>
      <c r="T43" s="26" t="n">
        <v>334</v>
      </c>
      <c r="U43" s="26" t="n">
        <v>264</v>
      </c>
      <c r="V43" s="26" t="n">
        <v>80</v>
      </c>
      <c r="W43" s="26" t="n">
        <v>46</v>
      </c>
      <c r="X43" s="26" t="n">
        <v>23</v>
      </c>
      <c r="Y43" s="284" t="s">
        <v>74</v>
      </c>
      <c r="Z43" s="284" t="s">
        <v>74</v>
      </c>
      <c r="AA43" s="27" t="n">
        <v>1288</v>
      </c>
      <c r="AB43" s="5"/>
    </row>
    <row r="44" customFormat="false" ht="16.5" hidden="false" customHeight="true" outlineLevel="0" collapsed="false">
      <c r="B44" s="281" t="s">
        <v>250</v>
      </c>
      <c r="C44" s="282" t="s">
        <v>22</v>
      </c>
      <c r="D44" s="25" t="n">
        <v>6208</v>
      </c>
      <c r="E44" s="26" t="n">
        <v>2553</v>
      </c>
      <c r="F44" s="26" t="n">
        <v>2878</v>
      </c>
      <c r="G44" s="26" t="n">
        <v>1477</v>
      </c>
      <c r="H44" s="26" t="n">
        <v>400</v>
      </c>
      <c r="I44" s="26" t="n">
        <v>75</v>
      </c>
      <c r="J44" s="284" t="s">
        <v>74</v>
      </c>
      <c r="K44" s="26" t="n">
        <v>25</v>
      </c>
      <c r="L44" s="284" t="s">
        <v>74</v>
      </c>
      <c r="M44" s="27" t="n">
        <v>13616</v>
      </c>
      <c r="N44" s="5"/>
      <c r="O44" s="5"/>
      <c r="P44" s="281" t="s">
        <v>250</v>
      </c>
      <c r="Q44" s="282" t="s">
        <v>22</v>
      </c>
      <c r="R44" s="25" t="n">
        <v>183</v>
      </c>
      <c r="S44" s="26" t="n">
        <v>98</v>
      </c>
      <c r="T44" s="26" t="n">
        <v>161</v>
      </c>
      <c r="U44" s="26" t="n">
        <v>138</v>
      </c>
      <c r="V44" s="26" t="n">
        <v>69</v>
      </c>
      <c r="W44" s="26" t="n">
        <v>11</v>
      </c>
      <c r="X44" s="26" t="n">
        <v>6</v>
      </c>
      <c r="Y44" s="284" t="s">
        <v>74</v>
      </c>
      <c r="Z44" s="284" t="s">
        <v>74</v>
      </c>
      <c r="AA44" s="27" t="n">
        <v>666</v>
      </c>
      <c r="AB44" s="5"/>
    </row>
    <row r="45" customFormat="false" ht="16.5" hidden="false" customHeight="true" outlineLevel="0" collapsed="false">
      <c r="B45" s="281" t="s">
        <v>251</v>
      </c>
      <c r="C45" s="282" t="s">
        <v>22</v>
      </c>
      <c r="D45" s="25" t="n">
        <v>5727</v>
      </c>
      <c r="E45" s="26" t="n">
        <v>2970</v>
      </c>
      <c r="F45" s="26" t="n">
        <v>3783</v>
      </c>
      <c r="G45" s="26" t="n">
        <v>2192</v>
      </c>
      <c r="H45" s="26" t="n">
        <v>389</v>
      </c>
      <c r="I45" s="26" t="n">
        <v>106</v>
      </c>
      <c r="J45" s="284" t="s">
        <v>74</v>
      </c>
      <c r="K45" s="284" t="s">
        <v>74</v>
      </c>
      <c r="L45" s="284" t="s">
        <v>74</v>
      </c>
      <c r="M45" s="27" t="n">
        <v>15167</v>
      </c>
      <c r="N45" s="5"/>
      <c r="O45" s="5"/>
      <c r="P45" s="281" t="s">
        <v>251</v>
      </c>
      <c r="Q45" s="282" t="s">
        <v>22</v>
      </c>
      <c r="R45" s="25" t="n">
        <v>113</v>
      </c>
      <c r="S45" s="26" t="n">
        <v>91</v>
      </c>
      <c r="T45" s="26" t="n">
        <v>45</v>
      </c>
      <c r="U45" s="26" t="n">
        <v>80</v>
      </c>
      <c r="V45" s="26" t="n">
        <v>40</v>
      </c>
      <c r="W45" s="284" t="s">
        <v>74</v>
      </c>
      <c r="X45" s="284" t="s">
        <v>74</v>
      </c>
      <c r="Y45" s="284" t="s">
        <v>74</v>
      </c>
      <c r="Z45" s="284" t="s">
        <v>74</v>
      </c>
      <c r="AA45" s="27" t="n">
        <v>369</v>
      </c>
      <c r="AB45" s="5"/>
    </row>
    <row r="46" customFormat="false" ht="16.5" hidden="false" customHeight="true" outlineLevel="0" collapsed="false">
      <c r="B46" s="281" t="s">
        <v>252</v>
      </c>
      <c r="C46" s="282" t="s">
        <v>22</v>
      </c>
      <c r="D46" s="25" t="n">
        <v>5583</v>
      </c>
      <c r="E46" s="26" t="n">
        <v>3151</v>
      </c>
      <c r="F46" s="26" t="n">
        <v>4277</v>
      </c>
      <c r="G46" s="26" t="n">
        <v>1306</v>
      </c>
      <c r="H46" s="26" t="n">
        <v>630</v>
      </c>
      <c r="I46" s="26" t="n">
        <v>45</v>
      </c>
      <c r="J46" s="26" t="n">
        <v>45</v>
      </c>
      <c r="K46" s="284" t="s">
        <v>74</v>
      </c>
      <c r="L46" s="284" t="s">
        <v>74</v>
      </c>
      <c r="M46" s="27" t="n">
        <v>15037</v>
      </c>
      <c r="N46" s="5"/>
      <c r="O46" s="5"/>
      <c r="P46" s="281" t="s">
        <v>252</v>
      </c>
      <c r="Q46" s="282" t="s">
        <v>22</v>
      </c>
      <c r="R46" s="25" t="n">
        <v>30</v>
      </c>
      <c r="S46" s="26" t="n">
        <v>26</v>
      </c>
      <c r="T46" s="26" t="n">
        <v>20</v>
      </c>
      <c r="U46" s="26" t="n">
        <v>20</v>
      </c>
      <c r="V46" s="26" t="n">
        <v>6</v>
      </c>
      <c r="W46" s="26" t="n">
        <v>3</v>
      </c>
      <c r="X46" s="284" t="s">
        <v>74</v>
      </c>
      <c r="Y46" s="284" t="s">
        <v>74</v>
      </c>
      <c r="Z46" s="284" t="s">
        <v>74</v>
      </c>
      <c r="AA46" s="27" t="n">
        <v>105</v>
      </c>
      <c r="AB46" s="5"/>
    </row>
    <row r="47" customFormat="false" ht="16.5" hidden="false" customHeight="true" outlineLevel="0" collapsed="false">
      <c r="B47" s="281" t="s">
        <v>253</v>
      </c>
      <c r="C47" s="282" t="s">
        <v>22</v>
      </c>
      <c r="D47" s="25" t="n">
        <v>3857</v>
      </c>
      <c r="E47" s="26" t="n">
        <v>2343</v>
      </c>
      <c r="F47" s="26" t="n">
        <v>2734</v>
      </c>
      <c r="G47" s="26" t="n">
        <v>1172</v>
      </c>
      <c r="H47" s="26" t="n">
        <v>439</v>
      </c>
      <c r="I47" s="26" t="n">
        <v>146</v>
      </c>
      <c r="J47" s="284" t="s">
        <v>74</v>
      </c>
      <c r="K47" s="284" t="s">
        <v>74</v>
      </c>
      <c r="L47" s="284" t="s">
        <v>74</v>
      </c>
      <c r="M47" s="27" t="n">
        <v>10691</v>
      </c>
      <c r="N47" s="5"/>
      <c r="O47" s="5"/>
      <c r="P47" s="281" t="s">
        <v>253</v>
      </c>
      <c r="Q47" s="282" t="s">
        <v>22</v>
      </c>
      <c r="R47" s="25" t="n">
        <v>20</v>
      </c>
      <c r="S47" s="26" t="n">
        <v>4</v>
      </c>
      <c r="T47" s="26" t="n">
        <v>12</v>
      </c>
      <c r="U47" s="26" t="n">
        <v>5</v>
      </c>
      <c r="V47" s="26" t="n">
        <v>3</v>
      </c>
      <c r="W47" s="26" t="n">
        <v>1</v>
      </c>
      <c r="X47" s="284" t="s">
        <v>74</v>
      </c>
      <c r="Y47" s="284" t="s">
        <v>74</v>
      </c>
      <c r="Z47" s="284" t="s">
        <v>74</v>
      </c>
      <c r="AA47" s="27" t="n">
        <v>45</v>
      </c>
      <c r="AB47" s="5"/>
    </row>
    <row r="48" customFormat="false" ht="16.5" hidden="false" customHeight="true" outlineLevel="0" collapsed="false">
      <c r="B48" s="281" t="s">
        <v>253</v>
      </c>
      <c r="C48" s="282" t="s">
        <v>38</v>
      </c>
      <c r="D48" s="25" t="n">
        <v>2160</v>
      </c>
      <c r="E48" s="26" t="n">
        <v>1340</v>
      </c>
      <c r="F48" s="26" t="n">
        <v>1833</v>
      </c>
      <c r="G48" s="26" t="n">
        <v>1015</v>
      </c>
      <c r="H48" s="26" t="n">
        <v>253</v>
      </c>
      <c r="I48" s="26" t="n">
        <v>56</v>
      </c>
      <c r="J48" s="26" t="n">
        <v>24</v>
      </c>
      <c r="K48" s="284" t="s">
        <v>74</v>
      </c>
      <c r="L48" s="284" t="s">
        <v>74</v>
      </c>
      <c r="M48" s="27" t="n">
        <v>6681</v>
      </c>
      <c r="N48" s="5"/>
      <c r="O48" s="5"/>
      <c r="P48" s="281" t="s">
        <v>253</v>
      </c>
      <c r="Q48" s="282" t="s">
        <v>38</v>
      </c>
      <c r="R48" s="25" t="n">
        <v>5</v>
      </c>
      <c r="S48" s="26" t="n">
        <v>5</v>
      </c>
      <c r="T48" s="26" t="n">
        <v>2</v>
      </c>
      <c r="U48" s="284" t="s">
        <v>74</v>
      </c>
      <c r="V48" s="284" t="s">
        <v>74</v>
      </c>
      <c r="W48" s="284" t="s">
        <v>74</v>
      </c>
      <c r="X48" s="284" t="s">
        <v>74</v>
      </c>
      <c r="Y48" s="284" t="s">
        <v>74</v>
      </c>
      <c r="Z48" s="284" t="s">
        <v>74</v>
      </c>
      <c r="AA48" s="27" t="n">
        <v>12</v>
      </c>
      <c r="AB48" s="5"/>
    </row>
    <row r="49" customFormat="false" ht="16.5" hidden="false" customHeight="true" outlineLevel="0" collapsed="false">
      <c r="B49" s="286" t="s">
        <v>39</v>
      </c>
      <c r="C49" s="286"/>
      <c r="D49" s="213" t="n">
        <v>954377</v>
      </c>
      <c r="E49" s="287" t="n">
        <v>248174</v>
      </c>
      <c r="F49" s="287" t="n">
        <v>154132</v>
      </c>
      <c r="G49" s="287" t="n">
        <v>60443</v>
      </c>
      <c r="H49" s="287" t="n">
        <v>15257</v>
      </c>
      <c r="I49" s="287" t="n">
        <v>2273</v>
      </c>
      <c r="J49" s="287" t="n">
        <v>881</v>
      </c>
      <c r="K49" s="287" t="n">
        <v>25</v>
      </c>
      <c r="L49" s="284" t="s">
        <v>74</v>
      </c>
      <c r="M49" s="288" t="n">
        <v>1435562</v>
      </c>
      <c r="N49" s="5"/>
      <c r="O49" s="5"/>
      <c r="P49" s="286" t="s">
        <v>39</v>
      </c>
      <c r="Q49" s="286"/>
      <c r="R49" s="213" t="n">
        <v>63086</v>
      </c>
      <c r="S49" s="287" t="n">
        <v>26892</v>
      </c>
      <c r="T49" s="287" t="n">
        <v>17216</v>
      </c>
      <c r="U49" s="287" t="n">
        <v>9142</v>
      </c>
      <c r="V49" s="287" t="n">
        <v>3270</v>
      </c>
      <c r="W49" s="287" t="n">
        <v>1022</v>
      </c>
      <c r="X49" s="287" t="n">
        <v>183</v>
      </c>
      <c r="Y49" s="287" t="n">
        <v>23</v>
      </c>
      <c r="Z49" s="284" t="s">
        <v>74</v>
      </c>
      <c r="AA49" s="288" t="n">
        <v>120834</v>
      </c>
      <c r="AB49" s="5"/>
    </row>
    <row r="50" customFormat="false" ht="15" hidden="false" customHeight="true" outlineLevel="0" collapsed="false">
      <c r="B50" s="289" t="s">
        <v>40</v>
      </c>
      <c r="C50" s="290"/>
      <c r="D50" s="97"/>
      <c r="E50" s="98"/>
      <c r="F50" s="98"/>
      <c r="G50" s="98"/>
      <c r="H50" s="98"/>
      <c r="I50" s="98"/>
      <c r="J50" s="98"/>
      <c r="K50" s="98"/>
      <c r="L50" s="98"/>
      <c r="M50" s="144"/>
      <c r="N50" s="5"/>
      <c r="O50" s="5"/>
      <c r="P50" s="289" t="s">
        <v>40</v>
      </c>
      <c r="Q50" s="290"/>
      <c r="R50" s="97"/>
      <c r="S50" s="98"/>
      <c r="T50" s="98"/>
      <c r="U50" s="98"/>
      <c r="V50" s="98"/>
      <c r="W50" s="98"/>
      <c r="X50" s="98"/>
      <c r="Y50" s="98"/>
      <c r="Z50" s="98"/>
      <c r="AA50" s="144"/>
      <c r="AB50" s="5"/>
    </row>
    <row r="51" customFormat="false" ht="15" hidden="false" customHeight="true" outlineLevel="0" collapsed="false">
      <c r="B51" s="23" t="s">
        <v>214</v>
      </c>
      <c r="C51" s="290"/>
      <c r="D51" s="97"/>
      <c r="E51" s="98"/>
      <c r="F51" s="98"/>
      <c r="G51" s="98"/>
      <c r="H51" s="98"/>
      <c r="I51" s="98"/>
      <c r="J51" s="98"/>
      <c r="K51" s="98"/>
      <c r="L51" s="98"/>
      <c r="M51" s="144"/>
      <c r="N51" s="5"/>
      <c r="O51" s="5"/>
      <c r="P51" s="23" t="s">
        <v>214</v>
      </c>
      <c r="Q51" s="290"/>
      <c r="R51" s="97"/>
      <c r="S51" s="98"/>
      <c r="T51" s="98"/>
      <c r="U51" s="98"/>
      <c r="V51" s="98"/>
      <c r="W51" s="98"/>
      <c r="X51" s="98"/>
      <c r="Y51" s="98"/>
      <c r="Z51" s="98"/>
      <c r="AA51" s="144"/>
      <c r="AB51" s="5"/>
    </row>
    <row r="52" customFormat="false" ht="16.5" hidden="false" customHeight="true" outlineLevel="0" collapsed="false">
      <c r="B52" s="281" t="s">
        <v>237</v>
      </c>
      <c r="C52" s="282" t="s">
        <v>20</v>
      </c>
      <c r="D52" s="25" t="n">
        <v>86076</v>
      </c>
      <c r="E52" s="284" t="s">
        <v>74</v>
      </c>
      <c r="F52" s="284" t="s">
        <v>74</v>
      </c>
      <c r="G52" s="284" t="s">
        <v>74</v>
      </c>
      <c r="H52" s="284" t="s">
        <v>74</v>
      </c>
      <c r="I52" s="284" t="s">
        <v>74</v>
      </c>
      <c r="J52" s="284" t="s">
        <v>74</v>
      </c>
      <c r="K52" s="284" t="s">
        <v>74</v>
      </c>
      <c r="L52" s="284" t="s">
        <v>74</v>
      </c>
      <c r="M52" s="27" t="n">
        <v>86076</v>
      </c>
      <c r="N52" s="5"/>
      <c r="O52" s="5"/>
      <c r="P52" s="281" t="s">
        <v>237</v>
      </c>
      <c r="Q52" s="282" t="s">
        <v>20</v>
      </c>
      <c r="R52" s="25" t="n">
        <v>4690</v>
      </c>
      <c r="S52" s="284" t="s">
        <v>74</v>
      </c>
      <c r="T52" s="284" t="s">
        <v>74</v>
      </c>
      <c r="U52" s="284" t="s">
        <v>74</v>
      </c>
      <c r="V52" s="284" t="s">
        <v>74</v>
      </c>
      <c r="W52" s="284" t="s">
        <v>74</v>
      </c>
      <c r="X52" s="284" t="s">
        <v>74</v>
      </c>
      <c r="Y52" s="284" t="s">
        <v>74</v>
      </c>
      <c r="Z52" s="284" t="s">
        <v>74</v>
      </c>
      <c r="AA52" s="27" t="n">
        <v>4690</v>
      </c>
      <c r="AB52" s="5"/>
    </row>
    <row r="53" customFormat="false" ht="16.5" hidden="false" customHeight="true" outlineLevel="0" collapsed="false">
      <c r="B53" s="281" t="s">
        <v>238</v>
      </c>
      <c r="C53" s="282" t="s">
        <v>22</v>
      </c>
      <c r="D53" s="25" t="n">
        <v>128988</v>
      </c>
      <c r="E53" s="26" t="n">
        <v>6818</v>
      </c>
      <c r="F53" s="284" t="s">
        <v>74</v>
      </c>
      <c r="G53" s="284" t="s">
        <v>74</v>
      </c>
      <c r="H53" s="284" t="s">
        <v>74</v>
      </c>
      <c r="I53" s="284" t="s">
        <v>74</v>
      </c>
      <c r="J53" s="284" t="s">
        <v>74</v>
      </c>
      <c r="K53" s="284" t="s">
        <v>74</v>
      </c>
      <c r="L53" s="284" t="s">
        <v>74</v>
      </c>
      <c r="M53" s="27" t="n">
        <v>135806</v>
      </c>
      <c r="N53" s="5"/>
      <c r="O53" s="5"/>
      <c r="P53" s="281" t="s">
        <v>238</v>
      </c>
      <c r="Q53" s="282" t="s">
        <v>22</v>
      </c>
      <c r="R53" s="25" t="n">
        <v>8752</v>
      </c>
      <c r="S53" s="26" t="n">
        <v>402</v>
      </c>
      <c r="T53" s="284" t="s">
        <v>74</v>
      </c>
      <c r="U53" s="284" t="s">
        <v>74</v>
      </c>
      <c r="V53" s="284" t="s">
        <v>74</v>
      </c>
      <c r="W53" s="284" t="s">
        <v>74</v>
      </c>
      <c r="X53" s="284" t="s">
        <v>74</v>
      </c>
      <c r="Y53" s="284" t="s">
        <v>74</v>
      </c>
      <c r="Z53" s="284" t="s">
        <v>74</v>
      </c>
      <c r="AA53" s="27" t="n">
        <v>9154</v>
      </c>
      <c r="AB53" s="5"/>
    </row>
    <row r="54" customFormat="false" ht="16.5" hidden="false" customHeight="true" outlineLevel="0" collapsed="false">
      <c r="B54" s="281" t="s">
        <v>239</v>
      </c>
      <c r="C54" s="282" t="s">
        <v>22</v>
      </c>
      <c r="D54" s="25" t="n">
        <v>189561</v>
      </c>
      <c r="E54" s="26" t="n">
        <v>59998</v>
      </c>
      <c r="F54" s="26" t="n">
        <v>6257</v>
      </c>
      <c r="G54" s="284" t="s">
        <v>74</v>
      </c>
      <c r="H54" s="284" t="s">
        <v>74</v>
      </c>
      <c r="I54" s="284" t="s">
        <v>74</v>
      </c>
      <c r="J54" s="284" t="s">
        <v>74</v>
      </c>
      <c r="K54" s="284" t="s">
        <v>74</v>
      </c>
      <c r="L54" s="284" t="s">
        <v>74</v>
      </c>
      <c r="M54" s="27" t="n">
        <v>255816</v>
      </c>
      <c r="N54" s="5"/>
      <c r="O54" s="5"/>
      <c r="P54" s="281" t="s">
        <v>239</v>
      </c>
      <c r="Q54" s="282" t="s">
        <v>22</v>
      </c>
      <c r="R54" s="25" t="n">
        <v>13130</v>
      </c>
      <c r="S54" s="26" t="n">
        <v>5130</v>
      </c>
      <c r="T54" s="26" t="n">
        <v>231</v>
      </c>
      <c r="U54" s="26" t="n">
        <v>15</v>
      </c>
      <c r="V54" s="284" t="s">
        <v>74</v>
      </c>
      <c r="W54" s="284" t="s">
        <v>74</v>
      </c>
      <c r="X54" s="284" t="s">
        <v>74</v>
      </c>
      <c r="Y54" s="284" t="s">
        <v>74</v>
      </c>
      <c r="Z54" s="284" t="s">
        <v>74</v>
      </c>
      <c r="AA54" s="27" t="n">
        <v>18506</v>
      </c>
      <c r="AB54" s="5"/>
    </row>
    <row r="55" customFormat="false" ht="16.5" hidden="false" customHeight="true" outlineLevel="0" collapsed="false">
      <c r="B55" s="281" t="s">
        <v>240</v>
      </c>
      <c r="C55" s="282" t="s">
        <v>22</v>
      </c>
      <c r="D55" s="25" t="n">
        <v>134479</v>
      </c>
      <c r="E55" s="26" t="n">
        <v>86396</v>
      </c>
      <c r="F55" s="26" t="n">
        <v>28924</v>
      </c>
      <c r="G55" s="26" t="n">
        <v>4508</v>
      </c>
      <c r="H55" s="284" t="s">
        <v>74</v>
      </c>
      <c r="I55" s="284" t="s">
        <v>74</v>
      </c>
      <c r="J55" s="284" t="s">
        <v>74</v>
      </c>
      <c r="K55" s="284" t="s">
        <v>74</v>
      </c>
      <c r="L55" s="284" t="s">
        <v>74</v>
      </c>
      <c r="M55" s="27" t="n">
        <v>254307</v>
      </c>
      <c r="N55" s="5"/>
      <c r="O55" s="5"/>
      <c r="P55" s="281" t="s">
        <v>240</v>
      </c>
      <c r="Q55" s="282" t="s">
        <v>22</v>
      </c>
      <c r="R55" s="25" t="n">
        <v>9480</v>
      </c>
      <c r="S55" s="26" t="n">
        <v>6606</v>
      </c>
      <c r="T55" s="26" t="n">
        <v>1139</v>
      </c>
      <c r="U55" s="26" t="n">
        <v>115</v>
      </c>
      <c r="V55" s="284" t="s">
        <v>74</v>
      </c>
      <c r="W55" s="284" t="s">
        <v>74</v>
      </c>
      <c r="X55" s="284" t="s">
        <v>74</v>
      </c>
      <c r="Y55" s="284" t="s">
        <v>74</v>
      </c>
      <c r="Z55" s="284" t="s">
        <v>74</v>
      </c>
      <c r="AA55" s="27" t="n">
        <v>17340</v>
      </c>
      <c r="AB55" s="5"/>
    </row>
    <row r="56" customFormat="false" ht="16.5" hidden="false" customHeight="true" outlineLevel="0" collapsed="false">
      <c r="B56" s="281" t="s">
        <v>241</v>
      </c>
      <c r="C56" s="282" t="s">
        <v>22</v>
      </c>
      <c r="D56" s="25" t="n">
        <v>97493</v>
      </c>
      <c r="E56" s="26" t="n">
        <v>70286</v>
      </c>
      <c r="F56" s="26" t="n">
        <v>42625</v>
      </c>
      <c r="G56" s="26" t="n">
        <v>18592</v>
      </c>
      <c r="H56" s="26" t="n">
        <v>4081</v>
      </c>
      <c r="I56" s="284" t="s">
        <v>74</v>
      </c>
      <c r="J56" s="284" t="s">
        <v>74</v>
      </c>
      <c r="K56" s="284" t="s">
        <v>74</v>
      </c>
      <c r="L56" s="284" t="s">
        <v>74</v>
      </c>
      <c r="M56" s="27" t="n">
        <v>233077</v>
      </c>
      <c r="N56" s="5"/>
      <c r="O56" s="5"/>
      <c r="P56" s="281" t="s">
        <v>241</v>
      </c>
      <c r="Q56" s="282" t="s">
        <v>22</v>
      </c>
      <c r="R56" s="25" t="n">
        <v>6643</v>
      </c>
      <c r="S56" s="26" t="n">
        <v>5918</v>
      </c>
      <c r="T56" s="26" t="n">
        <v>2715</v>
      </c>
      <c r="U56" s="26" t="n">
        <v>411</v>
      </c>
      <c r="V56" s="26" t="n">
        <v>50</v>
      </c>
      <c r="W56" s="284" t="s">
        <v>74</v>
      </c>
      <c r="X56" s="284" t="s">
        <v>74</v>
      </c>
      <c r="Y56" s="284" t="s">
        <v>74</v>
      </c>
      <c r="Z56" s="284" t="s">
        <v>74</v>
      </c>
      <c r="AA56" s="27" t="n">
        <v>15737</v>
      </c>
      <c r="AB56" s="5"/>
    </row>
    <row r="57" customFormat="false" ht="16.5" hidden="false" customHeight="true" outlineLevel="0" collapsed="false">
      <c r="B57" s="281" t="s">
        <v>242</v>
      </c>
      <c r="C57" s="282" t="s">
        <v>22</v>
      </c>
      <c r="D57" s="25" t="n">
        <v>73771</v>
      </c>
      <c r="E57" s="26" t="n">
        <v>53280</v>
      </c>
      <c r="F57" s="26" t="n">
        <v>35247</v>
      </c>
      <c r="G57" s="26" t="n">
        <v>23771</v>
      </c>
      <c r="H57" s="26" t="n">
        <v>6968</v>
      </c>
      <c r="I57" s="26" t="n">
        <v>410</v>
      </c>
      <c r="J57" s="284" t="s">
        <v>74</v>
      </c>
      <c r="K57" s="284" t="s">
        <v>74</v>
      </c>
      <c r="L57" s="284" t="s">
        <v>74</v>
      </c>
      <c r="M57" s="27" t="n">
        <v>193447</v>
      </c>
      <c r="N57" s="5"/>
      <c r="O57" s="5"/>
      <c r="P57" s="281" t="s">
        <v>242</v>
      </c>
      <c r="Q57" s="282" t="s">
        <v>22</v>
      </c>
      <c r="R57" s="25" t="n">
        <v>5010</v>
      </c>
      <c r="S57" s="26" t="n">
        <v>4618</v>
      </c>
      <c r="T57" s="26" t="n">
        <v>3350</v>
      </c>
      <c r="U57" s="26" t="n">
        <v>966</v>
      </c>
      <c r="V57" s="26" t="n">
        <v>166</v>
      </c>
      <c r="W57" s="284" t="s">
        <v>74</v>
      </c>
      <c r="X57" s="284" t="s">
        <v>74</v>
      </c>
      <c r="Y57" s="284" t="s">
        <v>74</v>
      </c>
      <c r="Z57" s="284" t="s">
        <v>74</v>
      </c>
      <c r="AA57" s="27" t="n">
        <v>14110</v>
      </c>
      <c r="AB57" s="5"/>
    </row>
    <row r="58" customFormat="false" ht="16.5" hidden="false" customHeight="true" outlineLevel="0" collapsed="false">
      <c r="B58" s="281" t="s">
        <v>243</v>
      </c>
      <c r="C58" s="282" t="s">
        <v>22</v>
      </c>
      <c r="D58" s="25" t="n">
        <v>100913</v>
      </c>
      <c r="E58" s="26" t="n">
        <v>68772</v>
      </c>
      <c r="F58" s="26" t="n">
        <v>46346</v>
      </c>
      <c r="G58" s="26" t="n">
        <v>29153</v>
      </c>
      <c r="H58" s="26" t="n">
        <v>13456</v>
      </c>
      <c r="I58" s="26" t="n">
        <v>2243</v>
      </c>
      <c r="J58" s="26" t="n">
        <v>748</v>
      </c>
      <c r="K58" s="284" t="s">
        <v>74</v>
      </c>
      <c r="L58" s="284" t="s">
        <v>74</v>
      </c>
      <c r="M58" s="27" t="n">
        <v>261631</v>
      </c>
      <c r="N58" s="5"/>
      <c r="O58" s="5"/>
      <c r="P58" s="281" t="s">
        <v>243</v>
      </c>
      <c r="Q58" s="282" t="s">
        <v>22</v>
      </c>
      <c r="R58" s="25" t="n">
        <v>6494</v>
      </c>
      <c r="S58" s="26" t="n">
        <v>6030</v>
      </c>
      <c r="T58" s="26" t="n">
        <v>5494</v>
      </c>
      <c r="U58" s="26" t="n">
        <v>2962</v>
      </c>
      <c r="V58" s="26" t="n">
        <v>714</v>
      </c>
      <c r="W58" s="26" t="n">
        <v>428</v>
      </c>
      <c r="X58" s="284" t="s">
        <v>74</v>
      </c>
      <c r="Y58" s="284" t="s">
        <v>74</v>
      </c>
      <c r="Z58" s="284" t="s">
        <v>74</v>
      </c>
      <c r="AA58" s="27" t="n">
        <v>22122</v>
      </c>
      <c r="AB58" s="5"/>
    </row>
    <row r="59" customFormat="false" ht="16.5" hidden="false" customHeight="true" outlineLevel="0" collapsed="false">
      <c r="B59" s="281" t="s">
        <v>244</v>
      </c>
      <c r="C59" s="282" t="s">
        <v>22</v>
      </c>
      <c r="D59" s="25" t="n">
        <v>49128</v>
      </c>
      <c r="E59" s="26" t="n">
        <v>36151</v>
      </c>
      <c r="F59" s="26" t="n">
        <v>28735</v>
      </c>
      <c r="G59" s="26" t="n">
        <v>19002</v>
      </c>
      <c r="H59" s="26" t="n">
        <v>7416</v>
      </c>
      <c r="I59" s="26" t="n">
        <v>1390</v>
      </c>
      <c r="J59" s="26" t="n">
        <v>927</v>
      </c>
      <c r="K59" s="26" t="n">
        <v>463</v>
      </c>
      <c r="L59" s="284" t="s">
        <v>74</v>
      </c>
      <c r="M59" s="27" t="n">
        <v>143212</v>
      </c>
      <c r="N59" s="5"/>
      <c r="O59" s="5"/>
      <c r="P59" s="281" t="s">
        <v>244</v>
      </c>
      <c r="Q59" s="282" t="s">
        <v>22</v>
      </c>
      <c r="R59" s="25" t="n">
        <v>3541</v>
      </c>
      <c r="S59" s="26" t="n">
        <v>3754</v>
      </c>
      <c r="T59" s="26" t="n">
        <v>3205</v>
      </c>
      <c r="U59" s="26" t="n">
        <v>2045</v>
      </c>
      <c r="V59" s="26" t="n">
        <v>1282</v>
      </c>
      <c r="W59" s="26" t="n">
        <v>336</v>
      </c>
      <c r="X59" s="26" t="n">
        <v>62</v>
      </c>
      <c r="Y59" s="284" t="s">
        <v>74</v>
      </c>
      <c r="Z59" s="284" t="s">
        <v>74</v>
      </c>
      <c r="AA59" s="27" t="n">
        <v>14225</v>
      </c>
      <c r="AB59" s="5"/>
    </row>
    <row r="60" customFormat="false" ht="16.5" hidden="false" customHeight="true" outlineLevel="0" collapsed="false">
      <c r="B60" s="281" t="s">
        <v>245</v>
      </c>
      <c r="C60" s="282" t="s">
        <v>22</v>
      </c>
      <c r="D60" s="25" t="n">
        <v>27508</v>
      </c>
      <c r="E60" s="26" t="n">
        <v>19162</v>
      </c>
      <c r="F60" s="26" t="n">
        <v>14836</v>
      </c>
      <c r="G60" s="26" t="n">
        <v>8963</v>
      </c>
      <c r="H60" s="26" t="n">
        <v>3708</v>
      </c>
      <c r="I60" s="26" t="n">
        <v>1545</v>
      </c>
      <c r="J60" s="26" t="n">
        <v>927</v>
      </c>
      <c r="K60" s="284" t="s">
        <v>74</v>
      </c>
      <c r="L60" s="284" t="s">
        <v>74</v>
      </c>
      <c r="M60" s="27" t="n">
        <v>76649</v>
      </c>
      <c r="N60" s="5"/>
      <c r="O60" s="5"/>
      <c r="P60" s="281" t="s">
        <v>245</v>
      </c>
      <c r="Q60" s="282" t="s">
        <v>22</v>
      </c>
      <c r="R60" s="25" t="n">
        <v>2049</v>
      </c>
      <c r="S60" s="26" t="n">
        <v>1760</v>
      </c>
      <c r="T60" s="26" t="n">
        <v>2049</v>
      </c>
      <c r="U60" s="26" t="n">
        <v>1344</v>
      </c>
      <c r="V60" s="26" t="n">
        <v>704</v>
      </c>
      <c r="W60" s="26" t="n">
        <v>320</v>
      </c>
      <c r="X60" s="26" t="n">
        <v>160</v>
      </c>
      <c r="Y60" s="26" t="n">
        <v>32</v>
      </c>
      <c r="Z60" s="284" t="s">
        <v>74</v>
      </c>
      <c r="AA60" s="27" t="n">
        <v>8418</v>
      </c>
      <c r="AB60" s="5"/>
    </row>
    <row r="61" customFormat="false" ht="16.5" hidden="false" customHeight="true" outlineLevel="0" collapsed="false">
      <c r="B61" s="281" t="s">
        <v>246</v>
      </c>
      <c r="C61" s="282" t="s">
        <v>22</v>
      </c>
      <c r="D61" s="25" t="n">
        <v>15295</v>
      </c>
      <c r="E61" s="26" t="n">
        <v>9874</v>
      </c>
      <c r="F61" s="26" t="n">
        <v>10455</v>
      </c>
      <c r="G61" s="26" t="n">
        <v>2904</v>
      </c>
      <c r="H61" s="26" t="n">
        <v>2904</v>
      </c>
      <c r="I61" s="26" t="n">
        <v>968</v>
      </c>
      <c r="J61" s="26" t="n">
        <v>968</v>
      </c>
      <c r="K61" s="26" t="n">
        <v>194</v>
      </c>
      <c r="L61" s="284" t="s">
        <v>74</v>
      </c>
      <c r="M61" s="27" t="n">
        <v>43562</v>
      </c>
      <c r="N61" s="5"/>
      <c r="O61" s="5"/>
      <c r="P61" s="281" t="s">
        <v>246</v>
      </c>
      <c r="Q61" s="282" t="s">
        <v>22</v>
      </c>
      <c r="R61" s="25" t="n">
        <v>1273</v>
      </c>
      <c r="S61" s="26" t="n">
        <v>1070</v>
      </c>
      <c r="T61" s="26" t="n">
        <v>820</v>
      </c>
      <c r="U61" s="26" t="n">
        <v>1206</v>
      </c>
      <c r="V61" s="26" t="n">
        <v>524</v>
      </c>
      <c r="W61" s="26" t="n">
        <v>91</v>
      </c>
      <c r="X61" s="26" t="n">
        <v>114</v>
      </c>
      <c r="Y61" s="26" t="n">
        <v>46</v>
      </c>
      <c r="Z61" s="284" t="s">
        <v>74</v>
      </c>
      <c r="AA61" s="27" t="n">
        <v>5144</v>
      </c>
      <c r="AB61" s="5"/>
    </row>
    <row r="62" customFormat="false" ht="16.5" hidden="false" customHeight="true" outlineLevel="0" collapsed="false">
      <c r="B62" s="281" t="s">
        <v>247</v>
      </c>
      <c r="C62" s="282" t="s">
        <v>22</v>
      </c>
      <c r="D62" s="25" t="n">
        <v>10300</v>
      </c>
      <c r="E62" s="26" t="n">
        <v>6083</v>
      </c>
      <c r="F62" s="26" t="n">
        <v>4819</v>
      </c>
      <c r="G62" s="26" t="n">
        <v>3614</v>
      </c>
      <c r="H62" s="26" t="n">
        <v>1687</v>
      </c>
      <c r="I62" s="26" t="n">
        <v>241</v>
      </c>
      <c r="J62" s="26" t="n">
        <v>60</v>
      </c>
      <c r="K62" s="284" t="s">
        <v>74</v>
      </c>
      <c r="L62" s="284" t="s">
        <v>74</v>
      </c>
      <c r="M62" s="27" t="n">
        <v>26804</v>
      </c>
      <c r="N62" s="5"/>
      <c r="O62" s="5"/>
      <c r="P62" s="281" t="s">
        <v>247</v>
      </c>
      <c r="Q62" s="282" t="s">
        <v>22</v>
      </c>
      <c r="R62" s="25" t="n">
        <v>653</v>
      </c>
      <c r="S62" s="26" t="n">
        <v>853</v>
      </c>
      <c r="T62" s="26" t="n">
        <v>618</v>
      </c>
      <c r="U62" s="26" t="n">
        <v>719</v>
      </c>
      <c r="V62" s="26" t="n">
        <v>200</v>
      </c>
      <c r="W62" s="26" t="n">
        <v>67</v>
      </c>
      <c r="X62" s="26" t="n">
        <v>33</v>
      </c>
      <c r="Y62" s="26" t="n">
        <v>17</v>
      </c>
      <c r="Z62" s="284" t="s">
        <v>74</v>
      </c>
      <c r="AA62" s="27" t="n">
        <v>3160</v>
      </c>
      <c r="AB62" s="5"/>
    </row>
    <row r="63" customFormat="false" ht="16.5" hidden="false" customHeight="true" outlineLevel="0" collapsed="false">
      <c r="B63" s="281" t="s">
        <v>248</v>
      </c>
      <c r="C63" s="282" t="s">
        <v>22</v>
      </c>
      <c r="D63" s="25" t="n">
        <v>10672</v>
      </c>
      <c r="E63" s="26" t="n">
        <v>7685</v>
      </c>
      <c r="F63" s="26" t="n">
        <v>5419</v>
      </c>
      <c r="G63" s="26" t="n">
        <v>3594</v>
      </c>
      <c r="H63" s="26" t="n">
        <v>1548</v>
      </c>
      <c r="I63" s="26" t="n">
        <v>884</v>
      </c>
      <c r="J63" s="26" t="n">
        <v>55</v>
      </c>
      <c r="K63" s="284" t="s">
        <v>74</v>
      </c>
      <c r="L63" s="284" t="s">
        <v>74</v>
      </c>
      <c r="M63" s="27" t="n">
        <v>29857</v>
      </c>
      <c r="N63" s="5"/>
      <c r="O63" s="5"/>
      <c r="P63" s="281" t="s">
        <v>248</v>
      </c>
      <c r="Q63" s="282" t="s">
        <v>22</v>
      </c>
      <c r="R63" s="25" t="n">
        <v>766</v>
      </c>
      <c r="S63" s="26" t="n">
        <v>672</v>
      </c>
      <c r="T63" s="26" t="n">
        <v>696</v>
      </c>
      <c r="U63" s="26" t="n">
        <v>510</v>
      </c>
      <c r="V63" s="26" t="n">
        <v>232</v>
      </c>
      <c r="W63" s="26" t="n">
        <v>93</v>
      </c>
      <c r="X63" s="26" t="n">
        <v>23</v>
      </c>
      <c r="Y63" s="26" t="n">
        <v>46</v>
      </c>
      <c r="Z63" s="284" t="s">
        <v>74</v>
      </c>
      <c r="AA63" s="27" t="n">
        <v>3038</v>
      </c>
      <c r="AB63" s="5"/>
    </row>
    <row r="64" customFormat="false" ht="16.5" hidden="false" customHeight="true" outlineLevel="0" collapsed="false">
      <c r="B64" s="281" t="s">
        <v>249</v>
      </c>
      <c r="C64" s="282" t="s">
        <v>22</v>
      </c>
      <c r="D64" s="25" t="n">
        <v>6658</v>
      </c>
      <c r="E64" s="26" t="n">
        <v>4549</v>
      </c>
      <c r="F64" s="26" t="n">
        <v>2884</v>
      </c>
      <c r="G64" s="26" t="n">
        <v>1997</v>
      </c>
      <c r="H64" s="26" t="n">
        <v>332</v>
      </c>
      <c r="I64" s="26" t="n">
        <v>111</v>
      </c>
      <c r="J64" s="26" t="n">
        <v>55</v>
      </c>
      <c r="K64" s="284" t="s">
        <v>74</v>
      </c>
      <c r="L64" s="284" t="s">
        <v>74</v>
      </c>
      <c r="M64" s="27" t="n">
        <v>16586</v>
      </c>
      <c r="N64" s="5"/>
      <c r="O64" s="5"/>
      <c r="P64" s="281" t="s">
        <v>249</v>
      </c>
      <c r="Q64" s="282" t="s">
        <v>22</v>
      </c>
      <c r="R64" s="25" t="n">
        <v>254</v>
      </c>
      <c r="S64" s="26" t="n">
        <v>287</v>
      </c>
      <c r="T64" s="26" t="n">
        <v>345</v>
      </c>
      <c r="U64" s="26" t="n">
        <v>275</v>
      </c>
      <c r="V64" s="26" t="n">
        <v>103</v>
      </c>
      <c r="W64" s="26" t="n">
        <v>57</v>
      </c>
      <c r="X64" s="26" t="n">
        <v>23</v>
      </c>
      <c r="Y64" s="284" t="s">
        <v>74</v>
      </c>
      <c r="Z64" s="284" t="s">
        <v>74</v>
      </c>
      <c r="AA64" s="27" t="n">
        <v>1344</v>
      </c>
      <c r="AB64" s="5"/>
    </row>
    <row r="65" customFormat="false" ht="16.5" hidden="false" customHeight="true" outlineLevel="0" collapsed="false">
      <c r="B65" s="281" t="s">
        <v>250</v>
      </c>
      <c r="C65" s="282" t="s">
        <v>22</v>
      </c>
      <c r="D65" s="25" t="n">
        <v>6208</v>
      </c>
      <c r="E65" s="26" t="n">
        <v>3804</v>
      </c>
      <c r="F65" s="26" t="n">
        <v>3504</v>
      </c>
      <c r="G65" s="26" t="n">
        <v>1927</v>
      </c>
      <c r="H65" s="26" t="n">
        <v>800</v>
      </c>
      <c r="I65" s="26" t="n">
        <v>150</v>
      </c>
      <c r="J65" s="26" t="n">
        <v>50</v>
      </c>
      <c r="K65" s="26" t="n">
        <v>25</v>
      </c>
      <c r="L65" s="284" t="s">
        <v>74</v>
      </c>
      <c r="M65" s="27" t="n">
        <v>16468</v>
      </c>
      <c r="N65" s="5"/>
      <c r="O65" s="5"/>
      <c r="P65" s="281" t="s">
        <v>250</v>
      </c>
      <c r="Q65" s="282" t="s">
        <v>22</v>
      </c>
      <c r="R65" s="25" t="n">
        <v>183</v>
      </c>
      <c r="S65" s="26" t="n">
        <v>104</v>
      </c>
      <c r="T65" s="26" t="n">
        <v>167</v>
      </c>
      <c r="U65" s="26" t="n">
        <v>149</v>
      </c>
      <c r="V65" s="26" t="n">
        <v>80</v>
      </c>
      <c r="W65" s="26" t="n">
        <v>17</v>
      </c>
      <c r="X65" s="26" t="n">
        <v>12</v>
      </c>
      <c r="Y65" s="284" t="s">
        <v>74</v>
      </c>
      <c r="Z65" s="284" t="s">
        <v>74</v>
      </c>
      <c r="AA65" s="27" t="n">
        <v>712</v>
      </c>
      <c r="AB65" s="5"/>
    </row>
    <row r="66" customFormat="false" ht="16.5" hidden="false" customHeight="true" outlineLevel="0" collapsed="false">
      <c r="B66" s="281" t="s">
        <v>251</v>
      </c>
      <c r="C66" s="282" t="s">
        <v>22</v>
      </c>
      <c r="D66" s="25" t="n">
        <v>5727</v>
      </c>
      <c r="E66" s="26" t="n">
        <v>3748</v>
      </c>
      <c r="F66" s="26" t="n">
        <v>4384</v>
      </c>
      <c r="G66" s="26" t="n">
        <v>3041</v>
      </c>
      <c r="H66" s="26" t="n">
        <v>637</v>
      </c>
      <c r="I66" s="26" t="n">
        <v>177</v>
      </c>
      <c r="J66" s="284" t="s">
        <v>74</v>
      </c>
      <c r="K66" s="284" t="s">
        <v>74</v>
      </c>
      <c r="L66" s="284" t="s">
        <v>74</v>
      </c>
      <c r="M66" s="27" t="n">
        <v>17714</v>
      </c>
      <c r="N66" s="5"/>
      <c r="O66" s="5"/>
      <c r="P66" s="281" t="s">
        <v>251</v>
      </c>
      <c r="Q66" s="282" t="s">
        <v>22</v>
      </c>
      <c r="R66" s="25" t="n">
        <v>113</v>
      </c>
      <c r="S66" s="26" t="n">
        <v>91</v>
      </c>
      <c r="T66" s="26" t="n">
        <v>45</v>
      </c>
      <c r="U66" s="26" t="n">
        <v>80</v>
      </c>
      <c r="V66" s="26" t="n">
        <v>40</v>
      </c>
      <c r="W66" s="284" t="s">
        <v>74</v>
      </c>
      <c r="X66" s="284" t="s">
        <v>74</v>
      </c>
      <c r="Y66" s="26" t="n">
        <v>6</v>
      </c>
      <c r="Z66" s="284" t="s">
        <v>74</v>
      </c>
      <c r="AA66" s="27" t="n">
        <v>375</v>
      </c>
      <c r="AB66" s="5"/>
    </row>
    <row r="67" customFormat="false" ht="16.5" hidden="false" customHeight="true" outlineLevel="0" collapsed="false">
      <c r="B67" s="281" t="s">
        <v>252</v>
      </c>
      <c r="C67" s="282" t="s">
        <v>22</v>
      </c>
      <c r="D67" s="25" t="n">
        <v>5583</v>
      </c>
      <c r="E67" s="26" t="n">
        <v>3466</v>
      </c>
      <c r="F67" s="26" t="n">
        <v>4547</v>
      </c>
      <c r="G67" s="26" t="n">
        <v>1756</v>
      </c>
      <c r="H67" s="26" t="n">
        <v>855</v>
      </c>
      <c r="I67" s="26" t="n">
        <v>135</v>
      </c>
      <c r="J67" s="26" t="n">
        <v>135</v>
      </c>
      <c r="K67" s="284" t="s">
        <v>74</v>
      </c>
      <c r="L67" s="284" t="s">
        <v>74</v>
      </c>
      <c r="M67" s="27" t="n">
        <v>16477</v>
      </c>
      <c r="N67" s="5"/>
      <c r="O67" s="5"/>
      <c r="P67" s="281" t="s">
        <v>252</v>
      </c>
      <c r="Q67" s="282" t="s">
        <v>22</v>
      </c>
      <c r="R67" s="25" t="n">
        <v>30</v>
      </c>
      <c r="S67" s="26" t="n">
        <v>29</v>
      </c>
      <c r="T67" s="26" t="n">
        <v>20</v>
      </c>
      <c r="U67" s="26" t="n">
        <v>26</v>
      </c>
      <c r="V67" s="26" t="n">
        <v>6</v>
      </c>
      <c r="W67" s="26" t="n">
        <v>3</v>
      </c>
      <c r="X67" s="284" t="s">
        <v>74</v>
      </c>
      <c r="Y67" s="284" t="s">
        <v>74</v>
      </c>
      <c r="Z67" s="284" t="s">
        <v>74</v>
      </c>
      <c r="AA67" s="27" t="n">
        <v>114</v>
      </c>
      <c r="AB67" s="5"/>
    </row>
    <row r="68" customFormat="false" ht="16.5" hidden="false" customHeight="true" outlineLevel="0" collapsed="false">
      <c r="B68" s="281" t="s">
        <v>253</v>
      </c>
      <c r="C68" s="282" t="s">
        <v>22</v>
      </c>
      <c r="D68" s="25" t="n">
        <v>3857</v>
      </c>
      <c r="E68" s="26" t="n">
        <v>2489</v>
      </c>
      <c r="F68" s="26" t="n">
        <v>2880</v>
      </c>
      <c r="G68" s="26" t="n">
        <v>1660</v>
      </c>
      <c r="H68" s="26" t="n">
        <v>634</v>
      </c>
      <c r="I68" s="26" t="n">
        <v>244</v>
      </c>
      <c r="J68" s="284" t="s">
        <v>74</v>
      </c>
      <c r="K68" s="284" t="s">
        <v>74</v>
      </c>
      <c r="L68" s="284" t="s">
        <v>74</v>
      </c>
      <c r="M68" s="27" t="n">
        <v>11764</v>
      </c>
      <c r="N68" s="5"/>
      <c r="O68" s="5"/>
      <c r="P68" s="281" t="s">
        <v>253</v>
      </c>
      <c r="Q68" s="282" t="s">
        <v>22</v>
      </c>
      <c r="R68" s="25" t="n">
        <v>20</v>
      </c>
      <c r="S68" s="26" t="n">
        <v>4</v>
      </c>
      <c r="T68" s="26" t="n">
        <v>12</v>
      </c>
      <c r="U68" s="26" t="n">
        <v>5</v>
      </c>
      <c r="V68" s="26" t="n">
        <v>4</v>
      </c>
      <c r="W68" s="26" t="n">
        <v>1</v>
      </c>
      <c r="X68" s="284" t="s">
        <v>74</v>
      </c>
      <c r="Y68" s="284" t="s">
        <v>74</v>
      </c>
      <c r="Z68" s="284" t="s">
        <v>74</v>
      </c>
      <c r="AA68" s="27" t="n">
        <v>46</v>
      </c>
      <c r="AB68" s="5"/>
    </row>
    <row r="69" customFormat="false" ht="16.5" hidden="false" customHeight="true" outlineLevel="0" collapsed="false">
      <c r="B69" s="281" t="s">
        <v>253</v>
      </c>
      <c r="C69" s="282" t="s">
        <v>38</v>
      </c>
      <c r="D69" s="25" t="n">
        <v>2160</v>
      </c>
      <c r="E69" s="26" t="n">
        <v>1464</v>
      </c>
      <c r="F69" s="26" t="n">
        <v>1975</v>
      </c>
      <c r="G69" s="26" t="n">
        <v>1161</v>
      </c>
      <c r="H69" s="26" t="n">
        <v>315</v>
      </c>
      <c r="I69" s="26" t="n">
        <v>70</v>
      </c>
      <c r="J69" s="26" t="n">
        <v>36</v>
      </c>
      <c r="K69" s="284" t="s">
        <v>74</v>
      </c>
      <c r="L69" s="284" t="s">
        <v>74</v>
      </c>
      <c r="M69" s="27" t="n">
        <v>7181</v>
      </c>
      <c r="N69" s="5"/>
      <c r="O69" s="5"/>
      <c r="P69" s="281" t="s">
        <v>253</v>
      </c>
      <c r="Q69" s="282" t="s">
        <v>38</v>
      </c>
      <c r="R69" s="25" t="n">
        <v>5</v>
      </c>
      <c r="S69" s="26" t="n">
        <v>7</v>
      </c>
      <c r="T69" s="26" t="n">
        <v>2</v>
      </c>
      <c r="U69" s="284" t="s">
        <v>74</v>
      </c>
      <c r="V69" s="284" t="s">
        <v>74</v>
      </c>
      <c r="W69" s="284" t="s">
        <v>74</v>
      </c>
      <c r="X69" s="284" t="s">
        <v>74</v>
      </c>
      <c r="Y69" s="26" t="n">
        <v>2</v>
      </c>
      <c r="Z69" s="284" t="s">
        <v>74</v>
      </c>
      <c r="AA69" s="27" t="n">
        <v>16</v>
      </c>
      <c r="AB69" s="5"/>
    </row>
    <row r="70" customFormat="false" ht="16.5" hidden="false" customHeight="true" outlineLevel="0" collapsed="false">
      <c r="B70" s="292" t="s">
        <v>39</v>
      </c>
      <c r="C70" s="292"/>
      <c r="D70" s="213" t="n">
        <v>954377</v>
      </c>
      <c r="E70" s="287" t="n">
        <v>444025</v>
      </c>
      <c r="F70" s="287" t="n">
        <v>243837</v>
      </c>
      <c r="G70" s="287" t="n">
        <v>125643</v>
      </c>
      <c r="H70" s="287" t="n">
        <v>45341</v>
      </c>
      <c r="I70" s="287" t="n">
        <v>8568</v>
      </c>
      <c r="J70" s="287" t="n">
        <v>3961</v>
      </c>
      <c r="K70" s="287" t="n">
        <v>682</v>
      </c>
      <c r="L70" s="284" t="s">
        <v>74</v>
      </c>
      <c r="M70" s="293" t="n">
        <v>1826434</v>
      </c>
      <c r="N70" s="5"/>
      <c r="O70" s="5"/>
      <c r="P70" s="292" t="s">
        <v>39</v>
      </c>
      <c r="Q70" s="292"/>
      <c r="R70" s="213" t="n">
        <v>63086</v>
      </c>
      <c r="S70" s="287" t="n">
        <v>37335</v>
      </c>
      <c r="T70" s="287" t="n">
        <v>20908</v>
      </c>
      <c r="U70" s="287" t="n">
        <v>10828</v>
      </c>
      <c r="V70" s="287" t="n">
        <v>4105</v>
      </c>
      <c r="W70" s="287" t="n">
        <v>1413</v>
      </c>
      <c r="X70" s="287" t="n">
        <v>427</v>
      </c>
      <c r="Y70" s="287" t="n">
        <v>149</v>
      </c>
      <c r="Z70" s="284" t="s">
        <v>74</v>
      </c>
      <c r="AA70" s="293" t="n">
        <v>138251</v>
      </c>
      <c r="AB70" s="5"/>
    </row>
    <row r="71" customFormat="false" ht="14.25" hidden="false" customHeight="false" outlineLevel="0" collapsed="false">
      <c r="B71" s="214"/>
      <c r="C71" s="214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5"/>
      <c r="O71" s="5"/>
      <c r="P71" s="214"/>
      <c r="Q71" s="214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5"/>
    </row>
    <row r="72" customFormat="false" ht="30" hidden="false" customHeight="true" outlineLevel="0" collapsed="false">
      <c r="B72" s="51" t="s">
        <v>25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"/>
      <c r="O72" s="5"/>
      <c r="P72" s="156"/>
      <c r="Q72" s="156"/>
      <c r="R72" s="6"/>
      <c r="S72" s="6"/>
      <c r="T72" s="6"/>
      <c r="U72" s="6"/>
      <c r="V72" s="6"/>
      <c r="W72" s="6"/>
      <c r="X72" s="6"/>
      <c r="Y72" s="6"/>
      <c r="Z72" s="6"/>
      <c r="AA72" s="6"/>
      <c r="AB72" s="5"/>
    </row>
    <row r="73" customFormat="false" ht="14.1" hidden="false" customHeight="true" outlineLevel="0" collapsed="false">
      <c r="B73" s="156"/>
      <c r="C73" s="156"/>
      <c r="D73" s="6"/>
      <c r="E73" s="6"/>
      <c r="F73" s="6"/>
      <c r="G73" s="6"/>
      <c r="H73" s="6"/>
      <c r="I73" s="6"/>
      <c r="J73" s="6"/>
      <c r="K73" s="6"/>
      <c r="L73" s="6"/>
      <c r="M73" s="6"/>
      <c r="N73" s="5"/>
      <c r="O73" s="5"/>
      <c r="P73" s="156"/>
      <c r="Q73" s="156"/>
      <c r="R73" s="6"/>
      <c r="S73" s="6"/>
      <c r="T73" s="6"/>
      <c r="U73" s="6"/>
      <c r="V73" s="6"/>
      <c r="W73" s="6"/>
      <c r="X73" s="6"/>
      <c r="Y73" s="6"/>
      <c r="Z73" s="6"/>
      <c r="AA73" s="6"/>
      <c r="AB73" s="5"/>
    </row>
    <row r="74" customFormat="false" ht="15" hidden="false" customHeight="true" outlineLevel="0" collapsed="false">
      <c r="B74" s="5" t="s">
        <v>25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s">
        <v>256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B75" s="235" t="s">
        <v>2</v>
      </c>
      <c r="C75" s="235"/>
      <c r="D75" s="9" t="s">
        <v>223</v>
      </c>
      <c r="E75" s="11" t="s">
        <v>224</v>
      </c>
      <c r="F75" s="11" t="s">
        <v>225</v>
      </c>
      <c r="G75" s="11" t="s">
        <v>226</v>
      </c>
      <c r="H75" s="11" t="s">
        <v>227</v>
      </c>
      <c r="I75" s="11" t="s">
        <v>228</v>
      </c>
      <c r="J75" s="11" t="s">
        <v>229</v>
      </c>
      <c r="K75" s="11" t="s">
        <v>230</v>
      </c>
      <c r="L75" s="10" t="s">
        <v>231</v>
      </c>
      <c r="M75" s="240" t="s">
        <v>232</v>
      </c>
      <c r="N75" s="5"/>
      <c r="O75" s="5"/>
      <c r="P75" s="235" t="s">
        <v>2</v>
      </c>
      <c r="Q75" s="235"/>
      <c r="R75" s="9" t="s">
        <v>223</v>
      </c>
      <c r="S75" s="11" t="s">
        <v>224</v>
      </c>
      <c r="T75" s="11" t="s">
        <v>225</v>
      </c>
      <c r="U75" s="11" t="s">
        <v>226</v>
      </c>
      <c r="V75" s="11" t="s">
        <v>227</v>
      </c>
      <c r="W75" s="11" t="s">
        <v>228</v>
      </c>
      <c r="X75" s="11" t="s">
        <v>229</v>
      </c>
      <c r="Y75" s="11" t="s">
        <v>230</v>
      </c>
      <c r="Z75" s="10" t="s">
        <v>231</v>
      </c>
      <c r="AA75" s="240" t="s">
        <v>232</v>
      </c>
      <c r="AB75" s="5"/>
    </row>
    <row r="76" customFormat="false" ht="15" hidden="false" customHeight="true" outlineLevel="0" collapsed="false">
      <c r="B76" s="235"/>
      <c r="C76" s="235"/>
      <c r="D76" s="272" t="s">
        <v>233</v>
      </c>
      <c r="E76" s="11"/>
      <c r="F76" s="11"/>
      <c r="G76" s="11"/>
      <c r="H76" s="11"/>
      <c r="I76" s="11"/>
      <c r="J76" s="11"/>
      <c r="K76" s="11"/>
      <c r="L76" s="16" t="s">
        <v>234</v>
      </c>
      <c r="M76" s="240"/>
      <c r="N76" s="5"/>
      <c r="O76" s="5"/>
      <c r="P76" s="235"/>
      <c r="Q76" s="235"/>
      <c r="R76" s="272" t="s">
        <v>233</v>
      </c>
      <c r="S76" s="11"/>
      <c r="T76" s="11"/>
      <c r="U76" s="11"/>
      <c r="V76" s="11"/>
      <c r="W76" s="11"/>
      <c r="X76" s="11"/>
      <c r="Y76" s="11"/>
      <c r="Z76" s="16" t="s">
        <v>234</v>
      </c>
      <c r="AA76" s="240"/>
      <c r="AB76" s="5"/>
    </row>
    <row r="77" customFormat="false" ht="15" hidden="false" customHeight="true" outlineLevel="0" collapsed="false">
      <c r="B77" s="79" t="s">
        <v>67</v>
      </c>
      <c r="C77" s="270"/>
      <c r="D77" s="89" t="s">
        <v>16</v>
      </c>
      <c r="E77" s="90" t="s">
        <v>16</v>
      </c>
      <c r="F77" s="90" t="s">
        <v>16</v>
      </c>
      <c r="G77" s="90" t="s">
        <v>16</v>
      </c>
      <c r="H77" s="90" t="s">
        <v>16</v>
      </c>
      <c r="I77" s="90" t="s">
        <v>16</v>
      </c>
      <c r="J77" s="90" t="s">
        <v>16</v>
      </c>
      <c r="K77" s="90" t="s">
        <v>16</v>
      </c>
      <c r="L77" s="90" t="s">
        <v>16</v>
      </c>
      <c r="M77" s="88" t="s">
        <v>16</v>
      </c>
      <c r="N77" s="5"/>
      <c r="O77" s="5"/>
      <c r="P77" s="79" t="s">
        <v>67</v>
      </c>
      <c r="Q77" s="270"/>
      <c r="R77" s="89" t="s">
        <v>16</v>
      </c>
      <c r="S77" s="90" t="s">
        <v>16</v>
      </c>
      <c r="T77" s="90" t="s">
        <v>16</v>
      </c>
      <c r="U77" s="90" t="s">
        <v>16</v>
      </c>
      <c r="V77" s="90" t="s">
        <v>16</v>
      </c>
      <c r="W77" s="90" t="s">
        <v>16</v>
      </c>
      <c r="X77" s="90" t="s">
        <v>16</v>
      </c>
      <c r="Y77" s="90" t="s">
        <v>16</v>
      </c>
      <c r="Z77" s="90" t="s">
        <v>16</v>
      </c>
      <c r="AA77" s="88" t="s">
        <v>16</v>
      </c>
      <c r="AB77" s="5"/>
    </row>
    <row r="78" customFormat="false" ht="15" hidden="false" customHeight="true" outlineLevel="0" collapsed="false">
      <c r="B78" s="273" t="s">
        <v>235</v>
      </c>
      <c r="C78" s="278"/>
      <c r="D78" s="275"/>
      <c r="E78" s="276"/>
      <c r="F78" s="276"/>
      <c r="G78" s="276"/>
      <c r="H78" s="276"/>
      <c r="I78" s="276"/>
      <c r="J78" s="276"/>
      <c r="K78" s="276"/>
      <c r="L78" s="276"/>
      <c r="M78" s="277"/>
      <c r="N78" s="5"/>
      <c r="O78" s="5"/>
      <c r="P78" s="273" t="s">
        <v>235</v>
      </c>
      <c r="Q78" s="278"/>
      <c r="R78" s="275"/>
      <c r="S78" s="276"/>
      <c r="T78" s="276"/>
      <c r="U78" s="276"/>
      <c r="V78" s="276"/>
      <c r="W78" s="276"/>
      <c r="X78" s="276"/>
      <c r="Y78" s="276"/>
      <c r="Z78" s="276"/>
      <c r="AA78" s="277"/>
      <c r="AB78" s="5"/>
    </row>
    <row r="79" customFormat="false" ht="15" hidden="false" customHeight="true" outlineLevel="0" collapsed="false">
      <c r="B79" s="279" t="s">
        <v>236</v>
      </c>
      <c r="C79" s="280"/>
      <c r="D79" s="275"/>
      <c r="E79" s="276"/>
      <c r="F79" s="276"/>
      <c r="G79" s="276"/>
      <c r="H79" s="276"/>
      <c r="I79" s="276"/>
      <c r="J79" s="276"/>
      <c r="K79" s="276"/>
      <c r="L79" s="276"/>
      <c r="M79" s="277"/>
      <c r="N79" s="5"/>
      <c r="O79" s="5"/>
      <c r="P79" s="279" t="s">
        <v>236</v>
      </c>
      <c r="Q79" s="280"/>
      <c r="R79" s="275"/>
      <c r="S79" s="276"/>
      <c r="T79" s="276"/>
      <c r="U79" s="276"/>
      <c r="V79" s="276"/>
      <c r="W79" s="276"/>
      <c r="X79" s="276"/>
      <c r="Y79" s="276"/>
      <c r="Z79" s="276"/>
      <c r="AA79" s="277"/>
      <c r="AB79" s="5"/>
    </row>
    <row r="80" customFormat="false" ht="16.5" hidden="false" customHeight="true" outlineLevel="0" collapsed="false">
      <c r="B80" s="281" t="s">
        <v>237</v>
      </c>
      <c r="C80" s="282" t="s">
        <v>20</v>
      </c>
      <c r="D80" s="283" t="s">
        <v>74</v>
      </c>
      <c r="E80" s="284" t="s">
        <v>74</v>
      </c>
      <c r="F80" s="284" t="s">
        <v>74</v>
      </c>
      <c r="G80" s="284" t="s">
        <v>74</v>
      </c>
      <c r="H80" s="284" t="s">
        <v>74</v>
      </c>
      <c r="I80" s="284" t="s">
        <v>74</v>
      </c>
      <c r="J80" s="284" t="s">
        <v>74</v>
      </c>
      <c r="K80" s="284" t="s">
        <v>74</v>
      </c>
      <c r="L80" s="284" t="s">
        <v>74</v>
      </c>
      <c r="M80" s="285" t="s">
        <v>74</v>
      </c>
      <c r="N80" s="5"/>
      <c r="O80" s="5"/>
      <c r="P80" s="281" t="s">
        <v>237</v>
      </c>
      <c r="Q80" s="282" t="s">
        <v>20</v>
      </c>
      <c r="R80" s="283" t="s">
        <v>74</v>
      </c>
      <c r="S80" s="284" t="s">
        <v>74</v>
      </c>
      <c r="T80" s="284" t="s">
        <v>74</v>
      </c>
      <c r="U80" s="284" t="s">
        <v>74</v>
      </c>
      <c r="V80" s="284" t="s">
        <v>74</v>
      </c>
      <c r="W80" s="284" t="s">
        <v>74</v>
      </c>
      <c r="X80" s="284" t="s">
        <v>74</v>
      </c>
      <c r="Y80" s="284" t="s">
        <v>74</v>
      </c>
      <c r="Z80" s="284" t="s">
        <v>74</v>
      </c>
      <c r="AA80" s="285" t="s">
        <v>74</v>
      </c>
      <c r="AB80" s="5"/>
    </row>
    <row r="81" customFormat="false" ht="16.5" hidden="false" customHeight="true" outlineLevel="0" collapsed="false">
      <c r="B81" s="281" t="s">
        <v>238</v>
      </c>
      <c r="C81" s="282" t="s">
        <v>22</v>
      </c>
      <c r="D81" s="283" t="s">
        <v>74</v>
      </c>
      <c r="E81" s="26" t="n">
        <v>11151</v>
      </c>
      <c r="F81" s="284" t="s">
        <v>74</v>
      </c>
      <c r="G81" s="284" t="s">
        <v>74</v>
      </c>
      <c r="H81" s="284" t="s">
        <v>74</v>
      </c>
      <c r="I81" s="284" t="s">
        <v>74</v>
      </c>
      <c r="J81" s="284" t="s">
        <v>74</v>
      </c>
      <c r="K81" s="284" t="s">
        <v>74</v>
      </c>
      <c r="L81" s="284" t="s">
        <v>74</v>
      </c>
      <c r="M81" s="27" t="n">
        <v>11151</v>
      </c>
      <c r="N81" s="5"/>
      <c r="O81" s="5"/>
      <c r="P81" s="281" t="s">
        <v>238</v>
      </c>
      <c r="Q81" s="282" t="s">
        <v>22</v>
      </c>
      <c r="R81" s="283" t="s">
        <v>74</v>
      </c>
      <c r="S81" s="26" t="n">
        <v>16142</v>
      </c>
      <c r="T81" s="284" t="s">
        <v>74</v>
      </c>
      <c r="U81" s="284" t="s">
        <v>74</v>
      </c>
      <c r="V81" s="284" t="s">
        <v>74</v>
      </c>
      <c r="W81" s="284" t="s">
        <v>74</v>
      </c>
      <c r="X81" s="284" t="s">
        <v>74</v>
      </c>
      <c r="Y81" s="284" t="s">
        <v>74</v>
      </c>
      <c r="Z81" s="284" t="s">
        <v>74</v>
      </c>
      <c r="AA81" s="27" t="n">
        <v>16142</v>
      </c>
      <c r="AB81" s="5"/>
    </row>
    <row r="82" customFormat="false" ht="16.5" hidden="false" customHeight="true" outlineLevel="0" collapsed="false">
      <c r="B82" s="281" t="s">
        <v>239</v>
      </c>
      <c r="C82" s="282" t="s">
        <v>22</v>
      </c>
      <c r="D82" s="283" t="s">
        <v>74</v>
      </c>
      <c r="E82" s="26" t="n">
        <v>179196</v>
      </c>
      <c r="F82" s="26" t="n">
        <v>4977</v>
      </c>
      <c r="G82" s="284" t="s">
        <v>74</v>
      </c>
      <c r="H82" s="284" t="s">
        <v>74</v>
      </c>
      <c r="I82" s="284" t="s">
        <v>74</v>
      </c>
      <c r="J82" s="284" t="s">
        <v>74</v>
      </c>
      <c r="K82" s="284" t="s">
        <v>74</v>
      </c>
      <c r="L82" s="284" t="s">
        <v>74</v>
      </c>
      <c r="M82" s="27" t="n">
        <v>184173</v>
      </c>
      <c r="N82" s="5"/>
      <c r="O82" s="5"/>
      <c r="P82" s="281" t="s">
        <v>239</v>
      </c>
      <c r="Q82" s="282" t="s">
        <v>22</v>
      </c>
      <c r="R82" s="283" t="s">
        <v>74</v>
      </c>
      <c r="S82" s="26" t="n">
        <v>217563</v>
      </c>
      <c r="T82" s="26" t="n">
        <v>9535</v>
      </c>
      <c r="U82" s="284" t="s">
        <v>74</v>
      </c>
      <c r="V82" s="284" t="s">
        <v>74</v>
      </c>
      <c r="W82" s="284" t="s">
        <v>74</v>
      </c>
      <c r="X82" s="284" t="s">
        <v>74</v>
      </c>
      <c r="Y82" s="284" t="s">
        <v>74</v>
      </c>
      <c r="Z82" s="284" t="s">
        <v>74</v>
      </c>
      <c r="AA82" s="27" t="n">
        <v>227098</v>
      </c>
      <c r="AB82" s="5"/>
    </row>
    <row r="83" customFormat="false" ht="16.5" hidden="false" customHeight="true" outlineLevel="0" collapsed="false">
      <c r="B83" s="281" t="s">
        <v>240</v>
      </c>
      <c r="C83" s="282" t="s">
        <v>22</v>
      </c>
      <c r="D83" s="283" t="s">
        <v>74</v>
      </c>
      <c r="E83" s="26" t="n">
        <v>343401</v>
      </c>
      <c r="F83" s="26" t="n">
        <v>26497</v>
      </c>
      <c r="G83" s="26" t="n">
        <v>2650</v>
      </c>
      <c r="H83" s="284" t="s">
        <v>74</v>
      </c>
      <c r="I83" s="284" t="s">
        <v>74</v>
      </c>
      <c r="J83" s="284" t="s">
        <v>74</v>
      </c>
      <c r="K83" s="284" t="s">
        <v>74</v>
      </c>
      <c r="L83" s="284" t="s">
        <v>74</v>
      </c>
      <c r="M83" s="27" t="n">
        <v>372548</v>
      </c>
      <c r="N83" s="5"/>
      <c r="O83" s="5"/>
      <c r="P83" s="281" t="s">
        <v>240</v>
      </c>
      <c r="Q83" s="282" t="s">
        <v>22</v>
      </c>
      <c r="R83" s="283" t="s">
        <v>74</v>
      </c>
      <c r="S83" s="26" t="n">
        <v>385406</v>
      </c>
      <c r="T83" s="26" t="n">
        <v>42836</v>
      </c>
      <c r="U83" s="26" t="n">
        <v>5700</v>
      </c>
      <c r="V83" s="284" t="s">
        <v>74</v>
      </c>
      <c r="W83" s="284" t="s">
        <v>74</v>
      </c>
      <c r="X83" s="284" t="s">
        <v>74</v>
      </c>
      <c r="Y83" s="284" t="s">
        <v>74</v>
      </c>
      <c r="Z83" s="284" t="s">
        <v>74</v>
      </c>
      <c r="AA83" s="27" t="n">
        <v>433942</v>
      </c>
      <c r="AB83" s="5"/>
    </row>
    <row r="84" customFormat="false" ht="16.5" hidden="false" customHeight="true" outlineLevel="0" collapsed="false">
      <c r="B84" s="281" t="s">
        <v>241</v>
      </c>
      <c r="C84" s="282" t="s">
        <v>22</v>
      </c>
      <c r="D84" s="283" t="s">
        <v>74</v>
      </c>
      <c r="E84" s="26" t="n">
        <v>384066</v>
      </c>
      <c r="F84" s="26" t="n">
        <v>30667</v>
      </c>
      <c r="G84" s="26" t="n">
        <v>5841</v>
      </c>
      <c r="H84" s="26" t="n">
        <v>2920</v>
      </c>
      <c r="I84" s="284" t="s">
        <v>74</v>
      </c>
      <c r="J84" s="284" t="s">
        <v>74</v>
      </c>
      <c r="K84" s="284" t="s">
        <v>74</v>
      </c>
      <c r="L84" s="284" t="s">
        <v>74</v>
      </c>
      <c r="M84" s="27" t="n">
        <v>423494</v>
      </c>
      <c r="N84" s="5"/>
      <c r="O84" s="5"/>
      <c r="P84" s="281" t="s">
        <v>241</v>
      </c>
      <c r="Q84" s="282" t="s">
        <v>22</v>
      </c>
      <c r="R84" s="283" t="s">
        <v>74</v>
      </c>
      <c r="S84" s="26" t="n">
        <v>417308</v>
      </c>
      <c r="T84" s="26" t="n">
        <v>47394</v>
      </c>
      <c r="U84" s="26" t="n">
        <v>17829</v>
      </c>
      <c r="V84" s="26" t="n">
        <v>6129</v>
      </c>
      <c r="W84" s="284" t="s">
        <v>74</v>
      </c>
      <c r="X84" s="284" t="s">
        <v>74</v>
      </c>
      <c r="Y84" s="284" t="s">
        <v>74</v>
      </c>
      <c r="Z84" s="284" t="s">
        <v>74</v>
      </c>
      <c r="AA84" s="27" t="n">
        <v>488660</v>
      </c>
      <c r="AB84" s="5"/>
    </row>
    <row r="85" customFormat="false" ht="16.5" hidden="false" customHeight="true" outlineLevel="0" collapsed="false">
      <c r="B85" s="281" t="s">
        <v>242</v>
      </c>
      <c r="C85" s="282" t="s">
        <v>22</v>
      </c>
      <c r="D85" s="283" t="s">
        <v>74</v>
      </c>
      <c r="E85" s="26" t="n">
        <v>205613</v>
      </c>
      <c r="F85" s="26" t="n">
        <v>26361</v>
      </c>
      <c r="G85" s="26" t="n">
        <v>10544</v>
      </c>
      <c r="H85" s="26" t="n">
        <v>1883</v>
      </c>
      <c r="I85" s="26" t="n">
        <v>1130</v>
      </c>
      <c r="J85" s="284" t="s">
        <v>74</v>
      </c>
      <c r="K85" s="284" t="s">
        <v>74</v>
      </c>
      <c r="L85" s="284" t="s">
        <v>74</v>
      </c>
      <c r="M85" s="27" t="n">
        <v>245531</v>
      </c>
      <c r="N85" s="5"/>
      <c r="O85" s="5"/>
      <c r="P85" s="281" t="s">
        <v>242</v>
      </c>
      <c r="Q85" s="282" t="s">
        <v>22</v>
      </c>
      <c r="R85" s="283" t="s">
        <v>74</v>
      </c>
      <c r="S85" s="26" t="n">
        <v>231278</v>
      </c>
      <c r="T85" s="26" t="n">
        <v>40034</v>
      </c>
      <c r="U85" s="26" t="n">
        <v>26269</v>
      </c>
      <c r="V85" s="26" t="n">
        <v>7712</v>
      </c>
      <c r="W85" s="26" t="n">
        <v>1540</v>
      </c>
      <c r="X85" s="284" t="s">
        <v>74</v>
      </c>
      <c r="Y85" s="284" t="s">
        <v>74</v>
      </c>
      <c r="Z85" s="284" t="s">
        <v>74</v>
      </c>
      <c r="AA85" s="27" t="n">
        <v>306833</v>
      </c>
      <c r="AB85" s="5"/>
    </row>
    <row r="86" customFormat="false" ht="16.5" hidden="false" customHeight="true" outlineLevel="0" collapsed="false">
      <c r="B86" s="281" t="s">
        <v>243</v>
      </c>
      <c r="C86" s="282" t="s">
        <v>22</v>
      </c>
      <c r="D86" s="283" t="s">
        <v>74</v>
      </c>
      <c r="E86" s="26" t="n">
        <v>205256</v>
      </c>
      <c r="F86" s="26" t="n">
        <v>44844</v>
      </c>
      <c r="G86" s="26" t="n">
        <v>20357</v>
      </c>
      <c r="H86" s="26" t="n">
        <v>7671</v>
      </c>
      <c r="I86" s="26" t="n">
        <v>377</v>
      </c>
      <c r="J86" s="284" t="s">
        <v>74</v>
      </c>
      <c r="K86" s="284" t="s">
        <v>74</v>
      </c>
      <c r="L86" s="284" t="s">
        <v>74</v>
      </c>
      <c r="M86" s="27" t="n">
        <v>278505</v>
      </c>
      <c r="N86" s="5"/>
      <c r="O86" s="5"/>
      <c r="P86" s="281" t="s">
        <v>243</v>
      </c>
      <c r="Q86" s="282" t="s">
        <v>22</v>
      </c>
      <c r="R86" s="283" t="s">
        <v>74</v>
      </c>
      <c r="S86" s="26" t="n">
        <v>237508</v>
      </c>
      <c r="T86" s="26" t="n">
        <v>66844</v>
      </c>
      <c r="U86" s="26" t="n">
        <v>36733</v>
      </c>
      <c r="V86" s="26" t="n">
        <v>17603</v>
      </c>
      <c r="W86" s="26" t="n">
        <v>2870</v>
      </c>
      <c r="X86" s="26" t="n">
        <v>748</v>
      </c>
      <c r="Y86" s="284" t="s">
        <v>74</v>
      </c>
      <c r="Z86" s="284" t="s">
        <v>74</v>
      </c>
      <c r="AA86" s="27" t="n">
        <v>362306</v>
      </c>
      <c r="AB86" s="5"/>
    </row>
    <row r="87" customFormat="false" ht="16.5" hidden="false" customHeight="true" outlineLevel="0" collapsed="false">
      <c r="B87" s="281" t="s">
        <v>244</v>
      </c>
      <c r="C87" s="282" t="s">
        <v>22</v>
      </c>
      <c r="D87" s="283" t="s">
        <v>74</v>
      </c>
      <c r="E87" s="26" t="n">
        <v>107005</v>
      </c>
      <c r="F87" s="26" t="n">
        <v>32374</v>
      </c>
      <c r="G87" s="26" t="n">
        <v>20447</v>
      </c>
      <c r="H87" s="26" t="n">
        <v>9201</v>
      </c>
      <c r="I87" s="26" t="n">
        <v>3408</v>
      </c>
      <c r="J87" s="284" t="s">
        <v>74</v>
      </c>
      <c r="K87" s="284" t="s">
        <v>74</v>
      </c>
      <c r="L87" s="284" t="s">
        <v>74</v>
      </c>
      <c r="M87" s="27" t="n">
        <v>172435</v>
      </c>
      <c r="N87" s="5"/>
      <c r="O87" s="5"/>
      <c r="P87" s="281" t="s">
        <v>244</v>
      </c>
      <c r="Q87" s="282" t="s">
        <v>22</v>
      </c>
      <c r="R87" s="283" t="s">
        <v>74</v>
      </c>
      <c r="S87" s="26" t="n">
        <v>119763</v>
      </c>
      <c r="T87" s="26" t="n">
        <v>41052</v>
      </c>
      <c r="U87" s="26" t="n">
        <v>29375</v>
      </c>
      <c r="V87" s="26" t="n">
        <v>14916</v>
      </c>
      <c r="W87" s="26" t="n">
        <v>4890</v>
      </c>
      <c r="X87" s="26" t="n">
        <v>958</v>
      </c>
      <c r="Y87" s="26" t="n">
        <v>463</v>
      </c>
      <c r="Z87" s="284" t="s">
        <v>74</v>
      </c>
      <c r="AA87" s="27" t="n">
        <v>211417</v>
      </c>
      <c r="AB87" s="5"/>
    </row>
    <row r="88" customFormat="false" ht="16.5" hidden="false" customHeight="true" outlineLevel="0" collapsed="false">
      <c r="B88" s="281" t="s">
        <v>245</v>
      </c>
      <c r="C88" s="282" t="s">
        <v>22</v>
      </c>
      <c r="D88" s="283" t="s">
        <v>74</v>
      </c>
      <c r="E88" s="26" t="n">
        <v>67910</v>
      </c>
      <c r="F88" s="26" t="n">
        <v>22939</v>
      </c>
      <c r="G88" s="26" t="n">
        <v>16902</v>
      </c>
      <c r="H88" s="26" t="n">
        <v>9658</v>
      </c>
      <c r="I88" s="26" t="n">
        <v>1811</v>
      </c>
      <c r="J88" s="26" t="n">
        <v>1509</v>
      </c>
      <c r="K88" s="284" t="s">
        <v>74</v>
      </c>
      <c r="L88" s="284" t="s">
        <v>74</v>
      </c>
      <c r="M88" s="27" t="n">
        <v>120729</v>
      </c>
      <c r="N88" s="5"/>
      <c r="O88" s="5"/>
      <c r="P88" s="281" t="s">
        <v>245</v>
      </c>
      <c r="Q88" s="282" t="s">
        <v>22</v>
      </c>
      <c r="R88" s="283" t="s">
        <v>74</v>
      </c>
      <c r="S88" s="26" t="n">
        <v>72610</v>
      </c>
      <c r="T88" s="26" t="n">
        <v>25817</v>
      </c>
      <c r="U88" s="26" t="n">
        <v>20899</v>
      </c>
      <c r="V88" s="26" t="n">
        <v>11981</v>
      </c>
      <c r="W88" s="26" t="n">
        <v>3079</v>
      </c>
      <c r="X88" s="26" t="n">
        <v>1946</v>
      </c>
      <c r="Y88" s="26" t="n">
        <v>32</v>
      </c>
      <c r="Z88" s="284" t="s">
        <v>74</v>
      </c>
      <c r="AA88" s="27" t="n">
        <v>136364</v>
      </c>
      <c r="AB88" s="5"/>
    </row>
    <row r="89" customFormat="false" ht="16.5" hidden="false" customHeight="true" outlineLevel="0" collapsed="false">
      <c r="B89" s="281" t="s">
        <v>246</v>
      </c>
      <c r="C89" s="282" t="s">
        <v>22</v>
      </c>
      <c r="D89" s="283" t="s">
        <v>74</v>
      </c>
      <c r="E89" s="26" t="n">
        <v>44066</v>
      </c>
      <c r="F89" s="26" t="n">
        <v>25538</v>
      </c>
      <c r="G89" s="26" t="n">
        <v>17777</v>
      </c>
      <c r="H89" s="26" t="n">
        <v>9514</v>
      </c>
      <c r="I89" s="26" t="n">
        <v>1502</v>
      </c>
      <c r="J89" s="26" t="n">
        <v>751</v>
      </c>
      <c r="K89" s="284" t="s">
        <v>74</v>
      </c>
      <c r="L89" s="284" t="s">
        <v>74</v>
      </c>
      <c r="M89" s="27" t="n">
        <v>99148</v>
      </c>
      <c r="N89" s="5"/>
      <c r="O89" s="5"/>
      <c r="P89" s="281" t="s">
        <v>246</v>
      </c>
      <c r="Q89" s="282" t="s">
        <v>22</v>
      </c>
      <c r="R89" s="283" t="s">
        <v>74</v>
      </c>
      <c r="S89" s="26" t="n">
        <v>48155</v>
      </c>
      <c r="T89" s="26" t="n">
        <v>29433</v>
      </c>
      <c r="U89" s="26" t="n">
        <v>18904</v>
      </c>
      <c r="V89" s="26" t="n">
        <v>10790</v>
      </c>
      <c r="W89" s="26" t="n">
        <v>1889</v>
      </c>
      <c r="X89" s="26" t="n">
        <v>1548</v>
      </c>
      <c r="Y89" s="26" t="n">
        <v>217</v>
      </c>
      <c r="Z89" s="284" t="s">
        <v>74</v>
      </c>
      <c r="AA89" s="27" t="n">
        <v>110936</v>
      </c>
      <c r="AB89" s="5"/>
    </row>
    <row r="90" customFormat="false" ht="16.5" hidden="false" customHeight="true" outlineLevel="0" collapsed="false">
      <c r="B90" s="281" t="s">
        <v>247</v>
      </c>
      <c r="C90" s="282" t="s">
        <v>22</v>
      </c>
      <c r="D90" s="283" t="s">
        <v>74</v>
      </c>
      <c r="E90" s="26" t="n">
        <v>37491</v>
      </c>
      <c r="F90" s="26" t="n">
        <v>15426</v>
      </c>
      <c r="G90" s="26" t="n">
        <v>17184</v>
      </c>
      <c r="H90" s="26" t="n">
        <v>6639</v>
      </c>
      <c r="I90" s="26" t="n">
        <v>1757</v>
      </c>
      <c r="J90" s="26" t="n">
        <v>586</v>
      </c>
      <c r="K90" s="284" t="s">
        <v>74</v>
      </c>
      <c r="L90" s="284" t="s">
        <v>74</v>
      </c>
      <c r="M90" s="27" t="n">
        <v>79083</v>
      </c>
      <c r="N90" s="5"/>
      <c r="O90" s="5"/>
      <c r="P90" s="281" t="s">
        <v>247</v>
      </c>
      <c r="Q90" s="282" t="s">
        <v>22</v>
      </c>
      <c r="R90" s="283" t="s">
        <v>74</v>
      </c>
      <c r="S90" s="26" t="n">
        <v>38893</v>
      </c>
      <c r="T90" s="26" t="n">
        <v>16724</v>
      </c>
      <c r="U90" s="26" t="n">
        <v>18586</v>
      </c>
      <c r="V90" s="26" t="n">
        <v>7335</v>
      </c>
      <c r="W90" s="26" t="n">
        <v>1817</v>
      </c>
      <c r="X90" s="26" t="n">
        <v>679</v>
      </c>
      <c r="Y90" s="26" t="n">
        <v>17</v>
      </c>
      <c r="Z90" s="284" t="s">
        <v>74</v>
      </c>
      <c r="AA90" s="27" t="n">
        <v>84051</v>
      </c>
      <c r="AB90" s="5"/>
    </row>
    <row r="91" customFormat="false" ht="16.5" hidden="false" customHeight="true" outlineLevel="0" collapsed="false">
      <c r="B91" s="281" t="s">
        <v>248</v>
      </c>
      <c r="C91" s="282" t="s">
        <v>22</v>
      </c>
      <c r="D91" s="283" t="s">
        <v>74</v>
      </c>
      <c r="E91" s="26" t="n">
        <v>49015</v>
      </c>
      <c r="F91" s="26" t="n">
        <v>28145</v>
      </c>
      <c r="G91" s="26" t="n">
        <v>23933</v>
      </c>
      <c r="H91" s="26" t="n">
        <v>8424</v>
      </c>
      <c r="I91" s="26" t="n">
        <v>1915</v>
      </c>
      <c r="J91" s="26" t="n">
        <v>957</v>
      </c>
      <c r="K91" s="26" t="n">
        <v>191</v>
      </c>
      <c r="L91" s="284" t="s">
        <v>74</v>
      </c>
      <c r="M91" s="27" t="n">
        <v>112580</v>
      </c>
      <c r="N91" s="5"/>
      <c r="O91" s="5"/>
      <c r="P91" s="281" t="s">
        <v>248</v>
      </c>
      <c r="Q91" s="282" t="s">
        <v>22</v>
      </c>
      <c r="R91" s="283" t="s">
        <v>74</v>
      </c>
      <c r="S91" s="26" t="n">
        <v>51549</v>
      </c>
      <c r="T91" s="26" t="n">
        <v>29417</v>
      </c>
      <c r="U91" s="26" t="n">
        <v>25149</v>
      </c>
      <c r="V91" s="26" t="n">
        <v>9032</v>
      </c>
      <c r="W91" s="26" t="n">
        <v>2136</v>
      </c>
      <c r="X91" s="26" t="n">
        <v>1035</v>
      </c>
      <c r="Y91" s="26" t="n">
        <v>237</v>
      </c>
      <c r="Z91" s="284" t="s">
        <v>74</v>
      </c>
      <c r="AA91" s="27" t="n">
        <v>118555</v>
      </c>
      <c r="AB91" s="5"/>
    </row>
    <row r="92" customFormat="false" ht="16.5" hidden="false" customHeight="true" outlineLevel="0" collapsed="false">
      <c r="B92" s="281" t="s">
        <v>249</v>
      </c>
      <c r="C92" s="282" t="s">
        <v>22</v>
      </c>
      <c r="D92" s="283" t="s">
        <v>74</v>
      </c>
      <c r="E92" s="26" t="n">
        <v>26636</v>
      </c>
      <c r="F92" s="26" t="n">
        <v>19123</v>
      </c>
      <c r="G92" s="26" t="n">
        <v>16562</v>
      </c>
      <c r="H92" s="26" t="n">
        <v>4439</v>
      </c>
      <c r="I92" s="26" t="n">
        <v>1707</v>
      </c>
      <c r="J92" s="26" t="n">
        <v>341</v>
      </c>
      <c r="K92" s="284" t="s">
        <v>74</v>
      </c>
      <c r="L92" s="284" t="s">
        <v>74</v>
      </c>
      <c r="M92" s="27" t="n">
        <v>68808</v>
      </c>
      <c r="N92" s="5"/>
      <c r="O92" s="5"/>
      <c r="P92" s="281" t="s">
        <v>249</v>
      </c>
      <c r="Q92" s="282" t="s">
        <v>22</v>
      </c>
      <c r="R92" s="283" t="s">
        <v>74</v>
      </c>
      <c r="S92" s="26" t="n">
        <v>28300</v>
      </c>
      <c r="T92" s="26" t="n">
        <v>19411</v>
      </c>
      <c r="U92" s="26" t="n">
        <v>17239</v>
      </c>
      <c r="V92" s="26" t="n">
        <v>4628</v>
      </c>
      <c r="W92" s="26" t="n">
        <v>1718</v>
      </c>
      <c r="X92" s="26" t="n">
        <v>396</v>
      </c>
      <c r="Y92" s="284" t="s">
        <v>74</v>
      </c>
      <c r="Z92" s="284" t="s">
        <v>74</v>
      </c>
      <c r="AA92" s="27" t="n">
        <v>71692</v>
      </c>
      <c r="AB92" s="5"/>
    </row>
    <row r="93" customFormat="false" ht="16.5" hidden="false" customHeight="true" outlineLevel="0" collapsed="false">
      <c r="B93" s="281" t="s">
        <v>250</v>
      </c>
      <c r="C93" s="282" t="s">
        <v>22</v>
      </c>
      <c r="D93" s="283" t="s">
        <v>74</v>
      </c>
      <c r="E93" s="26" t="n">
        <v>27365</v>
      </c>
      <c r="F93" s="26" t="n">
        <v>16195</v>
      </c>
      <c r="G93" s="26" t="n">
        <v>19546</v>
      </c>
      <c r="H93" s="26" t="n">
        <v>8749</v>
      </c>
      <c r="I93" s="26" t="n">
        <v>1862</v>
      </c>
      <c r="J93" s="26" t="n">
        <v>372</v>
      </c>
      <c r="K93" s="284" t="s">
        <v>74</v>
      </c>
      <c r="L93" s="284" t="s">
        <v>74</v>
      </c>
      <c r="M93" s="27" t="n">
        <v>74089</v>
      </c>
      <c r="N93" s="5"/>
      <c r="O93" s="5"/>
      <c r="P93" s="281" t="s">
        <v>250</v>
      </c>
      <c r="Q93" s="282" t="s">
        <v>22</v>
      </c>
      <c r="R93" s="283" t="s">
        <v>74</v>
      </c>
      <c r="S93" s="26" t="n">
        <v>28622</v>
      </c>
      <c r="T93" s="26" t="n">
        <v>16827</v>
      </c>
      <c r="U93" s="26" t="n">
        <v>20007</v>
      </c>
      <c r="V93" s="26" t="n">
        <v>9160</v>
      </c>
      <c r="W93" s="26" t="n">
        <v>1943</v>
      </c>
      <c r="X93" s="26" t="n">
        <v>428</v>
      </c>
      <c r="Y93" s="284" t="s">
        <v>74</v>
      </c>
      <c r="Z93" s="284" t="s">
        <v>74</v>
      </c>
      <c r="AA93" s="27" t="n">
        <v>76987</v>
      </c>
      <c r="AB93" s="5"/>
    </row>
    <row r="94" customFormat="false" ht="16.5" hidden="false" customHeight="true" outlineLevel="0" collapsed="false">
      <c r="B94" s="281" t="s">
        <v>251</v>
      </c>
      <c r="C94" s="282" t="s">
        <v>22</v>
      </c>
      <c r="D94" s="283" t="s">
        <v>74</v>
      </c>
      <c r="E94" s="26" t="n">
        <v>25425</v>
      </c>
      <c r="F94" s="26" t="n">
        <v>13912</v>
      </c>
      <c r="G94" s="26" t="n">
        <v>13912</v>
      </c>
      <c r="H94" s="26" t="n">
        <v>6716</v>
      </c>
      <c r="I94" s="26" t="n">
        <v>959</v>
      </c>
      <c r="J94" s="26" t="n">
        <v>480</v>
      </c>
      <c r="K94" s="284" t="s">
        <v>74</v>
      </c>
      <c r="L94" s="284" t="s">
        <v>74</v>
      </c>
      <c r="M94" s="27" t="n">
        <v>61404</v>
      </c>
      <c r="N94" s="5"/>
      <c r="O94" s="5"/>
      <c r="P94" s="281" t="s">
        <v>251</v>
      </c>
      <c r="Q94" s="282" t="s">
        <v>22</v>
      </c>
      <c r="R94" s="283" t="s">
        <v>74</v>
      </c>
      <c r="S94" s="26" t="n">
        <v>26203</v>
      </c>
      <c r="T94" s="26" t="n">
        <v>14513</v>
      </c>
      <c r="U94" s="26" t="n">
        <v>14761</v>
      </c>
      <c r="V94" s="26" t="n">
        <v>6964</v>
      </c>
      <c r="W94" s="26" t="n">
        <v>1030</v>
      </c>
      <c r="X94" s="26" t="n">
        <v>480</v>
      </c>
      <c r="Y94" s="26" t="n">
        <v>6</v>
      </c>
      <c r="Z94" s="284" t="s">
        <v>74</v>
      </c>
      <c r="AA94" s="27" t="n">
        <v>63957</v>
      </c>
      <c r="AB94" s="5"/>
    </row>
    <row r="95" customFormat="false" ht="16.5" hidden="false" customHeight="true" outlineLevel="0" collapsed="false">
      <c r="B95" s="281" t="s">
        <v>252</v>
      </c>
      <c r="C95" s="282" t="s">
        <v>22</v>
      </c>
      <c r="D95" s="283" t="s">
        <v>74</v>
      </c>
      <c r="E95" s="26" t="n">
        <v>17506</v>
      </c>
      <c r="F95" s="26" t="n">
        <v>10582</v>
      </c>
      <c r="G95" s="26" t="n">
        <v>9406</v>
      </c>
      <c r="H95" s="26" t="n">
        <v>1960</v>
      </c>
      <c r="I95" s="26" t="n">
        <v>523</v>
      </c>
      <c r="J95" s="26" t="n">
        <v>131</v>
      </c>
      <c r="K95" s="26" t="n">
        <v>131</v>
      </c>
      <c r="L95" s="284" t="s">
        <v>74</v>
      </c>
      <c r="M95" s="27" t="n">
        <v>40239</v>
      </c>
      <c r="N95" s="5"/>
      <c r="O95" s="5"/>
      <c r="P95" s="281" t="s">
        <v>252</v>
      </c>
      <c r="Q95" s="282" t="s">
        <v>22</v>
      </c>
      <c r="R95" s="283" t="s">
        <v>74</v>
      </c>
      <c r="S95" s="26" t="n">
        <v>17824</v>
      </c>
      <c r="T95" s="26" t="n">
        <v>10852</v>
      </c>
      <c r="U95" s="26" t="n">
        <v>9862</v>
      </c>
      <c r="V95" s="26" t="n">
        <v>2185</v>
      </c>
      <c r="W95" s="26" t="n">
        <v>613</v>
      </c>
      <c r="X95" s="26" t="n">
        <v>221</v>
      </c>
      <c r="Y95" s="26" t="n">
        <v>131</v>
      </c>
      <c r="Z95" s="284" t="s">
        <v>74</v>
      </c>
      <c r="AA95" s="27" t="n">
        <v>41688</v>
      </c>
      <c r="AB95" s="5"/>
    </row>
    <row r="96" customFormat="false" ht="16.5" hidden="false" customHeight="true" outlineLevel="0" collapsed="false">
      <c r="B96" s="281" t="s">
        <v>253</v>
      </c>
      <c r="C96" s="282" t="s">
        <v>22</v>
      </c>
      <c r="D96" s="283" t="s">
        <v>74</v>
      </c>
      <c r="E96" s="26" t="n">
        <v>10004</v>
      </c>
      <c r="F96" s="26" t="n">
        <v>3682</v>
      </c>
      <c r="G96" s="26" t="n">
        <v>3762</v>
      </c>
      <c r="H96" s="26" t="n">
        <v>1601</v>
      </c>
      <c r="I96" s="26" t="n">
        <v>480</v>
      </c>
      <c r="J96" s="26" t="n">
        <v>80</v>
      </c>
      <c r="K96" s="284" t="s">
        <v>74</v>
      </c>
      <c r="L96" s="284" t="s">
        <v>74</v>
      </c>
      <c r="M96" s="27" t="n">
        <v>19609</v>
      </c>
      <c r="N96" s="5"/>
      <c r="O96" s="5"/>
      <c r="P96" s="281" t="s">
        <v>253</v>
      </c>
      <c r="Q96" s="282" t="s">
        <v>22</v>
      </c>
      <c r="R96" s="283" t="s">
        <v>74</v>
      </c>
      <c r="S96" s="26" t="n">
        <v>10150</v>
      </c>
      <c r="T96" s="26" t="n">
        <v>3828</v>
      </c>
      <c r="U96" s="26" t="n">
        <v>4250</v>
      </c>
      <c r="V96" s="26" t="n">
        <v>1797</v>
      </c>
      <c r="W96" s="26" t="n">
        <v>578</v>
      </c>
      <c r="X96" s="26" t="n">
        <v>80</v>
      </c>
      <c r="Y96" s="284" t="s">
        <v>74</v>
      </c>
      <c r="Z96" s="284" t="s">
        <v>74</v>
      </c>
      <c r="AA96" s="27" t="n">
        <v>20683</v>
      </c>
      <c r="AB96" s="5"/>
    </row>
    <row r="97" customFormat="false" ht="16.5" hidden="false" customHeight="true" outlineLevel="0" collapsed="false">
      <c r="B97" s="281" t="s">
        <v>253</v>
      </c>
      <c r="C97" s="282" t="s">
        <v>38</v>
      </c>
      <c r="D97" s="283" t="s">
        <v>74</v>
      </c>
      <c r="E97" s="26" t="n">
        <v>6025</v>
      </c>
      <c r="F97" s="26" t="n">
        <v>2912</v>
      </c>
      <c r="G97" s="26" t="n">
        <v>2350</v>
      </c>
      <c r="H97" s="26" t="n">
        <v>854</v>
      </c>
      <c r="I97" s="26" t="n">
        <v>301</v>
      </c>
      <c r="J97" s="26" t="n">
        <v>30</v>
      </c>
      <c r="K97" s="26" t="n">
        <v>20</v>
      </c>
      <c r="L97" s="284" t="s">
        <v>74</v>
      </c>
      <c r="M97" s="27" t="n">
        <v>12492</v>
      </c>
      <c r="N97" s="5"/>
      <c r="O97" s="5"/>
      <c r="P97" s="281" t="s">
        <v>253</v>
      </c>
      <c r="Q97" s="282" t="s">
        <v>38</v>
      </c>
      <c r="R97" s="283" t="s">
        <v>74</v>
      </c>
      <c r="S97" s="26" t="n">
        <v>6151</v>
      </c>
      <c r="T97" s="26" t="n">
        <v>3054</v>
      </c>
      <c r="U97" s="26" t="n">
        <v>2496</v>
      </c>
      <c r="V97" s="26" t="n">
        <v>916</v>
      </c>
      <c r="W97" s="26" t="n">
        <v>315</v>
      </c>
      <c r="X97" s="26" t="n">
        <v>42</v>
      </c>
      <c r="Y97" s="26" t="n">
        <v>22</v>
      </c>
      <c r="Z97" s="284" t="s">
        <v>74</v>
      </c>
      <c r="AA97" s="27" t="n">
        <v>12996</v>
      </c>
      <c r="AB97" s="5"/>
    </row>
    <row r="98" customFormat="false" ht="16.5" hidden="false" customHeight="true" outlineLevel="0" collapsed="false">
      <c r="B98" s="286" t="s">
        <v>39</v>
      </c>
      <c r="C98" s="286"/>
      <c r="D98" s="283" t="s">
        <v>74</v>
      </c>
      <c r="E98" s="287" t="n">
        <v>1747131</v>
      </c>
      <c r="F98" s="287" t="n">
        <v>324174</v>
      </c>
      <c r="G98" s="287" t="n">
        <v>201173</v>
      </c>
      <c r="H98" s="287" t="n">
        <v>80229</v>
      </c>
      <c r="I98" s="287" t="n">
        <v>17732</v>
      </c>
      <c r="J98" s="287" t="n">
        <v>5237</v>
      </c>
      <c r="K98" s="287" t="n">
        <v>342</v>
      </c>
      <c r="L98" s="284" t="s">
        <v>74</v>
      </c>
      <c r="M98" s="288" t="n">
        <v>2376018</v>
      </c>
      <c r="N98" s="5"/>
      <c r="O98" s="5"/>
      <c r="P98" s="286" t="s">
        <v>39</v>
      </c>
      <c r="Q98" s="286"/>
      <c r="R98" s="283" t="s">
        <v>74</v>
      </c>
      <c r="S98" s="287" t="n">
        <v>1953425</v>
      </c>
      <c r="T98" s="287" t="n">
        <v>417571</v>
      </c>
      <c r="U98" s="287" t="n">
        <v>268059</v>
      </c>
      <c r="V98" s="287" t="n">
        <v>111148</v>
      </c>
      <c r="W98" s="287" t="n">
        <v>24418</v>
      </c>
      <c r="X98" s="287" t="n">
        <v>8561</v>
      </c>
      <c r="Y98" s="287" t="n">
        <v>1125</v>
      </c>
      <c r="Z98" s="284" t="s">
        <v>74</v>
      </c>
      <c r="AA98" s="288" t="n">
        <v>2784307</v>
      </c>
      <c r="AB98" s="5"/>
    </row>
    <row r="99" customFormat="false" ht="15" hidden="false" customHeight="true" outlineLevel="0" collapsed="false">
      <c r="B99" s="289" t="s">
        <v>40</v>
      </c>
      <c r="C99" s="290"/>
      <c r="D99" s="97"/>
      <c r="E99" s="98"/>
      <c r="F99" s="98"/>
      <c r="G99" s="98"/>
      <c r="H99" s="98"/>
      <c r="I99" s="98"/>
      <c r="J99" s="98"/>
      <c r="K99" s="98"/>
      <c r="L99" s="98"/>
      <c r="M99" s="144"/>
      <c r="N99" s="5"/>
      <c r="O99" s="5"/>
      <c r="P99" s="289" t="s">
        <v>40</v>
      </c>
      <c r="Q99" s="290"/>
      <c r="R99" s="97"/>
      <c r="S99" s="98"/>
      <c r="T99" s="98"/>
      <c r="U99" s="98"/>
      <c r="V99" s="98"/>
      <c r="W99" s="98"/>
      <c r="X99" s="98"/>
      <c r="Y99" s="98"/>
      <c r="Z99" s="98"/>
      <c r="AA99" s="144"/>
      <c r="AB99" s="5"/>
    </row>
    <row r="100" customFormat="false" ht="15" hidden="false" customHeight="true" outlineLevel="0" collapsed="false">
      <c r="B100" s="273" t="s">
        <v>235</v>
      </c>
      <c r="C100" s="291"/>
      <c r="D100" s="275"/>
      <c r="E100" s="276"/>
      <c r="F100" s="276"/>
      <c r="G100" s="276"/>
      <c r="H100" s="276"/>
      <c r="I100" s="276"/>
      <c r="J100" s="276"/>
      <c r="K100" s="276"/>
      <c r="L100" s="276"/>
      <c r="M100" s="277"/>
      <c r="N100" s="5"/>
      <c r="O100" s="5"/>
      <c r="P100" s="273" t="s">
        <v>235</v>
      </c>
      <c r="Q100" s="291"/>
      <c r="R100" s="275"/>
      <c r="S100" s="276"/>
      <c r="T100" s="276"/>
      <c r="U100" s="276"/>
      <c r="V100" s="276"/>
      <c r="W100" s="276"/>
      <c r="X100" s="276"/>
      <c r="Y100" s="276"/>
      <c r="Z100" s="276"/>
      <c r="AA100" s="277"/>
      <c r="AB100" s="5"/>
    </row>
    <row r="101" customFormat="false" ht="15" hidden="false" customHeight="true" outlineLevel="0" collapsed="false">
      <c r="B101" s="279" t="s">
        <v>233</v>
      </c>
      <c r="C101" s="280"/>
      <c r="D101" s="275"/>
      <c r="E101" s="276"/>
      <c r="F101" s="276"/>
      <c r="G101" s="276"/>
      <c r="H101" s="276"/>
      <c r="I101" s="276"/>
      <c r="J101" s="276"/>
      <c r="K101" s="276"/>
      <c r="L101" s="276"/>
      <c r="M101" s="277"/>
      <c r="N101" s="5"/>
      <c r="O101" s="5"/>
      <c r="P101" s="279" t="s">
        <v>233</v>
      </c>
      <c r="Q101" s="280"/>
      <c r="R101" s="275"/>
      <c r="S101" s="276"/>
      <c r="T101" s="276"/>
      <c r="U101" s="276"/>
      <c r="V101" s="276"/>
      <c r="W101" s="276"/>
      <c r="X101" s="276"/>
      <c r="Y101" s="276"/>
      <c r="Z101" s="276"/>
      <c r="AA101" s="277"/>
      <c r="AB101" s="5"/>
    </row>
    <row r="102" customFormat="false" ht="17.25" hidden="false" customHeight="true" outlineLevel="0" collapsed="false">
      <c r="B102" s="281" t="s">
        <v>237</v>
      </c>
      <c r="C102" s="282" t="s">
        <v>20</v>
      </c>
      <c r="D102" s="25" t="n">
        <v>176233</v>
      </c>
      <c r="E102" s="284" t="s">
        <v>74</v>
      </c>
      <c r="F102" s="284" t="s">
        <v>74</v>
      </c>
      <c r="G102" s="284" t="s">
        <v>74</v>
      </c>
      <c r="H102" s="284" t="s">
        <v>74</v>
      </c>
      <c r="I102" s="284" t="s">
        <v>74</v>
      </c>
      <c r="J102" s="284" t="s">
        <v>74</v>
      </c>
      <c r="K102" s="284" t="s">
        <v>74</v>
      </c>
      <c r="L102" s="284" t="s">
        <v>74</v>
      </c>
      <c r="M102" s="27" t="n">
        <v>176233</v>
      </c>
      <c r="N102" s="5"/>
      <c r="O102" s="5"/>
      <c r="P102" s="281" t="s">
        <v>237</v>
      </c>
      <c r="Q102" s="282" t="s">
        <v>20</v>
      </c>
      <c r="R102" s="25" t="n">
        <v>266999</v>
      </c>
      <c r="S102" s="284" t="s">
        <v>74</v>
      </c>
      <c r="T102" s="284" t="s">
        <v>74</v>
      </c>
      <c r="U102" s="284" t="s">
        <v>74</v>
      </c>
      <c r="V102" s="284" t="s">
        <v>74</v>
      </c>
      <c r="W102" s="284" t="s">
        <v>74</v>
      </c>
      <c r="X102" s="284" t="s">
        <v>74</v>
      </c>
      <c r="Y102" s="284" t="s">
        <v>74</v>
      </c>
      <c r="Z102" s="284" t="s">
        <v>74</v>
      </c>
      <c r="AA102" s="27" t="n">
        <v>266999</v>
      </c>
      <c r="AB102" s="5"/>
    </row>
    <row r="103" customFormat="false" ht="17.25" hidden="false" customHeight="true" outlineLevel="0" collapsed="false">
      <c r="B103" s="281" t="s">
        <v>238</v>
      </c>
      <c r="C103" s="282" t="s">
        <v>22</v>
      </c>
      <c r="D103" s="25" t="n">
        <v>257815</v>
      </c>
      <c r="E103" s="26" t="n">
        <v>2562</v>
      </c>
      <c r="F103" s="284" t="s">
        <v>74</v>
      </c>
      <c r="G103" s="284" t="s">
        <v>74</v>
      </c>
      <c r="H103" s="284" t="s">
        <v>74</v>
      </c>
      <c r="I103" s="284" t="s">
        <v>74</v>
      </c>
      <c r="J103" s="284" t="s">
        <v>74</v>
      </c>
      <c r="K103" s="284" t="s">
        <v>74</v>
      </c>
      <c r="L103" s="284" t="s">
        <v>74</v>
      </c>
      <c r="M103" s="27" t="n">
        <v>260377</v>
      </c>
      <c r="N103" s="5"/>
      <c r="O103" s="5"/>
      <c r="P103" s="281" t="s">
        <v>238</v>
      </c>
      <c r="Q103" s="282" t="s">
        <v>22</v>
      </c>
      <c r="R103" s="25" t="n">
        <v>395555</v>
      </c>
      <c r="S103" s="26" t="n">
        <v>4791</v>
      </c>
      <c r="T103" s="284" t="s">
        <v>74</v>
      </c>
      <c r="U103" s="284" t="s">
        <v>74</v>
      </c>
      <c r="V103" s="284" t="s">
        <v>74</v>
      </c>
      <c r="W103" s="284" t="s">
        <v>74</v>
      </c>
      <c r="X103" s="284" t="s">
        <v>74</v>
      </c>
      <c r="Y103" s="284" t="s">
        <v>74</v>
      </c>
      <c r="Z103" s="284" t="s">
        <v>74</v>
      </c>
      <c r="AA103" s="27" t="n">
        <v>400346</v>
      </c>
      <c r="AB103" s="5"/>
    </row>
    <row r="104" customFormat="false" ht="17.25" hidden="false" customHeight="true" outlineLevel="0" collapsed="false">
      <c r="B104" s="281" t="s">
        <v>239</v>
      </c>
      <c r="C104" s="282" t="s">
        <v>22</v>
      </c>
      <c r="D104" s="25" t="n">
        <v>513656</v>
      </c>
      <c r="E104" s="26" t="n">
        <v>16847</v>
      </c>
      <c r="F104" s="26" t="n">
        <v>1532</v>
      </c>
      <c r="G104" s="284" t="s">
        <v>74</v>
      </c>
      <c r="H104" s="284" t="s">
        <v>74</v>
      </c>
      <c r="I104" s="284" t="s">
        <v>74</v>
      </c>
      <c r="J104" s="284" t="s">
        <v>74</v>
      </c>
      <c r="K104" s="284" t="s">
        <v>74</v>
      </c>
      <c r="L104" s="284" t="s">
        <v>74</v>
      </c>
      <c r="M104" s="27" t="n">
        <v>532035</v>
      </c>
      <c r="N104" s="5"/>
      <c r="O104" s="5"/>
      <c r="P104" s="281" t="s">
        <v>239</v>
      </c>
      <c r="Q104" s="282" t="s">
        <v>22</v>
      </c>
      <c r="R104" s="25" t="n">
        <v>716347</v>
      </c>
      <c r="S104" s="26" t="n">
        <v>43608</v>
      </c>
      <c r="T104" s="26" t="n">
        <v>3462</v>
      </c>
      <c r="U104" s="26" t="n">
        <v>15</v>
      </c>
      <c r="V104" s="284" t="s">
        <v>74</v>
      </c>
      <c r="W104" s="284" t="s">
        <v>74</v>
      </c>
      <c r="X104" s="284" t="s">
        <v>74</v>
      </c>
      <c r="Y104" s="284" t="s">
        <v>74</v>
      </c>
      <c r="Z104" s="284" t="s">
        <v>74</v>
      </c>
      <c r="AA104" s="27" t="n">
        <v>763432</v>
      </c>
      <c r="AB104" s="5"/>
    </row>
    <row r="105" customFormat="false" ht="17.25" hidden="false" customHeight="true" outlineLevel="0" collapsed="false">
      <c r="B105" s="281" t="s">
        <v>240</v>
      </c>
      <c r="C105" s="282" t="s">
        <v>22</v>
      </c>
      <c r="D105" s="25" t="n">
        <v>480126</v>
      </c>
      <c r="E105" s="26" t="n">
        <v>32326</v>
      </c>
      <c r="F105" s="26" t="n">
        <v>8479</v>
      </c>
      <c r="G105" s="284" t="s">
        <v>74</v>
      </c>
      <c r="H105" s="284" t="s">
        <v>74</v>
      </c>
      <c r="I105" s="284" t="s">
        <v>74</v>
      </c>
      <c r="J105" s="284" t="s">
        <v>74</v>
      </c>
      <c r="K105" s="284" t="s">
        <v>74</v>
      </c>
      <c r="L105" s="284" t="s">
        <v>74</v>
      </c>
      <c r="M105" s="27" t="n">
        <v>520931</v>
      </c>
      <c r="N105" s="5"/>
      <c r="O105" s="5"/>
      <c r="P105" s="281" t="s">
        <v>240</v>
      </c>
      <c r="Q105" s="282" t="s">
        <v>22</v>
      </c>
      <c r="R105" s="25" t="n">
        <v>624085</v>
      </c>
      <c r="S105" s="26" t="n">
        <v>83323</v>
      </c>
      <c r="T105" s="26" t="n">
        <v>22203</v>
      </c>
      <c r="U105" s="26" t="n">
        <v>1573</v>
      </c>
      <c r="V105" s="284" t="s">
        <v>74</v>
      </c>
      <c r="W105" s="284" t="s">
        <v>74</v>
      </c>
      <c r="X105" s="284" t="s">
        <v>74</v>
      </c>
      <c r="Y105" s="284" t="s">
        <v>74</v>
      </c>
      <c r="Z105" s="284" t="s">
        <v>74</v>
      </c>
      <c r="AA105" s="27" t="n">
        <v>731184</v>
      </c>
      <c r="AB105" s="5"/>
    </row>
    <row r="106" customFormat="false" ht="17.25" hidden="false" customHeight="true" outlineLevel="0" collapsed="false">
      <c r="B106" s="281" t="s">
        <v>241</v>
      </c>
      <c r="C106" s="282" t="s">
        <v>22</v>
      </c>
      <c r="D106" s="25" t="n">
        <v>336606</v>
      </c>
      <c r="E106" s="26" t="n">
        <v>40889</v>
      </c>
      <c r="F106" s="26" t="n">
        <v>13143</v>
      </c>
      <c r="G106" s="26" t="n">
        <v>1460</v>
      </c>
      <c r="H106" s="26" t="n">
        <v>730</v>
      </c>
      <c r="I106" s="284" t="s">
        <v>74</v>
      </c>
      <c r="J106" s="284" t="s">
        <v>74</v>
      </c>
      <c r="K106" s="284" t="s">
        <v>74</v>
      </c>
      <c r="L106" s="284" t="s">
        <v>74</v>
      </c>
      <c r="M106" s="27" t="n">
        <v>392828</v>
      </c>
      <c r="N106" s="5"/>
      <c r="O106" s="5"/>
      <c r="P106" s="281" t="s">
        <v>241</v>
      </c>
      <c r="Q106" s="282" t="s">
        <v>22</v>
      </c>
      <c r="R106" s="25" t="n">
        <v>440742</v>
      </c>
      <c r="S106" s="26" t="n">
        <v>83851</v>
      </c>
      <c r="T106" s="26" t="n">
        <v>41756</v>
      </c>
      <c r="U106" s="26" t="n">
        <v>8475</v>
      </c>
      <c r="V106" s="26" t="n">
        <v>1652</v>
      </c>
      <c r="W106" s="284" t="s">
        <v>74</v>
      </c>
      <c r="X106" s="284" t="s">
        <v>74</v>
      </c>
      <c r="Y106" s="284" t="s">
        <v>74</v>
      </c>
      <c r="Z106" s="284" t="s">
        <v>74</v>
      </c>
      <c r="AA106" s="27" t="n">
        <v>576476</v>
      </c>
      <c r="AB106" s="5"/>
    </row>
    <row r="107" customFormat="false" ht="17.25" hidden="false" customHeight="true" outlineLevel="0" collapsed="false">
      <c r="B107" s="281" t="s">
        <v>242</v>
      </c>
      <c r="C107" s="282" t="s">
        <v>22</v>
      </c>
      <c r="D107" s="25" t="n">
        <v>222935</v>
      </c>
      <c r="E107" s="26" t="n">
        <v>27867</v>
      </c>
      <c r="F107" s="26" t="n">
        <v>13180</v>
      </c>
      <c r="G107" s="26" t="n">
        <v>2636</v>
      </c>
      <c r="H107" s="26" t="n">
        <v>753</v>
      </c>
      <c r="I107" s="284" t="s">
        <v>74</v>
      </c>
      <c r="J107" s="284" t="s">
        <v>74</v>
      </c>
      <c r="K107" s="284" t="s">
        <v>74</v>
      </c>
      <c r="L107" s="284" t="s">
        <v>74</v>
      </c>
      <c r="M107" s="27" t="n">
        <v>267371</v>
      </c>
      <c r="N107" s="5"/>
      <c r="O107" s="5"/>
      <c r="P107" s="281" t="s">
        <v>242</v>
      </c>
      <c r="Q107" s="282" t="s">
        <v>22</v>
      </c>
      <c r="R107" s="25" t="n">
        <v>301716</v>
      </c>
      <c r="S107" s="26" t="n">
        <v>60100</v>
      </c>
      <c r="T107" s="26" t="n">
        <v>38104</v>
      </c>
      <c r="U107" s="26" t="n">
        <v>11648</v>
      </c>
      <c r="V107" s="26" t="n">
        <v>2058</v>
      </c>
      <c r="W107" s="284" t="s">
        <v>74</v>
      </c>
      <c r="X107" s="284" t="s">
        <v>74</v>
      </c>
      <c r="Y107" s="284" t="s">
        <v>74</v>
      </c>
      <c r="Z107" s="284" t="s">
        <v>74</v>
      </c>
      <c r="AA107" s="27" t="n">
        <v>413626</v>
      </c>
      <c r="AB107" s="5"/>
    </row>
    <row r="108" customFormat="false" ht="17.25" hidden="false" customHeight="true" outlineLevel="0" collapsed="false">
      <c r="B108" s="281" t="s">
        <v>243</v>
      </c>
      <c r="C108" s="282" t="s">
        <v>22</v>
      </c>
      <c r="D108" s="25" t="n">
        <v>282635</v>
      </c>
      <c r="E108" s="26" t="n">
        <v>55170</v>
      </c>
      <c r="F108" s="26" t="n">
        <v>23602</v>
      </c>
      <c r="G108" s="26" t="n">
        <v>10621</v>
      </c>
      <c r="H108" s="26" t="n">
        <v>2950</v>
      </c>
      <c r="I108" s="26" t="n">
        <v>295</v>
      </c>
      <c r="J108" s="26" t="n">
        <v>295</v>
      </c>
      <c r="K108" s="284" t="s">
        <v>74</v>
      </c>
      <c r="L108" s="284" t="s">
        <v>74</v>
      </c>
      <c r="M108" s="27" t="n">
        <v>375568</v>
      </c>
      <c r="N108" s="5"/>
      <c r="O108" s="5"/>
      <c r="P108" s="281" t="s">
        <v>243</v>
      </c>
      <c r="Q108" s="282" t="s">
        <v>22</v>
      </c>
      <c r="R108" s="25" t="n">
        <v>390042</v>
      </c>
      <c r="S108" s="26" t="n">
        <v>97720</v>
      </c>
      <c r="T108" s="26" t="n">
        <v>53442</v>
      </c>
      <c r="U108" s="26" t="n">
        <v>26360</v>
      </c>
      <c r="V108" s="26" t="n">
        <v>7188</v>
      </c>
      <c r="W108" s="26" t="n">
        <v>473</v>
      </c>
      <c r="X108" s="26" t="n">
        <v>295</v>
      </c>
      <c r="Y108" s="284" t="s">
        <v>74</v>
      </c>
      <c r="Z108" s="284" t="s">
        <v>74</v>
      </c>
      <c r="AA108" s="27" t="n">
        <v>575520</v>
      </c>
      <c r="AB108" s="5"/>
    </row>
    <row r="109" customFormat="false" ht="17.25" hidden="false" customHeight="true" outlineLevel="0" collapsed="false">
      <c r="B109" s="281" t="s">
        <v>244</v>
      </c>
      <c r="C109" s="282" t="s">
        <v>22</v>
      </c>
      <c r="D109" s="25" t="n">
        <v>188793</v>
      </c>
      <c r="E109" s="26" t="n">
        <v>37486</v>
      </c>
      <c r="F109" s="26" t="n">
        <v>22832</v>
      </c>
      <c r="G109" s="26" t="n">
        <v>10564</v>
      </c>
      <c r="H109" s="26" t="n">
        <v>5452</v>
      </c>
      <c r="I109" s="26" t="n">
        <v>1022</v>
      </c>
      <c r="J109" s="26" t="n">
        <v>341</v>
      </c>
      <c r="K109" s="284" t="s">
        <v>74</v>
      </c>
      <c r="L109" s="284" t="s">
        <v>74</v>
      </c>
      <c r="M109" s="27" t="n">
        <v>266490</v>
      </c>
      <c r="N109" s="5"/>
      <c r="O109" s="5"/>
      <c r="P109" s="281" t="s">
        <v>244</v>
      </c>
      <c r="Q109" s="282" t="s">
        <v>22</v>
      </c>
      <c r="R109" s="25" t="n">
        <v>241462</v>
      </c>
      <c r="S109" s="26" t="n">
        <v>64633</v>
      </c>
      <c r="T109" s="26" t="n">
        <v>46094</v>
      </c>
      <c r="U109" s="26" t="n">
        <v>22683</v>
      </c>
      <c r="V109" s="26" t="n">
        <v>8435</v>
      </c>
      <c r="W109" s="26" t="n">
        <v>1266</v>
      </c>
      <c r="X109" s="26" t="n">
        <v>372</v>
      </c>
      <c r="Y109" s="284" t="s">
        <v>74</v>
      </c>
      <c r="Z109" s="284" t="s">
        <v>74</v>
      </c>
      <c r="AA109" s="27" t="n">
        <v>384945</v>
      </c>
      <c r="AB109" s="5"/>
    </row>
    <row r="110" customFormat="false" ht="17.25" hidden="false" customHeight="true" outlineLevel="0" collapsed="false">
      <c r="B110" s="281" t="s">
        <v>245</v>
      </c>
      <c r="C110" s="282" t="s">
        <v>22</v>
      </c>
      <c r="D110" s="25" t="n">
        <v>149705</v>
      </c>
      <c r="E110" s="26" t="n">
        <v>29277</v>
      </c>
      <c r="F110" s="26" t="n">
        <v>16902</v>
      </c>
      <c r="G110" s="26" t="n">
        <v>11167</v>
      </c>
      <c r="H110" s="26" t="n">
        <v>2113</v>
      </c>
      <c r="I110" s="26" t="n">
        <v>905</v>
      </c>
      <c r="J110" s="284" t="s">
        <v>74</v>
      </c>
      <c r="K110" s="284" t="s">
        <v>74</v>
      </c>
      <c r="L110" s="284" t="s">
        <v>74</v>
      </c>
      <c r="M110" s="27" t="n">
        <v>210069</v>
      </c>
      <c r="N110" s="5"/>
      <c r="O110" s="5"/>
      <c r="P110" s="281" t="s">
        <v>245</v>
      </c>
      <c r="Q110" s="282" t="s">
        <v>22</v>
      </c>
      <c r="R110" s="25" t="n">
        <v>179262</v>
      </c>
      <c r="S110" s="26" t="n">
        <v>45499</v>
      </c>
      <c r="T110" s="26" t="n">
        <v>30909</v>
      </c>
      <c r="U110" s="26" t="n">
        <v>17477</v>
      </c>
      <c r="V110" s="26" t="n">
        <v>4202</v>
      </c>
      <c r="W110" s="26" t="n">
        <v>1502</v>
      </c>
      <c r="X110" s="26" t="n">
        <v>650</v>
      </c>
      <c r="Y110" s="284" t="s">
        <v>74</v>
      </c>
      <c r="Z110" s="284" t="s">
        <v>74</v>
      </c>
      <c r="AA110" s="27" t="n">
        <v>279501</v>
      </c>
      <c r="AB110" s="5"/>
    </row>
    <row r="111" customFormat="false" ht="17.25" hidden="false" customHeight="true" outlineLevel="0" collapsed="false">
      <c r="B111" s="281" t="s">
        <v>246</v>
      </c>
      <c r="C111" s="282" t="s">
        <v>22</v>
      </c>
      <c r="D111" s="25" t="n">
        <v>104408</v>
      </c>
      <c r="E111" s="26" t="n">
        <v>29294</v>
      </c>
      <c r="F111" s="26" t="n">
        <v>20030</v>
      </c>
      <c r="G111" s="26" t="n">
        <v>9014</v>
      </c>
      <c r="H111" s="26" t="n">
        <v>3756</v>
      </c>
      <c r="I111" s="26" t="n">
        <v>751</v>
      </c>
      <c r="J111" s="26" t="n">
        <v>250</v>
      </c>
      <c r="K111" s="26" t="n">
        <v>250</v>
      </c>
      <c r="L111" s="284" t="s">
        <v>74</v>
      </c>
      <c r="M111" s="27" t="n">
        <v>167753</v>
      </c>
      <c r="N111" s="5"/>
      <c r="O111" s="5"/>
      <c r="P111" s="281" t="s">
        <v>246</v>
      </c>
      <c r="Q111" s="282" t="s">
        <v>22</v>
      </c>
      <c r="R111" s="25" t="n">
        <v>120976</v>
      </c>
      <c r="S111" s="26" t="n">
        <v>36149</v>
      </c>
      <c r="T111" s="26" t="n">
        <v>27410</v>
      </c>
      <c r="U111" s="26" t="n">
        <v>11997</v>
      </c>
      <c r="V111" s="26" t="n">
        <v>5908</v>
      </c>
      <c r="W111" s="26" t="n">
        <v>1423</v>
      </c>
      <c r="X111" s="26" t="n">
        <v>535</v>
      </c>
      <c r="Y111" s="26" t="n">
        <v>273</v>
      </c>
      <c r="Z111" s="284" t="s">
        <v>74</v>
      </c>
      <c r="AA111" s="27" t="n">
        <v>204671</v>
      </c>
      <c r="AB111" s="5"/>
    </row>
    <row r="112" customFormat="false" ht="17.25" hidden="false" customHeight="true" outlineLevel="0" collapsed="false">
      <c r="B112" s="281" t="s">
        <v>247</v>
      </c>
      <c r="C112" s="282" t="s">
        <v>22</v>
      </c>
      <c r="D112" s="25" t="n">
        <v>84940</v>
      </c>
      <c r="E112" s="26" t="n">
        <v>22261</v>
      </c>
      <c r="F112" s="26" t="n">
        <v>14255</v>
      </c>
      <c r="G112" s="26" t="n">
        <v>6444</v>
      </c>
      <c r="H112" s="26" t="n">
        <v>1172</v>
      </c>
      <c r="I112" s="26" t="n">
        <v>586</v>
      </c>
      <c r="J112" s="26" t="n">
        <v>586</v>
      </c>
      <c r="K112" s="284" t="s">
        <v>74</v>
      </c>
      <c r="L112" s="284" t="s">
        <v>74</v>
      </c>
      <c r="M112" s="27" t="n">
        <v>130244</v>
      </c>
      <c r="N112" s="5"/>
      <c r="O112" s="5"/>
      <c r="P112" s="281" t="s">
        <v>247</v>
      </c>
      <c r="Q112" s="282" t="s">
        <v>22</v>
      </c>
      <c r="R112" s="25" t="n">
        <v>95893</v>
      </c>
      <c r="S112" s="26" t="n">
        <v>27795</v>
      </c>
      <c r="T112" s="26" t="n">
        <v>18394</v>
      </c>
      <c r="U112" s="26" t="n">
        <v>9375</v>
      </c>
      <c r="V112" s="26" t="n">
        <v>2363</v>
      </c>
      <c r="W112" s="26" t="n">
        <v>834</v>
      </c>
      <c r="X112" s="26" t="n">
        <v>586</v>
      </c>
      <c r="Y112" s="284" t="s">
        <v>74</v>
      </c>
      <c r="Z112" s="284" t="s">
        <v>74</v>
      </c>
      <c r="AA112" s="27" t="n">
        <v>155240</v>
      </c>
      <c r="AB112" s="5"/>
    </row>
    <row r="113" customFormat="false" ht="17.25" hidden="false" customHeight="true" outlineLevel="0" collapsed="false">
      <c r="B113" s="281" t="s">
        <v>248</v>
      </c>
      <c r="C113" s="282" t="s">
        <v>22</v>
      </c>
      <c r="D113" s="25" t="n">
        <v>110284</v>
      </c>
      <c r="E113" s="26" t="n">
        <v>27762</v>
      </c>
      <c r="F113" s="26" t="n">
        <v>21444</v>
      </c>
      <c r="G113" s="26" t="n">
        <v>8041</v>
      </c>
      <c r="H113" s="26" t="n">
        <v>2872</v>
      </c>
      <c r="I113" s="26" t="n">
        <v>383</v>
      </c>
      <c r="J113" s="26" t="n">
        <v>191</v>
      </c>
      <c r="K113" s="284" t="s">
        <v>74</v>
      </c>
      <c r="L113" s="284" t="s">
        <v>74</v>
      </c>
      <c r="M113" s="27" t="n">
        <v>170977</v>
      </c>
      <c r="N113" s="5"/>
      <c r="O113" s="5"/>
      <c r="P113" s="281" t="s">
        <v>248</v>
      </c>
      <c r="Q113" s="282" t="s">
        <v>22</v>
      </c>
      <c r="R113" s="25" t="n">
        <v>121722</v>
      </c>
      <c r="S113" s="26" t="n">
        <v>33585</v>
      </c>
      <c r="T113" s="26" t="n">
        <v>26287</v>
      </c>
      <c r="U113" s="26" t="n">
        <v>10929</v>
      </c>
      <c r="V113" s="26" t="n">
        <v>4044</v>
      </c>
      <c r="W113" s="26" t="n">
        <v>1139</v>
      </c>
      <c r="X113" s="26" t="n">
        <v>191</v>
      </c>
      <c r="Y113" s="284" t="s">
        <v>74</v>
      </c>
      <c r="Z113" s="284" t="s">
        <v>74</v>
      </c>
      <c r="AA113" s="27" t="n">
        <v>197897</v>
      </c>
      <c r="AB113" s="5"/>
    </row>
    <row r="114" customFormat="false" ht="17.25" hidden="false" customHeight="true" outlineLevel="0" collapsed="false">
      <c r="B114" s="281" t="s">
        <v>249</v>
      </c>
      <c r="C114" s="282" t="s">
        <v>22</v>
      </c>
      <c r="D114" s="25" t="n">
        <v>77177</v>
      </c>
      <c r="E114" s="26" t="n">
        <v>15708</v>
      </c>
      <c r="F114" s="26" t="n">
        <v>11952</v>
      </c>
      <c r="G114" s="26" t="n">
        <v>6659</v>
      </c>
      <c r="H114" s="26" t="n">
        <v>1366</v>
      </c>
      <c r="I114" s="284" t="s">
        <v>74</v>
      </c>
      <c r="J114" s="284" t="s">
        <v>74</v>
      </c>
      <c r="K114" s="284" t="s">
        <v>74</v>
      </c>
      <c r="L114" s="284" t="s">
        <v>74</v>
      </c>
      <c r="M114" s="27" t="n">
        <v>112862</v>
      </c>
      <c r="N114" s="5"/>
      <c r="O114" s="5"/>
      <c r="P114" s="281" t="s">
        <v>249</v>
      </c>
      <c r="Q114" s="282" t="s">
        <v>22</v>
      </c>
      <c r="R114" s="25" t="n">
        <v>84089</v>
      </c>
      <c r="S114" s="26" t="n">
        <v>18880</v>
      </c>
      <c r="T114" s="26" t="n">
        <v>14893</v>
      </c>
      <c r="U114" s="26" t="n">
        <v>8254</v>
      </c>
      <c r="V114" s="26" t="n">
        <v>1612</v>
      </c>
      <c r="W114" s="26" t="n">
        <v>157</v>
      </c>
      <c r="X114" s="26" t="n">
        <v>23</v>
      </c>
      <c r="Y114" s="284" t="s">
        <v>74</v>
      </c>
      <c r="Z114" s="284" t="s">
        <v>74</v>
      </c>
      <c r="AA114" s="27" t="n">
        <v>127908</v>
      </c>
      <c r="AB114" s="5"/>
    </row>
    <row r="115" customFormat="false" ht="17.25" hidden="false" customHeight="true" outlineLevel="0" collapsed="false">
      <c r="B115" s="281" t="s">
        <v>250</v>
      </c>
      <c r="C115" s="282" t="s">
        <v>22</v>
      </c>
      <c r="D115" s="25" t="n">
        <v>69623</v>
      </c>
      <c r="E115" s="26" t="n">
        <v>15265</v>
      </c>
      <c r="F115" s="26" t="n">
        <v>9866</v>
      </c>
      <c r="G115" s="26" t="n">
        <v>6329</v>
      </c>
      <c r="H115" s="26" t="n">
        <v>931</v>
      </c>
      <c r="I115" s="26" t="n">
        <v>372</v>
      </c>
      <c r="J115" s="284" t="s">
        <v>74</v>
      </c>
      <c r="K115" s="284" t="s">
        <v>74</v>
      </c>
      <c r="L115" s="284" t="s">
        <v>74</v>
      </c>
      <c r="M115" s="27" t="n">
        <v>102386</v>
      </c>
      <c r="N115" s="5"/>
      <c r="O115" s="5"/>
      <c r="P115" s="281" t="s">
        <v>250</v>
      </c>
      <c r="Q115" s="282" t="s">
        <v>22</v>
      </c>
      <c r="R115" s="25" t="n">
        <v>76014</v>
      </c>
      <c r="S115" s="26" t="n">
        <v>17916</v>
      </c>
      <c r="T115" s="26" t="n">
        <v>12905</v>
      </c>
      <c r="U115" s="26" t="n">
        <v>7944</v>
      </c>
      <c r="V115" s="26" t="n">
        <v>1400</v>
      </c>
      <c r="W115" s="26" t="n">
        <v>458</v>
      </c>
      <c r="X115" s="26" t="n">
        <v>6</v>
      </c>
      <c r="Y115" s="26" t="n">
        <v>25</v>
      </c>
      <c r="Z115" s="284" t="s">
        <v>74</v>
      </c>
      <c r="AA115" s="27" t="n">
        <v>116668</v>
      </c>
      <c r="AB115" s="5"/>
    </row>
    <row r="116" customFormat="false" ht="17.25" hidden="false" customHeight="true" outlineLevel="0" collapsed="false">
      <c r="B116" s="281" t="s">
        <v>251</v>
      </c>
      <c r="C116" s="282" t="s">
        <v>22</v>
      </c>
      <c r="D116" s="25" t="n">
        <v>65083</v>
      </c>
      <c r="E116" s="26" t="n">
        <v>16311</v>
      </c>
      <c r="F116" s="26" t="n">
        <v>9914</v>
      </c>
      <c r="G116" s="26" t="n">
        <v>4477</v>
      </c>
      <c r="H116" s="26" t="n">
        <v>1759</v>
      </c>
      <c r="I116" s="26" t="n">
        <v>480</v>
      </c>
      <c r="J116" s="26" t="n">
        <v>160</v>
      </c>
      <c r="K116" s="284" t="s">
        <v>74</v>
      </c>
      <c r="L116" s="284" t="s">
        <v>74</v>
      </c>
      <c r="M116" s="27" t="n">
        <v>98184</v>
      </c>
      <c r="N116" s="5"/>
      <c r="O116" s="5"/>
      <c r="P116" s="281" t="s">
        <v>251</v>
      </c>
      <c r="Q116" s="282" t="s">
        <v>22</v>
      </c>
      <c r="R116" s="25" t="n">
        <v>70923</v>
      </c>
      <c r="S116" s="26" t="n">
        <v>19372</v>
      </c>
      <c r="T116" s="26" t="n">
        <v>13742</v>
      </c>
      <c r="U116" s="26" t="n">
        <v>6749</v>
      </c>
      <c r="V116" s="26" t="n">
        <v>2188</v>
      </c>
      <c r="W116" s="26" t="n">
        <v>586</v>
      </c>
      <c r="X116" s="26" t="n">
        <v>160</v>
      </c>
      <c r="Y116" s="284" t="s">
        <v>74</v>
      </c>
      <c r="Z116" s="284" t="s">
        <v>74</v>
      </c>
      <c r="AA116" s="27" t="n">
        <v>113720</v>
      </c>
      <c r="AB116" s="5"/>
    </row>
    <row r="117" customFormat="false" ht="17.25" hidden="false" customHeight="true" outlineLevel="0" collapsed="false">
      <c r="B117" s="281" t="s">
        <v>252</v>
      </c>
      <c r="C117" s="282" t="s">
        <v>22</v>
      </c>
      <c r="D117" s="25" t="n">
        <v>53299</v>
      </c>
      <c r="E117" s="26" t="n">
        <v>15024</v>
      </c>
      <c r="F117" s="26" t="n">
        <v>7838</v>
      </c>
      <c r="G117" s="26" t="n">
        <v>4050</v>
      </c>
      <c r="H117" s="26" t="n">
        <v>1437</v>
      </c>
      <c r="I117" s="26" t="n">
        <v>261</v>
      </c>
      <c r="J117" s="284" t="s">
        <v>74</v>
      </c>
      <c r="K117" s="284" t="s">
        <v>74</v>
      </c>
      <c r="L117" s="284" t="s">
        <v>74</v>
      </c>
      <c r="M117" s="27" t="n">
        <v>81909</v>
      </c>
      <c r="N117" s="5"/>
      <c r="O117" s="5"/>
      <c r="P117" s="281" t="s">
        <v>252</v>
      </c>
      <c r="Q117" s="282" t="s">
        <v>22</v>
      </c>
      <c r="R117" s="25" t="n">
        <v>58912</v>
      </c>
      <c r="S117" s="26" t="n">
        <v>18201</v>
      </c>
      <c r="T117" s="26" t="n">
        <v>12135</v>
      </c>
      <c r="U117" s="26" t="n">
        <v>5376</v>
      </c>
      <c r="V117" s="26" t="n">
        <v>2073</v>
      </c>
      <c r="W117" s="26" t="n">
        <v>309</v>
      </c>
      <c r="X117" s="26" t="n">
        <v>45</v>
      </c>
      <c r="Y117" s="284" t="s">
        <v>74</v>
      </c>
      <c r="Z117" s="284" t="s">
        <v>74</v>
      </c>
      <c r="AA117" s="27" t="n">
        <v>97051</v>
      </c>
      <c r="AB117" s="5"/>
    </row>
    <row r="118" customFormat="false" ht="17.25" hidden="false" customHeight="true" outlineLevel="0" collapsed="false">
      <c r="B118" s="281" t="s">
        <v>253</v>
      </c>
      <c r="C118" s="282" t="s">
        <v>22</v>
      </c>
      <c r="D118" s="25" t="n">
        <v>35055</v>
      </c>
      <c r="E118" s="26" t="n">
        <v>8004</v>
      </c>
      <c r="F118" s="26" t="n">
        <v>5843</v>
      </c>
      <c r="G118" s="26" t="n">
        <v>3201</v>
      </c>
      <c r="H118" s="26" t="n">
        <v>880</v>
      </c>
      <c r="I118" s="26" t="n">
        <v>80</v>
      </c>
      <c r="J118" s="26" t="n">
        <v>80</v>
      </c>
      <c r="K118" s="26" t="n">
        <v>160</v>
      </c>
      <c r="L118" s="284" t="s">
        <v>74</v>
      </c>
      <c r="M118" s="27" t="n">
        <v>53303</v>
      </c>
      <c r="N118" s="5"/>
      <c r="O118" s="5"/>
      <c r="P118" s="281" t="s">
        <v>253</v>
      </c>
      <c r="Q118" s="282" t="s">
        <v>22</v>
      </c>
      <c r="R118" s="25" t="n">
        <v>38932</v>
      </c>
      <c r="S118" s="26" t="n">
        <v>10351</v>
      </c>
      <c r="T118" s="26" t="n">
        <v>8589</v>
      </c>
      <c r="U118" s="26" t="n">
        <v>4378</v>
      </c>
      <c r="V118" s="26" t="n">
        <v>1322</v>
      </c>
      <c r="W118" s="26" t="n">
        <v>227</v>
      </c>
      <c r="X118" s="26" t="n">
        <v>80</v>
      </c>
      <c r="Y118" s="26" t="n">
        <v>160</v>
      </c>
      <c r="Z118" s="284" t="s">
        <v>74</v>
      </c>
      <c r="AA118" s="27" t="n">
        <v>64039</v>
      </c>
      <c r="AB118" s="5"/>
    </row>
    <row r="119" customFormat="false" ht="17.25" hidden="false" customHeight="true" outlineLevel="0" collapsed="false">
      <c r="B119" s="281" t="s">
        <v>253</v>
      </c>
      <c r="C119" s="282" t="s">
        <v>38</v>
      </c>
      <c r="D119" s="25" t="n">
        <v>23610</v>
      </c>
      <c r="E119" s="26" t="n">
        <v>4569</v>
      </c>
      <c r="F119" s="26" t="n">
        <v>3183</v>
      </c>
      <c r="G119" s="26" t="n">
        <v>1757</v>
      </c>
      <c r="H119" s="26" t="n">
        <v>603</v>
      </c>
      <c r="I119" s="26" t="n">
        <v>151</v>
      </c>
      <c r="J119" s="26" t="n">
        <v>20</v>
      </c>
      <c r="K119" s="26" t="n">
        <v>30</v>
      </c>
      <c r="L119" s="284" t="s">
        <v>74</v>
      </c>
      <c r="M119" s="27" t="n">
        <v>33923</v>
      </c>
      <c r="N119" s="5"/>
      <c r="O119" s="5"/>
      <c r="P119" s="281" t="s">
        <v>253</v>
      </c>
      <c r="Q119" s="282" t="s">
        <v>38</v>
      </c>
      <c r="R119" s="25" t="n">
        <v>25775</v>
      </c>
      <c r="S119" s="26" t="n">
        <v>5914</v>
      </c>
      <c r="T119" s="26" t="n">
        <v>5018</v>
      </c>
      <c r="U119" s="26" t="n">
        <v>2772</v>
      </c>
      <c r="V119" s="26" t="n">
        <v>856</v>
      </c>
      <c r="W119" s="26" t="n">
        <v>207</v>
      </c>
      <c r="X119" s="26" t="n">
        <v>44</v>
      </c>
      <c r="Y119" s="26" t="n">
        <v>30</v>
      </c>
      <c r="Z119" s="284" t="s">
        <v>74</v>
      </c>
      <c r="AA119" s="27" t="n">
        <v>40616</v>
      </c>
      <c r="AB119" s="5"/>
    </row>
    <row r="120" customFormat="false" ht="17.25" hidden="false" customHeight="true" outlineLevel="0" collapsed="false">
      <c r="B120" s="286" t="s">
        <v>39</v>
      </c>
      <c r="C120" s="286"/>
      <c r="D120" s="213" t="n">
        <v>3231983</v>
      </c>
      <c r="E120" s="287" t="n">
        <v>396622</v>
      </c>
      <c r="F120" s="287" t="n">
        <v>203995</v>
      </c>
      <c r="G120" s="287" t="n">
        <v>86420</v>
      </c>
      <c r="H120" s="287" t="n">
        <v>26774</v>
      </c>
      <c r="I120" s="287" t="n">
        <v>5286</v>
      </c>
      <c r="J120" s="287" t="n">
        <v>1923</v>
      </c>
      <c r="K120" s="287" t="n">
        <v>440</v>
      </c>
      <c r="L120" s="284" t="s">
        <v>74</v>
      </c>
      <c r="M120" s="288" t="n">
        <v>3953443</v>
      </c>
      <c r="N120" s="5"/>
      <c r="O120" s="5"/>
      <c r="P120" s="286" t="s">
        <v>39</v>
      </c>
      <c r="Q120" s="286"/>
      <c r="R120" s="213" t="n">
        <v>4249446</v>
      </c>
      <c r="S120" s="287" t="n">
        <v>671688</v>
      </c>
      <c r="T120" s="287" t="n">
        <v>375343</v>
      </c>
      <c r="U120" s="287" t="n">
        <v>156005</v>
      </c>
      <c r="V120" s="287" t="n">
        <v>45301</v>
      </c>
      <c r="W120" s="287" t="n">
        <v>8581</v>
      </c>
      <c r="X120" s="287" t="n">
        <v>2987</v>
      </c>
      <c r="Y120" s="287" t="n">
        <v>488</v>
      </c>
      <c r="Z120" s="284" t="s">
        <v>74</v>
      </c>
      <c r="AA120" s="288" t="n">
        <v>5509839</v>
      </c>
      <c r="AB120" s="5"/>
    </row>
    <row r="121" customFormat="false" ht="15" hidden="false" customHeight="true" outlineLevel="0" collapsed="false">
      <c r="B121" s="289" t="s">
        <v>40</v>
      </c>
      <c r="C121" s="290"/>
      <c r="D121" s="97"/>
      <c r="E121" s="98"/>
      <c r="F121" s="98"/>
      <c r="G121" s="98"/>
      <c r="H121" s="98"/>
      <c r="I121" s="98"/>
      <c r="J121" s="98"/>
      <c r="K121" s="98"/>
      <c r="L121" s="98"/>
      <c r="M121" s="144"/>
      <c r="N121" s="5"/>
      <c r="O121" s="5"/>
      <c r="P121" s="289" t="s">
        <v>40</v>
      </c>
      <c r="Q121" s="290"/>
      <c r="R121" s="97"/>
      <c r="S121" s="98"/>
      <c r="T121" s="98"/>
      <c r="U121" s="98"/>
      <c r="V121" s="98"/>
      <c r="W121" s="98"/>
      <c r="X121" s="98"/>
      <c r="Y121" s="98"/>
      <c r="Z121" s="98"/>
      <c r="AA121" s="144"/>
      <c r="AB121" s="5"/>
    </row>
    <row r="122" customFormat="false" ht="15" hidden="false" customHeight="true" outlineLevel="0" collapsed="false">
      <c r="B122" s="23" t="s">
        <v>214</v>
      </c>
      <c r="C122" s="290"/>
      <c r="D122" s="97"/>
      <c r="E122" s="98"/>
      <c r="F122" s="98"/>
      <c r="G122" s="98"/>
      <c r="H122" s="98"/>
      <c r="I122" s="98"/>
      <c r="J122" s="98"/>
      <c r="K122" s="98"/>
      <c r="L122" s="98"/>
      <c r="M122" s="144"/>
      <c r="N122" s="5"/>
      <c r="O122" s="5"/>
      <c r="P122" s="23" t="s">
        <v>214</v>
      </c>
      <c r="Q122" s="290"/>
      <c r="R122" s="97"/>
      <c r="S122" s="98"/>
      <c r="T122" s="98"/>
      <c r="U122" s="98"/>
      <c r="V122" s="98"/>
      <c r="W122" s="98"/>
      <c r="X122" s="98"/>
      <c r="Y122" s="98"/>
      <c r="Z122" s="98"/>
      <c r="AA122" s="144"/>
      <c r="AB122" s="5"/>
    </row>
    <row r="123" customFormat="false" ht="16.5" hidden="false" customHeight="true" outlineLevel="0" collapsed="false">
      <c r="B123" s="281" t="s">
        <v>237</v>
      </c>
      <c r="C123" s="282" t="s">
        <v>20</v>
      </c>
      <c r="D123" s="25" t="n">
        <v>176233</v>
      </c>
      <c r="E123" s="284" t="s">
        <v>74</v>
      </c>
      <c r="F123" s="284" t="s">
        <v>74</v>
      </c>
      <c r="G123" s="284" t="s">
        <v>74</v>
      </c>
      <c r="H123" s="284" t="s">
        <v>74</v>
      </c>
      <c r="I123" s="284" t="s">
        <v>74</v>
      </c>
      <c r="J123" s="284" t="s">
        <v>74</v>
      </c>
      <c r="K123" s="284" t="s">
        <v>74</v>
      </c>
      <c r="L123" s="284" t="s">
        <v>74</v>
      </c>
      <c r="M123" s="27" t="n">
        <v>176233</v>
      </c>
      <c r="N123" s="5"/>
      <c r="O123" s="5"/>
      <c r="P123" s="281" t="s">
        <v>237</v>
      </c>
      <c r="Q123" s="282" t="s">
        <v>20</v>
      </c>
      <c r="R123" s="25" t="n">
        <v>266999</v>
      </c>
      <c r="S123" s="284" t="s">
        <v>74</v>
      </c>
      <c r="T123" s="284" t="s">
        <v>74</v>
      </c>
      <c r="U123" s="284" t="s">
        <v>74</v>
      </c>
      <c r="V123" s="284" t="s">
        <v>74</v>
      </c>
      <c r="W123" s="284" t="s">
        <v>74</v>
      </c>
      <c r="X123" s="284" t="s">
        <v>74</v>
      </c>
      <c r="Y123" s="284" t="s">
        <v>74</v>
      </c>
      <c r="Z123" s="284" t="s">
        <v>74</v>
      </c>
      <c r="AA123" s="27" t="n">
        <v>266999</v>
      </c>
      <c r="AB123" s="5"/>
    </row>
    <row r="124" customFormat="false" ht="16.5" hidden="false" customHeight="true" outlineLevel="0" collapsed="false">
      <c r="B124" s="281" t="s">
        <v>238</v>
      </c>
      <c r="C124" s="282" t="s">
        <v>22</v>
      </c>
      <c r="D124" s="25" t="n">
        <v>257815</v>
      </c>
      <c r="E124" s="26" t="n">
        <v>13713</v>
      </c>
      <c r="F124" s="284" t="s">
        <v>74</v>
      </c>
      <c r="G124" s="284" t="s">
        <v>74</v>
      </c>
      <c r="H124" s="284" t="s">
        <v>74</v>
      </c>
      <c r="I124" s="284" t="s">
        <v>74</v>
      </c>
      <c r="J124" s="284" t="s">
        <v>74</v>
      </c>
      <c r="K124" s="284" t="s">
        <v>74</v>
      </c>
      <c r="L124" s="284" t="s">
        <v>74</v>
      </c>
      <c r="M124" s="27" t="n">
        <v>271528</v>
      </c>
      <c r="N124" s="5"/>
      <c r="O124" s="5"/>
      <c r="P124" s="281" t="s">
        <v>238</v>
      </c>
      <c r="Q124" s="282" t="s">
        <v>22</v>
      </c>
      <c r="R124" s="25" t="n">
        <v>395555</v>
      </c>
      <c r="S124" s="26" t="n">
        <v>20933</v>
      </c>
      <c r="T124" s="284" t="s">
        <v>74</v>
      </c>
      <c r="U124" s="284" t="s">
        <v>74</v>
      </c>
      <c r="V124" s="284" t="s">
        <v>74</v>
      </c>
      <c r="W124" s="284" t="s">
        <v>74</v>
      </c>
      <c r="X124" s="284" t="s">
        <v>74</v>
      </c>
      <c r="Y124" s="284" t="s">
        <v>74</v>
      </c>
      <c r="Z124" s="284" t="s">
        <v>74</v>
      </c>
      <c r="AA124" s="27" t="n">
        <v>416488</v>
      </c>
      <c r="AB124" s="5"/>
    </row>
    <row r="125" customFormat="false" ht="16.5" hidden="false" customHeight="true" outlineLevel="0" collapsed="false">
      <c r="B125" s="281" t="s">
        <v>239</v>
      </c>
      <c r="C125" s="282" t="s">
        <v>22</v>
      </c>
      <c r="D125" s="25" t="n">
        <v>513656</v>
      </c>
      <c r="E125" s="26" t="n">
        <v>196043</v>
      </c>
      <c r="F125" s="26" t="n">
        <v>6509</v>
      </c>
      <c r="G125" s="284" t="s">
        <v>74</v>
      </c>
      <c r="H125" s="284" t="s">
        <v>74</v>
      </c>
      <c r="I125" s="284" t="s">
        <v>74</v>
      </c>
      <c r="J125" s="284" t="s">
        <v>74</v>
      </c>
      <c r="K125" s="284" t="s">
        <v>74</v>
      </c>
      <c r="L125" s="284" t="s">
        <v>74</v>
      </c>
      <c r="M125" s="27" t="n">
        <v>716208</v>
      </c>
      <c r="N125" s="5"/>
      <c r="O125" s="5"/>
      <c r="P125" s="281" t="s">
        <v>239</v>
      </c>
      <c r="Q125" s="282" t="s">
        <v>22</v>
      </c>
      <c r="R125" s="25" t="n">
        <v>716347</v>
      </c>
      <c r="S125" s="26" t="n">
        <v>261171</v>
      </c>
      <c r="T125" s="26" t="n">
        <v>12997</v>
      </c>
      <c r="U125" s="26" t="n">
        <v>15</v>
      </c>
      <c r="V125" s="284" t="s">
        <v>74</v>
      </c>
      <c r="W125" s="284" t="s">
        <v>74</v>
      </c>
      <c r="X125" s="284" t="s">
        <v>74</v>
      </c>
      <c r="Y125" s="284" t="s">
        <v>74</v>
      </c>
      <c r="Z125" s="284" t="s">
        <v>74</v>
      </c>
      <c r="AA125" s="27" t="n">
        <v>990530</v>
      </c>
      <c r="AB125" s="5"/>
    </row>
    <row r="126" customFormat="false" ht="16.5" hidden="false" customHeight="true" outlineLevel="0" collapsed="false">
      <c r="B126" s="281" t="s">
        <v>240</v>
      </c>
      <c r="C126" s="282" t="s">
        <v>22</v>
      </c>
      <c r="D126" s="25" t="n">
        <v>480126</v>
      </c>
      <c r="E126" s="26" t="n">
        <v>375727</v>
      </c>
      <c r="F126" s="26" t="n">
        <v>34976</v>
      </c>
      <c r="G126" s="26" t="n">
        <v>2650</v>
      </c>
      <c r="H126" s="284" t="s">
        <v>74</v>
      </c>
      <c r="I126" s="284" t="s">
        <v>74</v>
      </c>
      <c r="J126" s="284" t="s">
        <v>74</v>
      </c>
      <c r="K126" s="284" t="s">
        <v>74</v>
      </c>
      <c r="L126" s="284" t="s">
        <v>74</v>
      </c>
      <c r="M126" s="27" t="n">
        <v>893479</v>
      </c>
      <c r="N126" s="5"/>
      <c r="O126" s="5"/>
      <c r="P126" s="281" t="s">
        <v>240</v>
      </c>
      <c r="Q126" s="282" t="s">
        <v>22</v>
      </c>
      <c r="R126" s="25" t="n">
        <v>624085</v>
      </c>
      <c r="S126" s="26" t="n">
        <v>468729</v>
      </c>
      <c r="T126" s="26" t="n">
        <v>65039</v>
      </c>
      <c r="U126" s="26" t="n">
        <v>7273</v>
      </c>
      <c r="V126" s="284" t="s">
        <v>74</v>
      </c>
      <c r="W126" s="284" t="s">
        <v>74</v>
      </c>
      <c r="X126" s="284" t="s">
        <v>74</v>
      </c>
      <c r="Y126" s="284" t="s">
        <v>74</v>
      </c>
      <c r="Z126" s="284" t="s">
        <v>74</v>
      </c>
      <c r="AA126" s="27" t="n">
        <v>1165126</v>
      </c>
      <c r="AB126" s="5"/>
    </row>
    <row r="127" customFormat="false" ht="16.5" hidden="false" customHeight="true" outlineLevel="0" collapsed="false">
      <c r="B127" s="281" t="s">
        <v>241</v>
      </c>
      <c r="C127" s="282" t="s">
        <v>22</v>
      </c>
      <c r="D127" s="25" t="n">
        <v>336606</v>
      </c>
      <c r="E127" s="26" t="n">
        <v>424955</v>
      </c>
      <c r="F127" s="26" t="n">
        <v>43810</v>
      </c>
      <c r="G127" s="26" t="n">
        <v>7301</v>
      </c>
      <c r="H127" s="26" t="n">
        <v>3650</v>
      </c>
      <c r="I127" s="284" t="s">
        <v>74</v>
      </c>
      <c r="J127" s="284" t="s">
        <v>74</v>
      </c>
      <c r="K127" s="284" t="s">
        <v>74</v>
      </c>
      <c r="L127" s="284" t="s">
        <v>74</v>
      </c>
      <c r="M127" s="27" t="n">
        <v>816322</v>
      </c>
      <c r="N127" s="5"/>
      <c r="O127" s="5"/>
      <c r="P127" s="281" t="s">
        <v>241</v>
      </c>
      <c r="Q127" s="282" t="s">
        <v>22</v>
      </c>
      <c r="R127" s="25" t="n">
        <v>440742</v>
      </c>
      <c r="S127" s="26" t="n">
        <v>501159</v>
      </c>
      <c r="T127" s="26" t="n">
        <v>89150</v>
      </c>
      <c r="U127" s="26" t="n">
        <v>26304</v>
      </c>
      <c r="V127" s="26" t="n">
        <v>7781</v>
      </c>
      <c r="W127" s="284" t="s">
        <v>74</v>
      </c>
      <c r="X127" s="284" t="s">
        <v>74</v>
      </c>
      <c r="Y127" s="284" t="s">
        <v>74</v>
      </c>
      <c r="Z127" s="284" t="s">
        <v>74</v>
      </c>
      <c r="AA127" s="27" t="n">
        <v>1065136</v>
      </c>
      <c r="AB127" s="5"/>
    </row>
    <row r="128" customFormat="false" ht="16.5" hidden="false" customHeight="true" outlineLevel="0" collapsed="false">
      <c r="B128" s="281" t="s">
        <v>242</v>
      </c>
      <c r="C128" s="282" t="s">
        <v>22</v>
      </c>
      <c r="D128" s="25" t="n">
        <v>222935</v>
      </c>
      <c r="E128" s="26" t="n">
        <v>233480</v>
      </c>
      <c r="F128" s="26" t="n">
        <v>39541</v>
      </c>
      <c r="G128" s="26" t="n">
        <v>13180</v>
      </c>
      <c r="H128" s="26" t="n">
        <v>2636</v>
      </c>
      <c r="I128" s="26" t="n">
        <v>1130</v>
      </c>
      <c r="J128" s="284" t="s">
        <v>74</v>
      </c>
      <c r="K128" s="284" t="s">
        <v>74</v>
      </c>
      <c r="L128" s="284" t="s">
        <v>74</v>
      </c>
      <c r="M128" s="27" t="n">
        <v>512902</v>
      </c>
      <c r="N128" s="5"/>
      <c r="O128" s="5"/>
      <c r="P128" s="281" t="s">
        <v>242</v>
      </c>
      <c r="Q128" s="282" t="s">
        <v>22</v>
      </c>
      <c r="R128" s="25" t="n">
        <v>301716</v>
      </c>
      <c r="S128" s="26" t="n">
        <v>291378</v>
      </c>
      <c r="T128" s="26" t="n">
        <v>78138</v>
      </c>
      <c r="U128" s="26" t="n">
        <v>37917</v>
      </c>
      <c r="V128" s="26" t="n">
        <v>9770</v>
      </c>
      <c r="W128" s="26" t="n">
        <v>1540</v>
      </c>
      <c r="X128" s="284" t="s">
        <v>74</v>
      </c>
      <c r="Y128" s="284" t="s">
        <v>74</v>
      </c>
      <c r="Z128" s="284" t="s">
        <v>74</v>
      </c>
      <c r="AA128" s="27" t="n">
        <v>720459</v>
      </c>
      <c r="AB128" s="5"/>
    </row>
    <row r="129" customFormat="false" ht="16.5" hidden="false" customHeight="true" outlineLevel="0" collapsed="false">
      <c r="B129" s="281" t="s">
        <v>243</v>
      </c>
      <c r="C129" s="282" t="s">
        <v>22</v>
      </c>
      <c r="D129" s="25" t="n">
        <v>282635</v>
      </c>
      <c r="E129" s="26" t="n">
        <v>260426</v>
      </c>
      <c r="F129" s="26" t="n">
        <v>68446</v>
      </c>
      <c r="G129" s="26" t="n">
        <v>30978</v>
      </c>
      <c r="H129" s="26" t="n">
        <v>10621</v>
      </c>
      <c r="I129" s="26" t="n">
        <v>672</v>
      </c>
      <c r="J129" s="26" t="n">
        <v>295</v>
      </c>
      <c r="K129" s="284" t="s">
        <v>74</v>
      </c>
      <c r="L129" s="284" t="s">
        <v>74</v>
      </c>
      <c r="M129" s="27" t="n">
        <v>654073</v>
      </c>
      <c r="N129" s="5"/>
      <c r="O129" s="5"/>
      <c r="P129" s="281" t="s">
        <v>243</v>
      </c>
      <c r="Q129" s="282" t="s">
        <v>22</v>
      </c>
      <c r="R129" s="25" t="n">
        <v>390042</v>
      </c>
      <c r="S129" s="26" t="n">
        <v>335228</v>
      </c>
      <c r="T129" s="26" t="n">
        <v>120286</v>
      </c>
      <c r="U129" s="26" t="n">
        <v>63093</v>
      </c>
      <c r="V129" s="26" t="n">
        <v>24791</v>
      </c>
      <c r="W129" s="26" t="n">
        <v>3343</v>
      </c>
      <c r="X129" s="26" t="n">
        <v>1043</v>
      </c>
      <c r="Y129" s="284" t="s">
        <v>74</v>
      </c>
      <c r="Z129" s="284" t="s">
        <v>74</v>
      </c>
      <c r="AA129" s="27" t="n">
        <v>937826</v>
      </c>
      <c r="AB129" s="5"/>
    </row>
    <row r="130" customFormat="false" ht="16.5" hidden="false" customHeight="true" outlineLevel="0" collapsed="false">
      <c r="B130" s="281" t="s">
        <v>244</v>
      </c>
      <c r="C130" s="282" t="s">
        <v>22</v>
      </c>
      <c r="D130" s="25" t="n">
        <v>188793</v>
      </c>
      <c r="E130" s="26" t="n">
        <v>144491</v>
      </c>
      <c r="F130" s="26" t="n">
        <v>55206</v>
      </c>
      <c r="G130" s="26" t="n">
        <v>31011</v>
      </c>
      <c r="H130" s="26" t="n">
        <v>14653</v>
      </c>
      <c r="I130" s="26" t="n">
        <v>4430</v>
      </c>
      <c r="J130" s="26" t="n">
        <v>341</v>
      </c>
      <c r="K130" s="284" t="s">
        <v>74</v>
      </c>
      <c r="L130" s="284" t="s">
        <v>74</v>
      </c>
      <c r="M130" s="27" t="n">
        <v>438925</v>
      </c>
      <c r="N130" s="5"/>
      <c r="O130" s="5"/>
      <c r="P130" s="281" t="s">
        <v>244</v>
      </c>
      <c r="Q130" s="282" t="s">
        <v>22</v>
      </c>
      <c r="R130" s="25" t="n">
        <v>241462</v>
      </c>
      <c r="S130" s="26" t="n">
        <v>184396</v>
      </c>
      <c r="T130" s="26" t="n">
        <v>87146</v>
      </c>
      <c r="U130" s="26" t="n">
        <v>52058</v>
      </c>
      <c r="V130" s="26" t="n">
        <v>23351</v>
      </c>
      <c r="W130" s="26" t="n">
        <v>6156</v>
      </c>
      <c r="X130" s="26" t="n">
        <v>1330</v>
      </c>
      <c r="Y130" s="26" t="n">
        <v>463</v>
      </c>
      <c r="Z130" s="284" t="s">
        <v>74</v>
      </c>
      <c r="AA130" s="27" t="n">
        <v>596362</v>
      </c>
      <c r="AB130" s="5"/>
    </row>
    <row r="131" customFormat="false" ht="16.5" hidden="false" customHeight="true" outlineLevel="0" collapsed="false">
      <c r="B131" s="281" t="s">
        <v>245</v>
      </c>
      <c r="C131" s="282" t="s">
        <v>22</v>
      </c>
      <c r="D131" s="25" t="n">
        <v>149705</v>
      </c>
      <c r="E131" s="26" t="n">
        <v>97187</v>
      </c>
      <c r="F131" s="26" t="n">
        <v>39841</v>
      </c>
      <c r="G131" s="26" t="n">
        <v>28069</v>
      </c>
      <c r="H131" s="26" t="n">
        <v>11771</v>
      </c>
      <c r="I131" s="26" t="n">
        <v>2716</v>
      </c>
      <c r="J131" s="26" t="n">
        <v>1509</v>
      </c>
      <c r="K131" s="284" t="s">
        <v>74</v>
      </c>
      <c r="L131" s="284" t="s">
        <v>74</v>
      </c>
      <c r="M131" s="27" t="n">
        <v>330798</v>
      </c>
      <c r="N131" s="5"/>
      <c r="O131" s="5"/>
      <c r="P131" s="281" t="s">
        <v>245</v>
      </c>
      <c r="Q131" s="282" t="s">
        <v>22</v>
      </c>
      <c r="R131" s="25" t="n">
        <v>179262</v>
      </c>
      <c r="S131" s="26" t="n">
        <v>118109</v>
      </c>
      <c r="T131" s="26" t="n">
        <v>56726</v>
      </c>
      <c r="U131" s="26" t="n">
        <v>38376</v>
      </c>
      <c r="V131" s="26" t="n">
        <v>16183</v>
      </c>
      <c r="W131" s="26" t="n">
        <v>4581</v>
      </c>
      <c r="X131" s="26" t="n">
        <v>2596</v>
      </c>
      <c r="Y131" s="26" t="n">
        <v>32</v>
      </c>
      <c r="Z131" s="284" t="s">
        <v>74</v>
      </c>
      <c r="AA131" s="27" t="n">
        <v>415865</v>
      </c>
      <c r="AB131" s="5"/>
    </row>
    <row r="132" customFormat="false" ht="16.5" hidden="false" customHeight="true" outlineLevel="0" collapsed="false">
      <c r="B132" s="281" t="s">
        <v>246</v>
      </c>
      <c r="C132" s="282" t="s">
        <v>22</v>
      </c>
      <c r="D132" s="25" t="n">
        <v>104408</v>
      </c>
      <c r="E132" s="26" t="n">
        <v>73360</v>
      </c>
      <c r="F132" s="26" t="n">
        <v>45568</v>
      </c>
      <c r="G132" s="26" t="n">
        <v>26791</v>
      </c>
      <c r="H132" s="26" t="n">
        <v>13270</v>
      </c>
      <c r="I132" s="26" t="n">
        <v>2253</v>
      </c>
      <c r="J132" s="26" t="n">
        <v>1001</v>
      </c>
      <c r="K132" s="26" t="n">
        <v>250</v>
      </c>
      <c r="L132" s="284" t="s">
        <v>74</v>
      </c>
      <c r="M132" s="27" t="n">
        <v>266901</v>
      </c>
      <c r="N132" s="5"/>
      <c r="O132" s="5"/>
      <c r="P132" s="281" t="s">
        <v>246</v>
      </c>
      <c r="Q132" s="282" t="s">
        <v>22</v>
      </c>
      <c r="R132" s="25" t="n">
        <v>120976</v>
      </c>
      <c r="S132" s="26" t="n">
        <v>84304</v>
      </c>
      <c r="T132" s="26" t="n">
        <v>56843</v>
      </c>
      <c r="U132" s="26" t="n">
        <v>30901</v>
      </c>
      <c r="V132" s="26" t="n">
        <v>16698</v>
      </c>
      <c r="W132" s="26" t="n">
        <v>3312</v>
      </c>
      <c r="X132" s="26" t="n">
        <v>2083</v>
      </c>
      <c r="Y132" s="26" t="n">
        <v>490</v>
      </c>
      <c r="Z132" s="284" t="s">
        <v>74</v>
      </c>
      <c r="AA132" s="27" t="n">
        <v>315607</v>
      </c>
      <c r="AB132" s="5"/>
    </row>
    <row r="133" customFormat="false" ht="16.5" hidden="false" customHeight="true" outlineLevel="0" collapsed="false">
      <c r="B133" s="281" t="s">
        <v>247</v>
      </c>
      <c r="C133" s="282" t="s">
        <v>22</v>
      </c>
      <c r="D133" s="25" t="n">
        <v>84940</v>
      </c>
      <c r="E133" s="26" t="n">
        <v>59752</v>
      </c>
      <c r="F133" s="26" t="n">
        <v>29681</v>
      </c>
      <c r="G133" s="26" t="n">
        <v>23628</v>
      </c>
      <c r="H133" s="26" t="n">
        <v>7811</v>
      </c>
      <c r="I133" s="26" t="n">
        <v>2343</v>
      </c>
      <c r="J133" s="26" t="n">
        <v>1172</v>
      </c>
      <c r="K133" s="284" t="s">
        <v>74</v>
      </c>
      <c r="L133" s="284" t="s">
        <v>74</v>
      </c>
      <c r="M133" s="27" t="n">
        <v>209327</v>
      </c>
      <c r="N133" s="5"/>
      <c r="O133" s="5"/>
      <c r="P133" s="281" t="s">
        <v>247</v>
      </c>
      <c r="Q133" s="282" t="s">
        <v>22</v>
      </c>
      <c r="R133" s="25" t="n">
        <v>95893</v>
      </c>
      <c r="S133" s="26" t="n">
        <v>66688</v>
      </c>
      <c r="T133" s="26" t="n">
        <v>35118</v>
      </c>
      <c r="U133" s="26" t="n">
        <v>27961</v>
      </c>
      <c r="V133" s="26" t="n">
        <v>9698</v>
      </c>
      <c r="W133" s="26" t="n">
        <v>2651</v>
      </c>
      <c r="X133" s="26" t="n">
        <v>1265</v>
      </c>
      <c r="Y133" s="26" t="n">
        <v>17</v>
      </c>
      <c r="Z133" s="284" t="s">
        <v>74</v>
      </c>
      <c r="AA133" s="27" t="n">
        <v>239291</v>
      </c>
      <c r="AB133" s="5"/>
    </row>
    <row r="134" customFormat="false" ht="16.5" hidden="false" customHeight="true" outlineLevel="0" collapsed="false">
      <c r="B134" s="281" t="s">
        <v>248</v>
      </c>
      <c r="C134" s="282" t="s">
        <v>22</v>
      </c>
      <c r="D134" s="25" t="n">
        <v>110284</v>
      </c>
      <c r="E134" s="26" t="n">
        <v>76777</v>
      </c>
      <c r="F134" s="26" t="n">
        <v>49589</v>
      </c>
      <c r="G134" s="26" t="n">
        <v>31974</v>
      </c>
      <c r="H134" s="26" t="n">
        <v>11296</v>
      </c>
      <c r="I134" s="26" t="n">
        <v>2298</v>
      </c>
      <c r="J134" s="26" t="n">
        <v>1148</v>
      </c>
      <c r="K134" s="26" t="n">
        <v>191</v>
      </c>
      <c r="L134" s="284" t="s">
        <v>74</v>
      </c>
      <c r="M134" s="27" t="n">
        <v>283557</v>
      </c>
      <c r="N134" s="5"/>
      <c r="O134" s="5"/>
      <c r="P134" s="281" t="s">
        <v>248</v>
      </c>
      <c r="Q134" s="282" t="s">
        <v>22</v>
      </c>
      <c r="R134" s="25" t="n">
        <v>121722</v>
      </c>
      <c r="S134" s="26" t="n">
        <v>85134</v>
      </c>
      <c r="T134" s="26" t="n">
        <v>55704</v>
      </c>
      <c r="U134" s="26" t="n">
        <v>36078</v>
      </c>
      <c r="V134" s="26" t="n">
        <v>13076</v>
      </c>
      <c r="W134" s="26" t="n">
        <v>3275</v>
      </c>
      <c r="X134" s="26" t="n">
        <v>1226</v>
      </c>
      <c r="Y134" s="26" t="n">
        <v>237</v>
      </c>
      <c r="Z134" s="284" t="s">
        <v>74</v>
      </c>
      <c r="AA134" s="27" t="n">
        <v>316452</v>
      </c>
      <c r="AB134" s="5"/>
    </row>
    <row r="135" customFormat="false" ht="16.5" hidden="false" customHeight="true" outlineLevel="0" collapsed="false">
      <c r="B135" s="281" t="s">
        <v>249</v>
      </c>
      <c r="C135" s="282" t="s">
        <v>22</v>
      </c>
      <c r="D135" s="25" t="n">
        <v>77177</v>
      </c>
      <c r="E135" s="26" t="n">
        <v>42344</v>
      </c>
      <c r="F135" s="26" t="n">
        <v>31075</v>
      </c>
      <c r="G135" s="26" t="n">
        <v>23221</v>
      </c>
      <c r="H135" s="26" t="n">
        <v>5805</v>
      </c>
      <c r="I135" s="26" t="n">
        <v>1707</v>
      </c>
      <c r="J135" s="26" t="n">
        <v>341</v>
      </c>
      <c r="K135" s="284" t="s">
        <v>74</v>
      </c>
      <c r="L135" s="284" t="s">
        <v>74</v>
      </c>
      <c r="M135" s="27" t="n">
        <v>181670</v>
      </c>
      <c r="N135" s="5"/>
      <c r="O135" s="5"/>
      <c r="P135" s="281" t="s">
        <v>249</v>
      </c>
      <c r="Q135" s="282" t="s">
        <v>22</v>
      </c>
      <c r="R135" s="25" t="n">
        <v>84089</v>
      </c>
      <c r="S135" s="26" t="n">
        <v>47180</v>
      </c>
      <c r="T135" s="26" t="n">
        <v>34304</v>
      </c>
      <c r="U135" s="26" t="n">
        <v>25493</v>
      </c>
      <c r="V135" s="26" t="n">
        <v>6240</v>
      </c>
      <c r="W135" s="26" t="n">
        <v>1875</v>
      </c>
      <c r="X135" s="26" t="n">
        <v>419</v>
      </c>
      <c r="Y135" s="284" t="s">
        <v>74</v>
      </c>
      <c r="Z135" s="284" t="s">
        <v>74</v>
      </c>
      <c r="AA135" s="27" t="n">
        <v>199600</v>
      </c>
      <c r="AB135" s="5"/>
    </row>
    <row r="136" customFormat="false" ht="16.5" hidden="false" customHeight="true" outlineLevel="0" collapsed="false">
      <c r="B136" s="281" t="s">
        <v>250</v>
      </c>
      <c r="C136" s="282" t="s">
        <v>22</v>
      </c>
      <c r="D136" s="25" t="n">
        <v>69623</v>
      </c>
      <c r="E136" s="26" t="n">
        <v>42630</v>
      </c>
      <c r="F136" s="26" t="n">
        <v>26061</v>
      </c>
      <c r="G136" s="26" t="n">
        <v>25875</v>
      </c>
      <c r="H136" s="26" t="n">
        <v>9680</v>
      </c>
      <c r="I136" s="26" t="n">
        <v>2234</v>
      </c>
      <c r="J136" s="26" t="n">
        <v>372</v>
      </c>
      <c r="K136" s="284" t="s">
        <v>74</v>
      </c>
      <c r="L136" s="284" t="s">
        <v>74</v>
      </c>
      <c r="M136" s="27" t="n">
        <v>176475</v>
      </c>
      <c r="N136" s="5"/>
      <c r="O136" s="5"/>
      <c r="P136" s="281" t="s">
        <v>250</v>
      </c>
      <c r="Q136" s="282" t="s">
        <v>22</v>
      </c>
      <c r="R136" s="25" t="n">
        <v>76014</v>
      </c>
      <c r="S136" s="26" t="n">
        <v>46538</v>
      </c>
      <c r="T136" s="26" t="n">
        <v>29732</v>
      </c>
      <c r="U136" s="26" t="n">
        <v>27951</v>
      </c>
      <c r="V136" s="26" t="n">
        <v>10560</v>
      </c>
      <c r="W136" s="26" t="n">
        <v>2401</v>
      </c>
      <c r="X136" s="26" t="n">
        <v>434</v>
      </c>
      <c r="Y136" s="26" t="n">
        <v>25</v>
      </c>
      <c r="Z136" s="284" t="s">
        <v>74</v>
      </c>
      <c r="AA136" s="27" t="n">
        <v>193655</v>
      </c>
      <c r="AB136" s="5"/>
    </row>
    <row r="137" customFormat="false" ht="16.5" hidden="false" customHeight="true" outlineLevel="0" collapsed="false">
      <c r="B137" s="281" t="s">
        <v>251</v>
      </c>
      <c r="C137" s="282" t="s">
        <v>22</v>
      </c>
      <c r="D137" s="25" t="n">
        <v>65083</v>
      </c>
      <c r="E137" s="26" t="n">
        <v>41736</v>
      </c>
      <c r="F137" s="26" t="n">
        <v>23826</v>
      </c>
      <c r="G137" s="26" t="n">
        <v>18389</v>
      </c>
      <c r="H137" s="26" t="n">
        <v>8475</v>
      </c>
      <c r="I137" s="26" t="n">
        <v>1439</v>
      </c>
      <c r="J137" s="26" t="n">
        <v>640</v>
      </c>
      <c r="K137" s="284" t="s">
        <v>74</v>
      </c>
      <c r="L137" s="284" t="s">
        <v>74</v>
      </c>
      <c r="M137" s="27" t="n">
        <v>159588</v>
      </c>
      <c r="N137" s="5"/>
      <c r="O137" s="5"/>
      <c r="P137" s="281" t="s">
        <v>251</v>
      </c>
      <c r="Q137" s="282" t="s">
        <v>22</v>
      </c>
      <c r="R137" s="25" t="n">
        <v>70923</v>
      </c>
      <c r="S137" s="26" t="n">
        <v>45575</v>
      </c>
      <c r="T137" s="26" t="n">
        <v>28255</v>
      </c>
      <c r="U137" s="26" t="n">
        <v>21510</v>
      </c>
      <c r="V137" s="26" t="n">
        <v>9152</v>
      </c>
      <c r="W137" s="26" t="n">
        <v>1616</v>
      </c>
      <c r="X137" s="26" t="n">
        <v>640</v>
      </c>
      <c r="Y137" s="26" t="n">
        <v>6</v>
      </c>
      <c r="Z137" s="284" t="s">
        <v>74</v>
      </c>
      <c r="AA137" s="27" t="n">
        <v>177677</v>
      </c>
      <c r="AB137" s="5"/>
    </row>
    <row r="138" customFormat="false" ht="16.5" hidden="false" customHeight="true" outlineLevel="0" collapsed="false">
      <c r="B138" s="281" t="s">
        <v>252</v>
      </c>
      <c r="C138" s="282" t="s">
        <v>22</v>
      </c>
      <c r="D138" s="25" t="n">
        <v>53299</v>
      </c>
      <c r="E138" s="26" t="n">
        <v>32530</v>
      </c>
      <c r="F138" s="26" t="n">
        <v>18420</v>
      </c>
      <c r="G138" s="26" t="n">
        <v>13456</v>
      </c>
      <c r="H138" s="26" t="n">
        <v>3397</v>
      </c>
      <c r="I138" s="26" t="n">
        <v>784</v>
      </c>
      <c r="J138" s="26" t="n">
        <v>131</v>
      </c>
      <c r="K138" s="26" t="n">
        <v>131</v>
      </c>
      <c r="L138" s="284" t="s">
        <v>74</v>
      </c>
      <c r="M138" s="27" t="n">
        <v>122148</v>
      </c>
      <c r="N138" s="5"/>
      <c r="O138" s="5"/>
      <c r="P138" s="281" t="s">
        <v>252</v>
      </c>
      <c r="Q138" s="282" t="s">
        <v>22</v>
      </c>
      <c r="R138" s="25" t="n">
        <v>58912</v>
      </c>
      <c r="S138" s="26" t="n">
        <v>36025</v>
      </c>
      <c r="T138" s="26" t="n">
        <v>22987</v>
      </c>
      <c r="U138" s="26" t="n">
        <v>15238</v>
      </c>
      <c r="V138" s="26" t="n">
        <v>4258</v>
      </c>
      <c r="W138" s="26" t="n">
        <v>922</v>
      </c>
      <c r="X138" s="26" t="n">
        <v>266</v>
      </c>
      <c r="Y138" s="26" t="n">
        <v>131</v>
      </c>
      <c r="Z138" s="284" t="s">
        <v>74</v>
      </c>
      <c r="AA138" s="27" t="n">
        <v>138739</v>
      </c>
      <c r="AB138" s="5"/>
    </row>
    <row r="139" customFormat="false" ht="16.5" hidden="false" customHeight="true" outlineLevel="0" collapsed="false">
      <c r="B139" s="281" t="s">
        <v>253</v>
      </c>
      <c r="C139" s="282" t="s">
        <v>22</v>
      </c>
      <c r="D139" s="25" t="n">
        <v>35055</v>
      </c>
      <c r="E139" s="26" t="n">
        <v>18008</v>
      </c>
      <c r="F139" s="26" t="n">
        <v>9525</v>
      </c>
      <c r="G139" s="26" t="n">
        <v>6963</v>
      </c>
      <c r="H139" s="26" t="n">
        <v>2481</v>
      </c>
      <c r="I139" s="26" t="n">
        <v>560</v>
      </c>
      <c r="J139" s="26" t="n">
        <v>160</v>
      </c>
      <c r="K139" s="26" t="n">
        <v>160</v>
      </c>
      <c r="L139" s="284" t="s">
        <v>74</v>
      </c>
      <c r="M139" s="27" t="n">
        <v>72912</v>
      </c>
      <c r="N139" s="5"/>
      <c r="O139" s="5"/>
      <c r="P139" s="281" t="s">
        <v>253</v>
      </c>
      <c r="Q139" s="282" t="s">
        <v>22</v>
      </c>
      <c r="R139" s="25" t="n">
        <v>38932</v>
      </c>
      <c r="S139" s="26" t="n">
        <v>20501</v>
      </c>
      <c r="T139" s="26" t="n">
        <v>12417</v>
      </c>
      <c r="U139" s="26" t="n">
        <v>8628</v>
      </c>
      <c r="V139" s="26" t="n">
        <v>3119</v>
      </c>
      <c r="W139" s="26" t="n">
        <v>805</v>
      </c>
      <c r="X139" s="26" t="n">
        <v>160</v>
      </c>
      <c r="Y139" s="26" t="n">
        <v>160</v>
      </c>
      <c r="Z139" s="284" t="s">
        <v>74</v>
      </c>
      <c r="AA139" s="27" t="n">
        <v>84722</v>
      </c>
      <c r="AB139" s="5"/>
    </row>
    <row r="140" customFormat="false" ht="16.5" hidden="false" customHeight="true" outlineLevel="0" collapsed="false">
      <c r="B140" s="281" t="s">
        <v>253</v>
      </c>
      <c r="C140" s="282" t="s">
        <v>38</v>
      </c>
      <c r="D140" s="25" t="n">
        <v>23610</v>
      </c>
      <c r="E140" s="26" t="n">
        <v>10594</v>
      </c>
      <c r="F140" s="26" t="n">
        <v>6095</v>
      </c>
      <c r="G140" s="26" t="n">
        <v>4107</v>
      </c>
      <c r="H140" s="26" t="n">
        <v>1457</v>
      </c>
      <c r="I140" s="26" t="n">
        <v>452</v>
      </c>
      <c r="J140" s="26" t="n">
        <v>50</v>
      </c>
      <c r="K140" s="26" t="n">
        <v>50</v>
      </c>
      <c r="L140" s="284" t="s">
        <v>74</v>
      </c>
      <c r="M140" s="27" t="n">
        <v>46415</v>
      </c>
      <c r="N140" s="5"/>
      <c r="O140" s="5"/>
      <c r="P140" s="281" t="s">
        <v>253</v>
      </c>
      <c r="Q140" s="282" t="s">
        <v>38</v>
      </c>
      <c r="R140" s="25" t="n">
        <v>25775</v>
      </c>
      <c r="S140" s="26" t="n">
        <v>12065</v>
      </c>
      <c r="T140" s="26" t="n">
        <v>8072</v>
      </c>
      <c r="U140" s="26" t="n">
        <v>5268</v>
      </c>
      <c r="V140" s="26" t="n">
        <v>1772</v>
      </c>
      <c r="W140" s="26" t="n">
        <v>522</v>
      </c>
      <c r="X140" s="26" t="n">
        <v>86</v>
      </c>
      <c r="Y140" s="26" t="n">
        <v>52</v>
      </c>
      <c r="Z140" s="284" t="s">
        <v>74</v>
      </c>
      <c r="AA140" s="27" t="n">
        <v>53612</v>
      </c>
      <c r="AB140" s="5"/>
    </row>
    <row r="141" customFormat="false" ht="16.5" hidden="false" customHeight="true" outlineLevel="0" collapsed="false">
      <c r="B141" s="292" t="s">
        <v>39</v>
      </c>
      <c r="C141" s="292"/>
      <c r="D141" s="213" t="n">
        <v>3231983</v>
      </c>
      <c r="E141" s="287" t="n">
        <v>2143753</v>
      </c>
      <c r="F141" s="287" t="n">
        <v>528169</v>
      </c>
      <c r="G141" s="287" t="n">
        <v>287593</v>
      </c>
      <c r="H141" s="287" t="n">
        <v>107003</v>
      </c>
      <c r="I141" s="287" t="n">
        <v>23018</v>
      </c>
      <c r="J141" s="287" t="n">
        <v>7160</v>
      </c>
      <c r="K141" s="287" t="n">
        <v>782</v>
      </c>
      <c r="L141" s="284" t="s">
        <v>74</v>
      </c>
      <c r="M141" s="293" t="n">
        <v>6329461</v>
      </c>
      <c r="N141" s="5"/>
      <c r="O141" s="5"/>
      <c r="P141" s="292" t="s">
        <v>39</v>
      </c>
      <c r="Q141" s="292"/>
      <c r="R141" s="213" t="n">
        <v>4249446</v>
      </c>
      <c r="S141" s="287" t="n">
        <v>2625113</v>
      </c>
      <c r="T141" s="287" t="n">
        <v>792914</v>
      </c>
      <c r="U141" s="287" t="n">
        <v>424064</v>
      </c>
      <c r="V141" s="287" t="n">
        <v>156449</v>
      </c>
      <c r="W141" s="287" t="n">
        <v>32999</v>
      </c>
      <c r="X141" s="287" t="n">
        <v>11548</v>
      </c>
      <c r="Y141" s="287" t="n">
        <v>1613</v>
      </c>
      <c r="Z141" s="284" t="s">
        <v>74</v>
      </c>
      <c r="AA141" s="293" t="n">
        <v>8294146</v>
      </c>
      <c r="AB141" s="5"/>
    </row>
    <row r="142" customFormat="false" ht="14.25" hidden="false" customHeight="false" outlineLevel="0" collapsed="false">
      <c r="B142" s="214"/>
      <c r="C142" s="214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5"/>
      <c r="O142" s="5"/>
      <c r="P142" s="214"/>
      <c r="Q142" s="214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5"/>
    </row>
  </sheetData>
  <mergeCells count="50">
    <mergeCell ref="B1:M1"/>
    <mergeCell ref="B4:C5"/>
    <mergeCell ref="E4:E5"/>
    <mergeCell ref="F4:F5"/>
    <mergeCell ref="G4:G5"/>
    <mergeCell ref="H4:H5"/>
    <mergeCell ref="I4:I5"/>
    <mergeCell ref="J4:J5"/>
    <mergeCell ref="K4:K5"/>
    <mergeCell ref="M4:M5"/>
    <mergeCell ref="P4:Q5"/>
    <mergeCell ref="S4:S5"/>
    <mergeCell ref="T4:T5"/>
    <mergeCell ref="U4:U5"/>
    <mergeCell ref="V4:V5"/>
    <mergeCell ref="W4:W5"/>
    <mergeCell ref="X4:X5"/>
    <mergeCell ref="Y4:Y5"/>
    <mergeCell ref="AA4:AA5"/>
    <mergeCell ref="B27:C27"/>
    <mergeCell ref="P27:Q27"/>
    <mergeCell ref="B49:C49"/>
    <mergeCell ref="P49:Q49"/>
    <mergeCell ref="B70:C70"/>
    <mergeCell ref="P70:Q70"/>
    <mergeCell ref="B72:M72"/>
    <mergeCell ref="B75:C76"/>
    <mergeCell ref="E75:E76"/>
    <mergeCell ref="F75:F76"/>
    <mergeCell ref="G75:G76"/>
    <mergeCell ref="H75:H76"/>
    <mergeCell ref="I75:I76"/>
    <mergeCell ref="J75:J76"/>
    <mergeCell ref="K75:K76"/>
    <mergeCell ref="M75:M76"/>
    <mergeCell ref="P75:Q76"/>
    <mergeCell ref="S75:S76"/>
    <mergeCell ref="T75:T76"/>
    <mergeCell ref="U75:U76"/>
    <mergeCell ref="V75:V76"/>
    <mergeCell ref="W75:W76"/>
    <mergeCell ref="X75:X76"/>
    <mergeCell ref="Y75:Y76"/>
    <mergeCell ref="AA75:AA76"/>
    <mergeCell ref="B98:C98"/>
    <mergeCell ref="P98:Q98"/>
    <mergeCell ref="B120:C120"/>
    <mergeCell ref="P120:Q120"/>
    <mergeCell ref="B141:C141"/>
    <mergeCell ref="P141:Q141"/>
  </mergeCells>
  <conditionalFormatting sqref="P123:P141 B52:B70 B123:B141 C78:C141 B78:B121 Q78:Q141 P78:P121 C7:C70 B7:B50 Q7:Q70 P7:P50 P52:P7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7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E85" activeCellId="0" sqref="E8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0" min="4" style="1" width="13.65"/>
    <col collapsed="false" customWidth="true" hidden="false" outlineLevel="0" max="11" min="11" style="1" width="3.32"/>
    <col collapsed="false" customWidth="false" hidden="false" outlineLevel="0" max="257" min="12" style="1" width="10.65"/>
  </cols>
  <sheetData>
    <row r="1" customFormat="false" ht="30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3"/>
    </row>
    <row r="4" customFormat="false" ht="18.75" hidden="false" customHeight="true" outlineLevel="0" collapsed="false">
      <c r="B4" s="8" t="s">
        <v>2</v>
      </c>
      <c r="C4" s="8"/>
      <c r="D4" s="9" t="s">
        <v>48</v>
      </c>
      <c r="E4" s="10" t="s">
        <v>4</v>
      </c>
      <c r="F4" s="10" t="s">
        <v>5</v>
      </c>
      <c r="G4" s="11" t="s">
        <v>49</v>
      </c>
      <c r="H4" s="10" t="s">
        <v>7</v>
      </c>
      <c r="I4" s="10" t="s">
        <v>50</v>
      </c>
      <c r="J4" s="12" t="s">
        <v>9</v>
      </c>
      <c r="K4" s="13"/>
    </row>
    <row r="5" customFormat="false" ht="18.75" hidden="false" customHeight="true" outlineLevel="0" collapsed="false">
      <c r="B5" s="8"/>
      <c r="C5" s="8"/>
      <c r="D5" s="47" t="s">
        <v>51</v>
      </c>
      <c r="E5" s="16" t="s">
        <v>12</v>
      </c>
      <c r="F5" s="16" t="s">
        <v>13</v>
      </c>
      <c r="G5" s="11"/>
      <c r="H5" s="16" t="s">
        <v>12</v>
      </c>
      <c r="I5" s="48" t="s">
        <v>52</v>
      </c>
      <c r="J5" s="17" t="s">
        <v>15</v>
      </c>
      <c r="K5" s="13"/>
    </row>
    <row r="6" customFormat="false" ht="15" hidden="false" customHeight="true" outlineLevel="0" collapsed="false">
      <c r="B6" s="18"/>
      <c r="C6" s="19"/>
      <c r="D6" s="21" t="s">
        <v>53</v>
      </c>
      <c r="E6" s="21" t="s">
        <v>53</v>
      </c>
      <c r="F6" s="21" t="s">
        <v>53</v>
      </c>
      <c r="G6" s="21" t="s">
        <v>53</v>
      </c>
      <c r="H6" s="21" t="s">
        <v>53</v>
      </c>
      <c r="I6" s="21" t="s">
        <v>53</v>
      </c>
      <c r="J6" s="22" t="s">
        <v>53</v>
      </c>
      <c r="K6" s="13"/>
    </row>
    <row r="7" customFormat="false" ht="24.75" hidden="false" customHeight="true" outlineLevel="0" collapsed="false">
      <c r="B7" s="23" t="s">
        <v>18</v>
      </c>
      <c r="C7" s="24"/>
      <c r="D7" s="26"/>
      <c r="E7" s="26"/>
      <c r="F7" s="26"/>
      <c r="G7" s="26"/>
      <c r="H7" s="26"/>
      <c r="I7" s="26"/>
      <c r="J7" s="27"/>
      <c r="K7" s="13"/>
    </row>
    <row r="8" customFormat="false" ht="24.75" hidden="false" customHeight="true" outlineLevel="0" collapsed="false">
      <c r="B8" s="28" t="s">
        <v>19</v>
      </c>
      <c r="C8" s="29" t="s">
        <v>20</v>
      </c>
      <c r="D8" s="31" t="n">
        <v>565.848784794833</v>
      </c>
      <c r="E8" s="31" t="n">
        <v>419.03666527255</v>
      </c>
      <c r="F8" s="31" t="n">
        <v>146.800501882058</v>
      </c>
      <c r="G8" s="31" t="n">
        <v>14.6846972442957</v>
      </c>
      <c r="H8" s="31" t="n">
        <v>0.0116176402249175</v>
      </c>
      <c r="I8" s="31" t="n">
        <v>0.569264371020958</v>
      </c>
      <c r="J8" s="32" t="n">
        <v>11.1761698963706</v>
      </c>
      <c r="K8" s="13"/>
    </row>
    <row r="9" customFormat="false" ht="24.75" hidden="false" customHeight="true" outlineLevel="0" collapsed="false">
      <c r="B9" s="28" t="s">
        <v>21</v>
      </c>
      <c r="C9" s="29" t="s">
        <v>22</v>
      </c>
      <c r="D9" s="31" t="n">
        <v>855.691206574084</v>
      </c>
      <c r="E9" s="31" t="n">
        <v>622.203731793882</v>
      </c>
      <c r="F9" s="31" t="n">
        <v>233.480111335287</v>
      </c>
      <c r="G9" s="31" t="n">
        <v>23.4525720513085</v>
      </c>
      <c r="H9" s="31" t="n">
        <v>0.0147268898281372</v>
      </c>
      <c r="I9" s="31" t="n">
        <v>0.647983152438037</v>
      </c>
      <c r="J9" s="32" t="n">
        <v>18.0993475987806</v>
      </c>
      <c r="K9" s="13"/>
    </row>
    <row r="10" customFormat="false" ht="24.75" hidden="false" customHeight="true" outlineLevel="0" collapsed="false">
      <c r="B10" s="28" t="s">
        <v>23</v>
      </c>
      <c r="C10" s="29" t="s">
        <v>22</v>
      </c>
      <c r="D10" s="31" t="n">
        <v>1250.68408543641</v>
      </c>
      <c r="E10" s="31" t="n">
        <v>840.920818088001</v>
      </c>
      <c r="F10" s="31" t="n">
        <v>409.763267348407</v>
      </c>
      <c r="G10" s="31" t="n">
        <v>41.4360321481065</v>
      </c>
      <c r="H10" s="31" t="n">
        <v>0.277543234199581</v>
      </c>
      <c r="I10" s="31" t="n">
        <v>1.26262626262626</v>
      </c>
      <c r="J10" s="32" t="n">
        <v>31.6633830565719</v>
      </c>
      <c r="K10" s="13"/>
    </row>
    <row r="11" customFormat="false" ht="24.75" hidden="false" customHeight="true" outlineLevel="0" collapsed="false">
      <c r="B11" s="28" t="s">
        <v>24</v>
      </c>
      <c r="C11" s="29" t="s">
        <v>22</v>
      </c>
      <c r="D11" s="31" t="n">
        <v>1746.4442583177</v>
      </c>
      <c r="E11" s="31" t="n">
        <v>1119.70571002764</v>
      </c>
      <c r="F11" s="31" t="n">
        <v>626.738548290059</v>
      </c>
      <c r="G11" s="31" t="n">
        <v>64.3670838789337</v>
      </c>
      <c r="H11" s="31" t="n">
        <v>0.393225510898245</v>
      </c>
      <c r="I11" s="31" t="n">
        <v>1.49425694141333</v>
      </c>
      <c r="J11" s="32" t="n">
        <v>49.6840433019933</v>
      </c>
      <c r="K11" s="13"/>
    </row>
    <row r="12" customFormat="false" ht="24.75" hidden="false" customHeight="true" outlineLevel="0" collapsed="false">
      <c r="B12" s="28" t="s">
        <v>25</v>
      </c>
      <c r="C12" s="29" t="s">
        <v>22</v>
      </c>
      <c r="D12" s="31" t="n">
        <v>2240.38836950879</v>
      </c>
      <c r="E12" s="31" t="n">
        <v>1335.69592881322</v>
      </c>
      <c r="F12" s="31" t="n">
        <v>904.692440695564</v>
      </c>
      <c r="G12" s="31" t="n">
        <v>91.4847882888488</v>
      </c>
      <c r="H12" s="31" t="n">
        <v>1.79339874805322</v>
      </c>
      <c r="I12" s="31" t="n">
        <v>2.08943825431081</v>
      </c>
      <c r="J12" s="32" t="n">
        <v>69.6636733783256</v>
      </c>
      <c r="K12" s="13"/>
    </row>
    <row r="13" customFormat="false" ht="24.75" hidden="false" customHeight="true" outlineLevel="0" collapsed="false">
      <c r="B13" s="28" t="s">
        <v>26</v>
      </c>
      <c r="C13" s="29" t="s">
        <v>22</v>
      </c>
      <c r="D13" s="31" t="n">
        <v>2737.69042683526</v>
      </c>
      <c r="E13" s="31" t="n">
        <v>1549.09096548409</v>
      </c>
      <c r="F13" s="31" t="n">
        <v>1188.59946135117</v>
      </c>
      <c r="G13" s="31" t="n">
        <v>122.550362631625</v>
      </c>
      <c r="H13" s="31" t="n">
        <v>3.28772221848879</v>
      </c>
      <c r="I13" s="31" t="n">
        <v>1.60767548734279</v>
      </c>
      <c r="J13" s="32" t="n">
        <v>93.8034707180778</v>
      </c>
      <c r="K13" s="13"/>
    </row>
    <row r="14" customFormat="false" ht="24.75" hidden="false" customHeight="true" outlineLevel="0" collapsed="false">
      <c r="B14" s="28" t="s">
        <v>27</v>
      </c>
      <c r="C14" s="29" t="s">
        <v>22</v>
      </c>
      <c r="D14" s="31" t="n">
        <v>3445.34095730246</v>
      </c>
      <c r="E14" s="31" t="n">
        <v>1680.23666920204</v>
      </c>
      <c r="F14" s="31" t="n">
        <v>1765.10046592338</v>
      </c>
      <c r="G14" s="31" t="n">
        <v>176.542535097141</v>
      </c>
      <c r="H14" s="31" t="n">
        <v>5.51922363940053</v>
      </c>
      <c r="I14" s="31" t="n">
        <v>3.74573349488402</v>
      </c>
      <c r="J14" s="32" t="n">
        <v>133.072915671308</v>
      </c>
      <c r="K14" s="13"/>
    </row>
    <row r="15" customFormat="false" ht="24.75" hidden="false" customHeight="true" outlineLevel="0" collapsed="false">
      <c r="B15" s="28" t="s">
        <v>28</v>
      </c>
      <c r="C15" s="29" t="s">
        <v>22</v>
      </c>
      <c r="D15" s="31" t="n">
        <v>4436.52068262436</v>
      </c>
      <c r="E15" s="31" t="n">
        <v>1745.11214144066</v>
      </c>
      <c r="F15" s="31" t="n">
        <v>2691.4085411837</v>
      </c>
      <c r="G15" s="31" t="n">
        <v>274.173951903472</v>
      </c>
      <c r="H15" s="31" t="n">
        <v>19.3070413093875</v>
      </c>
      <c r="I15" s="31" t="n">
        <v>5.78163841018909</v>
      </c>
      <c r="J15" s="32" t="n">
        <v>198.111890065078</v>
      </c>
      <c r="K15" s="13"/>
    </row>
    <row r="16" customFormat="false" ht="24.75" hidden="false" customHeight="true" outlineLevel="0" collapsed="false">
      <c r="B16" s="28" t="s">
        <v>29</v>
      </c>
      <c r="C16" s="29" t="s">
        <v>22</v>
      </c>
      <c r="D16" s="31" t="n">
        <v>5438.17923260578</v>
      </c>
      <c r="E16" s="31" t="n">
        <v>1862.37263369385</v>
      </c>
      <c r="F16" s="31" t="n">
        <v>3575.80659891192</v>
      </c>
      <c r="G16" s="31" t="n">
        <v>400.122636955472</v>
      </c>
      <c r="H16" s="31" t="n">
        <v>19.5697269370768</v>
      </c>
      <c r="I16" s="31" t="n">
        <v>14.8599459875537</v>
      </c>
      <c r="J16" s="32" t="n">
        <v>289.579772730238</v>
      </c>
      <c r="K16" s="13"/>
    </row>
    <row r="17" customFormat="false" ht="24.75" hidden="false" customHeight="true" outlineLevel="0" collapsed="false">
      <c r="B17" s="28" t="s">
        <v>30</v>
      </c>
      <c r="C17" s="29" t="s">
        <v>22</v>
      </c>
      <c r="D17" s="31" t="n">
        <v>6431.54584270695</v>
      </c>
      <c r="E17" s="31" t="n">
        <v>1934.78260869565</v>
      </c>
      <c r="F17" s="31" t="n">
        <v>4496.76323401129</v>
      </c>
      <c r="G17" s="31" t="n">
        <v>564.023690372343</v>
      </c>
      <c r="H17" s="31" t="n">
        <v>20.7749873743171</v>
      </c>
      <c r="I17" s="31" t="n">
        <v>29.9573022358937</v>
      </c>
      <c r="J17" s="32" t="n">
        <v>404.641660162527</v>
      </c>
      <c r="K17" s="13"/>
    </row>
    <row r="18" customFormat="false" ht="24.75" hidden="false" customHeight="true" outlineLevel="0" collapsed="false">
      <c r="B18" s="28" t="s">
        <v>31</v>
      </c>
      <c r="C18" s="29" t="s">
        <v>22</v>
      </c>
      <c r="D18" s="31" t="n">
        <v>7430.19698552455</v>
      </c>
      <c r="E18" s="31" t="n">
        <v>1990.63572601104</v>
      </c>
      <c r="F18" s="31" t="n">
        <v>5439.56125951351</v>
      </c>
      <c r="G18" s="31" t="n">
        <v>736.121474406805</v>
      </c>
      <c r="H18" s="31" t="n">
        <v>21.1162513057753</v>
      </c>
      <c r="I18" s="31" t="n">
        <v>41.9713475600657</v>
      </c>
      <c r="J18" s="32" t="n">
        <v>530.032830920758</v>
      </c>
      <c r="K18" s="13"/>
    </row>
    <row r="19" customFormat="false" ht="24.75" hidden="false" customHeight="true" outlineLevel="0" collapsed="false">
      <c r="B19" s="28" t="s">
        <v>32</v>
      </c>
      <c r="C19" s="29" t="s">
        <v>22</v>
      </c>
      <c r="D19" s="31" t="n">
        <v>8847.77439126503</v>
      </c>
      <c r="E19" s="31" t="n">
        <v>2039.4882272164</v>
      </c>
      <c r="F19" s="31" t="n">
        <v>6808.25267106541</v>
      </c>
      <c r="G19" s="31" t="n">
        <v>1108.14884281743</v>
      </c>
      <c r="H19" s="31" t="n">
        <v>25.0527514485715</v>
      </c>
      <c r="I19" s="31" t="n">
        <v>176.173091737281</v>
      </c>
      <c r="J19" s="32" t="n">
        <v>690.323877147738</v>
      </c>
      <c r="K19" s="13"/>
    </row>
    <row r="20" customFormat="false" ht="24.75" hidden="false" customHeight="true" outlineLevel="0" collapsed="false">
      <c r="B20" s="28" t="s">
        <v>33</v>
      </c>
      <c r="C20" s="29" t="s">
        <v>22</v>
      </c>
      <c r="D20" s="31" t="n">
        <v>10873.9901121428</v>
      </c>
      <c r="E20" s="31" t="n">
        <v>1941.4566501869</v>
      </c>
      <c r="F20" s="31" t="n">
        <v>8932.53346195587</v>
      </c>
      <c r="G20" s="31" t="n">
        <v>1503.55721692994</v>
      </c>
      <c r="H20" s="31" t="n">
        <v>24.2976003858676</v>
      </c>
      <c r="I20" s="31" t="n">
        <v>273.724828168335</v>
      </c>
      <c r="J20" s="32" t="n">
        <v>909.622573254552</v>
      </c>
      <c r="K20" s="13"/>
    </row>
    <row r="21" customFormat="false" ht="24.75" hidden="false" customHeight="true" outlineLevel="0" collapsed="false">
      <c r="B21" s="28" t="s">
        <v>34</v>
      </c>
      <c r="C21" s="29" t="s">
        <v>22</v>
      </c>
      <c r="D21" s="31" t="n">
        <v>13356.1452513966</v>
      </c>
      <c r="E21" s="31" t="n">
        <v>2128.85596307991</v>
      </c>
      <c r="F21" s="31" t="n">
        <v>11227.2285644887</v>
      </c>
      <c r="G21" s="31" t="n">
        <v>2042.81029876123</v>
      </c>
      <c r="H21" s="31" t="n">
        <v>37.0415350983726</v>
      </c>
      <c r="I21" s="31" t="n">
        <v>570.682535827059</v>
      </c>
      <c r="J21" s="32" t="n">
        <v>1185.0862278358</v>
      </c>
      <c r="K21" s="13"/>
    </row>
    <row r="22" customFormat="false" ht="24.75" hidden="false" customHeight="true" outlineLevel="0" collapsed="false">
      <c r="B22" s="28" t="s">
        <v>35</v>
      </c>
      <c r="C22" s="29" t="s">
        <v>22</v>
      </c>
      <c r="D22" s="31" t="n">
        <v>17215.2534718302</v>
      </c>
      <c r="E22" s="31" t="n">
        <v>2322.06164615558</v>
      </c>
      <c r="F22" s="31" t="n">
        <v>14893.1918256746</v>
      </c>
      <c r="G22" s="31" t="n">
        <v>3077.62221971322</v>
      </c>
      <c r="H22" s="31" t="n">
        <v>37.032855368635</v>
      </c>
      <c r="I22" s="31" t="n">
        <v>1119.6228971435</v>
      </c>
      <c r="J22" s="32" t="n">
        <v>1670.93824093937</v>
      </c>
      <c r="K22" s="13"/>
    </row>
    <row r="23" customFormat="false" ht="24.75" hidden="false" customHeight="true" outlineLevel="0" collapsed="false">
      <c r="B23" s="28" t="s">
        <v>36</v>
      </c>
      <c r="C23" s="29" t="s">
        <v>22</v>
      </c>
      <c r="D23" s="31" t="n">
        <v>24302.1787946835</v>
      </c>
      <c r="E23" s="31" t="n">
        <v>2384.77878254537</v>
      </c>
      <c r="F23" s="31" t="n">
        <v>21917.4000121381</v>
      </c>
      <c r="G23" s="31" t="n">
        <v>5328.39715967713</v>
      </c>
      <c r="H23" s="31" t="n">
        <v>49.8877222795412</v>
      </c>
      <c r="I23" s="31" t="n">
        <v>1997.69375493112</v>
      </c>
      <c r="J23" s="32" t="n">
        <v>3030.77016447169</v>
      </c>
      <c r="K23" s="13"/>
    </row>
    <row r="24" customFormat="false" ht="24.75" hidden="false" customHeight="true" outlineLevel="0" collapsed="false">
      <c r="B24" s="28" t="s">
        <v>37</v>
      </c>
      <c r="C24" s="29" t="s">
        <v>22</v>
      </c>
      <c r="D24" s="31" t="n">
        <v>37947.21183271</v>
      </c>
      <c r="E24" s="31" t="n">
        <v>2412.61475688541</v>
      </c>
      <c r="F24" s="31" t="n">
        <v>35534.5970758246</v>
      </c>
      <c r="G24" s="31" t="n">
        <v>10163.0397823869</v>
      </c>
      <c r="H24" s="31" t="n">
        <v>39.2723563413805</v>
      </c>
      <c r="I24" s="31" t="n">
        <v>3402.499149949</v>
      </c>
      <c r="J24" s="32" t="n">
        <v>6471.26827609657</v>
      </c>
      <c r="K24" s="13"/>
    </row>
    <row r="25" customFormat="false" ht="24.75" hidden="false" customHeight="true" outlineLevel="0" collapsed="false">
      <c r="B25" s="28" t="s">
        <v>37</v>
      </c>
      <c r="C25" s="29" t="s">
        <v>38</v>
      </c>
      <c r="D25" s="31" t="n">
        <v>89457.317922295</v>
      </c>
      <c r="E25" s="31" t="n">
        <v>2606.04372650049</v>
      </c>
      <c r="F25" s="31" t="n">
        <v>86851.4134521654</v>
      </c>
      <c r="G25" s="31" t="n">
        <v>28618.5767998886</v>
      </c>
      <c r="H25" s="31" t="n">
        <v>144.96588218911</v>
      </c>
      <c r="I25" s="31" t="n">
        <v>9401.61537390336</v>
      </c>
      <c r="J25" s="32" t="n">
        <v>18821.8911015179</v>
      </c>
      <c r="K25" s="13"/>
    </row>
    <row r="26" customFormat="false" ht="24.75" hidden="false" customHeight="true" outlineLevel="0" collapsed="false">
      <c r="B26" s="33" t="s">
        <v>39</v>
      </c>
      <c r="C26" s="33"/>
      <c r="D26" s="35" t="n">
        <v>3762.7190470611</v>
      </c>
      <c r="E26" s="35" t="n">
        <v>1345.25145721116</v>
      </c>
      <c r="F26" s="35" t="n">
        <v>2417.46758984995</v>
      </c>
      <c r="G26" s="35" t="n">
        <v>435.776491239213</v>
      </c>
      <c r="H26" s="35" t="n">
        <v>7.19927465213635</v>
      </c>
      <c r="I26" s="35" t="n">
        <v>102.113188869677</v>
      </c>
      <c r="J26" s="36" t="n">
        <v>285.691133651695</v>
      </c>
      <c r="K26" s="13"/>
    </row>
    <row r="27" customFormat="false" ht="24.75" hidden="false" customHeight="true" outlineLevel="0" collapsed="false">
      <c r="B27" s="37" t="s">
        <v>40</v>
      </c>
      <c r="C27" s="38"/>
      <c r="D27" s="31"/>
      <c r="E27" s="31"/>
      <c r="F27" s="31"/>
      <c r="G27" s="31"/>
      <c r="H27" s="31"/>
      <c r="I27" s="31"/>
      <c r="J27" s="32"/>
      <c r="K27" s="13"/>
    </row>
    <row r="28" customFormat="false" ht="24.75" hidden="false" customHeight="true" outlineLevel="0" collapsed="false">
      <c r="B28" s="23" t="s">
        <v>41</v>
      </c>
      <c r="C28" s="38"/>
      <c r="D28" s="31"/>
      <c r="E28" s="31"/>
      <c r="F28" s="31"/>
      <c r="G28" s="31"/>
      <c r="H28" s="31"/>
      <c r="I28" s="31"/>
      <c r="J28" s="32"/>
      <c r="K28" s="13"/>
    </row>
    <row r="29" customFormat="false" ht="24.75" hidden="false" customHeight="true" outlineLevel="0" collapsed="false">
      <c r="B29" s="28" t="s">
        <v>19</v>
      </c>
      <c r="C29" s="29" t="s">
        <v>20</v>
      </c>
      <c r="D29" s="31" t="n">
        <v>560.341151385928</v>
      </c>
      <c r="E29" s="31" t="n">
        <v>498.720682302772</v>
      </c>
      <c r="F29" s="31" t="n">
        <v>61.6204690831557</v>
      </c>
      <c r="G29" s="31" t="n">
        <v>6.18336886993603</v>
      </c>
      <c r="H29" s="31" t="n">
        <v>0</v>
      </c>
      <c r="I29" s="31" t="n">
        <v>0.426439232409382</v>
      </c>
      <c r="J29" s="32" t="n">
        <v>4.47761194029851</v>
      </c>
      <c r="K29" s="13"/>
    </row>
    <row r="30" customFormat="false" ht="24.75" hidden="false" customHeight="true" outlineLevel="0" collapsed="false">
      <c r="B30" s="28" t="s">
        <v>21</v>
      </c>
      <c r="C30" s="29" t="s">
        <v>22</v>
      </c>
      <c r="D30" s="31" t="n">
        <v>853.069696307625</v>
      </c>
      <c r="E30" s="31" t="n">
        <v>634.91369892943</v>
      </c>
      <c r="F30" s="31" t="n">
        <v>218.155997378195</v>
      </c>
      <c r="G30" s="31" t="n">
        <v>23.923967664409</v>
      </c>
      <c r="H30" s="31" t="n">
        <v>0</v>
      </c>
      <c r="I30" s="31" t="n">
        <v>0.764693030369238</v>
      </c>
      <c r="J30" s="32" t="n">
        <v>18.3526327288617</v>
      </c>
      <c r="K30" s="13"/>
    </row>
    <row r="31" customFormat="false" ht="24.75" hidden="false" customHeight="true" outlineLevel="0" collapsed="false">
      <c r="B31" s="28" t="s">
        <v>23</v>
      </c>
      <c r="C31" s="29" t="s">
        <v>22</v>
      </c>
      <c r="D31" s="31" t="n">
        <v>1249.70279909219</v>
      </c>
      <c r="E31" s="31" t="n">
        <v>801.091537879607</v>
      </c>
      <c r="F31" s="31" t="n">
        <v>448.61126121258</v>
      </c>
      <c r="G31" s="31" t="n">
        <v>45.1745379876797</v>
      </c>
      <c r="H31" s="31" t="n">
        <v>0.216146114773587</v>
      </c>
      <c r="I31" s="31" t="n">
        <v>5.13347022587269</v>
      </c>
      <c r="J31" s="32" t="n">
        <v>30.8548578839295</v>
      </c>
      <c r="K31" s="13"/>
    </row>
    <row r="32" customFormat="false" ht="24.75" hidden="false" customHeight="true" outlineLevel="0" collapsed="false">
      <c r="B32" s="28" t="s">
        <v>24</v>
      </c>
      <c r="C32" s="29" t="s">
        <v>22</v>
      </c>
      <c r="D32" s="31" t="n">
        <v>1744.63667820069</v>
      </c>
      <c r="E32" s="31" t="n">
        <v>1116.08996539792</v>
      </c>
      <c r="F32" s="31" t="n">
        <v>628.546712802768</v>
      </c>
      <c r="G32" s="31" t="n">
        <v>65.6862745098039</v>
      </c>
      <c r="H32" s="31" t="n">
        <v>0.519031141868512</v>
      </c>
      <c r="I32" s="31" t="n">
        <v>2.99884659746251</v>
      </c>
      <c r="J32" s="32" t="n">
        <v>49.1349480968858</v>
      </c>
      <c r="K32" s="13"/>
    </row>
    <row r="33" customFormat="false" ht="24.75" hidden="false" customHeight="true" outlineLevel="0" collapsed="false">
      <c r="B33" s="28" t="s">
        <v>25</v>
      </c>
      <c r="C33" s="29" t="s">
        <v>22</v>
      </c>
      <c r="D33" s="31" t="n">
        <v>2240.64307047086</v>
      </c>
      <c r="E33" s="31" t="n">
        <v>1400.96587659656</v>
      </c>
      <c r="F33" s="31" t="n">
        <v>839.677193874309</v>
      </c>
      <c r="G33" s="31" t="n">
        <v>87.4372497934803</v>
      </c>
      <c r="H33" s="31" t="n">
        <v>1.39797928448878</v>
      </c>
      <c r="I33" s="31" t="n">
        <v>4.19393785346635</v>
      </c>
      <c r="J33" s="32" t="n">
        <v>64.6247696511406</v>
      </c>
      <c r="K33" s="13"/>
    </row>
    <row r="34" customFormat="false" ht="24.75" hidden="false" customHeight="true" outlineLevel="0" collapsed="false">
      <c r="B34" s="28" t="s">
        <v>26</v>
      </c>
      <c r="C34" s="29" t="s">
        <v>22</v>
      </c>
      <c r="D34" s="31" t="n">
        <v>2739.54642097803</v>
      </c>
      <c r="E34" s="31" t="n">
        <v>1680.79376328845</v>
      </c>
      <c r="F34" s="31" t="n">
        <v>1058.75265768958</v>
      </c>
      <c r="G34" s="31" t="n">
        <v>108.150248051028</v>
      </c>
      <c r="H34" s="31" t="n">
        <v>1.20481927710843</v>
      </c>
      <c r="I34" s="31" t="n">
        <v>5.66973777462792</v>
      </c>
      <c r="J34" s="32" t="n">
        <v>79.9433026222537</v>
      </c>
      <c r="K34" s="13"/>
    </row>
    <row r="35" customFormat="false" ht="24.75" hidden="false" customHeight="true" outlineLevel="0" collapsed="false">
      <c r="B35" s="28" t="s">
        <v>27</v>
      </c>
      <c r="C35" s="29" t="s">
        <v>22</v>
      </c>
      <c r="D35" s="31" t="n">
        <v>3460.67263357743</v>
      </c>
      <c r="E35" s="31" t="n">
        <v>2000.13561160835</v>
      </c>
      <c r="F35" s="31" t="n">
        <v>1460.53702196908</v>
      </c>
      <c r="G35" s="31" t="n">
        <v>149.670011753006</v>
      </c>
      <c r="H35" s="31" t="n">
        <v>3.70671729500045</v>
      </c>
      <c r="I35" s="31" t="n">
        <v>7.00659976493988</v>
      </c>
      <c r="J35" s="32" t="n">
        <v>109.754995027574</v>
      </c>
      <c r="K35" s="13"/>
    </row>
    <row r="36" customFormat="false" ht="24.75" hidden="false" customHeight="true" outlineLevel="0" collapsed="false">
      <c r="B36" s="28" t="s">
        <v>28</v>
      </c>
      <c r="C36" s="29" t="s">
        <v>22</v>
      </c>
      <c r="D36" s="31" t="n">
        <v>4447.94376098418</v>
      </c>
      <c r="E36" s="31" t="n">
        <v>2249.20913884007</v>
      </c>
      <c r="F36" s="31" t="n">
        <v>2198.73462214411</v>
      </c>
      <c r="G36" s="31" t="n">
        <v>228.541300527241</v>
      </c>
      <c r="H36" s="31" t="n">
        <v>9.98242530755712</v>
      </c>
      <c r="I36" s="31" t="n">
        <v>12.9349736379613</v>
      </c>
      <c r="J36" s="32" t="n">
        <v>161.968365553603</v>
      </c>
      <c r="K36" s="13"/>
    </row>
    <row r="37" customFormat="false" ht="24.75" hidden="false" customHeight="true" outlineLevel="0" collapsed="false">
      <c r="B37" s="28" t="s">
        <v>29</v>
      </c>
      <c r="C37" s="29" t="s">
        <v>22</v>
      </c>
      <c r="D37" s="31" t="n">
        <v>5444.76122594441</v>
      </c>
      <c r="E37" s="31" t="n">
        <v>2450.10691375624</v>
      </c>
      <c r="F37" s="31" t="n">
        <v>2994.65431218817</v>
      </c>
      <c r="G37" s="31" t="n">
        <v>320.978854834878</v>
      </c>
      <c r="H37" s="31" t="n">
        <v>12.4732715609408</v>
      </c>
      <c r="I37" s="31" t="n">
        <v>10.0974103112378</v>
      </c>
      <c r="J37" s="32" t="n">
        <v>236.635780470421</v>
      </c>
      <c r="K37" s="13"/>
    </row>
    <row r="38" customFormat="false" ht="24.75" hidden="false" customHeight="true" outlineLevel="0" collapsed="false">
      <c r="B38" s="28" t="s">
        <v>30</v>
      </c>
      <c r="C38" s="29" t="s">
        <v>22</v>
      </c>
      <c r="D38" s="31" t="n">
        <v>6438.56920684292</v>
      </c>
      <c r="E38" s="31" t="n">
        <v>2501.16640746501</v>
      </c>
      <c r="F38" s="31" t="n">
        <v>3937.40279937792</v>
      </c>
      <c r="G38" s="31" t="n">
        <v>447.51166407465</v>
      </c>
      <c r="H38" s="31" t="n">
        <v>15.746500777605</v>
      </c>
      <c r="I38" s="31" t="n">
        <v>14.1912908242613</v>
      </c>
      <c r="J38" s="32" t="n">
        <v>331.259720062208</v>
      </c>
      <c r="K38" s="13"/>
    </row>
    <row r="39" customFormat="false" ht="24.75" hidden="false" customHeight="true" outlineLevel="0" collapsed="false">
      <c r="B39" s="28" t="s">
        <v>31</v>
      </c>
      <c r="C39" s="29" t="s">
        <v>22</v>
      </c>
      <c r="D39" s="31" t="n">
        <v>7421.20253164557</v>
      </c>
      <c r="E39" s="31" t="n">
        <v>2521.83544303797</v>
      </c>
      <c r="F39" s="31" t="n">
        <v>4899.05063291139</v>
      </c>
      <c r="G39" s="31" t="n">
        <v>631.962025316456</v>
      </c>
      <c r="H39" s="31" t="n">
        <v>30.379746835443</v>
      </c>
      <c r="I39" s="31" t="n">
        <v>23.4177215189873</v>
      </c>
      <c r="J39" s="32" t="n">
        <v>457.911392405063</v>
      </c>
      <c r="K39" s="13"/>
    </row>
    <row r="40" customFormat="false" ht="24.75" hidden="false" customHeight="true" outlineLevel="0" collapsed="false">
      <c r="B40" s="28" t="s">
        <v>32</v>
      </c>
      <c r="C40" s="29" t="s">
        <v>22</v>
      </c>
      <c r="D40" s="31" t="n">
        <v>8823.23897300856</v>
      </c>
      <c r="E40" s="31" t="n">
        <v>2555.62870309414</v>
      </c>
      <c r="F40" s="31" t="n">
        <v>6267.61026991442</v>
      </c>
      <c r="G40" s="31" t="n">
        <v>889.071757735352</v>
      </c>
      <c r="H40" s="31" t="n">
        <v>34.8913759052008</v>
      </c>
      <c r="I40" s="31" t="n">
        <v>34.5622119815668</v>
      </c>
      <c r="J40" s="32" t="n">
        <v>648.45292955892</v>
      </c>
      <c r="K40" s="13"/>
    </row>
    <row r="41" customFormat="false" ht="24.75" hidden="false" customHeight="true" outlineLevel="0" collapsed="false">
      <c r="B41" s="28" t="s">
        <v>33</v>
      </c>
      <c r="C41" s="29" t="s">
        <v>22</v>
      </c>
      <c r="D41" s="31" t="n">
        <v>10791.6666666667</v>
      </c>
      <c r="E41" s="31" t="n">
        <v>2586.30952380952</v>
      </c>
      <c r="F41" s="31" t="n">
        <v>8205.35714285714</v>
      </c>
      <c r="G41" s="31" t="n">
        <v>1257.44047619048</v>
      </c>
      <c r="H41" s="31" t="n">
        <v>40.9226190476191</v>
      </c>
      <c r="I41" s="31" t="n">
        <v>30.5059523809524</v>
      </c>
      <c r="J41" s="32" t="n">
        <v>942.708333333333</v>
      </c>
      <c r="K41" s="13"/>
    </row>
    <row r="42" customFormat="false" ht="24.75" hidden="false" customHeight="true" outlineLevel="0" collapsed="false">
      <c r="B42" s="28" t="s">
        <v>34</v>
      </c>
      <c r="C42" s="29" t="s">
        <v>22</v>
      </c>
      <c r="D42" s="31" t="n">
        <v>13106.7415730337</v>
      </c>
      <c r="E42" s="31" t="n">
        <v>2681.1797752809</v>
      </c>
      <c r="F42" s="31" t="n">
        <v>10425.5617977528</v>
      </c>
      <c r="G42" s="31" t="n">
        <v>1816.01123595506</v>
      </c>
      <c r="H42" s="31" t="n">
        <v>40.7303370786517</v>
      </c>
      <c r="I42" s="31" t="n">
        <v>46.3483146067416</v>
      </c>
      <c r="J42" s="32" t="n">
        <v>1478.93258426966</v>
      </c>
      <c r="K42" s="13"/>
    </row>
    <row r="43" customFormat="false" ht="24.75" hidden="false" customHeight="true" outlineLevel="0" collapsed="false">
      <c r="B43" s="28" t="s">
        <v>35</v>
      </c>
      <c r="C43" s="29" t="s">
        <v>22</v>
      </c>
      <c r="D43" s="31" t="n">
        <v>16618.6666666667</v>
      </c>
      <c r="E43" s="31" t="n">
        <v>2445.33333333333</v>
      </c>
      <c r="F43" s="31" t="n">
        <v>14173.3333333333</v>
      </c>
      <c r="G43" s="31" t="n">
        <v>2818.66666666667</v>
      </c>
      <c r="H43" s="31" t="n">
        <v>77.3333333333333</v>
      </c>
      <c r="I43" s="31" t="n">
        <v>42.6666666666667</v>
      </c>
      <c r="J43" s="32" t="n">
        <v>2448</v>
      </c>
      <c r="K43" s="13"/>
    </row>
    <row r="44" customFormat="false" ht="24.75" hidden="false" customHeight="true" outlineLevel="0" collapsed="false">
      <c r="B44" s="28" t="s">
        <v>36</v>
      </c>
      <c r="C44" s="29" t="s">
        <v>22</v>
      </c>
      <c r="D44" s="31" t="n">
        <v>22894.7368421053</v>
      </c>
      <c r="E44" s="31" t="n">
        <v>2535.08771929825</v>
      </c>
      <c r="F44" s="31" t="n">
        <v>20359.649122807</v>
      </c>
      <c r="G44" s="31" t="n">
        <v>4535.08771929825</v>
      </c>
      <c r="H44" s="31" t="n">
        <v>52.6315789473684</v>
      </c>
      <c r="I44" s="31" t="n">
        <v>175.438596491228</v>
      </c>
      <c r="J44" s="32" t="n">
        <v>4052.63157894737</v>
      </c>
      <c r="K44" s="13"/>
    </row>
    <row r="45" customFormat="false" ht="24.75" hidden="false" customHeight="true" outlineLevel="0" collapsed="false">
      <c r="B45" s="28" t="s">
        <v>37</v>
      </c>
      <c r="C45" s="29" t="s">
        <v>22</v>
      </c>
      <c r="D45" s="31" t="n">
        <v>35086.9565217391</v>
      </c>
      <c r="E45" s="31" t="n">
        <v>2217.39130434783</v>
      </c>
      <c r="F45" s="31" t="n">
        <v>32869.5652173913</v>
      </c>
      <c r="G45" s="31" t="n">
        <v>8152.17391304348</v>
      </c>
      <c r="H45" s="31" t="n">
        <v>21.7391304347826</v>
      </c>
      <c r="I45" s="31" t="n">
        <v>413.04347826087</v>
      </c>
      <c r="J45" s="32" t="n">
        <v>7478.26086956522</v>
      </c>
      <c r="K45" s="13"/>
    </row>
    <row r="46" customFormat="false" ht="24.75" hidden="false" customHeight="true" outlineLevel="0" collapsed="false">
      <c r="B46" s="28" t="s">
        <v>37</v>
      </c>
      <c r="C46" s="29" t="s">
        <v>38</v>
      </c>
      <c r="D46" s="31" t="n">
        <v>86312.5</v>
      </c>
      <c r="E46" s="31" t="n">
        <v>2000</v>
      </c>
      <c r="F46" s="31" t="n">
        <v>84312.5</v>
      </c>
      <c r="G46" s="31" t="n">
        <v>24000</v>
      </c>
      <c r="H46" s="31" t="n">
        <v>0</v>
      </c>
      <c r="I46" s="31" t="n">
        <v>2187.5</v>
      </c>
      <c r="J46" s="32" t="n">
        <v>21500</v>
      </c>
      <c r="K46" s="13"/>
    </row>
    <row r="47" customFormat="false" ht="24.75" hidden="false" customHeight="true" outlineLevel="0" collapsed="false">
      <c r="B47" s="33" t="s">
        <v>39</v>
      </c>
      <c r="C47" s="33"/>
      <c r="D47" s="35" t="n">
        <v>3200.30234862677</v>
      </c>
      <c r="E47" s="35" t="n">
        <v>1593.36279665247</v>
      </c>
      <c r="F47" s="35" t="n">
        <v>1606.94678519504</v>
      </c>
      <c r="G47" s="35" t="n">
        <v>193.163159760146</v>
      </c>
      <c r="H47" s="35" t="n">
        <v>5.685311498651</v>
      </c>
      <c r="I47" s="35" t="n">
        <v>8.25310486000101</v>
      </c>
      <c r="J47" s="36" t="n">
        <v>144.599315737318</v>
      </c>
      <c r="K47" s="13"/>
    </row>
    <row r="48" customFormat="false" ht="15" hidden="false" customHeight="true" outlineLevel="0" collapsed="false">
      <c r="B48" s="40"/>
      <c r="C48" s="41"/>
      <c r="D48" s="42"/>
      <c r="E48" s="42"/>
      <c r="F48" s="42"/>
      <c r="G48" s="42"/>
      <c r="H48" s="42"/>
      <c r="I48" s="42"/>
      <c r="J48" s="42"/>
      <c r="K48" s="3"/>
    </row>
    <row r="49" customFormat="false" ht="30" hidden="false" customHeight="true" outlineLevel="0" collapsed="false">
      <c r="B49" s="4"/>
      <c r="C49" s="4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B50" s="4"/>
      <c r="C50" s="4"/>
      <c r="D50" s="3"/>
      <c r="E50" s="3"/>
      <c r="F50" s="3"/>
      <c r="G50" s="3"/>
      <c r="H50" s="3"/>
      <c r="I50" s="3"/>
      <c r="J50" s="3"/>
      <c r="K50" s="3"/>
    </row>
    <row r="51" customFormat="false" ht="18.75" hidden="false" customHeight="true" outlineLevel="0" collapsed="false">
      <c r="B51" s="5" t="s">
        <v>42</v>
      </c>
      <c r="C51" s="6"/>
      <c r="D51" s="7"/>
      <c r="E51" s="7"/>
      <c r="F51" s="7"/>
      <c r="G51" s="7"/>
      <c r="H51" s="7"/>
      <c r="I51" s="7"/>
      <c r="J51" s="7"/>
      <c r="K51" s="3"/>
    </row>
    <row r="52" customFormat="false" ht="18.75" hidden="false" customHeight="true" outlineLevel="0" collapsed="false">
      <c r="B52" s="8" t="s">
        <v>2</v>
      </c>
      <c r="C52" s="8"/>
      <c r="D52" s="9" t="s">
        <v>48</v>
      </c>
      <c r="E52" s="10" t="s">
        <v>4</v>
      </c>
      <c r="F52" s="10" t="s">
        <v>5</v>
      </c>
      <c r="G52" s="11" t="s">
        <v>49</v>
      </c>
      <c r="H52" s="10" t="s">
        <v>7</v>
      </c>
      <c r="I52" s="10" t="s">
        <v>50</v>
      </c>
      <c r="J52" s="12" t="s">
        <v>9</v>
      </c>
      <c r="K52" s="13"/>
    </row>
    <row r="53" customFormat="false" ht="18.75" hidden="false" customHeight="true" outlineLevel="0" collapsed="false">
      <c r="B53" s="8"/>
      <c r="C53" s="8"/>
      <c r="D53" s="47" t="s">
        <v>51</v>
      </c>
      <c r="E53" s="16" t="s">
        <v>12</v>
      </c>
      <c r="F53" s="16" t="s">
        <v>13</v>
      </c>
      <c r="G53" s="11"/>
      <c r="H53" s="16" t="s">
        <v>12</v>
      </c>
      <c r="I53" s="48" t="s">
        <v>52</v>
      </c>
      <c r="J53" s="17" t="s">
        <v>15</v>
      </c>
      <c r="K53" s="13"/>
    </row>
    <row r="54" customFormat="false" ht="15" hidden="false" customHeight="true" outlineLevel="0" collapsed="false">
      <c r="B54" s="18"/>
      <c r="C54" s="19"/>
      <c r="D54" s="21" t="s">
        <v>53</v>
      </c>
      <c r="E54" s="21" t="s">
        <v>53</v>
      </c>
      <c r="F54" s="21" t="s">
        <v>53</v>
      </c>
      <c r="G54" s="21" t="s">
        <v>53</v>
      </c>
      <c r="H54" s="21" t="s">
        <v>53</v>
      </c>
      <c r="I54" s="21" t="s">
        <v>53</v>
      </c>
      <c r="J54" s="22" t="s">
        <v>53</v>
      </c>
      <c r="K54" s="13"/>
    </row>
    <row r="55" customFormat="false" ht="24.75" hidden="false" customHeight="true" outlineLevel="0" collapsed="false">
      <c r="B55" s="23" t="s">
        <v>45</v>
      </c>
      <c r="C55" s="43"/>
      <c r="D55" s="26"/>
      <c r="E55" s="26"/>
      <c r="F55" s="26"/>
      <c r="G55" s="26"/>
      <c r="H55" s="26"/>
      <c r="I55" s="26"/>
      <c r="J55" s="27"/>
      <c r="K55" s="13"/>
    </row>
    <row r="56" customFormat="false" ht="24.75" hidden="false" customHeight="true" outlineLevel="0" collapsed="false">
      <c r="B56" s="28" t="s">
        <v>19</v>
      </c>
      <c r="C56" s="29" t="s">
        <v>20</v>
      </c>
      <c r="D56" s="31" t="n">
        <v>564.116822615515</v>
      </c>
      <c r="E56" s="31" t="n">
        <v>450.460469946037</v>
      </c>
      <c r="F56" s="31" t="n">
        <v>113.656352669477</v>
      </c>
      <c r="G56" s="44" t="n">
        <v>11.6890707188778</v>
      </c>
      <c r="H56" s="31" t="n">
        <v>0.113486123484251</v>
      </c>
      <c r="I56" s="31" t="n">
        <v>3.81880805524505</v>
      </c>
      <c r="J56" s="32" t="n">
        <v>5.44165962106983</v>
      </c>
      <c r="K56" s="13"/>
    </row>
    <row r="57" customFormat="false" ht="24.75" hidden="false" customHeight="true" outlineLevel="0" collapsed="false">
      <c r="B57" s="28" t="s">
        <v>21</v>
      </c>
      <c r="C57" s="29" t="s">
        <v>22</v>
      </c>
      <c r="D57" s="31" t="n">
        <v>859.76400223918</v>
      </c>
      <c r="E57" s="31" t="n">
        <v>558.712177013052</v>
      </c>
      <c r="F57" s="31" t="n">
        <v>301.051825226128</v>
      </c>
      <c r="G57" s="44" t="n">
        <v>30.8181844966265</v>
      </c>
      <c r="H57" s="31" t="n">
        <v>0.0994372587725759</v>
      </c>
      <c r="I57" s="31" t="n">
        <v>6.75805073509914</v>
      </c>
      <c r="J57" s="32" t="n">
        <v>17.8140007660352</v>
      </c>
      <c r="K57" s="13"/>
    </row>
    <row r="58" customFormat="false" ht="24.75" hidden="false" customHeight="true" outlineLevel="0" collapsed="false">
      <c r="B58" s="28" t="s">
        <v>23</v>
      </c>
      <c r="C58" s="29" t="s">
        <v>22</v>
      </c>
      <c r="D58" s="31" t="n">
        <v>1264.57537475147</v>
      </c>
      <c r="E58" s="31" t="n">
        <v>739.782297879946</v>
      </c>
      <c r="F58" s="31" t="n">
        <v>524.794473113956</v>
      </c>
      <c r="G58" s="44" t="n">
        <v>52.8687197015392</v>
      </c>
      <c r="H58" s="31" t="n">
        <v>0.203851395125438</v>
      </c>
      <c r="I58" s="31" t="n">
        <v>16.8470611889284</v>
      </c>
      <c r="J58" s="32" t="n">
        <v>25.2845542077162</v>
      </c>
      <c r="K58" s="13"/>
    </row>
    <row r="59" customFormat="false" ht="24.75" hidden="false" customHeight="true" outlineLevel="0" collapsed="false">
      <c r="B59" s="28" t="s">
        <v>24</v>
      </c>
      <c r="C59" s="29" t="s">
        <v>22</v>
      </c>
      <c r="D59" s="31" t="n">
        <v>1754.10502093502</v>
      </c>
      <c r="E59" s="31" t="n">
        <v>921.628823956691</v>
      </c>
      <c r="F59" s="31" t="n">
        <v>832.476196978329</v>
      </c>
      <c r="G59" s="44" t="n">
        <v>88.9567633934317</v>
      </c>
      <c r="H59" s="31" t="n">
        <v>0.406277036169848</v>
      </c>
      <c r="I59" s="31" t="n">
        <v>37.3730104456848</v>
      </c>
      <c r="J59" s="32" t="n">
        <v>33.4669309519306</v>
      </c>
      <c r="K59" s="13"/>
    </row>
    <row r="60" customFormat="false" ht="24.75" hidden="false" customHeight="true" outlineLevel="0" collapsed="false">
      <c r="B60" s="28" t="s">
        <v>25</v>
      </c>
      <c r="C60" s="29" t="s">
        <v>22</v>
      </c>
      <c r="D60" s="31" t="n">
        <v>2232.65941625976</v>
      </c>
      <c r="E60" s="31" t="n">
        <v>1076.60947518259</v>
      </c>
      <c r="F60" s="31" t="n">
        <v>1156.04994107717</v>
      </c>
      <c r="G60" s="44" t="n">
        <v>117.474476983347</v>
      </c>
      <c r="H60" s="31" t="n">
        <v>0.714178963693248</v>
      </c>
      <c r="I60" s="31" t="n">
        <v>50.2644789678583</v>
      </c>
      <c r="J60" s="32" t="n">
        <v>43.1435144465052</v>
      </c>
      <c r="K60" s="13"/>
    </row>
    <row r="61" customFormat="false" ht="24.75" hidden="false" customHeight="true" outlineLevel="0" collapsed="false">
      <c r="B61" s="28" t="s">
        <v>26</v>
      </c>
      <c r="C61" s="29" t="s">
        <v>22</v>
      </c>
      <c r="D61" s="31" t="n">
        <v>2733.16929939833</v>
      </c>
      <c r="E61" s="31" t="n">
        <v>1195.00216415612</v>
      </c>
      <c r="F61" s="31" t="n">
        <v>1538.1690849324</v>
      </c>
      <c r="G61" s="44" t="n">
        <v>157.410187521203</v>
      </c>
      <c r="H61" s="31" t="n">
        <v>1.79566466888411</v>
      </c>
      <c r="I61" s="31" t="n">
        <v>63.8660016923311</v>
      </c>
      <c r="J61" s="32" t="n">
        <v>60.6256165895239</v>
      </c>
      <c r="K61" s="13"/>
    </row>
    <row r="62" customFormat="false" ht="24.75" hidden="false" customHeight="true" outlineLevel="0" collapsed="false">
      <c r="B62" s="28" t="s">
        <v>27</v>
      </c>
      <c r="C62" s="29" t="s">
        <v>22</v>
      </c>
      <c r="D62" s="31" t="n">
        <v>3457.73942663892</v>
      </c>
      <c r="E62" s="31" t="n">
        <v>1279.14468262717</v>
      </c>
      <c r="F62" s="31" t="n">
        <v>2178.59474401175</v>
      </c>
      <c r="G62" s="44" t="n">
        <v>264.41849762947</v>
      </c>
      <c r="H62" s="31" t="n">
        <v>3.12503344427916</v>
      </c>
      <c r="I62" s="31" t="n">
        <v>125.158812548446</v>
      </c>
      <c r="J62" s="32" t="n">
        <v>83.8759587997058</v>
      </c>
      <c r="K62" s="13"/>
    </row>
    <row r="63" customFormat="false" ht="24.75" hidden="false" customHeight="true" outlineLevel="0" collapsed="false">
      <c r="B63" s="28" t="s">
        <v>28</v>
      </c>
      <c r="C63" s="29" t="s">
        <v>22</v>
      </c>
      <c r="D63" s="31" t="n">
        <v>4472.35860340605</v>
      </c>
      <c r="E63" s="31" t="n">
        <v>1494.33046648061</v>
      </c>
      <c r="F63" s="31" t="n">
        <v>2978.02813692544</v>
      </c>
      <c r="G63" s="44" t="n">
        <v>312.060146949935</v>
      </c>
      <c r="H63" s="31" t="n">
        <v>6.19012359742553</v>
      </c>
      <c r="I63" s="31" t="n">
        <v>125.547644814034</v>
      </c>
      <c r="J63" s="32" t="n">
        <v>119.145639915703</v>
      </c>
      <c r="K63" s="13"/>
    </row>
    <row r="64" customFormat="false" ht="24.75" hidden="false" customHeight="true" outlineLevel="0" collapsed="false">
      <c r="B64" s="28" t="s">
        <v>29</v>
      </c>
      <c r="C64" s="29" t="s">
        <v>22</v>
      </c>
      <c r="D64" s="31" t="n">
        <v>5479.20483195183</v>
      </c>
      <c r="E64" s="31" t="n">
        <v>1603.87003548994</v>
      </c>
      <c r="F64" s="31" t="n">
        <v>3875.33177346901</v>
      </c>
      <c r="G64" s="44" t="n">
        <v>449.150236700343</v>
      </c>
      <c r="H64" s="31" t="n">
        <v>10.8223145242716</v>
      </c>
      <c r="I64" s="31" t="n">
        <v>178.329373212655</v>
      </c>
      <c r="J64" s="32" t="n">
        <v>172.331755331048</v>
      </c>
      <c r="K64" s="13"/>
    </row>
    <row r="65" customFormat="false" ht="24.75" hidden="false" customHeight="true" outlineLevel="0" collapsed="false">
      <c r="B65" s="28" t="s">
        <v>30</v>
      </c>
      <c r="C65" s="29" t="s">
        <v>22</v>
      </c>
      <c r="D65" s="31" t="n">
        <v>6480.20052378972</v>
      </c>
      <c r="E65" s="31" t="n">
        <v>1775.64715006688</v>
      </c>
      <c r="F65" s="31" t="n">
        <v>4704.55337372284</v>
      </c>
      <c r="G65" s="44" t="n">
        <v>599.506933282378</v>
      </c>
      <c r="H65" s="31" t="n">
        <v>14.4323176009082</v>
      </c>
      <c r="I65" s="31" t="n">
        <v>241.658892248437</v>
      </c>
      <c r="J65" s="32" t="n">
        <v>226.402298979772</v>
      </c>
      <c r="K65" s="13"/>
    </row>
    <row r="66" customFormat="false" ht="24.75" hidden="false" customHeight="true" outlineLevel="0" collapsed="false">
      <c r="B66" s="28" t="s">
        <v>31</v>
      </c>
      <c r="C66" s="29" t="s">
        <v>22</v>
      </c>
      <c r="D66" s="31" t="n">
        <v>7476.41250292604</v>
      </c>
      <c r="E66" s="31" t="n">
        <v>1811.64398285935</v>
      </c>
      <c r="F66" s="31" t="n">
        <v>5664.76852006669</v>
      </c>
      <c r="G66" s="44" t="n">
        <v>776.483683423543</v>
      </c>
      <c r="H66" s="31" t="n">
        <v>18.4304939162172</v>
      </c>
      <c r="I66" s="31" t="n">
        <v>322.562306821385</v>
      </c>
      <c r="J66" s="32" t="n">
        <v>283.881200227395</v>
      </c>
      <c r="K66" s="13"/>
    </row>
    <row r="67" customFormat="false" ht="24.75" hidden="false" customHeight="true" outlineLevel="0" collapsed="false">
      <c r="B67" s="28" t="s">
        <v>32</v>
      </c>
      <c r="C67" s="29" t="s">
        <v>22</v>
      </c>
      <c r="D67" s="31" t="n">
        <v>8914.50748879414</v>
      </c>
      <c r="E67" s="31" t="n">
        <v>1899.50521411921</v>
      </c>
      <c r="F67" s="31" t="n">
        <v>7015.00227467493</v>
      </c>
      <c r="G67" s="44" t="n">
        <v>1039.34658640062</v>
      </c>
      <c r="H67" s="31" t="n">
        <v>17.3298490250637</v>
      </c>
      <c r="I67" s="31" t="n">
        <v>436.324971698812</v>
      </c>
      <c r="J67" s="32" t="n">
        <v>381.288418201631</v>
      </c>
      <c r="K67" s="13"/>
    </row>
    <row r="68" customFormat="false" ht="24.75" hidden="false" customHeight="true" outlineLevel="0" collapsed="false">
      <c r="B68" s="28" t="s">
        <v>33</v>
      </c>
      <c r="C68" s="29" t="s">
        <v>22</v>
      </c>
      <c r="D68" s="31" t="n">
        <v>10929.8783508559</v>
      </c>
      <c r="E68" s="31" t="n">
        <v>1922.7060053944</v>
      </c>
      <c r="F68" s="31" t="n">
        <v>9007.17234546155</v>
      </c>
      <c r="G68" s="44" t="n">
        <v>1493.63681400341</v>
      </c>
      <c r="H68" s="31" t="n">
        <v>24.1922166565751</v>
      </c>
      <c r="I68" s="31" t="n">
        <v>632.795728518743</v>
      </c>
      <c r="J68" s="32" t="n">
        <v>542.764352947652</v>
      </c>
      <c r="K68" s="13"/>
    </row>
    <row r="69" customFormat="false" ht="24.75" hidden="false" customHeight="true" outlineLevel="0" collapsed="false">
      <c r="B69" s="28" t="s">
        <v>34</v>
      </c>
      <c r="C69" s="29" t="s">
        <v>22</v>
      </c>
      <c r="D69" s="31" t="n">
        <v>13363.9269018275</v>
      </c>
      <c r="E69" s="31" t="n">
        <v>2007.6838079048</v>
      </c>
      <c r="F69" s="31" t="n">
        <v>11356.2430939227</v>
      </c>
      <c r="G69" s="44" t="n">
        <v>2021.90111913869</v>
      </c>
      <c r="H69" s="31" t="n">
        <v>29.0579402181612</v>
      </c>
      <c r="I69" s="31" t="n">
        <v>925.133871653209</v>
      </c>
      <c r="J69" s="32" t="n">
        <v>817.713557161071</v>
      </c>
      <c r="K69" s="13"/>
    </row>
    <row r="70" customFormat="false" ht="24.75" hidden="false" customHeight="true" outlineLevel="0" collapsed="false">
      <c r="B70" s="28" t="s">
        <v>35</v>
      </c>
      <c r="C70" s="29" t="s">
        <v>22</v>
      </c>
      <c r="D70" s="31" t="n">
        <v>17177.5258791388</v>
      </c>
      <c r="E70" s="31" t="n">
        <v>2019.77592300173</v>
      </c>
      <c r="F70" s="31" t="n">
        <v>15157.7562222724</v>
      </c>
      <c r="G70" s="44" t="n">
        <v>2933.02127979547</v>
      </c>
      <c r="H70" s="31" t="n">
        <v>35.460059653608</v>
      </c>
      <c r="I70" s="31" t="n">
        <v>1417.37473995539</v>
      </c>
      <c r="J70" s="32" t="n">
        <v>1230.18648018648</v>
      </c>
      <c r="K70" s="13"/>
    </row>
    <row r="71" customFormat="false" ht="24.75" hidden="false" customHeight="true" outlineLevel="0" collapsed="false">
      <c r="B71" s="28" t="s">
        <v>36</v>
      </c>
      <c r="C71" s="29" t="s">
        <v>22</v>
      </c>
      <c r="D71" s="31" t="n">
        <v>24113.0350067132</v>
      </c>
      <c r="E71" s="31" t="n">
        <v>1974.53089694469</v>
      </c>
      <c r="F71" s="31" t="n">
        <v>22138.4959229787</v>
      </c>
      <c r="G71" s="44" t="n">
        <v>4936.22490748928</v>
      </c>
      <c r="H71" s="31" t="n">
        <v>47.0822281167109</v>
      </c>
      <c r="I71" s="31" t="n">
        <v>2559.7390051413</v>
      </c>
      <c r="J71" s="32" t="n">
        <v>2079.41186102106</v>
      </c>
      <c r="K71" s="13"/>
    </row>
    <row r="72" customFormat="false" ht="24.75" hidden="false" customHeight="true" outlineLevel="0" collapsed="false">
      <c r="B72" s="28" t="s">
        <v>37</v>
      </c>
      <c r="C72" s="29" t="s">
        <v>22</v>
      </c>
      <c r="D72" s="31" t="n">
        <v>37645.257296467</v>
      </c>
      <c r="E72" s="31" t="n">
        <v>1955.46686416502</v>
      </c>
      <c r="F72" s="31" t="n">
        <v>35689.790432302</v>
      </c>
      <c r="G72" s="44" t="n">
        <v>8636.86361641431</v>
      </c>
      <c r="H72" s="31" t="n">
        <v>45.0817423743691</v>
      </c>
      <c r="I72" s="31" t="n">
        <v>4669.31369321922</v>
      </c>
      <c r="J72" s="32" t="n">
        <v>3672.46818082072</v>
      </c>
      <c r="K72" s="13"/>
    </row>
    <row r="73" customFormat="false" ht="24.75" hidden="false" customHeight="true" outlineLevel="0" collapsed="false">
      <c r="B73" s="28" t="s">
        <v>37</v>
      </c>
      <c r="C73" s="29" t="s">
        <v>38</v>
      </c>
      <c r="D73" s="31" t="n">
        <v>123556.264138748</v>
      </c>
      <c r="E73" s="31" t="n">
        <v>2065.40988904449</v>
      </c>
      <c r="F73" s="31" t="n">
        <v>121490.854249704</v>
      </c>
      <c r="G73" s="44" t="n">
        <v>26321.921792524</v>
      </c>
      <c r="H73" s="31" t="n">
        <v>453.754174297102</v>
      </c>
      <c r="I73" s="31" t="n">
        <v>11434.5577938167</v>
      </c>
      <c r="J73" s="32" t="n">
        <v>14183.6259829796</v>
      </c>
      <c r="K73" s="13"/>
    </row>
    <row r="74" customFormat="false" ht="24.75" hidden="false" customHeight="true" outlineLevel="0" collapsed="false">
      <c r="B74" s="33" t="s">
        <v>39</v>
      </c>
      <c r="C74" s="33"/>
      <c r="D74" s="35" t="n">
        <v>5750.90374994016</v>
      </c>
      <c r="E74" s="35" t="n">
        <v>1263.3941499916</v>
      </c>
      <c r="F74" s="35" t="n">
        <v>4487.50944195722</v>
      </c>
      <c r="G74" s="45" t="n">
        <v>779.026523743491</v>
      </c>
      <c r="H74" s="35" t="n">
        <v>10.7919141930095</v>
      </c>
      <c r="I74" s="35" t="n">
        <v>357.333270558109</v>
      </c>
      <c r="J74" s="36" t="n">
        <v>336.771330133798</v>
      </c>
      <c r="K74" s="13"/>
    </row>
    <row r="75" customFormat="false" ht="24.75" hidden="false" customHeight="true" outlineLevel="0" collapsed="false">
      <c r="B75" s="37" t="s">
        <v>40</v>
      </c>
      <c r="C75" s="38"/>
      <c r="D75" s="31"/>
      <c r="E75" s="31"/>
      <c r="F75" s="31"/>
      <c r="G75" s="44"/>
      <c r="H75" s="31"/>
      <c r="I75" s="31"/>
      <c r="J75" s="32"/>
      <c r="K75" s="13"/>
    </row>
    <row r="76" customFormat="false" ht="28.5" hidden="false" customHeight="false" outlineLevel="0" collapsed="false">
      <c r="B76" s="46" t="s">
        <v>46</v>
      </c>
      <c r="C76" s="38"/>
      <c r="D76" s="31"/>
      <c r="E76" s="31"/>
      <c r="F76" s="31"/>
      <c r="G76" s="44"/>
      <c r="H76" s="31"/>
      <c r="I76" s="31"/>
      <c r="J76" s="32"/>
      <c r="K76" s="13"/>
    </row>
    <row r="77" customFormat="false" ht="24.75" hidden="false" customHeight="true" outlineLevel="0" collapsed="false">
      <c r="B77" s="28" t="s">
        <v>19</v>
      </c>
      <c r="C77" s="29" t="s">
        <v>20</v>
      </c>
      <c r="D77" s="31" t="n">
        <v>564.608856212945</v>
      </c>
      <c r="E77" s="31" t="n">
        <v>441.177682313417</v>
      </c>
      <c r="F77" s="31" t="n">
        <v>123.427428567148</v>
      </c>
      <c r="G77" s="44" t="n">
        <v>12.5580994685373</v>
      </c>
      <c r="H77" s="31" t="n">
        <v>0.0786519799699624</v>
      </c>
      <c r="I77" s="31" t="n">
        <v>2.70787531039442</v>
      </c>
      <c r="J77" s="32" t="n">
        <v>7.27718081341129</v>
      </c>
      <c r="K77" s="13"/>
    </row>
    <row r="78" customFormat="false" ht="24.75" hidden="false" customHeight="true" outlineLevel="0" collapsed="false">
      <c r="B78" s="28" t="s">
        <v>21</v>
      </c>
      <c r="C78" s="29" t="s">
        <v>22</v>
      </c>
      <c r="D78" s="31" t="n">
        <v>858.288834252127</v>
      </c>
      <c r="E78" s="31" t="n">
        <v>581.089971379728</v>
      </c>
      <c r="F78" s="31" t="n">
        <v>277.1988628724</v>
      </c>
      <c r="G78" s="44" t="n">
        <v>28.2625189681335</v>
      </c>
      <c r="H78" s="31" t="n">
        <v>0.0696298572828029</v>
      </c>
      <c r="I78" s="31" t="n">
        <v>4.63398705364861</v>
      </c>
      <c r="J78" s="32" t="n">
        <v>17.9212846468566</v>
      </c>
      <c r="K78" s="13"/>
    </row>
    <row r="79" customFormat="false" ht="24.75" hidden="false" customHeight="true" outlineLevel="0" collapsed="false">
      <c r="B79" s="28" t="s">
        <v>23</v>
      </c>
      <c r="C79" s="29" t="s">
        <v>22</v>
      </c>
      <c r="D79" s="31" t="n">
        <v>1260.70992297053</v>
      </c>
      <c r="E79" s="31" t="n">
        <v>767.046934469426</v>
      </c>
      <c r="F79" s="31" t="n">
        <v>493.662988501106</v>
      </c>
      <c r="G79" s="44" t="n">
        <v>49.7723440986139</v>
      </c>
      <c r="H79" s="31" t="n">
        <v>0.223112878963787</v>
      </c>
      <c r="I79" s="31" t="n">
        <v>12.6023441995699</v>
      </c>
      <c r="J79" s="32" t="n">
        <v>27.0370407761501</v>
      </c>
      <c r="K79" s="13"/>
    </row>
    <row r="80" customFormat="false" ht="24.75" hidden="false" customHeight="true" outlineLevel="0" collapsed="false">
      <c r="B80" s="28" t="s">
        <v>24</v>
      </c>
      <c r="C80" s="29" t="s">
        <v>22</v>
      </c>
      <c r="D80" s="31" t="n">
        <v>1752.29202678509</v>
      </c>
      <c r="E80" s="31" t="n">
        <v>967.756277003517</v>
      </c>
      <c r="F80" s="31" t="n">
        <v>784.534891505296</v>
      </c>
      <c r="G80" s="44" t="n">
        <v>83.2424990945185</v>
      </c>
      <c r="H80" s="31" t="n">
        <v>0.405106400509473</v>
      </c>
      <c r="I80" s="31" t="n">
        <v>29.0303366331195</v>
      </c>
      <c r="J80" s="32" t="n">
        <v>37.2397491773422</v>
      </c>
      <c r="K80" s="13"/>
    </row>
    <row r="81" customFormat="false" ht="24.75" hidden="false" customHeight="true" outlineLevel="0" collapsed="false">
      <c r="B81" s="28" t="s">
        <v>25</v>
      </c>
      <c r="C81" s="29" t="s">
        <v>22</v>
      </c>
      <c r="D81" s="31" t="n">
        <v>2234.46958886001</v>
      </c>
      <c r="E81" s="31" t="n">
        <v>1138.09598023163</v>
      </c>
      <c r="F81" s="31" t="n">
        <v>1096.37360862838</v>
      </c>
      <c r="G81" s="44" t="n">
        <v>111.343527962626</v>
      </c>
      <c r="H81" s="31" t="n">
        <v>0.95950188520527</v>
      </c>
      <c r="I81" s="31" t="n">
        <v>39.0419627164982</v>
      </c>
      <c r="J81" s="32" t="n">
        <v>49.2641315287438</v>
      </c>
      <c r="K81" s="13"/>
    </row>
    <row r="82" customFormat="false" ht="24.75" hidden="false" customHeight="true" outlineLevel="0" collapsed="false">
      <c r="B82" s="28" t="s">
        <v>26</v>
      </c>
      <c r="C82" s="29" t="s">
        <v>22</v>
      </c>
      <c r="D82" s="31" t="n">
        <v>2734.50952795371</v>
      </c>
      <c r="E82" s="31" t="n">
        <v>1299.5909552105</v>
      </c>
      <c r="F82" s="31" t="n">
        <v>1434.91857274321</v>
      </c>
      <c r="G82" s="44" t="n">
        <v>147.085399724342</v>
      </c>
      <c r="H82" s="31" t="n">
        <v>2.18471835316097</v>
      </c>
      <c r="I82" s="31" t="n">
        <v>46.0081697917578</v>
      </c>
      <c r="J82" s="32" t="n">
        <v>69.9109873011511</v>
      </c>
      <c r="K82" s="13"/>
    </row>
    <row r="83" customFormat="false" ht="24.75" hidden="false" customHeight="true" outlineLevel="0" collapsed="false">
      <c r="B83" s="28" t="s">
        <v>27</v>
      </c>
      <c r="C83" s="29" t="s">
        <v>22</v>
      </c>
      <c r="D83" s="31" t="n">
        <v>3454.34974078347</v>
      </c>
      <c r="E83" s="31" t="n">
        <v>1408.04690848835</v>
      </c>
      <c r="F83" s="31" t="n">
        <v>2046.30176599924</v>
      </c>
      <c r="G83" s="44" t="n">
        <v>237.196452220348</v>
      </c>
      <c r="H83" s="31" t="n">
        <v>3.80774258764419</v>
      </c>
      <c r="I83" s="31" t="n">
        <v>88.5014917479362</v>
      </c>
      <c r="J83" s="32" t="n">
        <v>98.2101157357548</v>
      </c>
      <c r="K83" s="13"/>
    </row>
    <row r="84" customFormat="false" ht="24.75" hidden="false" customHeight="true" outlineLevel="0" collapsed="false">
      <c r="B84" s="28" t="s">
        <v>28</v>
      </c>
      <c r="C84" s="29" t="s">
        <v>22</v>
      </c>
      <c r="D84" s="31" t="n">
        <v>4463.17002089335</v>
      </c>
      <c r="E84" s="31" t="n">
        <v>1572.559955195</v>
      </c>
      <c r="F84" s="31" t="n">
        <v>2890.61006569835</v>
      </c>
      <c r="G84" s="44" t="n">
        <v>300.969880710039</v>
      </c>
      <c r="H84" s="31" t="n">
        <v>9.4321905151569</v>
      </c>
      <c r="I84" s="31" t="n">
        <v>94.1005630808133</v>
      </c>
      <c r="J84" s="32" t="n">
        <v>139.13025980864</v>
      </c>
      <c r="K84" s="13"/>
    </row>
    <row r="85" customFormat="false" ht="24.75" hidden="false" customHeight="true" outlineLevel="0" collapsed="false">
      <c r="B85" s="28" t="s">
        <v>29</v>
      </c>
      <c r="C85" s="29" t="s">
        <v>22</v>
      </c>
      <c r="D85" s="31" t="n">
        <v>5470.94610029697</v>
      </c>
      <c r="E85" s="31" t="n">
        <v>1668.64487273514</v>
      </c>
      <c r="F85" s="31" t="n">
        <v>3802.30122756183</v>
      </c>
      <c r="G85" s="44" t="n">
        <v>437.519387301167</v>
      </c>
      <c r="H85" s="31" t="n">
        <v>12.4703930362017</v>
      </c>
      <c r="I85" s="31" t="n">
        <v>144.794584781119</v>
      </c>
      <c r="J85" s="32" t="n">
        <v>195.243648780253</v>
      </c>
      <c r="K85" s="13"/>
    </row>
    <row r="86" customFormat="false" ht="24.75" hidden="false" customHeight="true" outlineLevel="0" collapsed="false">
      <c r="B86" s="28" t="s">
        <v>30</v>
      </c>
      <c r="C86" s="29" t="s">
        <v>22</v>
      </c>
      <c r="D86" s="31" t="n">
        <v>6472.80636994744</v>
      </c>
      <c r="E86" s="31" t="n">
        <v>1809.43705304382</v>
      </c>
      <c r="F86" s="31" t="n">
        <v>4663.36931690362</v>
      </c>
      <c r="G86" s="44" t="n">
        <v>592.135155430646</v>
      </c>
      <c r="H86" s="31" t="n">
        <v>15.3291910508956</v>
      </c>
      <c r="I86" s="31" t="n">
        <v>208.727943296568</v>
      </c>
      <c r="J86" s="32" t="n">
        <v>252.716194507726</v>
      </c>
      <c r="K86" s="13"/>
    </row>
    <row r="87" customFormat="false" ht="24.75" hidden="false" customHeight="true" outlineLevel="0" collapsed="false">
      <c r="B87" s="28" t="s">
        <v>31</v>
      </c>
      <c r="C87" s="29" t="s">
        <v>22</v>
      </c>
      <c r="D87" s="31" t="n">
        <v>7470.50662164478</v>
      </c>
      <c r="E87" s="31" t="n">
        <v>1841.07216736108</v>
      </c>
      <c r="F87" s="31" t="n">
        <v>5629.43027527153</v>
      </c>
      <c r="G87" s="44" t="n">
        <v>770.054034627295</v>
      </c>
      <c r="H87" s="31" t="n">
        <v>18.8891349862719</v>
      </c>
      <c r="I87" s="31" t="n">
        <v>287.181715985975</v>
      </c>
      <c r="J87" s="32" t="n">
        <v>313.751875331709</v>
      </c>
      <c r="K87" s="13"/>
    </row>
    <row r="88" customFormat="false" ht="24.75" hidden="false" customHeight="true" outlineLevel="0" collapsed="false">
      <c r="B88" s="28" t="s">
        <v>32</v>
      </c>
      <c r="C88" s="29" t="s">
        <v>22</v>
      </c>
      <c r="D88" s="31" t="n">
        <v>8907.33507767371</v>
      </c>
      <c r="E88" s="31" t="n">
        <v>1919.01141405332</v>
      </c>
      <c r="F88" s="31" t="n">
        <v>6988.32366362039</v>
      </c>
      <c r="G88" s="44" t="n">
        <v>1044.39535853779</v>
      </c>
      <c r="H88" s="31" t="n">
        <v>18.227092892445</v>
      </c>
      <c r="I88" s="31" t="n">
        <v>407.922844538824</v>
      </c>
      <c r="J88" s="32" t="n">
        <v>413.010503962686</v>
      </c>
      <c r="K88" s="13"/>
    </row>
    <row r="89" customFormat="false" ht="24.75" hidden="false" customHeight="true" outlineLevel="0" collapsed="false">
      <c r="B89" s="28" t="s">
        <v>33</v>
      </c>
      <c r="C89" s="29" t="s">
        <v>22</v>
      </c>
      <c r="D89" s="31" t="n">
        <v>10924.2985971944</v>
      </c>
      <c r="E89" s="31" t="n">
        <v>1928.73246492986</v>
      </c>
      <c r="F89" s="31" t="n">
        <v>8995.56613226453</v>
      </c>
      <c r="G89" s="44" t="n">
        <v>1492.87074148297</v>
      </c>
      <c r="H89" s="31" t="n">
        <v>24.313627254509</v>
      </c>
      <c r="I89" s="31" t="n">
        <v>598.902805611222</v>
      </c>
      <c r="J89" s="32" t="n">
        <v>575.941883767535</v>
      </c>
      <c r="K89" s="13"/>
    </row>
    <row r="90" customFormat="false" ht="24.75" hidden="false" customHeight="true" outlineLevel="0" collapsed="false">
      <c r="B90" s="28" t="s">
        <v>34</v>
      </c>
      <c r="C90" s="29" t="s">
        <v>22</v>
      </c>
      <c r="D90" s="31" t="n">
        <v>13362.3195889597</v>
      </c>
      <c r="E90" s="31" t="n">
        <v>2020.46422762129</v>
      </c>
      <c r="F90" s="31" t="n">
        <v>11341.8553613385</v>
      </c>
      <c r="G90" s="44" t="n">
        <v>2022.9273708399</v>
      </c>
      <c r="H90" s="31" t="n">
        <v>29.7797629805582</v>
      </c>
      <c r="I90" s="31" t="n">
        <v>891.761121582195</v>
      </c>
      <c r="J90" s="32" t="n">
        <v>851.385195321577</v>
      </c>
      <c r="K90" s="13"/>
    </row>
    <row r="91" customFormat="false" ht="24.75" hidden="false" customHeight="true" outlineLevel="0" collapsed="false">
      <c r="B91" s="28" t="s">
        <v>35</v>
      </c>
      <c r="C91" s="29" t="s">
        <v>22</v>
      </c>
      <c r="D91" s="31" t="n">
        <v>17180.1077235658</v>
      </c>
      <c r="E91" s="31" t="n">
        <v>2050.81130365776</v>
      </c>
      <c r="F91" s="31" t="n">
        <v>15129.296419908</v>
      </c>
      <c r="G91" s="44" t="n">
        <v>2947.19068872167</v>
      </c>
      <c r="H91" s="31" t="n">
        <v>35.7052404081564</v>
      </c>
      <c r="I91" s="31" t="n">
        <v>1384.79375495984</v>
      </c>
      <c r="J91" s="32" t="n">
        <v>1276.69310040129</v>
      </c>
      <c r="K91" s="13"/>
    </row>
    <row r="92" customFormat="false" ht="24.75" hidden="false" customHeight="true" outlineLevel="0" collapsed="false">
      <c r="B92" s="28" t="s">
        <v>36</v>
      </c>
      <c r="C92" s="29" t="s">
        <v>22</v>
      </c>
      <c r="D92" s="31" t="n">
        <v>24134.4971493236</v>
      </c>
      <c r="E92" s="31" t="n">
        <v>2023.71359170817</v>
      </c>
      <c r="F92" s="31" t="n">
        <v>22110.7835576154</v>
      </c>
      <c r="G92" s="44" t="n">
        <v>4982.4706823604</v>
      </c>
      <c r="H92" s="31" t="n">
        <v>47.4199756377082</v>
      </c>
      <c r="I92" s="31" t="n">
        <v>2491.02991948911</v>
      </c>
      <c r="J92" s="32" t="n">
        <v>2194.01898528892</v>
      </c>
      <c r="K92" s="13"/>
    </row>
    <row r="93" customFormat="false" ht="24.75" hidden="false" customHeight="true" outlineLevel="0" collapsed="false">
      <c r="B93" s="28" t="s">
        <v>37</v>
      </c>
      <c r="C93" s="29" t="s">
        <v>22</v>
      </c>
      <c r="D93" s="31" t="n">
        <v>37685.7958971696</v>
      </c>
      <c r="E93" s="31" t="n">
        <v>2019.08595170086</v>
      </c>
      <c r="F93" s="31" t="n">
        <v>35666.7099454687</v>
      </c>
      <c r="G93" s="44" t="n">
        <v>8848.52812728689</v>
      </c>
      <c r="H93" s="31" t="n">
        <v>44.2624111800949</v>
      </c>
      <c r="I93" s="31" t="n">
        <v>4491.11210783504</v>
      </c>
      <c r="J93" s="32" t="n">
        <v>4063.15950992658</v>
      </c>
      <c r="K93" s="13"/>
    </row>
    <row r="94" customFormat="false" ht="24.75" hidden="false" customHeight="true" outlineLevel="0" collapsed="false">
      <c r="B94" s="28" t="s">
        <v>37</v>
      </c>
      <c r="C94" s="29" t="s">
        <v>38</v>
      </c>
      <c r="D94" s="31" t="n">
        <v>118977.803476834</v>
      </c>
      <c r="E94" s="31" t="n">
        <v>2137.80496903678</v>
      </c>
      <c r="F94" s="31" t="n">
        <v>116839.998507797</v>
      </c>
      <c r="G94" s="44" t="n">
        <v>26628.8517496083</v>
      </c>
      <c r="H94" s="31" t="n">
        <v>412.277102141312</v>
      </c>
      <c r="I94" s="31" t="n">
        <v>11159.4978736104</v>
      </c>
      <c r="J94" s="32" t="n">
        <v>14807.0767738566</v>
      </c>
      <c r="K94" s="13"/>
    </row>
    <row r="95" customFormat="false" ht="24.75" hidden="false" customHeight="true" outlineLevel="0" collapsed="false">
      <c r="B95" s="33" t="s">
        <v>39</v>
      </c>
      <c r="C95" s="33"/>
      <c r="D95" s="35" t="n">
        <v>5270.57565661371</v>
      </c>
      <c r="E95" s="35" t="n">
        <v>1286.91983478468</v>
      </c>
      <c r="F95" s="35" t="n">
        <v>3983.65570126207</v>
      </c>
      <c r="G95" s="45" t="n">
        <v>693.674791835109</v>
      </c>
      <c r="H95" s="35" t="n">
        <v>9.91578879850921</v>
      </c>
      <c r="I95" s="35" t="n">
        <v>295.313224532098</v>
      </c>
      <c r="J95" s="36" t="n">
        <v>322.319862707987</v>
      </c>
      <c r="K95" s="13"/>
    </row>
    <row r="96" customFormat="false" ht="15" hidden="false" customHeight="true" outlineLevel="0" collapsed="false">
      <c r="B96" s="40"/>
      <c r="C96" s="41"/>
      <c r="D96" s="42"/>
      <c r="E96" s="42"/>
      <c r="F96" s="42"/>
      <c r="G96" s="42"/>
      <c r="H96" s="42"/>
      <c r="I96" s="42"/>
      <c r="J96" s="42"/>
      <c r="K96" s="3"/>
    </row>
    <row r="97" customFormat="false" ht="14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3"/>
    </row>
    <row r="99" customFormat="false" ht="14.2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3"/>
    </row>
    <row r="100" customFormat="false" ht="14.2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3"/>
    </row>
    <row r="101" customFormat="false" ht="14.2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3"/>
    </row>
    <row r="102" customFormat="false" ht="14.2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3"/>
    </row>
    <row r="103" customFormat="false" ht="14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</sheetData>
  <mergeCells count="9">
    <mergeCell ref="B1:J1"/>
    <mergeCell ref="B4:C5"/>
    <mergeCell ref="G4:G5"/>
    <mergeCell ref="B26:C26"/>
    <mergeCell ref="B47:C47"/>
    <mergeCell ref="B52:C53"/>
    <mergeCell ref="G52:G53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0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E32" activeCellId="0" sqref="E32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1" min="4" style="50" width="11.99"/>
    <col collapsed="false" customWidth="true" hidden="false" outlineLevel="0" max="13" min="12" style="50" width="2.66"/>
    <col collapsed="false" customWidth="true" hidden="false" outlineLevel="0" max="21" min="14" style="50" width="11.99"/>
    <col collapsed="false" customWidth="true" hidden="false" outlineLevel="0" max="22" min="22" style="50" width="9.77"/>
    <col collapsed="false" customWidth="true" hidden="false" outlineLevel="0" max="23" min="23" style="50" width="3.65"/>
    <col collapsed="false" customWidth="true" hidden="false" outlineLevel="0" max="24" min="24" style="50" width="1.88"/>
    <col collapsed="false" customWidth="true" hidden="false" outlineLevel="0" max="26" min="25" style="50" width="2.77"/>
    <col collapsed="false" customWidth="true" hidden="false" outlineLevel="0" max="27" min="27" style="50" width="9.65"/>
    <col collapsed="false" customWidth="true" hidden="false" outlineLevel="0" max="28" min="28" style="50" width="4.88"/>
    <col collapsed="false" customWidth="true" hidden="false" outlineLevel="0" max="36" min="29" style="50" width="11.99"/>
    <col collapsed="false" customWidth="true" hidden="false" outlineLevel="0" max="38" min="37" style="50" width="2.66"/>
    <col collapsed="false" customWidth="true" hidden="false" outlineLevel="0" max="46" min="39" style="50" width="11.99"/>
    <col collapsed="false" customWidth="true" hidden="false" outlineLevel="0" max="47" min="47" style="50" width="9.77"/>
    <col collapsed="false" customWidth="true" hidden="false" outlineLevel="0" max="48" min="48" style="50" width="3.65"/>
    <col collapsed="false" customWidth="true" hidden="false" outlineLevel="0" max="50" min="49" style="50" width="1.88"/>
    <col collapsed="false" customWidth="true" hidden="false" outlineLevel="0" max="51" min="51" style="50" width="2.88"/>
    <col collapsed="false" customWidth="false" hidden="false" outlineLevel="0" max="257" min="52" style="50" width="10.65"/>
  </cols>
  <sheetData>
    <row r="1" customFormat="false" ht="30" hidden="false" customHeight="true" outlineLevel="0" collapsed="false">
      <c r="B1" s="51" t="s">
        <v>54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3"/>
      <c r="O1" s="53"/>
      <c r="P1" s="52"/>
      <c r="Q1" s="54"/>
      <c r="R1" s="54"/>
      <c r="S1" s="54"/>
      <c r="T1" s="54"/>
      <c r="U1" s="54"/>
      <c r="V1" s="54"/>
      <c r="W1" s="54"/>
      <c r="X1" s="54"/>
      <c r="Y1" s="54"/>
      <c r="Z1" s="54"/>
      <c r="AA1" s="51" t="s">
        <v>55</v>
      </c>
      <c r="AB1" s="51"/>
      <c r="AC1" s="51"/>
      <c r="AD1" s="51"/>
      <c r="AE1" s="51"/>
      <c r="AF1" s="51"/>
      <c r="AG1" s="51"/>
      <c r="AH1" s="51"/>
      <c r="AI1" s="51"/>
      <c r="AJ1" s="51"/>
      <c r="AK1" s="52"/>
      <c r="AL1" s="52"/>
      <c r="AM1" s="53"/>
      <c r="AN1" s="53"/>
      <c r="AO1" s="52"/>
      <c r="AP1" s="54"/>
      <c r="AQ1" s="54"/>
      <c r="AR1" s="54"/>
      <c r="AS1" s="54"/>
      <c r="AT1" s="54"/>
      <c r="AU1" s="54"/>
      <c r="AV1" s="54"/>
      <c r="AW1" s="54"/>
      <c r="AX1" s="54"/>
    </row>
    <row r="2" customFormat="false" ht="18.75" hidden="false" customHeight="true" outlineLevel="0" collapsed="false">
      <c r="B2" s="5" t="s">
        <v>1</v>
      </c>
      <c r="C2" s="6"/>
      <c r="F2" s="6"/>
      <c r="G2" s="6"/>
      <c r="H2" s="6"/>
      <c r="I2" s="6"/>
      <c r="J2" s="6"/>
      <c r="K2" s="6"/>
      <c r="L2" s="52"/>
      <c r="M2" s="52"/>
      <c r="N2" s="6"/>
      <c r="O2" s="52"/>
      <c r="P2" s="52"/>
      <c r="Z2" s="54"/>
      <c r="AA2" s="5" t="s">
        <v>42</v>
      </c>
      <c r="AB2" s="6"/>
      <c r="AE2" s="6"/>
      <c r="AF2" s="6"/>
      <c r="AG2" s="6"/>
      <c r="AH2" s="6"/>
      <c r="AI2" s="6"/>
      <c r="AJ2" s="6"/>
      <c r="AK2" s="52"/>
      <c r="AL2" s="52"/>
      <c r="AM2" s="6"/>
      <c r="AN2" s="6"/>
      <c r="AO2" s="52"/>
      <c r="AX2" s="54"/>
    </row>
    <row r="3" customFormat="false" ht="18.75" hidden="false" customHeight="true" outlineLevel="0" collapsed="false">
      <c r="B3" s="55"/>
      <c r="C3" s="56"/>
      <c r="D3" s="57" t="s">
        <v>3</v>
      </c>
      <c r="E3" s="57"/>
      <c r="F3" s="58" t="s">
        <v>56</v>
      </c>
      <c r="G3" s="58"/>
      <c r="H3" s="58"/>
      <c r="I3" s="58"/>
      <c r="J3" s="58"/>
      <c r="K3" s="58"/>
      <c r="L3" s="52"/>
      <c r="M3" s="52"/>
      <c r="N3" s="59" t="s">
        <v>56</v>
      </c>
      <c r="O3" s="59"/>
      <c r="P3" s="59"/>
      <c r="Q3" s="59"/>
      <c r="R3" s="59"/>
      <c r="S3" s="59"/>
      <c r="T3" s="59"/>
      <c r="U3" s="59"/>
      <c r="V3" s="60"/>
      <c r="W3" s="61"/>
      <c r="X3" s="56"/>
      <c r="Z3" s="54"/>
      <c r="AA3" s="55"/>
      <c r="AB3" s="56"/>
      <c r="AC3" s="62" t="s">
        <v>57</v>
      </c>
      <c r="AD3" s="62"/>
      <c r="AE3" s="62"/>
      <c r="AF3" s="62"/>
      <c r="AG3" s="62"/>
      <c r="AH3" s="62"/>
      <c r="AI3" s="62"/>
      <c r="AJ3" s="62"/>
      <c r="AK3" s="52"/>
      <c r="AL3" s="52"/>
      <c r="AM3" s="58" t="s">
        <v>57</v>
      </c>
      <c r="AN3" s="58"/>
      <c r="AO3" s="58"/>
      <c r="AP3" s="58"/>
      <c r="AQ3" s="58"/>
      <c r="AR3" s="58"/>
      <c r="AS3" s="58"/>
      <c r="AT3" s="58"/>
      <c r="AU3" s="60"/>
      <c r="AV3" s="61"/>
      <c r="AW3" s="56"/>
    </row>
    <row r="4" customFormat="false" ht="18.75" hidden="false" customHeight="true" outlineLevel="0" collapsed="false">
      <c r="B4" s="63" t="s">
        <v>2</v>
      </c>
      <c r="C4" s="63"/>
      <c r="D4" s="57"/>
      <c r="E4" s="57"/>
      <c r="F4" s="64" t="s">
        <v>58</v>
      </c>
      <c r="G4" s="64"/>
      <c r="H4" s="65" t="s">
        <v>59</v>
      </c>
      <c r="I4" s="65"/>
      <c r="J4" s="66" t="s">
        <v>60</v>
      </c>
      <c r="K4" s="66"/>
      <c r="L4" s="52"/>
      <c r="M4" s="52"/>
      <c r="N4" s="64" t="s">
        <v>61</v>
      </c>
      <c r="O4" s="64"/>
      <c r="P4" s="67" t="s">
        <v>62</v>
      </c>
      <c r="Q4" s="67"/>
      <c r="R4" s="65" t="s">
        <v>63</v>
      </c>
      <c r="S4" s="65"/>
      <c r="T4" s="68" t="s">
        <v>64</v>
      </c>
      <c r="U4" s="68"/>
      <c r="V4" s="63" t="s">
        <v>2</v>
      </c>
      <c r="W4" s="63"/>
      <c r="X4" s="63"/>
      <c r="Y4" s="52"/>
      <c r="Z4" s="69"/>
      <c r="AA4" s="63" t="s">
        <v>2</v>
      </c>
      <c r="AB4" s="63"/>
      <c r="AC4" s="67" t="s">
        <v>65</v>
      </c>
      <c r="AD4" s="67"/>
      <c r="AE4" s="57" t="s">
        <v>66</v>
      </c>
      <c r="AF4" s="57"/>
      <c r="AG4" s="70" t="s">
        <v>67</v>
      </c>
      <c r="AH4" s="70"/>
      <c r="AI4" s="65" t="s">
        <v>68</v>
      </c>
      <c r="AJ4" s="65"/>
      <c r="AK4" s="71"/>
      <c r="AL4" s="52"/>
      <c r="AM4" s="72" t="s">
        <v>69</v>
      </c>
      <c r="AN4" s="72"/>
      <c r="AO4" s="73" t="s">
        <v>70</v>
      </c>
      <c r="AP4" s="73"/>
      <c r="AQ4" s="74" t="s">
        <v>71</v>
      </c>
      <c r="AR4" s="74"/>
      <c r="AS4" s="74" t="s">
        <v>72</v>
      </c>
      <c r="AT4" s="74"/>
      <c r="AU4" s="63" t="s">
        <v>2</v>
      </c>
      <c r="AV4" s="63"/>
      <c r="AW4" s="63"/>
      <c r="AX4" s="52"/>
    </row>
    <row r="5" customFormat="false" ht="18.75" hidden="false" customHeight="true" outlineLevel="0" collapsed="false">
      <c r="B5" s="63"/>
      <c r="C5" s="63"/>
      <c r="D5" s="57"/>
      <c r="E5" s="57"/>
      <c r="F5" s="64"/>
      <c r="G5" s="64"/>
      <c r="H5" s="65"/>
      <c r="I5" s="65"/>
      <c r="J5" s="66"/>
      <c r="K5" s="66"/>
      <c r="L5" s="52"/>
      <c r="M5" s="52"/>
      <c r="N5" s="64"/>
      <c r="O5" s="64"/>
      <c r="P5" s="67"/>
      <c r="Q5" s="67"/>
      <c r="R5" s="65"/>
      <c r="S5" s="65"/>
      <c r="T5" s="68"/>
      <c r="U5" s="68"/>
      <c r="V5" s="63"/>
      <c r="W5" s="63"/>
      <c r="X5" s="63"/>
      <c r="Y5" s="75"/>
      <c r="Z5" s="69"/>
      <c r="AA5" s="63"/>
      <c r="AB5" s="63"/>
      <c r="AC5" s="67"/>
      <c r="AD5" s="67"/>
      <c r="AE5" s="57"/>
      <c r="AF5" s="57"/>
      <c r="AG5" s="76" t="s">
        <v>73</v>
      </c>
      <c r="AH5" s="76"/>
      <c r="AI5" s="65"/>
      <c r="AJ5" s="65"/>
      <c r="AK5" s="71"/>
      <c r="AL5" s="52"/>
      <c r="AM5" s="72"/>
      <c r="AN5" s="72"/>
      <c r="AO5" s="73"/>
      <c r="AP5" s="73"/>
      <c r="AQ5" s="74"/>
      <c r="AR5" s="74"/>
      <c r="AS5" s="74"/>
      <c r="AT5" s="74"/>
      <c r="AU5" s="63"/>
      <c r="AV5" s="63"/>
      <c r="AW5" s="63"/>
      <c r="AX5" s="75"/>
    </row>
    <row r="6" customFormat="false" ht="18.75" hidden="false" customHeight="true" outlineLevel="0" collapsed="false">
      <c r="B6" s="77"/>
      <c r="C6" s="78"/>
      <c r="D6" s="79" t="s">
        <v>10</v>
      </c>
      <c r="E6" s="80" t="s">
        <v>11</v>
      </c>
      <c r="F6" s="81" t="s">
        <v>10</v>
      </c>
      <c r="G6" s="76" t="s">
        <v>11</v>
      </c>
      <c r="H6" s="76" t="s">
        <v>10</v>
      </c>
      <c r="I6" s="76" t="s">
        <v>11</v>
      </c>
      <c r="J6" s="76" t="s">
        <v>10</v>
      </c>
      <c r="K6" s="76" t="s">
        <v>11</v>
      </c>
      <c r="L6" s="71"/>
      <c r="M6" s="52"/>
      <c r="N6" s="79" t="s">
        <v>10</v>
      </c>
      <c r="O6" s="82" t="s">
        <v>11</v>
      </c>
      <c r="P6" s="81" t="s">
        <v>10</v>
      </c>
      <c r="Q6" s="76" t="s">
        <v>11</v>
      </c>
      <c r="R6" s="76" t="s">
        <v>10</v>
      </c>
      <c r="S6" s="76" t="s">
        <v>11</v>
      </c>
      <c r="T6" s="76" t="s">
        <v>10</v>
      </c>
      <c r="U6" s="76" t="s">
        <v>11</v>
      </c>
      <c r="V6" s="83"/>
      <c r="W6" s="78"/>
      <c r="X6" s="84"/>
      <c r="Y6" s="75"/>
      <c r="Z6" s="69"/>
      <c r="AA6" s="77"/>
      <c r="AB6" s="84"/>
      <c r="AC6" s="81" t="s">
        <v>10</v>
      </c>
      <c r="AD6" s="82" t="s">
        <v>11</v>
      </c>
      <c r="AE6" s="81" t="s">
        <v>10</v>
      </c>
      <c r="AF6" s="76" t="s">
        <v>11</v>
      </c>
      <c r="AG6" s="76" t="s">
        <v>10</v>
      </c>
      <c r="AH6" s="76" t="s">
        <v>11</v>
      </c>
      <c r="AI6" s="76" t="s">
        <v>10</v>
      </c>
      <c r="AJ6" s="76" t="s">
        <v>11</v>
      </c>
      <c r="AK6" s="71"/>
      <c r="AL6" s="52"/>
      <c r="AM6" s="79" t="s">
        <v>10</v>
      </c>
      <c r="AN6" s="82" t="s">
        <v>11</v>
      </c>
      <c r="AO6" s="81" t="s">
        <v>10</v>
      </c>
      <c r="AP6" s="76"/>
      <c r="AQ6" s="76" t="s">
        <v>10</v>
      </c>
      <c r="AR6" s="76" t="s">
        <v>11</v>
      </c>
      <c r="AS6" s="76" t="s">
        <v>10</v>
      </c>
      <c r="AT6" s="76" t="s">
        <v>11</v>
      </c>
      <c r="AU6" s="83"/>
      <c r="AV6" s="78"/>
      <c r="AW6" s="84"/>
      <c r="AX6" s="75"/>
    </row>
    <row r="7" customFormat="false" ht="14.25" hidden="false" customHeight="false" outlineLevel="0" collapsed="false">
      <c r="B7" s="85"/>
      <c r="C7" s="86"/>
      <c r="D7" s="87" t="s">
        <v>16</v>
      </c>
      <c r="E7" s="88" t="s">
        <v>17</v>
      </c>
      <c r="F7" s="89" t="s">
        <v>16</v>
      </c>
      <c r="G7" s="90" t="s">
        <v>17</v>
      </c>
      <c r="H7" s="90" t="s">
        <v>16</v>
      </c>
      <c r="I7" s="90" t="s">
        <v>17</v>
      </c>
      <c r="J7" s="90" t="s">
        <v>16</v>
      </c>
      <c r="K7" s="90" t="s">
        <v>17</v>
      </c>
      <c r="L7" s="71"/>
      <c r="M7" s="52"/>
      <c r="N7" s="87" t="s">
        <v>16</v>
      </c>
      <c r="O7" s="91" t="s">
        <v>17</v>
      </c>
      <c r="P7" s="89" t="s">
        <v>16</v>
      </c>
      <c r="Q7" s="90" t="s">
        <v>17</v>
      </c>
      <c r="R7" s="90" t="s">
        <v>16</v>
      </c>
      <c r="S7" s="90" t="s">
        <v>17</v>
      </c>
      <c r="T7" s="90" t="s">
        <v>16</v>
      </c>
      <c r="U7" s="90" t="s">
        <v>17</v>
      </c>
      <c r="V7" s="92"/>
      <c r="W7" s="86"/>
      <c r="X7" s="93"/>
      <c r="Y7" s="92"/>
      <c r="Z7" s="69"/>
      <c r="AA7" s="85"/>
      <c r="AB7" s="93"/>
      <c r="AC7" s="89" t="s">
        <v>16</v>
      </c>
      <c r="AD7" s="91" t="s">
        <v>17</v>
      </c>
      <c r="AE7" s="89" t="s">
        <v>16</v>
      </c>
      <c r="AF7" s="90" t="s">
        <v>17</v>
      </c>
      <c r="AG7" s="90" t="s">
        <v>16</v>
      </c>
      <c r="AH7" s="90" t="s">
        <v>17</v>
      </c>
      <c r="AI7" s="90" t="s">
        <v>16</v>
      </c>
      <c r="AJ7" s="90" t="s">
        <v>17</v>
      </c>
      <c r="AK7" s="71"/>
      <c r="AL7" s="52"/>
      <c r="AM7" s="87" t="s">
        <v>16</v>
      </c>
      <c r="AN7" s="91" t="s">
        <v>17</v>
      </c>
      <c r="AO7" s="89" t="s">
        <v>16</v>
      </c>
      <c r="AP7" s="90" t="s">
        <v>17</v>
      </c>
      <c r="AQ7" s="90" t="s">
        <v>16</v>
      </c>
      <c r="AR7" s="90" t="s">
        <v>17</v>
      </c>
      <c r="AS7" s="90" t="s">
        <v>16</v>
      </c>
      <c r="AT7" s="90" t="s">
        <v>17</v>
      </c>
      <c r="AU7" s="92"/>
      <c r="AV7" s="86"/>
      <c r="AW7" s="93"/>
      <c r="AX7" s="92"/>
    </row>
    <row r="8" customFormat="false" ht="24.75" hidden="false" customHeight="true" outlineLevel="0" collapsed="false">
      <c r="B8" s="23" t="s">
        <v>18</v>
      </c>
      <c r="C8" s="94"/>
      <c r="D8" s="95"/>
      <c r="E8" s="96"/>
      <c r="F8" s="97"/>
      <c r="G8" s="98"/>
      <c r="H8" s="98"/>
      <c r="I8" s="98"/>
      <c r="J8" s="98"/>
      <c r="K8" s="98"/>
      <c r="L8" s="71"/>
      <c r="M8" s="52"/>
      <c r="N8" s="99"/>
      <c r="O8" s="100"/>
      <c r="P8" s="54"/>
      <c r="Q8" s="101"/>
      <c r="R8" s="101"/>
      <c r="S8" s="101"/>
      <c r="T8" s="101"/>
      <c r="U8" s="101"/>
      <c r="V8" s="23" t="s">
        <v>18</v>
      </c>
      <c r="W8" s="94"/>
      <c r="X8" s="43"/>
      <c r="Y8" s="102"/>
      <c r="Z8" s="54"/>
      <c r="AA8" s="23" t="s">
        <v>18</v>
      </c>
      <c r="AB8" s="43"/>
      <c r="AC8" s="54"/>
      <c r="AD8" s="103"/>
      <c r="AE8" s="97"/>
      <c r="AF8" s="98"/>
      <c r="AG8" s="98"/>
      <c r="AH8" s="98"/>
      <c r="AI8" s="98"/>
      <c r="AJ8" s="98"/>
      <c r="AK8" s="71"/>
      <c r="AL8" s="52"/>
      <c r="AM8" s="99"/>
      <c r="AN8" s="100"/>
      <c r="AO8" s="54"/>
      <c r="AP8" s="101"/>
      <c r="AQ8" s="101"/>
      <c r="AR8" s="101"/>
      <c r="AS8" s="101"/>
      <c r="AT8" s="101"/>
      <c r="AU8" s="23" t="s">
        <v>18</v>
      </c>
      <c r="AV8" s="94"/>
      <c r="AW8" s="43"/>
      <c r="AX8" s="102"/>
    </row>
    <row r="9" customFormat="false" ht="24.75" hidden="false" customHeight="true" outlineLevel="0" collapsed="false">
      <c r="B9" s="28" t="s">
        <v>19</v>
      </c>
      <c r="C9" s="104" t="s">
        <v>20</v>
      </c>
      <c r="D9" s="28" t="n">
        <v>86076</v>
      </c>
      <c r="E9" s="32" t="n">
        <v>48706</v>
      </c>
      <c r="F9" s="3" t="n">
        <v>86076</v>
      </c>
      <c r="G9" s="105" t="n">
        <v>49300</v>
      </c>
      <c r="H9" s="105" t="n">
        <v>536</v>
      </c>
      <c r="I9" s="105" t="n">
        <v>-30</v>
      </c>
      <c r="J9" s="105" t="n">
        <v>16</v>
      </c>
      <c r="K9" s="105" t="n">
        <v>1</v>
      </c>
      <c r="L9" s="71"/>
      <c r="M9" s="52"/>
      <c r="N9" s="13" t="n">
        <v>188</v>
      </c>
      <c r="O9" s="106" t="n">
        <v>5</v>
      </c>
      <c r="P9" s="3" t="n">
        <v>831</v>
      </c>
      <c r="Q9" s="105" t="n">
        <v>36</v>
      </c>
      <c r="R9" s="105" t="n">
        <v>1177</v>
      </c>
      <c r="S9" s="105" t="n">
        <v>203</v>
      </c>
      <c r="T9" s="105" t="n">
        <v>130</v>
      </c>
      <c r="U9" s="105" t="n">
        <v>-13</v>
      </c>
      <c r="V9" s="28" t="s">
        <v>19</v>
      </c>
      <c r="W9" s="104" t="s">
        <v>20</v>
      </c>
      <c r="X9" s="29"/>
      <c r="Y9" s="71"/>
      <c r="Z9" s="54"/>
      <c r="AA9" s="28" t="s">
        <v>19</v>
      </c>
      <c r="AB9" s="29" t="s">
        <v>20</v>
      </c>
      <c r="AC9" s="3" t="n">
        <v>315</v>
      </c>
      <c r="AD9" s="106" t="n">
        <v>68</v>
      </c>
      <c r="AE9" s="30" t="n">
        <v>3080</v>
      </c>
      <c r="AF9" s="31" t="n">
        <v>393</v>
      </c>
      <c r="AG9" s="31" t="n">
        <v>1908</v>
      </c>
      <c r="AH9" s="31" t="n">
        <v>364</v>
      </c>
      <c r="AI9" s="107" t="s">
        <v>74</v>
      </c>
      <c r="AJ9" s="107" t="s">
        <v>74</v>
      </c>
      <c r="AK9" s="71"/>
      <c r="AL9" s="52"/>
      <c r="AM9" s="28" t="n">
        <v>1</v>
      </c>
      <c r="AN9" s="108" t="n">
        <v>0</v>
      </c>
      <c r="AO9" s="30" t="n">
        <v>9</v>
      </c>
      <c r="AP9" s="31" t="n">
        <v>1</v>
      </c>
      <c r="AQ9" s="31" t="n">
        <v>28</v>
      </c>
      <c r="AR9" s="31" t="n">
        <v>2</v>
      </c>
      <c r="AS9" s="31" t="n">
        <v>90</v>
      </c>
      <c r="AT9" s="31" t="n">
        <v>17</v>
      </c>
      <c r="AU9" s="28" t="s">
        <v>19</v>
      </c>
      <c r="AV9" s="104" t="s">
        <v>20</v>
      </c>
      <c r="AW9" s="29"/>
      <c r="AX9" s="71"/>
    </row>
    <row r="10" customFormat="false" ht="24.75" hidden="false" customHeight="true" outlineLevel="0" collapsed="false">
      <c r="B10" s="28" t="s">
        <v>21</v>
      </c>
      <c r="C10" s="104" t="s">
        <v>22</v>
      </c>
      <c r="D10" s="28" t="n">
        <v>135806</v>
      </c>
      <c r="E10" s="32" t="n">
        <v>116208</v>
      </c>
      <c r="F10" s="3" t="n">
        <v>135806</v>
      </c>
      <c r="G10" s="105" t="n">
        <v>113870</v>
      </c>
      <c r="H10" s="105" t="n">
        <v>1614</v>
      </c>
      <c r="I10" s="105" t="n">
        <v>28</v>
      </c>
      <c r="J10" s="105" t="n">
        <v>52</v>
      </c>
      <c r="K10" s="105" t="n">
        <v>1</v>
      </c>
      <c r="L10" s="71"/>
      <c r="M10" s="52"/>
      <c r="N10" s="13" t="n">
        <v>526</v>
      </c>
      <c r="O10" s="106" t="n">
        <v>16</v>
      </c>
      <c r="P10" s="3" t="n">
        <v>2582</v>
      </c>
      <c r="Q10" s="105" t="n">
        <v>383</v>
      </c>
      <c r="R10" s="105" t="n">
        <v>2774</v>
      </c>
      <c r="S10" s="105" t="n">
        <v>674</v>
      </c>
      <c r="T10" s="105" t="n">
        <v>386</v>
      </c>
      <c r="U10" s="105" t="n">
        <v>-48</v>
      </c>
      <c r="V10" s="28" t="s">
        <v>21</v>
      </c>
      <c r="W10" s="104" t="s">
        <v>22</v>
      </c>
      <c r="X10" s="29"/>
      <c r="Y10" s="71"/>
      <c r="Z10" s="54"/>
      <c r="AA10" s="28" t="s">
        <v>21</v>
      </c>
      <c r="AB10" s="29" t="s">
        <v>22</v>
      </c>
      <c r="AC10" s="3" t="n">
        <v>752</v>
      </c>
      <c r="AD10" s="106" t="n">
        <v>167</v>
      </c>
      <c r="AE10" s="30" t="n">
        <v>7648</v>
      </c>
      <c r="AF10" s="31" t="n">
        <v>1290</v>
      </c>
      <c r="AG10" s="31" t="n">
        <v>4545</v>
      </c>
      <c r="AH10" s="31" t="n">
        <v>1153</v>
      </c>
      <c r="AI10" s="31" t="n">
        <v>2</v>
      </c>
      <c r="AJ10" s="31" t="n">
        <v>0</v>
      </c>
      <c r="AK10" s="71"/>
      <c r="AL10" s="52"/>
      <c r="AM10" s="109" t="s">
        <v>74</v>
      </c>
      <c r="AN10" s="110" t="s">
        <v>74</v>
      </c>
      <c r="AO10" s="30" t="n">
        <v>21</v>
      </c>
      <c r="AP10" s="31" t="n">
        <v>2</v>
      </c>
      <c r="AQ10" s="31" t="n">
        <v>69</v>
      </c>
      <c r="AR10" s="31" t="n">
        <v>11</v>
      </c>
      <c r="AS10" s="31" t="n">
        <v>155</v>
      </c>
      <c r="AT10" s="31" t="n">
        <v>32</v>
      </c>
      <c r="AU10" s="28" t="s">
        <v>21</v>
      </c>
      <c r="AV10" s="104" t="s">
        <v>22</v>
      </c>
      <c r="AW10" s="29"/>
      <c r="AX10" s="71"/>
    </row>
    <row r="11" customFormat="false" ht="24.75" hidden="false" customHeight="true" outlineLevel="0" collapsed="false">
      <c r="B11" s="28" t="s">
        <v>23</v>
      </c>
      <c r="C11" s="104" t="s">
        <v>22</v>
      </c>
      <c r="D11" s="28" t="n">
        <v>255816</v>
      </c>
      <c r="E11" s="32" t="n">
        <v>319945</v>
      </c>
      <c r="F11" s="3" t="n">
        <v>255816</v>
      </c>
      <c r="G11" s="105" t="n">
        <v>311131</v>
      </c>
      <c r="H11" s="105" t="n">
        <v>4838</v>
      </c>
      <c r="I11" s="105" t="n">
        <v>127</v>
      </c>
      <c r="J11" s="105" t="n">
        <v>92</v>
      </c>
      <c r="K11" s="105" t="n">
        <v>4</v>
      </c>
      <c r="L11" s="71"/>
      <c r="M11" s="52"/>
      <c r="N11" s="13" t="n">
        <v>1481</v>
      </c>
      <c r="O11" s="106" t="n">
        <v>66</v>
      </c>
      <c r="P11" s="3" t="n">
        <v>7182</v>
      </c>
      <c r="Q11" s="105" t="n">
        <v>1710</v>
      </c>
      <c r="R11" s="105" t="n">
        <v>6994</v>
      </c>
      <c r="S11" s="105" t="n">
        <v>2277</v>
      </c>
      <c r="T11" s="105" t="n">
        <v>1120</v>
      </c>
      <c r="U11" s="105" t="n">
        <v>-84</v>
      </c>
      <c r="V11" s="28" t="s">
        <v>23</v>
      </c>
      <c r="W11" s="104" t="s">
        <v>22</v>
      </c>
      <c r="X11" s="29"/>
      <c r="Y11" s="71"/>
      <c r="Z11" s="54"/>
      <c r="AA11" s="28" t="s">
        <v>23</v>
      </c>
      <c r="AB11" s="29" t="s">
        <v>22</v>
      </c>
      <c r="AC11" s="3" t="n">
        <v>1813</v>
      </c>
      <c r="AD11" s="106" t="n">
        <v>519</v>
      </c>
      <c r="AE11" s="30" t="n">
        <v>19834</v>
      </c>
      <c r="AF11" s="31" t="n">
        <v>4733</v>
      </c>
      <c r="AG11" s="31" t="n">
        <v>12882</v>
      </c>
      <c r="AH11" s="31" t="n">
        <v>4542</v>
      </c>
      <c r="AI11" s="31" t="n">
        <v>6</v>
      </c>
      <c r="AJ11" s="31" t="n">
        <v>1</v>
      </c>
      <c r="AK11" s="71"/>
      <c r="AL11" s="52"/>
      <c r="AM11" s="28" t="n">
        <v>11</v>
      </c>
      <c r="AN11" s="108" t="n">
        <v>3</v>
      </c>
      <c r="AO11" s="30" t="n">
        <v>36</v>
      </c>
      <c r="AP11" s="31" t="n">
        <v>8</v>
      </c>
      <c r="AQ11" s="31" t="n">
        <v>187</v>
      </c>
      <c r="AR11" s="31" t="n">
        <v>44</v>
      </c>
      <c r="AS11" s="31" t="n">
        <v>445</v>
      </c>
      <c r="AT11" s="31" t="n">
        <v>131</v>
      </c>
      <c r="AU11" s="28" t="s">
        <v>23</v>
      </c>
      <c r="AV11" s="104" t="s">
        <v>22</v>
      </c>
      <c r="AW11" s="29"/>
      <c r="AX11" s="71"/>
    </row>
    <row r="12" customFormat="false" ht="24.75" hidden="false" customHeight="true" outlineLevel="0" collapsed="false">
      <c r="B12" s="28" t="s">
        <v>24</v>
      </c>
      <c r="C12" s="104" t="s">
        <v>22</v>
      </c>
      <c r="D12" s="28" t="n">
        <v>254307</v>
      </c>
      <c r="E12" s="32" t="n">
        <v>444133</v>
      </c>
      <c r="F12" s="3" t="n">
        <v>254307</v>
      </c>
      <c r="G12" s="105" t="n">
        <v>431095</v>
      </c>
      <c r="H12" s="105" t="n">
        <v>6251</v>
      </c>
      <c r="I12" s="105" t="n">
        <v>282</v>
      </c>
      <c r="J12" s="105" t="n">
        <v>103</v>
      </c>
      <c r="K12" s="105" t="n">
        <v>7</v>
      </c>
      <c r="L12" s="71"/>
      <c r="M12" s="52"/>
      <c r="N12" s="13" t="n">
        <v>1785</v>
      </c>
      <c r="O12" s="106" t="n">
        <v>94</v>
      </c>
      <c r="P12" s="3" t="n">
        <v>8551</v>
      </c>
      <c r="Q12" s="105" t="n">
        <v>2671</v>
      </c>
      <c r="R12" s="105" t="n">
        <v>7789</v>
      </c>
      <c r="S12" s="105" t="n">
        <v>3053</v>
      </c>
      <c r="T12" s="105" t="n">
        <v>1661</v>
      </c>
      <c r="U12" s="105" t="n">
        <v>-101</v>
      </c>
      <c r="V12" s="28" t="s">
        <v>24</v>
      </c>
      <c r="W12" s="104" t="s">
        <v>22</v>
      </c>
      <c r="X12" s="29"/>
      <c r="Y12" s="71"/>
      <c r="Z12" s="54"/>
      <c r="AA12" s="28" t="s">
        <v>24</v>
      </c>
      <c r="AB12" s="29" t="s">
        <v>22</v>
      </c>
      <c r="AC12" s="3" t="n">
        <v>2180</v>
      </c>
      <c r="AD12" s="106" t="n">
        <v>814</v>
      </c>
      <c r="AE12" s="30" t="n">
        <v>21261</v>
      </c>
      <c r="AF12" s="31" t="n">
        <v>6918</v>
      </c>
      <c r="AG12" s="31" t="n">
        <v>8148</v>
      </c>
      <c r="AH12" s="31" t="n">
        <v>5085</v>
      </c>
      <c r="AI12" s="31" t="n">
        <v>6</v>
      </c>
      <c r="AJ12" s="31" t="n">
        <v>2</v>
      </c>
      <c r="AK12" s="71"/>
      <c r="AL12" s="52"/>
      <c r="AM12" s="28" t="n">
        <v>11</v>
      </c>
      <c r="AN12" s="108" t="n">
        <v>4</v>
      </c>
      <c r="AO12" s="30" t="n">
        <v>51</v>
      </c>
      <c r="AP12" s="31" t="n">
        <v>10</v>
      </c>
      <c r="AQ12" s="31" t="n">
        <v>240</v>
      </c>
      <c r="AR12" s="31" t="n">
        <v>83</v>
      </c>
      <c r="AS12" s="31" t="n">
        <v>553</v>
      </c>
      <c r="AT12" s="31" t="n">
        <v>193</v>
      </c>
      <c r="AU12" s="28" t="s">
        <v>24</v>
      </c>
      <c r="AV12" s="104" t="s">
        <v>22</v>
      </c>
      <c r="AW12" s="29"/>
      <c r="AX12" s="71"/>
    </row>
    <row r="13" customFormat="false" ht="24.75" hidden="false" customHeight="true" outlineLevel="0" collapsed="false">
      <c r="B13" s="28" t="s">
        <v>25</v>
      </c>
      <c r="C13" s="104" t="s">
        <v>22</v>
      </c>
      <c r="D13" s="28" t="n">
        <v>233077</v>
      </c>
      <c r="E13" s="32" t="n">
        <v>522183</v>
      </c>
      <c r="F13" s="3" t="n">
        <v>233077</v>
      </c>
      <c r="G13" s="105" t="n">
        <v>506131</v>
      </c>
      <c r="H13" s="105" t="n">
        <v>6553</v>
      </c>
      <c r="I13" s="105" t="n">
        <v>475</v>
      </c>
      <c r="J13" s="105" t="n">
        <v>107</v>
      </c>
      <c r="K13" s="105" t="n">
        <v>6</v>
      </c>
      <c r="L13" s="71"/>
      <c r="M13" s="52"/>
      <c r="N13" s="13" t="n">
        <v>1748</v>
      </c>
      <c r="O13" s="106" t="n">
        <v>108</v>
      </c>
      <c r="P13" s="3" t="n">
        <v>8400</v>
      </c>
      <c r="Q13" s="105" t="n">
        <v>3269</v>
      </c>
      <c r="R13" s="105" t="n">
        <v>7684</v>
      </c>
      <c r="S13" s="105" t="n">
        <v>4268</v>
      </c>
      <c r="T13" s="105" t="n">
        <v>1858</v>
      </c>
      <c r="U13" s="105" t="n">
        <v>-119</v>
      </c>
      <c r="V13" s="28" t="s">
        <v>25</v>
      </c>
      <c r="W13" s="104" t="s">
        <v>22</v>
      </c>
      <c r="X13" s="29"/>
      <c r="Y13" s="71"/>
      <c r="Z13" s="54"/>
      <c r="AA13" s="28" t="s">
        <v>25</v>
      </c>
      <c r="AB13" s="29" t="s">
        <v>22</v>
      </c>
      <c r="AC13" s="3" t="n">
        <v>2254</v>
      </c>
      <c r="AD13" s="106" t="n">
        <v>980</v>
      </c>
      <c r="AE13" s="30" t="n">
        <v>19438</v>
      </c>
      <c r="AF13" s="31" t="n">
        <v>7902</v>
      </c>
      <c r="AG13" s="31" t="n">
        <v>8616</v>
      </c>
      <c r="AH13" s="31" t="n">
        <v>4511</v>
      </c>
      <c r="AI13" s="31" t="n">
        <v>12</v>
      </c>
      <c r="AJ13" s="31" t="n">
        <v>5</v>
      </c>
      <c r="AK13" s="13"/>
      <c r="AL13" s="3"/>
      <c r="AM13" s="28" t="n">
        <v>21</v>
      </c>
      <c r="AN13" s="108" t="n">
        <v>9</v>
      </c>
      <c r="AO13" s="30" t="n">
        <v>49</v>
      </c>
      <c r="AP13" s="31" t="n">
        <v>16</v>
      </c>
      <c r="AQ13" s="31" t="n">
        <v>244</v>
      </c>
      <c r="AR13" s="31" t="n">
        <v>108</v>
      </c>
      <c r="AS13" s="31" t="n">
        <v>611</v>
      </c>
      <c r="AT13" s="31" t="n">
        <v>243</v>
      </c>
      <c r="AU13" s="28" t="s">
        <v>25</v>
      </c>
      <c r="AV13" s="104" t="s">
        <v>22</v>
      </c>
      <c r="AW13" s="29"/>
      <c r="AX13" s="71"/>
    </row>
    <row r="14" customFormat="false" ht="24.75" hidden="false" customHeight="true" outlineLevel="0" collapsed="false">
      <c r="B14" s="28" t="s">
        <v>26</v>
      </c>
      <c r="C14" s="104" t="s">
        <v>22</v>
      </c>
      <c r="D14" s="28" t="n">
        <v>193447</v>
      </c>
      <c r="E14" s="32" t="n">
        <v>529598</v>
      </c>
      <c r="F14" s="3" t="n">
        <v>193447</v>
      </c>
      <c r="G14" s="105" t="n">
        <v>512297</v>
      </c>
      <c r="H14" s="105" t="n">
        <v>6165</v>
      </c>
      <c r="I14" s="105" t="n">
        <v>575</v>
      </c>
      <c r="J14" s="105" t="n">
        <v>83</v>
      </c>
      <c r="K14" s="105" t="n">
        <v>11</v>
      </c>
      <c r="L14" s="71"/>
      <c r="M14" s="52"/>
      <c r="N14" s="13" t="n">
        <v>1708</v>
      </c>
      <c r="O14" s="106" t="n">
        <v>117</v>
      </c>
      <c r="P14" s="3" t="n">
        <v>7715</v>
      </c>
      <c r="Q14" s="105" t="n">
        <v>3570</v>
      </c>
      <c r="R14" s="105" t="n">
        <v>7053</v>
      </c>
      <c r="S14" s="105" t="n">
        <v>4861</v>
      </c>
      <c r="T14" s="105" t="n">
        <v>1756</v>
      </c>
      <c r="U14" s="105" t="n">
        <v>-116</v>
      </c>
      <c r="V14" s="28" t="s">
        <v>26</v>
      </c>
      <c r="W14" s="104" t="s">
        <v>22</v>
      </c>
      <c r="X14" s="29"/>
      <c r="Y14" s="71"/>
      <c r="Z14" s="54"/>
      <c r="AA14" s="28" t="s">
        <v>26</v>
      </c>
      <c r="AB14" s="29" t="s">
        <v>22</v>
      </c>
      <c r="AC14" s="3" t="n">
        <v>2007</v>
      </c>
      <c r="AD14" s="106" t="n">
        <v>1002</v>
      </c>
      <c r="AE14" s="30" t="n">
        <v>16598</v>
      </c>
      <c r="AF14" s="31" t="n">
        <v>8131</v>
      </c>
      <c r="AG14" s="31" t="n">
        <v>6106</v>
      </c>
      <c r="AH14" s="31" t="n">
        <v>7697</v>
      </c>
      <c r="AI14" s="31" t="n">
        <v>14</v>
      </c>
      <c r="AJ14" s="31" t="n">
        <v>8</v>
      </c>
      <c r="AK14" s="71"/>
      <c r="AL14" s="52"/>
      <c r="AM14" s="28" t="n">
        <v>14</v>
      </c>
      <c r="AN14" s="108" t="n">
        <v>8</v>
      </c>
      <c r="AO14" s="30" t="n">
        <v>37</v>
      </c>
      <c r="AP14" s="31" t="n">
        <v>15</v>
      </c>
      <c r="AQ14" s="31" t="n">
        <v>253</v>
      </c>
      <c r="AR14" s="31" t="n">
        <v>142</v>
      </c>
      <c r="AS14" s="31" t="n">
        <v>604</v>
      </c>
      <c r="AT14" s="31" t="n">
        <v>290</v>
      </c>
      <c r="AU14" s="28" t="s">
        <v>26</v>
      </c>
      <c r="AV14" s="104" t="s">
        <v>22</v>
      </c>
      <c r="AW14" s="29"/>
      <c r="AX14" s="71"/>
    </row>
    <row r="15" customFormat="false" ht="24.75" hidden="false" customHeight="true" outlineLevel="0" collapsed="false">
      <c r="B15" s="28" t="s">
        <v>27</v>
      </c>
      <c r="C15" s="104" t="s">
        <v>22</v>
      </c>
      <c r="D15" s="28" t="n">
        <v>261631</v>
      </c>
      <c r="E15" s="32" t="n">
        <v>901408</v>
      </c>
      <c r="F15" s="3" t="n">
        <v>261631</v>
      </c>
      <c r="G15" s="105" t="n">
        <v>868198</v>
      </c>
      <c r="H15" s="105" t="n">
        <v>9401</v>
      </c>
      <c r="I15" s="105" t="n">
        <v>1076</v>
      </c>
      <c r="J15" s="105" t="n">
        <v>130</v>
      </c>
      <c r="K15" s="105" t="n">
        <v>9</v>
      </c>
      <c r="L15" s="95"/>
      <c r="M15" s="54"/>
      <c r="N15" s="13" t="n">
        <v>2715</v>
      </c>
      <c r="O15" s="106" t="n">
        <v>227</v>
      </c>
      <c r="P15" s="3" t="n">
        <v>12380</v>
      </c>
      <c r="Q15" s="105" t="n">
        <v>6989</v>
      </c>
      <c r="R15" s="105" t="n">
        <v>11227</v>
      </c>
      <c r="S15" s="105" t="n">
        <v>9687</v>
      </c>
      <c r="T15" s="105" t="n">
        <v>2842</v>
      </c>
      <c r="U15" s="105" t="n">
        <v>-180</v>
      </c>
      <c r="V15" s="28" t="s">
        <v>27</v>
      </c>
      <c r="W15" s="104" t="s">
        <v>22</v>
      </c>
      <c r="X15" s="29"/>
      <c r="Y15" s="71"/>
      <c r="Z15" s="54"/>
      <c r="AA15" s="28" t="s">
        <v>27</v>
      </c>
      <c r="AB15" s="29" t="s">
        <v>22</v>
      </c>
      <c r="AC15" s="3" t="n">
        <v>3265</v>
      </c>
      <c r="AD15" s="106" t="n">
        <v>1715</v>
      </c>
      <c r="AE15" s="30" t="n">
        <v>24790</v>
      </c>
      <c r="AF15" s="31" t="n">
        <v>15343</v>
      </c>
      <c r="AG15" s="31" t="n">
        <v>8690</v>
      </c>
      <c r="AH15" s="31" t="n">
        <v>8358</v>
      </c>
      <c r="AI15" s="31" t="n">
        <v>16</v>
      </c>
      <c r="AJ15" s="31" t="n">
        <v>10</v>
      </c>
      <c r="AK15" s="95"/>
      <c r="AL15" s="54"/>
      <c r="AM15" s="28" t="n">
        <v>38</v>
      </c>
      <c r="AN15" s="108" t="n">
        <v>31</v>
      </c>
      <c r="AO15" s="30" t="n">
        <v>77</v>
      </c>
      <c r="AP15" s="31" t="n">
        <v>35</v>
      </c>
      <c r="AQ15" s="31" t="n">
        <v>445</v>
      </c>
      <c r="AR15" s="31" t="n">
        <v>299</v>
      </c>
      <c r="AS15" s="31" t="n">
        <v>1079</v>
      </c>
      <c r="AT15" s="31" t="n">
        <v>668</v>
      </c>
      <c r="AU15" s="28" t="s">
        <v>27</v>
      </c>
      <c r="AV15" s="104" t="s">
        <v>22</v>
      </c>
      <c r="AW15" s="29"/>
      <c r="AX15" s="71"/>
    </row>
    <row r="16" customFormat="false" ht="24.75" hidden="false" customHeight="true" outlineLevel="0" collapsed="false">
      <c r="B16" s="28" t="s">
        <v>28</v>
      </c>
      <c r="C16" s="104" t="s">
        <v>22</v>
      </c>
      <c r="D16" s="28" t="n">
        <v>143212</v>
      </c>
      <c r="E16" s="32" t="n">
        <v>635363</v>
      </c>
      <c r="F16" s="3" t="n">
        <v>143212</v>
      </c>
      <c r="G16" s="105" t="n">
        <v>609640</v>
      </c>
      <c r="H16" s="105" t="n">
        <v>5512</v>
      </c>
      <c r="I16" s="105" t="n">
        <v>824</v>
      </c>
      <c r="J16" s="105" t="n">
        <v>99</v>
      </c>
      <c r="K16" s="105" t="n">
        <v>5</v>
      </c>
      <c r="L16" s="95"/>
      <c r="M16" s="54"/>
      <c r="N16" s="13" t="n">
        <v>1938</v>
      </c>
      <c r="O16" s="106" t="n">
        <v>176</v>
      </c>
      <c r="P16" s="3" t="n">
        <v>8423</v>
      </c>
      <c r="Q16" s="105" t="n">
        <v>6154</v>
      </c>
      <c r="R16" s="105" t="n">
        <v>7118</v>
      </c>
      <c r="S16" s="105" t="n">
        <v>7532</v>
      </c>
      <c r="T16" s="105" t="n">
        <v>2072</v>
      </c>
      <c r="U16" s="105" t="n">
        <v>-21</v>
      </c>
      <c r="V16" s="28" t="s">
        <v>28</v>
      </c>
      <c r="W16" s="104" t="s">
        <v>22</v>
      </c>
      <c r="X16" s="29"/>
      <c r="Y16" s="71"/>
      <c r="Z16" s="54"/>
      <c r="AA16" s="28" t="s">
        <v>28</v>
      </c>
      <c r="AB16" s="29" t="s">
        <v>22</v>
      </c>
      <c r="AC16" s="3" t="n">
        <v>2070</v>
      </c>
      <c r="AD16" s="106" t="n">
        <v>1272</v>
      </c>
      <c r="AE16" s="30" t="n">
        <v>15133</v>
      </c>
      <c r="AF16" s="31" t="n">
        <v>10884</v>
      </c>
      <c r="AG16" s="31" t="n">
        <v>8342</v>
      </c>
      <c r="AH16" s="31" t="n">
        <v>4859</v>
      </c>
      <c r="AI16" s="31" t="n">
        <v>12</v>
      </c>
      <c r="AJ16" s="31" t="n">
        <v>6</v>
      </c>
      <c r="AK16" s="95"/>
      <c r="AL16" s="54"/>
      <c r="AM16" s="28" t="n">
        <v>38</v>
      </c>
      <c r="AN16" s="108" t="n">
        <v>41</v>
      </c>
      <c r="AO16" s="30" t="n">
        <v>72</v>
      </c>
      <c r="AP16" s="31" t="n">
        <v>40</v>
      </c>
      <c r="AQ16" s="31" t="n">
        <v>343</v>
      </c>
      <c r="AR16" s="31" t="n">
        <v>300</v>
      </c>
      <c r="AS16" s="31" t="n">
        <v>825</v>
      </c>
      <c r="AT16" s="31" t="n">
        <v>581</v>
      </c>
      <c r="AU16" s="28" t="s">
        <v>28</v>
      </c>
      <c r="AV16" s="104" t="s">
        <v>22</v>
      </c>
      <c r="AW16" s="29"/>
      <c r="AX16" s="71"/>
    </row>
    <row r="17" customFormat="false" ht="24.75" hidden="false" customHeight="true" outlineLevel="0" collapsed="false">
      <c r="B17" s="28" t="s">
        <v>29</v>
      </c>
      <c r="C17" s="104" t="s">
        <v>22</v>
      </c>
      <c r="D17" s="28" t="n">
        <v>76649</v>
      </c>
      <c r="E17" s="32" t="n">
        <v>416831</v>
      </c>
      <c r="F17" s="3" t="n">
        <v>76649</v>
      </c>
      <c r="G17" s="105" t="n">
        <v>398795</v>
      </c>
      <c r="H17" s="105" t="n">
        <v>2974</v>
      </c>
      <c r="I17" s="105" t="n">
        <v>498</v>
      </c>
      <c r="J17" s="105" t="n">
        <v>84</v>
      </c>
      <c r="K17" s="105" t="n">
        <v>10</v>
      </c>
      <c r="L17" s="95"/>
      <c r="M17" s="54"/>
      <c r="N17" s="13" t="n">
        <v>1342</v>
      </c>
      <c r="O17" s="106" t="n">
        <v>124</v>
      </c>
      <c r="P17" s="3" t="n">
        <v>5481</v>
      </c>
      <c r="Q17" s="105" t="n">
        <v>4651</v>
      </c>
      <c r="R17" s="105" t="n">
        <v>4593</v>
      </c>
      <c r="S17" s="105" t="n">
        <v>5544</v>
      </c>
      <c r="T17" s="105" t="n">
        <v>1495</v>
      </c>
      <c r="U17" s="105" t="n">
        <v>-85</v>
      </c>
      <c r="V17" s="28" t="s">
        <v>29</v>
      </c>
      <c r="W17" s="104" t="s">
        <v>22</v>
      </c>
      <c r="X17" s="29"/>
      <c r="Y17" s="71"/>
      <c r="Z17" s="54"/>
      <c r="AA17" s="28" t="s">
        <v>29</v>
      </c>
      <c r="AB17" s="29" t="s">
        <v>22</v>
      </c>
      <c r="AC17" s="3" t="n">
        <v>1325</v>
      </c>
      <c r="AD17" s="106" t="n">
        <v>880</v>
      </c>
      <c r="AE17" s="30" t="n">
        <v>9161</v>
      </c>
      <c r="AF17" s="31" t="n">
        <v>7004</v>
      </c>
      <c r="AG17" s="31" t="n">
        <v>5253</v>
      </c>
      <c r="AH17" s="31" t="n">
        <v>5266</v>
      </c>
      <c r="AI17" s="31" t="n">
        <v>10</v>
      </c>
      <c r="AJ17" s="31" t="n">
        <v>6</v>
      </c>
      <c r="AK17" s="95"/>
      <c r="AL17" s="54"/>
      <c r="AM17" s="28" t="n">
        <v>24</v>
      </c>
      <c r="AN17" s="108" t="n">
        <v>32</v>
      </c>
      <c r="AO17" s="30" t="n">
        <v>36</v>
      </c>
      <c r="AP17" s="31" t="n">
        <v>30</v>
      </c>
      <c r="AQ17" s="31" t="n">
        <v>225</v>
      </c>
      <c r="AR17" s="31" t="n">
        <v>280</v>
      </c>
      <c r="AS17" s="31" t="n">
        <v>648</v>
      </c>
      <c r="AT17" s="31" t="n">
        <v>544</v>
      </c>
      <c r="AU17" s="28" t="s">
        <v>29</v>
      </c>
      <c r="AV17" s="104" t="s">
        <v>22</v>
      </c>
      <c r="AW17" s="29"/>
      <c r="AX17" s="71"/>
    </row>
    <row r="18" customFormat="false" ht="24.75" hidden="false" customHeight="true" outlineLevel="0" collapsed="false">
      <c r="B18" s="28" t="s">
        <v>30</v>
      </c>
      <c r="C18" s="104" t="s">
        <v>22</v>
      </c>
      <c r="D18" s="28" t="n">
        <v>43562</v>
      </c>
      <c r="E18" s="32" t="n">
        <v>280171</v>
      </c>
      <c r="F18" s="3" t="n">
        <v>43562</v>
      </c>
      <c r="G18" s="105" t="n">
        <v>267496</v>
      </c>
      <c r="H18" s="105" t="n">
        <v>1778</v>
      </c>
      <c r="I18" s="105" t="n">
        <v>227</v>
      </c>
      <c r="J18" s="105" t="n">
        <v>37</v>
      </c>
      <c r="K18" s="105" t="n">
        <v>4</v>
      </c>
      <c r="L18" s="95"/>
      <c r="M18" s="54"/>
      <c r="N18" s="13" t="n">
        <v>941</v>
      </c>
      <c r="O18" s="106" t="n">
        <v>104</v>
      </c>
      <c r="P18" s="3" t="n">
        <v>3661</v>
      </c>
      <c r="Q18" s="105" t="n">
        <v>3484</v>
      </c>
      <c r="R18" s="105" t="n">
        <v>3117</v>
      </c>
      <c r="S18" s="105" t="n">
        <v>4254</v>
      </c>
      <c r="T18" s="105" t="n">
        <v>999</v>
      </c>
      <c r="U18" s="105" t="n">
        <v>46</v>
      </c>
      <c r="V18" s="28" t="s">
        <v>30</v>
      </c>
      <c r="W18" s="104" t="s">
        <v>22</v>
      </c>
      <c r="X18" s="29"/>
      <c r="Y18" s="71"/>
      <c r="Z18" s="54"/>
      <c r="AA18" s="28" t="s">
        <v>30</v>
      </c>
      <c r="AB18" s="29" t="s">
        <v>22</v>
      </c>
      <c r="AC18" s="3" t="n">
        <v>864</v>
      </c>
      <c r="AD18" s="106" t="n">
        <v>686</v>
      </c>
      <c r="AE18" s="30" t="n">
        <v>5689</v>
      </c>
      <c r="AF18" s="31" t="n">
        <v>4500</v>
      </c>
      <c r="AG18" s="31" t="n">
        <v>3292</v>
      </c>
      <c r="AH18" s="31" t="n">
        <v>3874</v>
      </c>
      <c r="AI18" s="31" t="n">
        <v>5</v>
      </c>
      <c r="AJ18" s="31" t="n">
        <v>5</v>
      </c>
      <c r="AK18" s="95"/>
      <c r="AL18" s="54"/>
      <c r="AM18" s="28" t="n">
        <v>22</v>
      </c>
      <c r="AN18" s="108" t="n">
        <v>33</v>
      </c>
      <c r="AO18" s="30" t="n">
        <v>30</v>
      </c>
      <c r="AP18" s="31" t="n">
        <v>33</v>
      </c>
      <c r="AQ18" s="31" t="n">
        <v>178</v>
      </c>
      <c r="AR18" s="31" t="n">
        <v>244</v>
      </c>
      <c r="AS18" s="31" t="n">
        <v>434</v>
      </c>
      <c r="AT18" s="31" t="n">
        <v>458</v>
      </c>
      <c r="AU18" s="28" t="s">
        <v>30</v>
      </c>
      <c r="AV18" s="104" t="s">
        <v>22</v>
      </c>
      <c r="AW18" s="29"/>
      <c r="AX18" s="71"/>
    </row>
    <row r="19" customFormat="false" ht="24.75" hidden="false" customHeight="true" outlineLevel="0" collapsed="false">
      <c r="B19" s="28" t="s">
        <v>31</v>
      </c>
      <c r="C19" s="104" t="s">
        <v>22</v>
      </c>
      <c r="D19" s="28" t="n">
        <v>26804</v>
      </c>
      <c r="E19" s="32" t="n">
        <v>199159</v>
      </c>
      <c r="F19" s="3" t="n">
        <v>26804</v>
      </c>
      <c r="G19" s="105" t="n">
        <v>189382</v>
      </c>
      <c r="H19" s="105" t="n">
        <v>1089</v>
      </c>
      <c r="I19" s="105" t="n">
        <v>189</v>
      </c>
      <c r="J19" s="105" t="n">
        <v>15</v>
      </c>
      <c r="K19" s="105" t="n">
        <v>3</v>
      </c>
      <c r="L19" s="95"/>
      <c r="M19" s="54"/>
      <c r="N19" s="13" t="n">
        <v>708</v>
      </c>
      <c r="O19" s="106" t="n">
        <v>82</v>
      </c>
      <c r="P19" s="3" t="n">
        <v>2666</v>
      </c>
      <c r="Q19" s="105" t="n">
        <v>2779</v>
      </c>
      <c r="R19" s="105" t="n">
        <v>2407</v>
      </c>
      <c r="S19" s="105" t="n">
        <v>3567</v>
      </c>
      <c r="T19" s="105" t="n">
        <v>742</v>
      </c>
      <c r="U19" s="105" t="n">
        <v>53</v>
      </c>
      <c r="V19" s="28" t="s">
        <v>31</v>
      </c>
      <c r="W19" s="104" t="s">
        <v>22</v>
      </c>
      <c r="X19" s="29"/>
      <c r="Y19" s="71"/>
      <c r="Z19" s="54"/>
      <c r="AA19" s="28" t="s">
        <v>31</v>
      </c>
      <c r="AB19" s="29" t="s">
        <v>22</v>
      </c>
      <c r="AC19" s="3" t="n">
        <v>573</v>
      </c>
      <c r="AD19" s="106" t="n">
        <v>454</v>
      </c>
      <c r="AE19" s="30" t="n">
        <v>3979</v>
      </c>
      <c r="AF19" s="31" t="n">
        <v>3146</v>
      </c>
      <c r="AG19" s="31" t="n">
        <v>2168</v>
      </c>
      <c r="AH19" s="31" t="n">
        <v>2010</v>
      </c>
      <c r="AI19" s="31" t="n">
        <v>1</v>
      </c>
      <c r="AJ19" s="31" t="n">
        <v>1</v>
      </c>
      <c r="AK19" s="95"/>
      <c r="AL19" s="54"/>
      <c r="AM19" s="28" t="n">
        <v>20</v>
      </c>
      <c r="AN19" s="108" t="n">
        <v>32</v>
      </c>
      <c r="AO19" s="30" t="n">
        <v>29</v>
      </c>
      <c r="AP19" s="31" t="n">
        <v>29</v>
      </c>
      <c r="AQ19" s="31" t="n">
        <v>117</v>
      </c>
      <c r="AR19" s="31" t="n">
        <v>189</v>
      </c>
      <c r="AS19" s="31" t="n">
        <v>344</v>
      </c>
      <c r="AT19" s="31" t="n">
        <v>405</v>
      </c>
      <c r="AU19" s="28" t="s">
        <v>31</v>
      </c>
      <c r="AV19" s="104" t="s">
        <v>22</v>
      </c>
      <c r="AW19" s="29"/>
      <c r="AX19" s="71"/>
    </row>
    <row r="20" customFormat="false" ht="24.75" hidden="false" customHeight="true" outlineLevel="0" collapsed="false">
      <c r="B20" s="28" t="s">
        <v>32</v>
      </c>
      <c r="C20" s="104" t="s">
        <v>22</v>
      </c>
      <c r="D20" s="28" t="n">
        <v>29857</v>
      </c>
      <c r="E20" s="32" t="n">
        <v>264168</v>
      </c>
      <c r="F20" s="3" t="n">
        <v>29857</v>
      </c>
      <c r="G20" s="105" t="n">
        <v>249205</v>
      </c>
      <c r="H20" s="105" t="n">
        <v>1120</v>
      </c>
      <c r="I20" s="105" t="n">
        <v>191</v>
      </c>
      <c r="J20" s="105" t="n">
        <v>34</v>
      </c>
      <c r="K20" s="105" t="n">
        <v>7</v>
      </c>
      <c r="L20" s="95"/>
      <c r="M20" s="54"/>
      <c r="N20" s="13" t="n">
        <v>967</v>
      </c>
      <c r="O20" s="106" t="n">
        <v>134</v>
      </c>
      <c r="P20" s="3" t="n">
        <v>3404</v>
      </c>
      <c r="Q20" s="105" t="n">
        <v>4108</v>
      </c>
      <c r="R20" s="105" t="n">
        <v>3553</v>
      </c>
      <c r="S20" s="105" t="n">
        <v>5846</v>
      </c>
      <c r="T20" s="105" t="n">
        <v>954</v>
      </c>
      <c r="U20" s="105" t="n">
        <v>37</v>
      </c>
      <c r="V20" s="28" t="s">
        <v>32</v>
      </c>
      <c r="W20" s="104" t="s">
        <v>22</v>
      </c>
      <c r="X20" s="29"/>
      <c r="Y20" s="71"/>
      <c r="Z20" s="54"/>
      <c r="AA20" s="28" t="s">
        <v>32</v>
      </c>
      <c r="AB20" s="29" t="s">
        <v>22</v>
      </c>
      <c r="AC20" s="3" t="n">
        <v>761</v>
      </c>
      <c r="AD20" s="106" t="n">
        <v>667</v>
      </c>
      <c r="AE20" s="30" t="n">
        <v>5362</v>
      </c>
      <c r="AF20" s="31" t="n">
        <v>4421</v>
      </c>
      <c r="AG20" s="31" t="n">
        <v>2819</v>
      </c>
      <c r="AH20" s="31" t="n">
        <v>3652</v>
      </c>
      <c r="AI20" s="31" t="n">
        <v>5</v>
      </c>
      <c r="AJ20" s="31" t="n">
        <v>6</v>
      </c>
      <c r="AK20" s="95"/>
      <c r="AL20" s="54"/>
      <c r="AM20" s="28" t="n">
        <v>33</v>
      </c>
      <c r="AN20" s="108" t="n">
        <v>73</v>
      </c>
      <c r="AO20" s="30" t="n">
        <v>30</v>
      </c>
      <c r="AP20" s="31" t="n">
        <v>39</v>
      </c>
      <c r="AQ20" s="31" t="n">
        <v>161</v>
      </c>
      <c r="AR20" s="31" t="n">
        <v>308</v>
      </c>
      <c r="AS20" s="31" t="n">
        <v>424</v>
      </c>
      <c r="AT20" s="31" t="n">
        <v>565</v>
      </c>
      <c r="AU20" s="28" t="s">
        <v>32</v>
      </c>
      <c r="AV20" s="104" t="s">
        <v>22</v>
      </c>
      <c r="AW20" s="29"/>
      <c r="AX20" s="71"/>
    </row>
    <row r="21" customFormat="false" ht="24.75" hidden="false" customHeight="true" outlineLevel="0" collapsed="false">
      <c r="B21" s="28" t="s">
        <v>33</v>
      </c>
      <c r="C21" s="104" t="s">
        <v>22</v>
      </c>
      <c r="D21" s="28" t="n">
        <v>16586</v>
      </c>
      <c r="E21" s="32" t="n">
        <v>180356</v>
      </c>
      <c r="F21" s="3" t="n">
        <v>16586</v>
      </c>
      <c r="G21" s="105" t="n">
        <v>169028</v>
      </c>
      <c r="H21" s="105" t="n">
        <v>506</v>
      </c>
      <c r="I21" s="105" t="n">
        <v>73</v>
      </c>
      <c r="J21" s="105" t="n">
        <v>30</v>
      </c>
      <c r="K21" s="105" t="n">
        <v>6</v>
      </c>
      <c r="L21" s="95"/>
      <c r="M21" s="54"/>
      <c r="N21" s="13" t="n">
        <v>607</v>
      </c>
      <c r="O21" s="106" t="n">
        <v>78</v>
      </c>
      <c r="P21" s="3" t="n">
        <v>2260</v>
      </c>
      <c r="Q21" s="105" t="n">
        <v>2855</v>
      </c>
      <c r="R21" s="105" t="n">
        <v>2849</v>
      </c>
      <c r="S21" s="105" t="n">
        <v>5125</v>
      </c>
      <c r="T21" s="105" t="n">
        <v>618</v>
      </c>
      <c r="U21" s="105" t="n">
        <v>-72</v>
      </c>
      <c r="V21" s="28" t="s">
        <v>33</v>
      </c>
      <c r="W21" s="104" t="s">
        <v>22</v>
      </c>
      <c r="X21" s="29"/>
      <c r="Y21" s="71"/>
      <c r="Z21" s="54"/>
      <c r="AA21" s="28" t="s">
        <v>33</v>
      </c>
      <c r="AB21" s="29" t="s">
        <v>22</v>
      </c>
      <c r="AC21" s="3" t="n">
        <v>517</v>
      </c>
      <c r="AD21" s="106" t="n">
        <v>457</v>
      </c>
      <c r="AE21" s="30" t="n">
        <v>3826</v>
      </c>
      <c r="AF21" s="31" t="n">
        <v>2984</v>
      </c>
      <c r="AG21" s="31" t="n">
        <v>1386</v>
      </c>
      <c r="AH21" s="31" t="n">
        <v>1747</v>
      </c>
      <c r="AI21" s="31" t="n">
        <v>2</v>
      </c>
      <c r="AJ21" s="31" t="n">
        <v>1</v>
      </c>
      <c r="AK21" s="95"/>
      <c r="AL21" s="54"/>
      <c r="AM21" s="28" t="n">
        <v>36</v>
      </c>
      <c r="AN21" s="108" t="n">
        <v>90</v>
      </c>
      <c r="AO21" s="30" t="n">
        <v>27</v>
      </c>
      <c r="AP21" s="31" t="n">
        <v>31</v>
      </c>
      <c r="AQ21" s="31" t="n">
        <v>128</v>
      </c>
      <c r="AR21" s="31" t="n">
        <v>302</v>
      </c>
      <c r="AS21" s="31" t="n">
        <v>322</v>
      </c>
      <c r="AT21" s="31" t="n">
        <v>487</v>
      </c>
      <c r="AU21" s="28" t="s">
        <v>33</v>
      </c>
      <c r="AV21" s="104" t="s">
        <v>22</v>
      </c>
      <c r="AW21" s="29"/>
      <c r="AX21" s="71"/>
    </row>
    <row r="22" customFormat="false" ht="24.75" hidden="false" customHeight="true" outlineLevel="0" collapsed="false">
      <c r="B22" s="28" t="s">
        <v>34</v>
      </c>
      <c r="C22" s="104" t="s">
        <v>22</v>
      </c>
      <c r="D22" s="28" t="n">
        <v>16468</v>
      </c>
      <c r="E22" s="32" t="n">
        <v>219949</v>
      </c>
      <c r="F22" s="3" t="n">
        <v>16468</v>
      </c>
      <c r="G22" s="105" t="n">
        <v>205755</v>
      </c>
      <c r="H22" s="105" t="n">
        <v>365</v>
      </c>
      <c r="I22" s="105" t="n">
        <v>48</v>
      </c>
      <c r="J22" s="105" t="n">
        <v>34</v>
      </c>
      <c r="K22" s="105" t="n">
        <v>12</v>
      </c>
      <c r="L22" s="95"/>
      <c r="M22" s="54"/>
      <c r="N22" s="13" t="n">
        <v>531</v>
      </c>
      <c r="O22" s="106" t="n">
        <v>116</v>
      </c>
      <c r="P22" s="3" t="n">
        <v>2700</v>
      </c>
      <c r="Q22" s="105" t="n">
        <v>3364</v>
      </c>
      <c r="R22" s="105" t="n">
        <v>3927</v>
      </c>
      <c r="S22" s="105" t="n">
        <v>7126</v>
      </c>
      <c r="T22" s="105" t="n">
        <v>597</v>
      </c>
      <c r="U22" s="105" t="n">
        <v>-168</v>
      </c>
      <c r="V22" s="28" t="s">
        <v>34</v>
      </c>
      <c r="W22" s="104" t="s">
        <v>22</v>
      </c>
      <c r="X22" s="29"/>
      <c r="Y22" s="71"/>
      <c r="Z22" s="54"/>
      <c r="AA22" s="28" t="s">
        <v>34</v>
      </c>
      <c r="AB22" s="29" t="s">
        <v>22</v>
      </c>
      <c r="AC22" s="3" t="n">
        <v>573</v>
      </c>
      <c r="AD22" s="106" t="n">
        <v>518</v>
      </c>
      <c r="AE22" s="30" t="n">
        <v>4807</v>
      </c>
      <c r="AF22" s="31" t="n">
        <v>3312</v>
      </c>
      <c r="AG22" s="31" t="n">
        <v>1676</v>
      </c>
      <c r="AH22" s="31" t="n">
        <v>1863</v>
      </c>
      <c r="AI22" s="31" t="n">
        <v>5</v>
      </c>
      <c r="AJ22" s="31" t="n">
        <v>4</v>
      </c>
      <c r="AK22" s="95"/>
      <c r="AL22" s="54"/>
      <c r="AM22" s="28" t="n">
        <v>29</v>
      </c>
      <c r="AN22" s="108" t="n">
        <v>60</v>
      </c>
      <c r="AO22" s="30" t="n">
        <v>29</v>
      </c>
      <c r="AP22" s="31" t="n">
        <v>48</v>
      </c>
      <c r="AQ22" s="31" t="n">
        <v>153</v>
      </c>
      <c r="AR22" s="31" t="n">
        <v>365</v>
      </c>
      <c r="AS22" s="31" t="n">
        <v>368</v>
      </c>
      <c r="AT22" s="31" t="n">
        <v>659</v>
      </c>
      <c r="AU22" s="28" t="s">
        <v>34</v>
      </c>
      <c r="AV22" s="104" t="s">
        <v>22</v>
      </c>
      <c r="AW22" s="29"/>
      <c r="AX22" s="71"/>
    </row>
    <row r="23" customFormat="false" ht="24.75" hidden="false" customHeight="true" outlineLevel="0" collapsed="false">
      <c r="B23" s="28" t="s">
        <v>35</v>
      </c>
      <c r="C23" s="104" t="s">
        <v>22</v>
      </c>
      <c r="D23" s="28" t="n">
        <v>17714</v>
      </c>
      <c r="E23" s="32" t="n">
        <v>304951</v>
      </c>
      <c r="F23" s="3" t="n">
        <v>17714</v>
      </c>
      <c r="G23" s="105" t="n">
        <v>284124</v>
      </c>
      <c r="H23" s="105" t="n">
        <v>213</v>
      </c>
      <c r="I23" s="105" t="n">
        <v>-5</v>
      </c>
      <c r="J23" s="105" t="n">
        <v>28</v>
      </c>
      <c r="K23" s="105" t="n">
        <v>8</v>
      </c>
      <c r="L23" s="95"/>
      <c r="M23" s="54"/>
      <c r="N23" s="13" t="n">
        <v>601</v>
      </c>
      <c r="O23" s="106" t="n">
        <v>158</v>
      </c>
      <c r="P23" s="3" t="n">
        <v>3157</v>
      </c>
      <c r="Q23" s="105" t="n">
        <v>4388</v>
      </c>
      <c r="R23" s="105" t="n">
        <v>5881</v>
      </c>
      <c r="S23" s="105" t="n">
        <v>11756</v>
      </c>
      <c r="T23" s="105" t="n">
        <v>751</v>
      </c>
      <c r="U23" s="105" t="n">
        <v>-294</v>
      </c>
      <c r="V23" s="28" t="s">
        <v>35</v>
      </c>
      <c r="W23" s="104" t="s">
        <v>22</v>
      </c>
      <c r="X23" s="29"/>
      <c r="Y23" s="71"/>
      <c r="Z23" s="54"/>
      <c r="AA23" s="28" t="s">
        <v>35</v>
      </c>
      <c r="AB23" s="29" t="s">
        <v>22</v>
      </c>
      <c r="AC23" s="3" t="n">
        <v>741</v>
      </c>
      <c r="AD23" s="106" t="n">
        <v>688</v>
      </c>
      <c r="AE23" s="30" t="n">
        <v>6203</v>
      </c>
      <c r="AF23" s="31" t="n">
        <v>3896</v>
      </c>
      <c r="AG23" s="31" t="n">
        <v>1238</v>
      </c>
      <c r="AH23" s="31" t="n">
        <v>914</v>
      </c>
      <c r="AI23" s="31" t="n">
        <v>6</v>
      </c>
      <c r="AJ23" s="31" t="n">
        <v>5</v>
      </c>
      <c r="AK23" s="95"/>
      <c r="AL23" s="54"/>
      <c r="AM23" s="28" t="n">
        <v>40</v>
      </c>
      <c r="AN23" s="108" t="n">
        <v>106</v>
      </c>
      <c r="AO23" s="30" t="n">
        <v>34</v>
      </c>
      <c r="AP23" s="31" t="n">
        <v>52</v>
      </c>
      <c r="AQ23" s="31" t="n">
        <v>150</v>
      </c>
      <c r="AR23" s="31" t="n">
        <v>422</v>
      </c>
      <c r="AS23" s="31" t="n">
        <v>564</v>
      </c>
      <c r="AT23" s="31" t="n">
        <v>1180</v>
      </c>
      <c r="AU23" s="28" t="s">
        <v>35</v>
      </c>
      <c r="AV23" s="104" t="s">
        <v>22</v>
      </c>
      <c r="AW23" s="29"/>
      <c r="AX23" s="71"/>
    </row>
    <row r="24" customFormat="false" ht="24.75" hidden="false" customHeight="true" outlineLevel="0" collapsed="false">
      <c r="B24" s="28" t="s">
        <v>36</v>
      </c>
      <c r="C24" s="104" t="s">
        <v>22</v>
      </c>
      <c r="D24" s="28" t="n">
        <v>16477</v>
      </c>
      <c r="E24" s="32" t="n">
        <v>400427</v>
      </c>
      <c r="F24" s="3" t="n">
        <v>16477</v>
      </c>
      <c r="G24" s="105" t="n">
        <v>371984</v>
      </c>
      <c r="H24" s="105" t="n">
        <v>130</v>
      </c>
      <c r="I24" s="105" t="n">
        <v>-26</v>
      </c>
      <c r="J24" s="105" t="n">
        <v>32</v>
      </c>
      <c r="K24" s="105" t="n">
        <v>11</v>
      </c>
      <c r="L24" s="95"/>
      <c r="M24" s="54"/>
      <c r="N24" s="13" t="n">
        <v>698</v>
      </c>
      <c r="O24" s="106" t="n">
        <v>253</v>
      </c>
      <c r="P24" s="3" t="n">
        <v>3250</v>
      </c>
      <c r="Q24" s="105" t="n">
        <v>4956</v>
      </c>
      <c r="R24" s="105" t="n">
        <v>6956</v>
      </c>
      <c r="S24" s="105" t="n">
        <v>17349</v>
      </c>
      <c r="T24" s="105" t="n">
        <v>929</v>
      </c>
      <c r="U24" s="105" t="n">
        <v>-240</v>
      </c>
      <c r="V24" s="28" t="s">
        <v>36</v>
      </c>
      <c r="W24" s="104" t="s">
        <v>22</v>
      </c>
      <c r="X24" s="29"/>
      <c r="Y24" s="71"/>
      <c r="Z24" s="54"/>
      <c r="AA24" s="28" t="s">
        <v>36</v>
      </c>
      <c r="AB24" s="29" t="s">
        <v>22</v>
      </c>
      <c r="AC24" s="3" t="n">
        <v>720</v>
      </c>
      <c r="AD24" s="106" t="n">
        <v>681</v>
      </c>
      <c r="AE24" s="30" t="n">
        <v>6995</v>
      </c>
      <c r="AF24" s="31" t="n">
        <v>4539</v>
      </c>
      <c r="AG24" s="31" t="n">
        <v>1395</v>
      </c>
      <c r="AH24" s="31" t="n">
        <v>1494</v>
      </c>
      <c r="AI24" s="31" t="n">
        <v>5</v>
      </c>
      <c r="AJ24" s="31" t="n">
        <v>11</v>
      </c>
      <c r="AK24" s="95"/>
      <c r="AL24" s="54"/>
      <c r="AM24" s="28" t="n">
        <v>42</v>
      </c>
      <c r="AN24" s="108" t="n">
        <v>125</v>
      </c>
      <c r="AO24" s="30" t="n">
        <v>44</v>
      </c>
      <c r="AP24" s="31" t="n">
        <v>102</v>
      </c>
      <c r="AQ24" s="31" t="n">
        <v>204</v>
      </c>
      <c r="AR24" s="31" t="n">
        <v>794</v>
      </c>
      <c r="AS24" s="31" t="n">
        <v>718</v>
      </c>
      <c r="AT24" s="31" t="n">
        <v>2007</v>
      </c>
      <c r="AU24" s="28" t="s">
        <v>36</v>
      </c>
      <c r="AV24" s="104" t="s">
        <v>22</v>
      </c>
      <c r="AW24" s="29"/>
      <c r="AX24" s="71"/>
    </row>
    <row r="25" customFormat="false" ht="24.75" hidden="false" customHeight="true" outlineLevel="0" collapsed="false">
      <c r="B25" s="28" t="s">
        <v>37</v>
      </c>
      <c r="C25" s="104" t="s">
        <v>22</v>
      </c>
      <c r="D25" s="28" t="n">
        <v>11764</v>
      </c>
      <c r="E25" s="32" t="n">
        <v>446411</v>
      </c>
      <c r="F25" s="3" t="n">
        <v>11764</v>
      </c>
      <c r="G25" s="105" t="n">
        <v>416851</v>
      </c>
      <c r="H25" s="105" t="n">
        <v>63</v>
      </c>
      <c r="I25" s="105" t="n">
        <v>-11</v>
      </c>
      <c r="J25" s="105" t="n">
        <v>28</v>
      </c>
      <c r="K25" s="105" t="n">
        <v>26</v>
      </c>
      <c r="L25" s="95"/>
      <c r="M25" s="54"/>
      <c r="N25" s="13" t="n">
        <v>545</v>
      </c>
      <c r="O25" s="106" t="n">
        <v>241</v>
      </c>
      <c r="P25" s="3" t="n">
        <v>2636</v>
      </c>
      <c r="Q25" s="105" t="n">
        <v>4364</v>
      </c>
      <c r="R25" s="105" t="n">
        <v>6384</v>
      </c>
      <c r="S25" s="105" t="n">
        <v>18744</v>
      </c>
      <c r="T25" s="105" t="n">
        <v>783</v>
      </c>
      <c r="U25" s="105" t="n">
        <v>-89</v>
      </c>
      <c r="V25" s="28" t="s">
        <v>37</v>
      </c>
      <c r="W25" s="104" t="s">
        <v>22</v>
      </c>
      <c r="X25" s="29"/>
      <c r="Y25" s="71"/>
      <c r="Z25" s="54"/>
      <c r="AA25" s="28" t="s">
        <v>37</v>
      </c>
      <c r="AB25" s="29" t="s">
        <v>22</v>
      </c>
      <c r="AC25" s="3" t="n">
        <v>543</v>
      </c>
      <c r="AD25" s="106" t="n">
        <v>596</v>
      </c>
      <c r="AE25" s="30" t="n">
        <v>5765</v>
      </c>
      <c r="AF25" s="31" t="n">
        <v>4075</v>
      </c>
      <c r="AG25" s="31" t="n">
        <v>1220</v>
      </c>
      <c r="AH25" s="31" t="n">
        <v>1325</v>
      </c>
      <c r="AI25" s="107" t="s">
        <v>74</v>
      </c>
      <c r="AJ25" s="107" t="s">
        <v>74</v>
      </c>
      <c r="AK25" s="95"/>
      <c r="AL25" s="54"/>
      <c r="AM25" s="28" t="n">
        <v>35</v>
      </c>
      <c r="AN25" s="108" t="n">
        <v>183</v>
      </c>
      <c r="AO25" s="30" t="n">
        <v>33</v>
      </c>
      <c r="AP25" s="31" t="n">
        <v>106</v>
      </c>
      <c r="AQ25" s="31" t="n">
        <v>160</v>
      </c>
      <c r="AR25" s="31" t="n">
        <v>795</v>
      </c>
      <c r="AS25" s="31" t="n">
        <v>610</v>
      </c>
      <c r="AT25" s="31" t="n">
        <v>2178</v>
      </c>
      <c r="AU25" s="28" t="s">
        <v>37</v>
      </c>
      <c r="AV25" s="104" t="s">
        <v>22</v>
      </c>
      <c r="AW25" s="29"/>
      <c r="AX25" s="71"/>
    </row>
    <row r="26" customFormat="false" ht="24.75" hidden="false" customHeight="true" outlineLevel="0" collapsed="false">
      <c r="B26" s="28" t="s">
        <v>37</v>
      </c>
      <c r="C26" s="104" t="s">
        <v>38</v>
      </c>
      <c r="D26" s="28" t="n">
        <v>7181</v>
      </c>
      <c r="E26" s="32" t="n">
        <v>642393</v>
      </c>
      <c r="F26" s="3" t="n">
        <v>7181</v>
      </c>
      <c r="G26" s="105" t="n">
        <v>605556</v>
      </c>
      <c r="H26" s="105" t="n">
        <v>33</v>
      </c>
      <c r="I26" s="105" t="n">
        <v>-39</v>
      </c>
      <c r="J26" s="105" t="n">
        <v>42</v>
      </c>
      <c r="K26" s="105" t="n">
        <v>118</v>
      </c>
      <c r="L26" s="95"/>
      <c r="M26" s="54"/>
      <c r="N26" s="13" t="n">
        <v>423</v>
      </c>
      <c r="O26" s="106" t="n">
        <v>665</v>
      </c>
      <c r="P26" s="3" t="n">
        <v>1936</v>
      </c>
      <c r="Q26" s="105" t="n">
        <v>5711</v>
      </c>
      <c r="R26" s="105" t="n">
        <v>4250</v>
      </c>
      <c r="S26" s="105" t="n">
        <v>24403</v>
      </c>
      <c r="T26" s="105" t="n">
        <v>559</v>
      </c>
      <c r="U26" s="105" t="n">
        <v>-431</v>
      </c>
      <c r="V26" s="28" t="s">
        <v>37</v>
      </c>
      <c r="W26" s="104" t="s">
        <v>38</v>
      </c>
      <c r="X26" s="29"/>
      <c r="Y26" s="71"/>
      <c r="Z26" s="54"/>
      <c r="AA26" s="28" t="s">
        <v>37</v>
      </c>
      <c r="AB26" s="29" t="s">
        <v>38</v>
      </c>
      <c r="AC26" s="3" t="n">
        <v>334</v>
      </c>
      <c r="AD26" s="106" t="n">
        <v>394</v>
      </c>
      <c r="AE26" s="30" t="n">
        <v>3601</v>
      </c>
      <c r="AF26" s="31" t="n">
        <v>2961</v>
      </c>
      <c r="AG26" s="31" t="n">
        <v>468</v>
      </c>
      <c r="AH26" s="31" t="n">
        <v>475</v>
      </c>
      <c r="AI26" s="107" t="s">
        <v>74</v>
      </c>
      <c r="AJ26" s="107" t="s">
        <v>74</v>
      </c>
      <c r="AK26" s="95"/>
      <c r="AL26" s="54"/>
      <c r="AM26" s="28" t="n">
        <v>23</v>
      </c>
      <c r="AN26" s="108" t="n">
        <v>83</v>
      </c>
      <c r="AO26" s="30" t="n">
        <v>35</v>
      </c>
      <c r="AP26" s="31" t="n">
        <v>153</v>
      </c>
      <c r="AQ26" s="31" t="n">
        <v>131</v>
      </c>
      <c r="AR26" s="31" t="n">
        <v>1171</v>
      </c>
      <c r="AS26" s="31" t="n">
        <v>513</v>
      </c>
      <c r="AT26" s="31" t="n">
        <v>3984</v>
      </c>
      <c r="AU26" s="28" t="s">
        <v>37</v>
      </c>
      <c r="AV26" s="104" t="s">
        <v>38</v>
      </c>
      <c r="AW26" s="29"/>
      <c r="AX26" s="71"/>
    </row>
    <row r="27" customFormat="false" ht="24.75" hidden="false" customHeight="true" outlineLevel="0" collapsed="false">
      <c r="B27" s="111" t="s">
        <v>39</v>
      </c>
      <c r="C27" s="112"/>
      <c r="D27" s="113" t="n">
        <v>1826434</v>
      </c>
      <c r="E27" s="36" t="n">
        <v>6872358</v>
      </c>
      <c r="F27" s="1" t="n">
        <v>1826434</v>
      </c>
      <c r="G27" s="114" t="n">
        <v>6559838</v>
      </c>
      <c r="H27" s="114" t="n">
        <v>49141</v>
      </c>
      <c r="I27" s="114" t="n">
        <v>4502</v>
      </c>
      <c r="J27" s="114" t="n">
        <v>1046</v>
      </c>
      <c r="K27" s="114" t="n">
        <v>247</v>
      </c>
      <c r="L27" s="115"/>
      <c r="M27" s="116"/>
      <c r="N27" s="117" t="n">
        <v>19452</v>
      </c>
      <c r="O27" s="118" t="n">
        <v>2763</v>
      </c>
      <c r="P27" s="1" t="n">
        <v>87215</v>
      </c>
      <c r="Q27" s="114" t="n">
        <v>65441</v>
      </c>
      <c r="R27" s="114" t="n">
        <v>95733</v>
      </c>
      <c r="S27" s="114" t="n">
        <v>136270</v>
      </c>
      <c r="T27" s="114" t="n">
        <v>20252</v>
      </c>
      <c r="U27" s="114" t="n">
        <v>-1927</v>
      </c>
      <c r="V27" s="33" t="s">
        <v>39</v>
      </c>
      <c r="W27" s="33"/>
      <c r="X27" s="33"/>
      <c r="Y27" s="119"/>
      <c r="Z27" s="116"/>
      <c r="AA27" s="111" t="s">
        <v>39</v>
      </c>
      <c r="AB27" s="120"/>
      <c r="AC27" s="1" t="n">
        <v>21607</v>
      </c>
      <c r="AD27" s="118" t="n">
        <v>12559</v>
      </c>
      <c r="AE27" s="34" t="n">
        <v>183170</v>
      </c>
      <c r="AF27" s="35" t="n">
        <v>96432</v>
      </c>
      <c r="AG27" s="35" t="n">
        <v>80152</v>
      </c>
      <c r="AH27" s="35" t="n">
        <v>59190</v>
      </c>
      <c r="AI27" s="35" t="n">
        <v>107</v>
      </c>
      <c r="AJ27" s="35" t="n">
        <v>71</v>
      </c>
      <c r="AK27" s="115"/>
      <c r="AL27" s="116"/>
      <c r="AM27" s="113" t="n">
        <v>438</v>
      </c>
      <c r="AN27" s="121" t="n">
        <v>913</v>
      </c>
      <c r="AO27" s="34" t="n">
        <v>679</v>
      </c>
      <c r="AP27" s="35" t="n">
        <v>748</v>
      </c>
      <c r="AQ27" s="35" t="n">
        <v>3416</v>
      </c>
      <c r="AR27" s="35" t="n">
        <v>5861</v>
      </c>
      <c r="AS27" s="35" t="n">
        <v>9307</v>
      </c>
      <c r="AT27" s="35" t="n">
        <v>14623</v>
      </c>
      <c r="AU27" s="33" t="s">
        <v>39</v>
      </c>
      <c r="AV27" s="33"/>
      <c r="AW27" s="33"/>
      <c r="AX27" s="119"/>
    </row>
    <row r="28" customFormat="false" ht="21" hidden="false" customHeight="true" outlineLevel="0" collapsed="false">
      <c r="B28" s="122"/>
      <c r="C28" s="123"/>
      <c r="D28" s="95"/>
      <c r="E28" s="96"/>
      <c r="F28" s="97"/>
      <c r="G28" s="98"/>
      <c r="H28" s="98"/>
      <c r="I28" s="98"/>
      <c r="J28" s="98"/>
      <c r="K28" s="98"/>
      <c r="L28" s="95"/>
      <c r="M28" s="54"/>
      <c r="N28" s="99"/>
      <c r="O28" s="100"/>
      <c r="P28" s="3"/>
      <c r="Q28" s="105"/>
      <c r="R28" s="105"/>
      <c r="S28" s="105"/>
      <c r="T28" s="105"/>
      <c r="U28" s="105"/>
      <c r="V28" s="102" t="s">
        <v>40</v>
      </c>
      <c r="W28" s="123"/>
      <c r="X28" s="124"/>
      <c r="Y28" s="102"/>
      <c r="Z28" s="54"/>
      <c r="AA28" s="122"/>
      <c r="AB28" s="124"/>
      <c r="AC28" s="3"/>
      <c r="AD28" s="106"/>
      <c r="AE28" s="125"/>
      <c r="AF28" s="126"/>
      <c r="AG28" s="126"/>
      <c r="AH28" s="126"/>
      <c r="AI28" s="126"/>
      <c r="AJ28" s="126"/>
      <c r="AK28" s="95"/>
      <c r="AL28" s="54"/>
      <c r="AM28" s="127"/>
      <c r="AN28" s="128"/>
      <c r="AO28" s="54"/>
      <c r="AP28" s="101"/>
      <c r="AQ28" s="101"/>
      <c r="AR28" s="101"/>
      <c r="AS28" s="101"/>
      <c r="AT28" s="101"/>
      <c r="AU28" s="102" t="s">
        <v>40</v>
      </c>
      <c r="AV28" s="123"/>
      <c r="AW28" s="124"/>
      <c r="AX28" s="102"/>
    </row>
    <row r="29" customFormat="false" ht="24.75" hidden="false" customHeight="true" outlineLevel="0" collapsed="false">
      <c r="B29" s="23" t="s">
        <v>41</v>
      </c>
      <c r="C29" s="94"/>
      <c r="D29" s="95"/>
      <c r="E29" s="96"/>
      <c r="F29" s="97"/>
      <c r="G29" s="98"/>
      <c r="H29" s="98"/>
      <c r="I29" s="98"/>
      <c r="J29" s="98"/>
      <c r="K29" s="98"/>
      <c r="L29" s="95"/>
      <c r="M29" s="54"/>
      <c r="N29" s="99"/>
      <c r="O29" s="100"/>
      <c r="P29" s="3"/>
      <c r="Q29" s="105"/>
      <c r="R29" s="105"/>
      <c r="S29" s="105"/>
      <c r="T29" s="105"/>
      <c r="U29" s="105"/>
      <c r="V29" s="23" t="s">
        <v>41</v>
      </c>
      <c r="W29" s="94"/>
      <c r="X29" s="43"/>
      <c r="Y29" s="102"/>
      <c r="Z29" s="54"/>
      <c r="AA29" s="23" t="s">
        <v>41</v>
      </c>
      <c r="AB29" s="43"/>
      <c r="AC29" s="3"/>
      <c r="AD29" s="106"/>
      <c r="AE29" s="125"/>
      <c r="AF29" s="126"/>
      <c r="AG29" s="126"/>
      <c r="AH29" s="126"/>
      <c r="AI29" s="126"/>
      <c r="AJ29" s="126"/>
      <c r="AK29" s="95"/>
      <c r="AL29" s="54"/>
      <c r="AM29" s="127"/>
      <c r="AN29" s="128"/>
      <c r="AO29" s="54"/>
      <c r="AP29" s="101"/>
      <c r="AQ29" s="101"/>
      <c r="AR29" s="101"/>
      <c r="AS29" s="101"/>
      <c r="AT29" s="101"/>
      <c r="AU29" s="23" t="s">
        <v>41</v>
      </c>
      <c r="AV29" s="94"/>
      <c r="AW29" s="43"/>
      <c r="AX29" s="102"/>
    </row>
    <row r="30" customFormat="false" ht="24.75" hidden="false" customHeight="true" outlineLevel="0" collapsed="false">
      <c r="B30" s="28" t="s">
        <v>19</v>
      </c>
      <c r="C30" s="104" t="s">
        <v>20</v>
      </c>
      <c r="D30" s="28" t="n">
        <v>4690</v>
      </c>
      <c r="E30" s="32" t="n">
        <v>2628</v>
      </c>
      <c r="F30" s="30" t="n">
        <v>112</v>
      </c>
      <c r="G30" s="31" t="n">
        <v>-1</v>
      </c>
      <c r="H30" s="31" t="n">
        <v>4690</v>
      </c>
      <c r="I30" s="31" t="n">
        <v>2212</v>
      </c>
      <c r="J30" s="31" t="n">
        <v>2</v>
      </c>
      <c r="K30" s="31" t="n">
        <v>0</v>
      </c>
      <c r="L30" s="71"/>
      <c r="M30" s="52"/>
      <c r="N30" s="28" t="n">
        <v>140</v>
      </c>
      <c r="O30" s="108" t="n">
        <v>1</v>
      </c>
      <c r="P30" s="30" t="n">
        <v>195</v>
      </c>
      <c r="Q30" s="31" t="n">
        <v>11</v>
      </c>
      <c r="R30" s="31" t="n">
        <v>118</v>
      </c>
      <c r="S30" s="31" t="n">
        <v>21</v>
      </c>
      <c r="T30" s="31" t="n">
        <v>11</v>
      </c>
      <c r="U30" s="31" t="n">
        <v>-1</v>
      </c>
      <c r="V30" s="28" t="s">
        <v>19</v>
      </c>
      <c r="W30" s="104" t="s">
        <v>20</v>
      </c>
      <c r="X30" s="29"/>
      <c r="Y30" s="71"/>
      <c r="Z30" s="54"/>
      <c r="AA30" s="28" t="s">
        <v>19</v>
      </c>
      <c r="AB30" s="29" t="s">
        <v>20</v>
      </c>
      <c r="AC30" s="30" t="n">
        <v>62</v>
      </c>
      <c r="AD30" s="108" t="n">
        <v>9</v>
      </c>
      <c r="AE30" s="30" t="n">
        <v>746</v>
      </c>
      <c r="AF30" s="31" t="n">
        <v>119</v>
      </c>
      <c r="AG30" s="31" t="n">
        <v>680</v>
      </c>
      <c r="AH30" s="31" t="n">
        <v>119</v>
      </c>
      <c r="AI30" s="31" t="n">
        <v>2</v>
      </c>
      <c r="AJ30" s="31" t="n">
        <v>0</v>
      </c>
      <c r="AK30" s="71"/>
      <c r="AL30" s="52"/>
      <c r="AM30" s="109" t="s">
        <v>74</v>
      </c>
      <c r="AN30" s="110" t="s">
        <v>74</v>
      </c>
      <c r="AO30" s="30" t="n">
        <v>1</v>
      </c>
      <c r="AP30" s="31" t="n">
        <v>0</v>
      </c>
      <c r="AQ30" s="31" t="n">
        <v>16</v>
      </c>
      <c r="AR30" s="31" t="n">
        <v>2</v>
      </c>
      <c r="AS30" s="31" t="n">
        <v>5</v>
      </c>
      <c r="AT30" s="31" t="n">
        <v>1</v>
      </c>
      <c r="AU30" s="28" t="s">
        <v>19</v>
      </c>
      <c r="AV30" s="104" t="s">
        <v>20</v>
      </c>
      <c r="AW30" s="29"/>
      <c r="AX30" s="71"/>
    </row>
    <row r="31" customFormat="false" ht="24.75" hidden="false" customHeight="true" outlineLevel="0" collapsed="false">
      <c r="B31" s="28" t="s">
        <v>21</v>
      </c>
      <c r="C31" s="104" t="s">
        <v>22</v>
      </c>
      <c r="D31" s="28" t="n">
        <v>9154</v>
      </c>
      <c r="E31" s="32" t="n">
        <v>7809</v>
      </c>
      <c r="F31" s="30" t="n">
        <v>277</v>
      </c>
      <c r="G31" s="31" t="n">
        <v>32</v>
      </c>
      <c r="H31" s="31" t="n">
        <v>9154</v>
      </c>
      <c r="I31" s="31" t="n">
        <v>7218</v>
      </c>
      <c r="J31" s="31" t="n">
        <v>4</v>
      </c>
      <c r="K31" s="31" t="n">
        <v>0</v>
      </c>
      <c r="L31" s="95"/>
      <c r="M31" s="54"/>
      <c r="N31" s="28" t="n">
        <v>351</v>
      </c>
      <c r="O31" s="108" t="n">
        <v>3</v>
      </c>
      <c r="P31" s="30" t="n">
        <v>496</v>
      </c>
      <c r="Q31" s="31" t="n">
        <v>85</v>
      </c>
      <c r="R31" s="31" t="n">
        <v>302</v>
      </c>
      <c r="S31" s="31" t="n">
        <v>71</v>
      </c>
      <c r="T31" s="31" t="n">
        <v>35</v>
      </c>
      <c r="U31" s="31" t="n">
        <v>3</v>
      </c>
      <c r="V31" s="28" t="s">
        <v>21</v>
      </c>
      <c r="W31" s="104" t="s">
        <v>22</v>
      </c>
      <c r="X31" s="29"/>
      <c r="Y31" s="71"/>
      <c r="Z31" s="54"/>
      <c r="AA31" s="28" t="s">
        <v>21</v>
      </c>
      <c r="AB31" s="29" t="s">
        <v>22</v>
      </c>
      <c r="AC31" s="30" t="n">
        <v>192</v>
      </c>
      <c r="AD31" s="108" t="n">
        <v>31</v>
      </c>
      <c r="AE31" s="30" t="n">
        <v>1788</v>
      </c>
      <c r="AF31" s="31" t="n">
        <v>373</v>
      </c>
      <c r="AG31" s="31" t="n">
        <v>1500</v>
      </c>
      <c r="AH31" s="31" t="n">
        <v>373</v>
      </c>
      <c r="AI31" s="31" t="n">
        <v>3</v>
      </c>
      <c r="AJ31" s="31" t="n">
        <v>1</v>
      </c>
      <c r="AK31" s="95"/>
      <c r="AL31" s="54"/>
      <c r="AM31" s="109" t="s">
        <v>74</v>
      </c>
      <c r="AN31" s="110" t="s">
        <v>74</v>
      </c>
      <c r="AO31" s="30" t="n">
        <v>3</v>
      </c>
      <c r="AP31" s="31" t="n">
        <v>0</v>
      </c>
      <c r="AQ31" s="31" t="n">
        <v>17</v>
      </c>
      <c r="AR31" s="31" t="n">
        <v>4</v>
      </c>
      <c r="AS31" s="31" t="n">
        <v>8</v>
      </c>
      <c r="AT31" s="31" t="n">
        <v>2</v>
      </c>
      <c r="AU31" s="28" t="s">
        <v>21</v>
      </c>
      <c r="AV31" s="104" t="s">
        <v>22</v>
      </c>
      <c r="AW31" s="29"/>
      <c r="AX31" s="71"/>
    </row>
    <row r="32" customFormat="false" ht="24.75" hidden="false" customHeight="true" outlineLevel="0" collapsed="false">
      <c r="B32" s="28" t="s">
        <v>23</v>
      </c>
      <c r="C32" s="104" t="s">
        <v>22</v>
      </c>
      <c r="D32" s="28" t="n">
        <v>18506</v>
      </c>
      <c r="E32" s="32" t="n">
        <v>23127</v>
      </c>
      <c r="F32" s="30" t="n">
        <v>724</v>
      </c>
      <c r="G32" s="31" t="n">
        <v>120</v>
      </c>
      <c r="H32" s="31" t="n">
        <v>18506</v>
      </c>
      <c r="I32" s="31" t="n">
        <v>20729</v>
      </c>
      <c r="J32" s="31" t="n">
        <v>14</v>
      </c>
      <c r="K32" s="31" t="n">
        <v>0</v>
      </c>
      <c r="L32" s="95"/>
      <c r="M32" s="54"/>
      <c r="N32" s="28" t="n">
        <v>1006</v>
      </c>
      <c r="O32" s="108" t="n">
        <v>18</v>
      </c>
      <c r="P32" s="30" t="n">
        <v>1277</v>
      </c>
      <c r="Q32" s="31" t="n">
        <v>329</v>
      </c>
      <c r="R32" s="31" t="n">
        <v>930</v>
      </c>
      <c r="S32" s="31" t="n">
        <v>301</v>
      </c>
      <c r="T32" s="31" t="n">
        <v>94</v>
      </c>
      <c r="U32" s="31" t="n">
        <v>12</v>
      </c>
      <c r="V32" s="28" t="s">
        <v>23</v>
      </c>
      <c r="W32" s="104" t="s">
        <v>22</v>
      </c>
      <c r="X32" s="29"/>
      <c r="Y32" s="71"/>
      <c r="Z32" s="54"/>
      <c r="AA32" s="28" t="s">
        <v>23</v>
      </c>
      <c r="AB32" s="29" t="s">
        <v>22</v>
      </c>
      <c r="AC32" s="30" t="n">
        <v>615</v>
      </c>
      <c r="AD32" s="108" t="n">
        <v>120</v>
      </c>
      <c r="AE32" s="30" t="n">
        <v>4628</v>
      </c>
      <c r="AF32" s="31" t="n">
        <v>1501</v>
      </c>
      <c r="AG32" s="31" t="n">
        <v>3810</v>
      </c>
      <c r="AH32" s="31" t="n">
        <v>1501</v>
      </c>
      <c r="AI32" s="31" t="n">
        <v>14</v>
      </c>
      <c r="AJ32" s="31" t="n">
        <v>4</v>
      </c>
      <c r="AK32" s="95"/>
      <c r="AL32" s="54"/>
      <c r="AM32" s="28" t="n">
        <v>1</v>
      </c>
      <c r="AN32" s="108" t="n">
        <v>0</v>
      </c>
      <c r="AO32" s="30" t="n">
        <v>5</v>
      </c>
      <c r="AP32" s="31" t="n">
        <v>2</v>
      </c>
      <c r="AQ32" s="31" t="n">
        <v>84</v>
      </c>
      <c r="AR32" s="31" t="n">
        <v>26</v>
      </c>
      <c r="AS32" s="31" t="n">
        <v>24</v>
      </c>
      <c r="AT32" s="31" t="n">
        <v>6</v>
      </c>
      <c r="AU32" s="28" t="s">
        <v>23</v>
      </c>
      <c r="AV32" s="104" t="s">
        <v>22</v>
      </c>
      <c r="AW32" s="29"/>
      <c r="AX32" s="71"/>
    </row>
    <row r="33" customFormat="false" ht="24.75" hidden="false" customHeight="true" outlineLevel="0" collapsed="false">
      <c r="B33" s="28" t="s">
        <v>24</v>
      </c>
      <c r="C33" s="104" t="s">
        <v>22</v>
      </c>
      <c r="D33" s="28" t="n">
        <v>17340</v>
      </c>
      <c r="E33" s="32" t="n">
        <v>30252</v>
      </c>
      <c r="F33" s="30" t="n">
        <v>693</v>
      </c>
      <c r="G33" s="31" t="n">
        <v>203</v>
      </c>
      <c r="H33" s="31" t="n">
        <v>17340</v>
      </c>
      <c r="I33" s="31" t="n">
        <v>27296</v>
      </c>
      <c r="J33" s="31" t="n">
        <v>15</v>
      </c>
      <c r="K33" s="31" t="n">
        <v>0</v>
      </c>
      <c r="L33" s="95"/>
      <c r="M33" s="54"/>
      <c r="N33" s="28" t="n">
        <v>1222</v>
      </c>
      <c r="O33" s="108" t="n">
        <v>28</v>
      </c>
      <c r="P33" s="30" t="n">
        <v>1317</v>
      </c>
      <c r="Q33" s="31" t="n">
        <v>421</v>
      </c>
      <c r="R33" s="31" t="n">
        <v>1217</v>
      </c>
      <c r="S33" s="31" t="n">
        <v>528</v>
      </c>
      <c r="T33" s="31" t="n">
        <v>153</v>
      </c>
      <c r="U33" s="31" t="n">
        <v>13</v>
      </c>
      <c r="V33" s="28" t="s">
        <v>24</v>
      </c>
      <c r="W33" s="104" t="s">
        <v>22</v>
      </c>
      <c r="X33" s="29"/>
      <c r="Y33" s="71"/>
      <c r="Z33" s="54"/>
      <c r="AA33" s="28" t="s">
        <v>24</v>
      </c>
      <c r="AB33" s="29" t="s">
        <v>22</v>
      </c>
      <c r="AC33" s="30" t="n">
        <v>948</v>
      </c>
      <c r="AD33" s="108" t="n">
        <v>253</v>
      </c>
      <c r="AE33" s="30" t="n">
        <v>3745</v>
      </c>
      <c r="AF33" s="31" t="n">
        <v>1483</v>
      </c>
      <c r="AG33" s="31" t="n">
        <v>2799</v>
      </c>
      <c r="AH33" s="31" t="n">
        <v>1443</v>
      </c>
      <c r="AI33" s="31" t="n">
        <v>7</v>
      </c>
      <c r="AJ33" s="31" t="n">
        <v>2</v>
      </c>
      <c r="AK33" s="95"/>
      <c r="AL33" s="54"/>
      <c r="AM33" s="109" t="s">
        <v>74</v>
      </c>
      <c r="AN33" s="110" t="s">
        <v>74</v>
      </c>
      <c r="AO33" s="30" t="n">
        <v>6</v>
      </c>
      <c r="AP33" s="31" t="n">
        <v>2</v>
      </c>
      <c r="AQ33" s="31" t="n">
        <v>85</v>
      </c>
      <c r="AR33" s="31" t="n">
        <v>40</v>
      </c>
      <c r="AS33" s="31" t="n">
        <v>29</v>
      </c>
      <c r="AT33" s="31" t="n">
        <v>9</v>
      </c>
      <c r="AU33" s="28" t="s">
        <v>24</v>
      </c>
      <c r="AV33" s="104" t="s">
        <v>22</v>
      </c>
      <c r="AW33" s="29"/>
      <c r="AX33" s="71"/>
    </row>
    <row r="34" customFormat="false" ht="24.75" hidden="false" customHeight="true" outlineLevel="0" collapsed="false">
      <c r="B34" s="28" t="s">
        <v>25</v>
      </c>
      <c r="C34" s="104" t="s">
        <v>22</v>
      </c>
      <c r="D34" s="28" t="n">
        <v>15737</v>
      </c>
      <c r="E34" s="32" t="n">
        <v>35261</v>
      </c>
      <c r="F34" s="30" t="n">
        <v>648</v>
      </c>
      <c r="G34" s="31" t="n">
        <v>243</v>
      </c>
      <c r="H34" s="31" t="n">
        <v>15737</v>
      </c>
      <c r="I34" s="31" t="n">
        <v>31996</v>
      </c>
      <c r="J34" s="31" t="n">
        <v>15</v>
      </c>
      <c r="K34" s="31" t="n">
        <v>0</v>
      </c>
      <c r="L34" s="95"/>
      <c r="M34" s="54"/>
      <c r="N34" s="28" t="n">
        <v>1377</v>
      </c>
      <c r="O34" s="108" t="n">
        <v>35</v>
      </c>
      <c r="P34" s="30" t="n">
        <v>1331</v>
      </c>
      <c r="Q34" s="31" t="n">
        <v>531</v>
      </c>
      <c r="R34" s="31" t="n">
        <v>1532</v>
      </c>
      <c r="S34" s="31" t="n">
        <v>890</v>
      </c>
      <c r="T34" s="31" t="n">
        <v>176</v>
      </c>
      <c r="U34" s="31" t="n">
        <v>24</v>
      </c>
      <c r="V34" s="28" t="s">
        <v>25</v>
      </c>
      <c r="W34" s="104" t="s">
        <v>22</v>
      </c>
      <c r="X34" s="29"/>
      <c r="Y34" s="71"/>
      <c r="Z34" s="54"/>
      <c r="AA34" s="28" t="s">
        <v>25</v>
      </c>
      <c r="AB34" s="29" t="s">
        <v>22</v>
      </c>
      <c r="AC34" s="30" t="n">
        <v>1055</v>
      </c>
      <c r="AD34" s="108" t="n">
        <v>323</v>
      </c>
      <c r="AE34" s="30" t="n">
        <v>2718</v>
      </c>
      <c r="AF34" s="31" t="n">
        <v>1211</v>
      </c>
      <c r="AG34" s="31" t="n">
        <v>1864</v>
      </c>
      <c r="AH34" s="31" t="n">
        <v>1200</v>
      </c>
      <c r="AI34" s="31" t="n">
        <v>9</v>
      </c>
      <c r="AJ34" s="31" t="n">
        <v>3</v>
      </c>
      <c r="AK34" s="95"/>
      <c r="AL34" s="54"/>
      <c r="AM34" s="109" t="s">
        <v>74</v>
      </c>
      <c r="AN34" s="110" t="s">
        <v>74</v>
      </c>
      <c r="AO34" s="30" t="n">
        <v>4</v>
      </c>
      <c r="AP34" s="31" t="n">
        <v>1</v>
      </c>
      <c r="AQ34" s="31" t="n">
        <v>89</v>
      </c>
      <c r="AR34" s="31" t="n">
        <v>44</v>
      </c>
      <c r="AS34" s="31" t="n">
        <v>33</v>
      </c>
      <c r="AT34" s="31" t="n">
        <v>18</v>
      </c>
      <c r="AU34" s="28" t="s">
        <v>25</v>
      </c>
      <c r="AV34" s="104" t="s">
        <v>22</v>
      </c>
      <c r="AW34" s="29"/>
      <c r="AX34" s="71"/>
    </row>
    <row r="35" customFormat="false" ht="24.75" hidden="false" customHeight="true" outlineLevel="0" collapsed="false">
      <c r="B35" s="28" t="s">
        <v>26</v>
      </c>
      <c r="C35" s="104" t="s">
        <v>22</v>
      </c>
      <c r="D35" s="28" t="n">
        <v>14110</v>
      </c>
      <c r="E35" s="32" t="n">
        <v>38655</v>
      </c>
      <c r="F35" s="30" t="n">
        <v>569</v>
      </c>
      <c r="G35" s="31" t="n">
        <v>293</v>
      </c>
      <c r="H35" s="31" t="n">
        <v>14110</v>
      </c>
      <c r="I35" s="31" t="n">
        <v>35146</v>
      </c>
      <c r="J35" s="31" t="n">
        <v>17</v>
      </c>
      <c r="K35" s="31" t="n">
        <v>0</v>
      </c>
      <c r="L35" s="95"/>
      <c r="M35" s="54"/>
      <c r="N35" s="28" t="n">
        <v>1453</v>
      </c>
      <c r="O35" s="108" t="n">
        <v>41</v>
      </c>
      <c r="P35" s="30" t="n">
        <v>1201</v>
      </c>
      <c r="Q35" s="31" t="n">
        <v>558</v>
      </c>
      <c r="R35" s="31" t="n">
        <v>1777</v>
      </c>
      <c r="S35" s="31" t="n">
        <v>1228</v>
      </c>
      <c r="T35" s="31" t="n">
        <v>178</v>
      </c>
      <c r="U35" s="31" t="n">
        <v>11</v>
      </c>
      <c r="V35" s="28" t="s">
        <v>26</v>
      </c>
      <c r="W35" s="104" t="s">
        <v>22</v>
      </c>
      <c r="X35" s="29"/>
      <c r="Y35" s="71"/>
      <c r="Z35" s="54"/>
      <c r="AA35" s="28" t="s">
        <v>26</v>
      </c>
      <c r="AB35" s="29" t="s">
        <v>22</v>
      </c>
      <c r="AC35" s="30" t="n">
        <v>1198</v>
      </c>
      <c r="AD35" s="108" t="n">
        <v>437</v>
      </c>
      <c r="AE35" s="30" t="n">
        <v>2069</v>
      </c>
      <c r="AF35" s="31" t="n">
        <v>962</v>
      </c>
      <c r="AG35" s="31" t="n">
        <v>920</v>
      </c>
      <c r="AH35" s="31" t="n">
        <v>570</v>
      </c>
      <c r="AI35" s="31" t="n">
        <v>4</v>
      </c>
      <c r="AJ35" s="31" t="n">
        <v>1</v>
      </c>
      <c r="AK35" s="95"/>
      <c r="AL35" s="54"/>
      <c r="AM35" s="109" t="s">
        <v>74</v>
      </c>
      <c r="AN35" s="110" t="s">
        <v>74</v>
      </c>
      <c r="AO35" s="30" t="n">
        <v>5</v>
      </c>
      <c r="AP35" s="31" t="n">
        <v>4</v>
      </c>
      <c r="AQ35" s="31" t="n">
        <v>88</v>
      </c>
      <c r="AR35" s="31" t="n">
        <v>55</v>
      </c>
      <c r="AS35" s="31" t="n">
        <v>17</v>
      </c>
      <c r="AT35" s="31" t="n">
        <v>7</v>
      </c>
      <c r="AU35" s="28" t="s">
        <v>26</v>
      </c>
      <c r="AV35" s="104" t="s">
        <v>22</v>
      </c>
      <c r="AW35" s="29"/>
      <c r="AX35" s="71"/>
    </row>
    <row r="36" customFormat="false" ht="24.75" hidden="false" customHeight="true" outlineLevel="0" collapsed="false">
      <c r="B36" s="28" t="s">
        <v>27</v>
      </c>
      <c r="C36" s="104" t="s">
        <v>22</v>
      </c>
      <c r="D36" s="28" t="n">
        <v>22122</v>
      </c>
      <c r="E36" s="32" t="n">
        <v>76557</v>
      </c>
      <c r="F36" s="30" t="n">
        <v>801</v>
      </c>
      <c r="G36" s="31" t="n">
        <v>488</v>
      </c>
      <c r="H36" s="31" t="n">
        <v>22122</v>
      </c>
      <c r="I36" s="31" t="n">
        <v>69924</v>
      </c>
      <c r="J36" s="31" t="n">
        <v>22</v>
      </c>
      <c r="K36" s="31" t="n">
        <v>0</v>
      </c>
      <c r="L36" s="95"/>
      <c r="M36" s="54"/>
      <c r="N36" s="28" t="n">
        <v>2826</v>
      </c>
      <c r="O36" s="108" t="n">
        <v>83</v>
      </c>
      <c r="P36" s="30" t="n">
        <v>1839</v>
      </c>
      <c r="Q36" s="31" t="n">
        <v>1065</v>
      </c>
      <c r="R36" s="31" t="n">
        <v>3098</v>
      </c>
      <c r="S36" s="31" t="n">
        <v>2645</v>
      </c>
      <c r="T36" s="31" t="n">
        <v>445</v>
      </c>
      <c r="U36" s="31" t="n">
        <v>69</v>
      </c>
      <c r="V36" s="28" t="s">
        <v>27</v>
      </c>
      <c r="W36" s="104" t="s">
        <v>22</v>
      </c>
      <c r="X36" s="29"/>
      <c r="Y36" s="71"/>
      <c r="Z36" s="54"/>
      <c r="AA36" s="28" t="s">
        <v>27</v>
      </c>
      <c r="AB36" s="29" t="s">
        <v>22</v>
      </c>
      <c r="AC36" s="30" t="n">
        <v>2267</v>
      </c>
      <c r="AD36" s="108" t="n">
        <v>962</v>
      </c>
      <c r="AE36" s="30" t="n">
        <v>2883</v>
      </c>
      <c r="AF36" s="31" t="n">
        <v>1422</v>
      </c>
      <c r="AG36" s="31" t="n">
        <v>1391</v>
      </c>
      <c r="AH36" s="31" t="n">
        <v>1121</v>
      </c>
      <c r="AI36" s="31" t="n">
        <v>23</v>
      </c>
      <c r="AJ36" s="31" t="n">
        <v>12</v>
      </c>
      <c r="AK36" s="95"/>
      <c r="AL36" s="54"/>
      <c r="AM36" s="28" t="n">
        <v>2</v>
      </c>
      <c r="AN36" s="108" t="n">
        <v>1</v>
      </c>
      <c r="AO36" s="30" t="n">
        <v>10</v>
      </c>
      <c r="AP36" s="31" t="n">
        <v>3</v>
      </c>
      <c r="AQ36" s="31" t="n">
        <v>135</v>
      </c>
      <c r="AR36" s="31" t="n">
        <v>107</v>
      </c>
      <c r="AS36" s="31" t="n">
        <v>46</v>
      </c>
      <c r="AT36" s="31" t="n">
        <v>33</v>
      </c>
      <c r="AU36" s="28" t="s">
        <v>27</v>
      </c>
      <c r="AV36" s="104" t="s">
        <v>22</v>
      </c>
      <c r="AW36" s="29"/>
      <c r="AX36" s="71"/>
    </row>
    <row r="37" customFormat="false" ht="24.75" hidden="false" customHeight="true" outlineLevel="0" collapsed="false">
      <c r="B37" s="28" t="s">
        <v>28</v>
      </c>
      <c r="C37" s="104" t="s">
        <v>22</v>
      </c>
      <c r="D37" s="28" t="n">
        <v>14225</v>
      </c>
      <c r="E37" s="32" t="n">
        <v>63272</v>
      </c>
      <c r="F37" s="30" t="n">
        <v>515</v>
      </c>
      <c r="G37" s="31" t="n">
        <v>368</v>
      </c>
      <c r="H37" s="31" t="n">
        <v>14225</v>
      </c>
      <c r="I37" s="31" t="n">
        <v>58215</v>
      </c>
      <c r="J37" s="31" t="n">
        <v>12</v>
      </c>
      <c r="K37" s="31" t="n">
        <v>0</v>
      </c>
      <c r="L37" s="95"/>
      <c r="M37" s="54"/>
      <c r="N37" s="28" t="n">
        <v>2157</v>
      </c>
      <c r="O37" s="108" t="n">
        <v>73</v>
      </c>
      <c r="P37" s="30" t="n">
        <v>1267</v>
      </c>
      <c r="Q37" s="31" t="n">
        <v>932</v>
      </c>
      <c r="R37" s="31" t="n">
        <v>2020</v>
      </c>
      <c r="S37" s="31" t="n">
        <v>2055</v>
      </c>
      <c r="T37" s="31" t="n">
        <v>352</v>
      </c>
      <c r="U37" s="31" t="n">
        <v>70</v>
      </c>
      <c r="V37" s="28" t="s">
        <v>28</v>
      </c>
      <c r="W37" s="104" t="s">
        <v>22</v>
      </c>
      <c r="X37" s="29"/>
      <c r="Y37" s="71"/>
      <c r="Z37" s="54"/>
      <c r="AA37" s="28" t="s">
        <v>28</v>
      </c>
      <c r="AB37" s="29" t="s">
        <v>22</v>
      </c>
      <c r="AC37" s="30" t="n">
        <v>1739</v>
      </c>
      <c r="AD37" s="108" t="n">
        <v>928</v>
      </c>
      <c r="AE37" s="30" t="n">
        <v>1619</v>
      </c>
      <c r="AF37" s="31" t="n">
        <v>675</v>
      </c>
      <c r="AG37" s="31" t="n">
        <v>613</v>
      </c>
      <c r="AH37" s="31" t="n">
        <v>584</v>
      </c>
      <c r="AI37" s="31" t="n">
        <v>17</v>
      </c>
      <c r="AJ37" s="31" t="n">
        <v>9</v>
      </c>
      <c r="AK37" s="95"/>
      <c r="AL37" s="54"/>
      <c r="AM37" s="28" t="n">
        <v>1</v>
      </c>
      <c r="AN37" s="108" t="n">
        <v>1</v>
      </c>
      <c r="AO37" s="30" t="n">
        <v>3</v>
      </c>
      <c r="AP37" s="31" t="n">
        <v>1</v>
      </c>
      <c r="AQ37" s="31" t="n">
        <v>89</v>
      </c>
      <c r="AR37" s="31" t="n">
        <v>77</v>
      </c>
      <c r="AS37" s="31" t="n">
        <v>49</v>
      </c>
      <c r="AT37" s="31" t="n">
        <v>49</v>
      </c>
      <c r="AU37" s="28" t="s">
        <v>28</v>
      </c>
      <c r="AV37" s="104" t="s">
        <v>22</v>
      </c>
      <c r="AW37" s="29"/>
      <c r="AX37" s="71"/>
    </row>
    <row r="38" customFormat="false" ht="24.75" hidden="false" customHeight="true" outlineLevel="0" collapsed="false">
      <c r="B38" s="28" t="s">
        <v>29</v>
      </c>
      <c r="C38" s="104" t="s">
        <v>22</v>
      </c>
      <c r="D38" s="28" t="n">
        <v>8418</v>
      </c>
      <c r="E38" s="32" t="n">
        <v>45834</v>
      </c>
      <c r="F38" s="30" t="n">
        <v>305</v>
      </c>
      <c r="G38" s="31" t="n">
        <v>251</v>
      </c>
      <c r="H38" s="31" t="n">
        <v>8418</v>
      </c>
      <c r="I38" s="31" t="n">
        <v>42489</v>
      </c>
      <c r="J38" s="31" t="n">
        <v>18</v>
      </c>
      <c r="K38" s="31" t="n">
        <v>1</v>
      </c>
      <c r="L38" s="95"/>
      <c r="M38" s="54"/>
      <c r="N38" s="28" t="n">
        <v>1467</v>
      </c>
      <c r="O38" s="108" t="n">
        <v>49</v>
      </c>
      <c r="P38" s="30" t="n">
        <v>735</v>
      </c>
      <c r="Q38" s="31" t="n">
        <v>678</v>
      </c>
      <c r="R38" s="31" t="n">
        <v>1165</v>
      </c>
      <c r="S38" s="31" t="n">
        <v>1330</v>
      </c>
      <c r="T38" s="31" t="n">
        <v>278</v>
      </c>
      <c r="U38" s="31" t="n">
        <v>72</v>
      </c>
      <c r="V38" s="28" t="s">
        <v>29</v>
      </c>
      <c r="W38" s="104" t="s">
        <v>22</v>
      </c>
      <c r="X38" s="29"/>
      <c r="Y38" s="71"/>
      <c r="Z38" s="54"/>
      <c r="AA38" s="28" t="s">
        <v>29</v>
      </c>
      <c r="AB38" s="29" t="s">
        <v>22</v>
      </c>
      <c r="AC38" s="30" t="n">
        <v>1121</v>
      </c>
      <c r="AD38" s="108" t="n">
        <v>691</v>
      </c>
      <c r="AE38" s="30" t="n">
        <v>884</v>
      </c>
      <c r="AF38" s="31" t="n">
        <v>325</v>
      </c>
      <c r="AG38" s="31" t="n">
        <v>256</v>
      </c>
      <c r="AH38" s="31" t="n">
        <v>189</v>
      </c>
      <c r="AI38" s="31" t="n">
        <v>7</v>
      </c>
      <c r="AJ38" s="31" t="n">
        <v>4</v>
      </c>
      <c r="AK38" s="95"/>
      <c r="AL38" s="54"/>
      <c r="AM38" s="28" t="n">
        <v>2</v>
      </c>
      <c r="AN38" s="108" t="n">
        <v>3</v>
      </c>
      <c r="AO38" s="30" t="n">
        <v>5</v>
      </c>
      <c r="AP38" s="31" t="n">
        <v>5</v>
      </c>
      <c r="AQ38" s="31" t="n">
        <v>54</v>
      </c>
      <c r="AR38" s="31" t="n">
        <v>55</v>
      </c>
      <c r="AS38" s="31" t="n">
        <v>30</v>
      </c>
      <c r="AT38" s="31" t="n">
        <v>29</v>
      </c>
      <c r="AU38" s="28" t="s">
        <v>29</v>
      </c>
      <c r="AV38" s="104" t="s">
        <v>22</v>
      </c>
      <c r="AW38" s="29"/>
      <c r="AX38" s="71"/>
    </row>
    <row r="39" customFormat="false" ht="24.75" hidden="false" customHeight="true" outlineLevel="0" collapsed="false">
      <c r="B39" s="28" t="s">
        <v>30</v>
      </c>
      <c r="C39" s="104" t="s">
        <v>22</v>
      </c>
      <c r="D39" s="28" t="n">
        <v>5144</v>
      </c>
      <c r="E39" s="32" t="n">
        <v>33120</v>
      </c>
      <c r="F39" s="30" t="n">
        <v>166</v>
      </c>
      <c r="G39" s="31" t="n">
        <v>153</v>
      </c>
      <c r="H39" s="31" t="n">
        <v>5144</v>
      </c>
      <c r="I39" s="31" t="n">
        <v>30852</v>
      </c>
      <c r="J39" s="31" t="n">
        <v>14</v>
      </c>
      <c r="K39" s="31" t="n">
        <v>2</v>
      </c>
      <c r="L39" s="95"/>
      <c r="M39" s="54"/>
      <c r="N39" s="28" t="n">
        <v>1035</v>
      </c>
      <c r="O39" s="108" t="n">
        <v>37</v>
      </c>
      <c r="P39" s="30" t="n">
        <v>458</v>
      </c>
      <c r="Q39" s="31" t="n">
        <v>444</v>
      </c>
      <c r="R39" s="31" t="n">
        <v>718</v>
      </c>
      <c r="S39" s="31" t="n">
        <v>904</v>
      </c>
      <c r="T39" s="31" t="n">
        <v>245</v>
      </c>
      <c r="U39" s="31" t="n">
        <v>60</v>
      </c>
      <c r="V39" s="28" t="s">
        <v>30</v>
      </c>
      <c r="W39" s="104" t="s">
        <v>22</v>
      </c>
      <c r="X39" s="29"/>
      <c r="Y39" s="71"/>
      <c r="Z39" s="54"/>
      <c r="AA39" s="28" t="s">
        <v>30</v>
      </c>
      <c r="AB39" s="29" t="s">
        <v>22</v>
      </c>
      <c r="AC39" s="30" t="n">
        <v>774</v>
      </c>
      <c r="AD39" s="108" t="n">
        <v>561</v>
      </c>
      <c r="AE39" s="30" t="n">
        <v>482</v>
      </c>
      <c r="AF39" s="31" t="n">
        <v>152</v>
      </c>
      <c r="AG39" s="31" t="n">
        <v>206</v>
      </c>
      <c r="AH39" s="31" t="n">
        <v>152</v>
      </c>
      <c r="AI39" s="31" t="n">
        <v>4</v>
      </c>
      <c r="AJ39" s="31" t="n">
        <v>2</v>
      </c>
      <c r="AK39" s="95"/>
      <c r="AL39" s="54"/>
      <c r="AM39" s="28" t="n">
        <v>3</v>
      </c>
      <c r="AN39" s="108" t="n">
        <v>6</v>
      </c>
      <c r="AO39" s="30" t="n">
        <v>4</v>
      </c>
      <c r="AP39" s="31" t="n">
        <v>1</v>
      </c>
      <c r="AQ39" s="31" t="n">
        <v>41</v>
      </c>
      <c r="AR39" s="31" t="n">
        <v>62</v>
      </c>
      <c r="AS39" s="31" t="n">
        <v>15</v>
      </c>
      <c r="AT39" s="31" t="n">
        <v>19</v>
      </c>
      <c r="AU39" s="28" t="s">
        <v>30</v>
      </c>
      <c r="AV39" s="104" t="s">
        <v>22</v>
      </c>
      <c r="AW39" s="29"/>
      <c r="AX39" s="71"/>
    </row>
    <row r="40" customFormat="false" ht="24.75" hidden="false" customHeight="true" outlineLevel="0" collapsed="false">
      <c r="B40" s="28" t="s">
        <v>31</v>
      </c>
      <c r="C40" s="104" t="s">
        <v>22</v>
      </c>
      <c r="D40" s="28" t="n">
        <v>3160</v>
      </c>
      <c r="E40" s="32" t="n">
        <v>23451</v>
      </c>
      <c r="F40" s="30" t="n">
        <v>90</v>
      </c>
      <c r="G40" s="31" t="n">
        <v>123</v>
      </c>
      <c r="H40" s="31" t="n">
        <v>3160</v>
      </c>
      <c r="I40" s="31" t="n">
        <v>21783</v>
      </c>
      <c r="J40" s="31" t="n">
        <v>3</v>
      </c>
      <c r="K40" s="31" t="n">
        <v>0</v>
      </c>
      <c r="L40" s="95"/>
      <c r="M40" s="54"/>
      <c r="N40" s="28" t="n">
        <v>652</v>
      </c>
      <c r="O40" s="108" t="n">
        <v>32</v>
      </c>
      <c r="P40" s="30" t="n">
        <v>299</v>
      </c>
      <c r="Q40" s="31" t="n">
        <v>353</v>
      </c>
      <c r="R40" s="31" t="n">
        <v>449</v>
      </c>
      <c r="S40" s="31" t="n">
        <v>613</v>
      </c>
      <c r="T40" s="31" t="n">
        <v>185</v>
      </c>
      <c r="U40" s="31" t="n">
        <v>70</v>
      </c>
      <c r="V40" s="28" t="s">
        <v>31</v>
      </c>
      <c r="W40" s="104" t="s">
        <v>22</v>
      </c>
      <c r="X40" s="29"/>
      <c r="Y40" s="71"/>
      <c r="Z40" s="54"/>
      <c r="AA40" s="28" t="s">
        <v>31</v>
      </c>
      <c r="AB40" s="29" t="s">
        <v>22</v>
      </c>
      <c r="AC40" s="30" t="n">
        <v>459</v>
      </c>
      <c r="AD40" s="108" t="n">
        <v>407</v>
      </c>
      <c r="AE40" s="30" t="n">
        <v>328</v>
      </c>
      <c r="AF40" s="31" t="n">
        <v>103</v>
      </c>
      <c r="AG40" s="31" t="n">
        <v>83</v>
      </c>
      <c r="AH40" s="31" t="n">
        <v>63</v>
      </c>
      <c r="AI40" s="31" t="n">
        <v>5</v>
      </c>
      <c r="AJ40" s="31" t="n">
        <v>3</v>
      </c>
      <c r="AK40" s="95"/>
      <c r="AL40" s="54"/>
      <c r="AM40" s="28" t="n">
        <v>1</v>
      </c>
      <c r="AN40" s="108" t="n">
        <v>3</v>
      </c>
      <c r="AO40" s="30" t="n">
        <v>3</v>
      </c>
      <c r="AP40" s="31" t="n">
        <v>4</v>
      </c>
      <c r="AQ40" s="31" t="n">
        <v>37</v>
      </c>
      <c r="AR40" s="31" t="n">
        <v>72</v>
      </c>
      <c r="AS40" s="31" t="n">
        <v>9</v>
      </c>
      <c r="AT40" s="31" t="n">
        <v>11</v>
      </c>
      <c r="AU40" s="28" t="s">
        <v>31</v>
      </c>
      <c r="AV40" s="104" t="s">
        <v>22</v>
      </c>
      <c r="AW40" s="29"/>
      <c r="AX40" s="71"/>
    </row>
    <row r="41" customFormat="false" ht="24.75" hidden="false" customHeight="true" outlineLevel="0" collapsed="false">
      <c r="B41" s="28" t="s">
        <v>32</v>
      </c>
      <c r="C41" s="104" t="s">
        <v>22</v>
      </c>
      <c r="D41" s="28" t="n">
        <v>3038</v>
      </c>
      <c r="E41" s="32" t="n">
        <v>26805</v>
      </c>
      <c r="F41" s="30" t="n">
        <v>100</v>
      </c>
      <c r="G41" s="31" t="n">
        <v>148</v>
      </c>
      <c r="H41" s="31" t="n">
        <v>3038</v>
      </c>
      <c r="I41" s="31" t="n">
        <v>25027</v>
      </c>
      <c r="J41" s="31" t="n">
        <v>5</v>
      </c>
      <c r="K41" s="31" t="n">
        <v>0</v>
      </c>
      <c r="L41" s="95"/>
      <c r="M41" s="54"/>
      <c r="N41" s="28" t="n">
        <v>688</v>
      </c>
      <c r="O41" s="108" t="n">
        <v>43</v>
      </c>
      <c r="P41" s="30" t="n">
        <v>259</v>
      </c>
      <c r="Q41" s="31" t="n">
        <v>340</v>
      </c>
      <c r="R41" s="31" t="n">
        <v>447</v>
      </c>
      <c r="S41" s="31" t="n">
        <v>635</v>
      </c>
      <c r="T41" s="31" t="n">
        <v>215</v>
      </c>
      <c r="U41" s="31" t="n">
        <v>80</v>
      </c>
      <c r="V41" s="28" t="s">
        <v>32</v>
      </c>
      <c r="W41" s="104" t="s">
        <v>22</v>
      </c>
      <c r="X41" s="29"/>
      <c r="Y41" s="71"/>
      <c r="Z41" s="54"/>
      <c r="AA41" s="28" t="s">
        <v>32</v>
      </c>
      <c r="AB41" s="29" t="s">
        <v>22</v>
      </c>
      <c r="AC41" s="30" t="n">
        <v>495</v>
      </c>
      <c r="AD41" s="108" t="n">
        <v>460</v>
      </c>
      <c r="AE41" s="30" t="n">
        <v>326</v>
      </c>
      <c r="AF41" s="31" t="n">
        <v>109</v>
      </c>
      <c r="AG41" s="31" t="n">
        <v>92</v>
      </c>
      <c r="AH41" s="31" t="n">
        <v>51</v>
      </c>
      <c r="AI41" s="31" t="n">
        <v>8</v>
      </c>
      <c r="AJ41" s="31" t="n">
        <v>9</v>
      </c>
      <c r="AK41" s="95"/>
      <c r="AL41" s="54"/>
      <c r="AM41" s="28" t="n">
        <v>1</v>
      </c>
      <c r="AN41" s="108" t="n">
        <v>5</v>
      </c>
      <c r="AO41" s="30" t="n">
        <v>1</v>
      </c>
      <c r="AP41" s="31" t="n">
        <v>0</v>
      </c>
      <c r="AQ41" s="31" t="n">
        <v>30</v>
      </c>
      <c r="AR41" s="31" t="n">
        <v>56</v>
      </c>
      <c r="AS41" s="31" t="n">
        <v>8</v>
      </c>
      <c r="AT41" s="31" t="n">
        <v>14</v>
      </c>
      <c r="AU41" s="28" t="s">
        <v>32</v>
      </c>
      <c r="AV41" s="104" t="s">
        <v>22</v>
      </c>
      <c r="AW41" s="29"/>
      <c r="AX41" s="71"/>
    </row>
    <row r="42" customFormat="false" ht="24.75" hidden="false" customHeight="true" outlineLevel="0" collapsed="false">
      <c r="B42" s="28" t="s">
        <v>33</v>
      </c>
      <c r="C42" s="104" t="s">
        <v>22</v>
      </c>
      <c r="D42" s="28" t="n">
        <v>1344</v>
      </c>
      <c r="E42" s="32" t="n">
        <v>14504</v>
      </c>
      <c r="F42" s="30" t="n">
        <v>46</v>
      </c>
      <c r="G42" s="31" t="n">
        <v>77</v>
      </c>
      <c r="H42" s="31" t="n">
        <v>1344</v>
      </c>
      <c r="I42" s="31" t="n">
        <v>13522</v>
      </c>
      <c r="J42" s="31" t="n">
        <v>1</v>
      </c>
      <c r="K42" s="31" t="n">
        <v>0</v>
      </c>
      <c r="L42" s="95"/>
      <c r="M42" s="54"/>
      <c r="N42" s="28" t="n">
        <v>311</v>
      </c>
      <c r="O42" s="108" t="n">
        <v>14</v>
      </c>
      <c r="P42" s="30" t="n">
        <v>133</v>
      </c>
      <c r="Q42" s="31" t="n">
        <v>177</v>
      </c>
      <c r="R42" s="31" t="n">
        <v>208</v>
      </c>
      <c r="S42" s="31" t="n">
        <v>349</v>
      </c>
      <c r="T42" s="31" t="n">
        <v>122</v>
      </c>
      <c r="U42" s="31" t="n">
        <v>57</v>
      </c>
      <c r="V42" s="28" t="s">
        <v>33</v>
      </c>
      <c r="W42" s="104" t="s">
        <v>22</v>
      </c>
      <c r="X42" s="29"/>
      <c r="Y42" s="71"/>
      <c r="Z42" s="54"/>
      <c r="AA42" s="28" t="s">
        <v>33</v>
      </c>
      <c r="AB42" s="29" t="s">
        <v>22</v>
      </c>
      <c r="AC42" s="30" t="n">
        <v>240</v>
      </c>
      <c r="AD42" s="108" t="n">
        <v>264</v>
      </c>
      <c r="AE42" s="30" t="n">
        <v>156</v>
      </c>
      <c r="AF42" s="31" t="n">
        <v>52</v>
      </c>
      <c r="AG42" s="107" t="s">
        <v>74</v>
      </c>
      <c r="AH42" s="107" t="s">
        <v>74</v>
      </c>
      <c r="AI42" s="31" t="n">
        <v>3</v>
      </c>
      <c r="AJ42" s="31" t="n">
        <v>1</v>
      </c>
      <c r="AK42" s="95"/>
      <c r="AL42" s="54"/>
      <c r="AM42" s="28" t="n">
        <v>1</v>
      </c>
      <c r="AN42" s="108" t="n">
        <v>1</v>
      </c>
      <c r="AO42" s="30" t="n">
        <v>3</v>
      </c>
      <c r="AP42" s="31" t="n">
        <v>0</v>
      </c>
      <c r="AQ42" s="31" t="n">
        <v>27</v>
      </c>
      <c r="AR42" s="31" t="n">
        <v>67</v>
      </c>
      <c r="AS42" s="31" t="n">
        <v>11</v>
      </c>
      <c r="AT42" s="31" t="n">
        <v>27</v>
      </c>
      <c r="AU42" s="28" t="s">
        <v>33</v>
      </c>
      <c r="AV42" s="104" t="s">
        <v>22</v>
      </c>
      <c r="AW42" s="29"/>
      <c r="AX42" s="71"/>
    </row>
    <row r="43" customFormat="false" ht="24.75" hidden="false" customHeight="true" outlineLevel="0" collapsed="false">
      <c r="B43" s="28" t="s">
        <v>34</v>
      </c>
      <c r="C43" s="104" t="s">
        <v>22</v>
      </c>
      <c r="D43" s="28" t="n">
        <v>712</v>
      </c>
      <c r="E43" s="32" t="n">
        <v>9332</v>
      </c>
      <c r="F43" s="30" t="n">
        <v>32</v>
      </c>
      <c r="G43" s="31" t="n">
        <v>54</v>
      </c>
      <c r="H43" s="31" t="n">
        <v>712</v>
      </c>
      <c r="I43" s="31" t="n">
        <v>8728</v>
      </c>
      <c r="J43" s="31" t="n">
        <v>1</v>
      </c>
      <c r="K43" s="31" t="n">
        <v>0</v>
      </c>
      <c r="L43" s="95"/>
      <c r="M43" s="54"/>
      <c r="N43" s="28" t="n">
        <v>144</v>
      </c>
      <c r="O43" s="108" t="n">
        <v>10</v>
      </c>
      <c r="P43" s="30" t="n">
        <v>60</v>
      </c>
      <c r="Q43" s="31" t="n">
        <v>89</v>
      </c>
      <c r="R43" s="31" t="n">
        <v>119</v>
      </c>
      <c r="S43" s="31" t="n">
        <v>281</v>
      </c>
      <c r="T43" s="31" t="n">
        <v>74</v>
      </c>
      <c r="U43" s="31" t="n">
        <v>32</v>
      </c>
      <c r="V43" s="28" t="s">
        <v>34</v>
      </c>
      <c r="W43" s="104" t="s">
        <v>22</v>
      </c>
      <c r="X43" s="29"/>
      <c r="Y43" s="71"/>
      <c r="Z43" s="54"/>
      <c r="AA43" s="28" t="s">
        <v>34</v>
      </c>
      <c r="AB43" s="29" t="s">
        <v>22</v>
      </c>
      <c r="AC43" s="30" t="n">
        <v>140</v>
      </c>
      <c r="AD43" s="108" t="n">
        <v>175</v>
      </c>
      <c r="AE43" s="30" t="n">
        <v>91</v>
      </c>
      <c r="AF43" s="31" t="n">
        <v>38</v>
      </c>
      <c r="AG43" s="31" t="n">
        <v>6</v>
      </c>
      <c r="AH43" s="31" t="n">
        <v>3</v>
      </c>
      <c r="AI43" s="31" t="n">
        <v>4</v>
      </c>
      <c r="AJ43" s="31" t="n">
        <v>2</v>
      </c>
      <c r="AK43" s="95"/>
      <c r="AL43" s="54"/>
      <c r="AM43" s="109" t="s">
        <v>74</v>
      </c>
      <c r="AN43" s="110" t="s">
        <v>74</v>
      </c>
      <c r="AO43" s="30" t="n">
        <v>1</v>
      </c>
      <c r="AP43" s="31" t="n">
        <v>4</v>
      </c>
      <c r="AQ43" s="31" t="n">
        <v>2</v>
      </c>
      <c r="AR43" s="31" t="n">
        <v>3</v>
      </c>
      <c r="AS43" s="31" t="n">
        <v>3</v>
      </c>
      <c r="AT43" s="31" t="n">
        <v>2</v>
      </c>
      <c r="AU43" s="28" t="s">
        <v>34</v>
      </c>
      <c r="AV43" s="104" t="s">
        <v>22</v>
      </c>
      <c r="AW43" s="29"/>
      <c r="AX43" s="71"/>
    </row>
    <row r="44" customFormat="false" ht="24.75" hidden="false" customHeight="true" outlineLevel="0" collapsed="false">
      <c r="B44" s="28" t="s">
        <v>35</v>
      </c>
      <c r="C44" s="104" t="s">
        <v>22</v>
      </c>
      <c r="D44" s="28" t="n">
        <v>375</v>
      </c>
      <c r="E44" s="32" t="n">
        <v>6232</v>
      </c>
      <c r="F44" s="30" t="n">
        <v>15</v>
      </c>
      <c r="G44" s="31" t="n">
        <v>19</v>
      </c>
      <c r="H44" s="31" t="n">
        <v>375</v>
      </c>
      <c r="I44" s="31" t="n">
        <v>5838</v>
      </c>
      <c r="J44" s="107" t="s">
        <v>74</v>
      </c>
      <c r="K44" s="107" t="s">
        <v>74</v>
      </c>
      <c r="L44" s="95"/>
      <c r="M44" s="54"/>
      <c r="N44" s="28" t="n">
        <v>63</v>
      </c>
      <c r="O44" s="108" t="n">
        <v>4</v>
      </c>
      <c r="P44" s="30" t="n">
        <v>55</v>
      </c>
      <c r="Q44" s="31" t="n">
        <v>139</v>
      </c>
      <c r="R44" s="31" t="n">
        <v>67</v>
      </c>
      <c r="S44" s="31" t="n">
        <v>151</v>
      </c>
      <c r="T44" s="31" t="n">
        <v>43</v>
      </c>
      <c r="U44" s="31" t="n">
        <v>16</v>
      </c>
      <c r="V44" s="28" t="s">
        <v>35</v>
      </c>
      <c r="W44" s="104" t="s">
        <v>22</v>
      </c>
      <c r="X44" s="29"/>
      <c r="Y44" s="71"/>
      <c r="Z44" s="54"/>
      <c r="AA44" s="28" t="s">
        <v>35</v>
      </c>
      <c r="AB44" s="29" t="s">
        <v>22</v>
      </c>
      <c r="AC44" s="30" t="n">
        <v>65</v>
      </c>
      <c r="AD44" s="108" t="n">
        <v>110</v>
      </c>
      <c r="AE44" s="30" t="n">
        <v>58</v>
      </c>
      <c r="AF44" s="31" t="n">
        <v>19</v>
      </c>
      <c r="AG44" s="31" t="n">
        <v>6</v>
      </c>
      <c r="AH44" s="31" t="n">
        <v>2</v>
      </c>
      <c r="AI44" s="107" t="s">
        <v>74</v>
      </c>
      <c r="AJ44" s="107" t="s">
        <v>74</v>
      </c>
      <c r="AK44" s="95"/>
      <c r="AL44" s="54"/>
      <c r="AM44" s="28" t="n">
        <v>1</v>
      </c>
      <c r="AN44" s="108" t="n">
        <v>5</v>
      </c>
      <c r="AO44" s="30" t="n">
        <v>1</v>
      </c>
      <c r="AP44" s="31" t="n">
        <v>3</v>
      </c>
      <c r="AQ44" s="31" t="n">
        <v>4</v>
      </c>
      <c r="AR44" s="31" t="n">
        <v>17</v>
      </c>
      <c r="AS44" s="31" t="n">
        <v>2</v>
      </c>
      <c r="AT44" s="31" t="n">
        <v>2</v>
      </c>
      <c r="AU44" s="28" t="s">
        <v>35</v>
      </c>
      <c r="AV44" s="104" t="s">
        <v>22</v>
      </c>
      <c r="AW44" s="29"/>
      <c r="AX44" s="71"/>
    </row>
    <row r="45" customFormat="false" ht="24.75" hidden="false" customHeight="true" outlineLevel="0" collapsed="false">
      <c r="B45" s="28" t="s">
        <v>36</v>
      </c>
      <c r="C45" s="104" t="s">
        <v>22</v>
      </c>
      <c r="D45" s="28" t="n">
        <v>114</v>
      </c>
      <c r="E45" s="32" t="n">
        <v>2610</v>
      </c>
      <c r="F45" s="30" t="n">
        <v>8</v>
      </c>
      <c r="G45" s="31" t="n">
        <v>18</v>
      </c>
      <c r="H45" s="31" t="n">
        <v>114</v>
      </c>
      <c r="I45" s="31" t="n">
        <v>2444</v>
      </c>
      <c r="J45" s="107" t="s">
        <v>74</v>
      </c>
      <c r="K45" s="107" t="s">
        <v>74</v>
      </c>
      <c r="L45" s="95"/>
      <c r="M45" s="54"/>
      <c r="N45" s="28" t="n">
        <v>15</v>
      </c>
      <c r="O45" s="108" t="n">
        <v>1</v>
      </c>
      <c r="P45" s="30" t="n">
        <v>21</v>
      </c>
      <c r="Q45" s="31" t="n">
        <v>58</v>
      </c>
      <c r="R45" s="31" t="n">
        <v>21</v>
      </c>
      <c r="S45" s="31" t="n">
        <v>41</v>
      </c>
      <c r="T45" s="31" t="n">
        <v>20</v>
      </c>
      <c r="U45" s="31" t="n">
        <v>12</v>
      </c>
      <c r="V45" s="28" t="s">
        <v>36</v>
      </c>
      <c r="W45" s="104" t="s">
        <v>22</v>
      </c>
      <c r="X45" s="29"/>
      <c r="Y45" s="71"/>
      <c r="Z45" s="54"/>
      <c r="AA45" s="28" t="s">
        <v>36</v>
      </c>
      <c r="AB45" s="29" t="s">
        <v>22</v>
      </c>
      <c r="AC45" s="30" t="n">
        <v>20</v>
      </c>
      <c r="AD45" s="108" t="n">
        <v>57</v>
      </c>
      <c r="AE45" s="30" t="n">
        <v>19</v>
      </c>
      <c r="AF45" s="31" t="n">
        <v>5</v>
      </c>
      <c r="AG45" s="107" t="s">
        <v>74</v>
      </c>
      <c r="AH45" s="107" t="s">
        <v>74</v>
      </c>
      <c r="AI45" s="107" t="s">
        <v>74</v>
      </c>
      <c r="AJ45" s="107" t="s">
        <v>74</v>
      </c>
      <c r="AK45" s="95"/>
      <c r="AL45" s="54"/>
      <c r="AM45" s="28" t="n">
        <v>1</v>
      </c>
      <c r="AN45" s="108" t="n">
        <v>12</v>
      </c>
      <c r="AO45" s="30" t="n">
        <v>1</v>
      </c>
      <c r="AP45" s="31" t="n">
        <v>0</v>
      </c>
      <c r="AQ45" s="31" t="n">
        <v>1</v>
      </c>
      <c r="AR45" s="31" t="n">
        <v>0</v>
      </c>
      <c r="AS45" s="31" t="n">
        <v>2</v>
      </c>
      <c r="AT45" s="31" t="n">
        <v>3</v>
      </c>
      <c r="AU45" s="28" t="s">
        <v>36</v>
      </c>
      <c r="AV45" s="104" t="s">
        <v>22</v>
      </c>
      <c r="AW45" s="29"/>
      <c r="AX45" s="71"/>
    </row>
    <row r="46" customFormat="false" ht="24.75" hidden="false" customHeight="true" outlineLevel="0" collapsed="false">
      <c r="B46" s="28" t="s">
        <v>37</v>
      </c>
      <c r="C46" s="104" t="s">
        <v>22</v>
      </c>
      <c r="D46" s="28" t="n">
        <v>46</v>
      </c>
      <c r="E46" s="32" t="n">
        <v>1614</v>
      </c>
      <c r="F46" s="129" t="s">
        <v>74</v>
      </c>
      <c r="G46" s="107" t="s">
        <v>74</v>
      </c>
      <c r="H46" s="31" t="n">
        <v>46</v>
      </c>
      <c r="I46" s="31" t="n">
        <v>1535</v>
      </c>
      <c r="J46" s="107" t="s">
        <v>74</v>
      </c>
      <c r="K46" s="107" t="s">
        <v>74</v>
      </c>
      <c r="L46" s="95"/>
      <c r="M46" s="54"/>
      <c r="N46" s="28" t="n">
        <v>3</v>
      </c>
      <c r="O46" s="108" t="n">
        <v>4</v>
      </c>
      <c r="P46" s="30" t="n">
        <v>8</v>
      </c>
      <c r="Q46" s="31" t="n">
        <v>37</v>
      </c>
      <c r="R46" s="31" t="n">
        <v>14</v>
      </c>
      <c r="S46" s="31" t="n">
        <v>86</v>
      </c>
      <c r="T46" s="31" t="n">
        <v>2</v>
      </c>
      <c r="U46" s="31" t="n">
        <v>1</v>
      </c>
      <c r="V46" s="28" t="s">
        <v>37</v>
      </c>
      <c r="W46" s="104" t="s">
        <v>22</v>
      </c>
      <c r="X46" s="29"/>
      <c r="Y46" s="71"/>
      <c r="Z46" s="54"/>
      <c r="AA46" s="28" t="s">
        <v>37</v>
      </c>
      <c r="AB46" s="29" t="s">
        <v>22</v>
      </c>
      <c r="AC46" s="30" t="n">
        <v>4</v>
      </c>
      <c r="AD46" s="108" t="n">
        <v>21</v>
      </c>
      <c r="AE46" s="30" t="n">
        <v>12</v>
      </c>
      <c r="AF46" s="31" t="n">
        <v>7</v>
      </c>
      <c r="AG46" s="31" t="n">
        <v>4</v>
      </c>
      <c r="AH46" s="31" t="n">
        <v>3</v>
      </c>
      <c r="AI46" s="107" t="s">
        <v>74</v>
      </c>
      <c r="AJ46" s="107" t="s">
        <v>74</v>
      </c>
      <c r="AK46" s="95"/>
      <c r="AL46" s="54"/>
      <c r="AM46" s="109" t="s">
        <v>74</v>
      </c>
      <c r="AN46" s="110" t="s">
        <v>74</v>
      </c>
      <c r="AO46" s="129" t="s">
        <v>74</v>
      </c>
      <c r="AP46" s="107" t="s">
        <v>74</v>
      </c>
      <c r="AQ46" s="31" t="n">
        <v>3</v>
      </c>
      <c r="AR46" s="31" t="n">
        <v>5</v>
      </c>
      <c r="AS46" s="31" t="n">
        <v>1</v>
      </c>
      <c r="AT46" s="31" t="n">
        <v>1</v>
      </c>
      <c r="AU46" s="28" t="s">
        <v>37</v>
      </c>
      <c r="AV46" s="104" t="s">
        <v>22</v>
      </c>
      <c r="AW46" s="29"/>
      <c r="AX46" s="71"/>
    </row>
    <row r="47" customFormat="false" ht="24.75" hidden="false" customHeight="true" outlineLevel="0" collapsed="false">
      <c r="B47" s="28" t="s">
        <v>37</v>
      </c>
      <c r="C47" s="104" t="s">
        <v>38</v>
      </c>
      <c r="D47" s="28" t="n">
        <v>16</v>
      </c>
      <c r="E47" s="32" t="n">
        <v>1381</v>
      </c>
      <c r="F47" s="30" t="n">
        <v>1</v>
      </c>
      <c r="G47" s="31" t="n">
        <v>2</v>
      </c>
      <c r="H47" s="31" t="n">
        <v>16</v>
      </c>
      <c r="I47" s="31" t="n">
        <v>1301</v>
      </c>
      <c r="J47" s="107" t="s">
        <v>74</v>
      </c>
      <c r="K47" s="107" t="s">
        <v>74</v>
      </c>
      <c r="L47" s="95"/>
      <c r="M47" s="54"/>
      <c r="N47" s="28" t="n">
        <v>2</v>
      </c>
      <c r="O47" s="108" t="n">
        <v>10</v>
      </c>
      <c r="P47" s="30" t="n">
        <v>6</v>
      </c>
      <c r="Q47" s="31" t="n">
        <v>16</v>
      </c>
      <c r="R47" s="31" t="n">
        <v>5</v>
      </c>
      <c r="S47" s="31" t="n">
        <v>65</v>
      </c>
      <c r="T47" s="31" t="n">
        <v>3</v>
      </c>
      <c r="U47" s="31" t="n">
        <v>5</v>
      </c>
      <c r="V47" s="28" t="s">
        <v>37</v>
      </c>
      <c r="W47" s="104" t="s">
        <v>38</v>
      </c>
      <c r="X47" s="29"/>
      <c r="Y47" s="71"/>
      <c r="Z47" s="54"/>
      <c r="AA47" s="28" t="s">
        <v>37</v>
      </c>
      <c r="AB47" s="29" t="s">
        <v>38</v>
      </c>
      <c r="AC47" s="30" t="n">
        <v>1</v>
      </c>
      <c r="AD47" s="108" t="n">
        <v>0</v>
      </c>
      <c r="AE47" s="30" t="n">
        <v>3</v>
      </c>
      <c r="AF47" s="31" t="n">
        <v>0</v>
      </c>
      <c r="AG47" s="107" t="s">
        <v>74</v>
      </c>
      <c r="AH47" s="107" t="s">
        <v>74</v>
      </c>
      <c r="AI47" s="107" t="s">
        <v>74</v>
      </c>
      <c r="AJ47" s="107" t="s">
        <v>74</v>
      </c>
      <c r="AK47" s="95"/>
      <c r="AL47" s="54"/>
      <c r="AM47" s="109" t="s">
        <v>74</v>
      </c>
      <c r="AN47" s="110" t="s">
        <v>74</v>
      </c>
      <c r="AO47" s="30" t="n">
        <v>1</v>
      </c>
      <c r="AP47" s="31" t="n">
        <v>11</v>
      </c>
      <c r="AQ47" s="31" t="n">
        <v>1</v>
      </c>
      <c r="AR47" s="31" t="n">
        <v>0</v>
      </c>
      <c r="AS47" s="31" t="n">
        <v>1</v>
      </c>
      <c r="AT47" s="31" t="n">
        <v>0</v>
      </c>
      <c r="AU47" s="28" t="s">
        <v>37</v>
      </c>
      <c r="AV47" s="104" t="s">
        <v>38</v>
      </c>
      <c r="AW47" s="29"/>
      <c r="AX47" s="71"/>
    </row>
    <row r="48" customFormat="false" ht="24.75" hidden="false" customHeight="true" outlineLevel="0" collapsed="false">
      <c r="B48" s="130" t="s">
        <v>39</v>
      </c>
      <c r="C48" s="130"/>
      <c r="D48" s="131" t="n">
        <v>138251</v>
      </c>
      <c r="E48" s="39" t="n">
        <v>442445</v>
      </c>
      <c r="F48" s="34" t="n">
        <v>5102</v>
      </c>
      <c r="G48" s="132" t="n">
        <v>2589</v>
      </c>
      <c r="H48" s="35" t="n">
        <v>138251</v>
      </c>
      <c r="I48" s="35" t="n">
        <v>406253</v>
      </c>
      <c r="J48" s="35" t="n">
        <v>143</v>
      </c>
      <c r="K48" s="35" t="n">
        <v>5</v>
      </c>
      <c r="L48" s="95"/>
      <c r="M48" s="54"/>
      <c r="N48" s="131" t="n">
        <v>14912</v>
      </c>
      <c r="O48" s="132" t="n">
        <v>486</v>
      </c>
      <c r="P48" s="34" t="n">
        <v>10957</v>
      </c>
      <c r="Q48" s="35" t="n">
        <v>6262</v>
      </c>
      <c r="R48" s="35" t="n">
        <v>14207</v>
      </c>
      <c r="S48" s="35" t="n">
        <v>12194</v>
      </c>
      <c r="T48" s="35" t="n">
        <v>2631</v>
      </c>
      <c r="U48" s="35" t="n">
        <v>604</v>
      </c>
      <c r="V48" s="133" t="s">
        <v>39</v>
      </c>
      <c r="W48" s="133"/>
      <c r="X48" s="133"/>
      <c r="Y48" s="119"/>
      <c r="Z48" s="54"/>
      <c r="AA48" s="130" t="s">
        <v>39</v>
      </c>
      <c r="AB48" s="134"/>
      <c r="AC48" s="34" t="n">
        <v>11395</v>
      </c>
      <c r="AD48" s="132" t="n">
        <v>5809</v>
      </c>
      <c r="AE48" s="34" t="n">
        <v>22555</v>
      </c>
      <c r="AF48" s="35" t="n">
        <v>8556</v>
      </c>
      <c r="AG48" s="35" t="n">
        <v>14230</v>
      </c>
      <c r="AH48" s="35" t="n">
        <v>7374</v>
      </c>
      <c r="AI48" s="35" t="n">
        <v>110</v>
      </c>
      <c r="AJ48" s="35" t="n">
        <v>53</v>
      </c>
      <c r="AK48" s="115"/>
      <c r="AL48" s="116"/>
      <c r="AM48" s="131" t="n">
        <v>14</v>
      </c>
      <c r="AN48" s="132" t="n">
        <v>37</v>
      </c>
      <c r="AO48" s="34" t="n">
        <v>57</v>
      </c>
      <c r="AP48" s="35" t="n">
        <v>39</v>
      </c>
      <c r="AQ48" s="35" t="n">
        <v>803</v>
      </c>
      <c r="AR48" s="35" t="n">
        <v>691</v>
      </c>
      <c r="AS48" s="35" t="n">
        <v>293</v>
      </c>
      <c r="AT48" s="35" t="n">
        <v>234</v>
      </c>
      <c r="AU48" s="133" t="s">
        <v>39</v>
      </c>
      <c r="AV48" s="133"/>
      <c r="AW48" s="133"/>
      <c r="AX48" s="119"/>
    </row>
    <row r="49" customFormat="false" ht="15" hidden="false" customHeight="false" outlineLevel="0" collapsed="false">
      <c r="B49" s="135" t="s">
        <v>75</v>
      </c>
      <c r="C49" s="54"/>
      <c r="D49" s="54"/>
      <c r="E49" s="136"/>
      <c r="F49" s="136"/>
      <c r="H49" s="136"/>
      <c r="I49" s="136"/>
      <c r="J49" s="136"/>
      <c r="K49" s="136"/>
      <c r="N49" s="136"/>
      <c r="O49" s="136"/>
      <c r="P49" s="40"/>
      <c r="Q49" s="137"/>
      <c r="R49" s="137"/>
      <c r="S49" s="137"/>
      <c r="T49" s="137"/>
      <c r="U49" s="137"/>
      <c r="V49" s="136"/>
      <c r="W49" s="136"/>
      <c r="X49" s="136"/>
      <c r="Y49" s="52"/>
      <c r="Z49" s="54"/>
      <c r="AA49" s="54"/>
      <c r="AB49" s="138"/>
      <c r="AC49" s="137"/>
      <c r="AD49" s="137"/>
      <c r="AE49" s="136"/>
      <c r="AF49" s="136"/>
      <c r="AG49" s="136"/>
      <c r="AH49" s="136"/>
      <c r="AI49" s="136"/>
      <c r="AJ49" s="136"/>
      <c r="AM49" s="136"/>
      <c r="AN49" s="136"/>
      <c r="AO49" s="40"/>
      <c r="AP49" s="137"/>
      <c r="AQ49" s="137"/>
      <c r="AR49" s="137"/>
      <c r="AS49" s="137"/>
      <c r="AT49" s="137"/>
      <c r="AU49" s="136"/>
      <c r="AV49" s="136"/>
      <c r="AW49" s="136"/>
      <c r="AX49" s="52"/>
    </row>
    <row r="50" customFormat="false" ht="30" hidden="false" customHeight="true" outlineLevel="0" collapsed="false">
      <c r="B50" s="51" t="s">
        <v>55</v>
      </c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3"/>
      <c r="O50" s="53"/>
      <c r="P50" s="54"/>
      <c r="Q50" s="54"/>
      <c r="R50" s="54"/>
      <c r="S50" s="54"/>
      <c r="T50" s="54"/>
      <c r="U50" s="54"/>
      <c r="V50" s="139"/>
      <c r="W50" s="139"/>
      <c r="X50" s="139"/>
      <c r="Y50" s="139"/>
      <c r="Z50" s="54"/>
      <c r="AA50" s="51" t="s">
        <v>55</v>
      </c>
      <c r="AB50" s="51"/>
      <c r="AC50" s="51"/>
      <c r="AD50" s="51"/>
      <c r="AE50" s="51"/>
      <c r="AF50" s="51"/>
      <c r="AG50" s="51"/>
      <c r="AH50" s="51"/>
      <c r="AI50" s="51"/>
      <c r="AJ50" s="51"/>
      <c r="AK50" s="52"/>
      <c r="AL50" s="52"/>
      <c r="AM50" s="53"/>
      <c r="AN50" s="53"/>
      <c r="AO50" s="54"/>
      <c r="AP50" s="54"/>
      <c r="AQ50" s="54"/>
      <c r="AR50" s="54"/>
      <c r="AS50" s="54"/>
      <c r="AT50" s="54"/>
      <c r="AU50" s="139"/>
      <c r="AV50" s="139"/>
      <c r="AW50" s="139"/>
      <c r="AX50" s="139"/>
    </row>
    <row r="51" customFormat="false" ht="18.75" hidden="false" customHeight="true" outlineLevel="0" collapsed="false">
      <c r="B51" s="5" t="s">
        <v>76</v>
      </c>
      <c r="C51" s="6"/>
      <c r="F51" s="6"/>
      <c r="G51" s="6"/>
      <c r="H51" s="6"/>
      <c r="I51" s="6"/>
      <c r="J51" s="6"/>
      <c r="K51" s="6"/>
      <c r="L51" s="52"/>
      <c r="M51" s="52"/>
      <c r="N51" s="6"/>
      <c r="O51" s="52"/>
      <c r="V51" s="139"/>
      <c r="W51" s="139"/>
      <c r="X51" s="139"/>
      <c r="Y51" s="139"/>
      <c r="Z51" s="54"/>
      <c r="AA51" s="5" t="s">
        <v>77</v>
      </c>
      <c r="AB51" s="6"/>
      <c r="AE51" s="6"/>
      <c r="AF51" s="6"/>
      <c r="AG51" s="6"/>
      <c r="AH51" s="6"/>
      <c r="AI51" s="6"/>
      <c r="AJ51" s="6"/>
      <c r="AK51" s="52"/>
      <c r="AL51" s="52"/>
      <c r="AM51" s="6"/>
      <c r="AN51" s="6"/>
      <c r="AU51" s="139"/>
      <c r="AV51" s="139"/>
      <c r="AW51" s="139"/>
      <c r="AX51" s="139"/>
    </row>
    <row r="52" customFormat="false" ht="18.75" hidden="false" customHeight="true" outlineLevel="0" collapsed="false">
      <c r="B52" s="55"/>
      <c r="C52" s="56"/>
      <c r="D52" s="57" t="s">
        <v>3</v>
      </c>
      <c r="E52" s="57"/>
      <c r="F52" s="58" t="s">
        <v>78</v>
      </c>
      <c r="G52" s="58"/>
      <c r="H52" s="58"/>
      <c r="I52" s="58"/>
      <c r="J52" s="58"/>
      <c r="K52" s="58"/>
      <c r="L52" s="52"/>
      <c r="M52" s="52"/>
      <c r="N52" s="58" t="s">
        <v>78</v>
      </c>
      <c r="O52" s="58"/>
      <c r="P52" s="58"/>
      <c r="Q52" s="58"/>
      <c r="R52" s="58"/>
      <c r="S52" s="58"/>
      <c r="T52" s="58"/>
      <c r="U52" s="58"/>
      <c r="V52" s="60"/>
      <c r="W52" s="70"/>
      <c r="X52" s="56"/>
      <c r="Y52" s="139"/>
      <c r="Z52" s="54"/>
      <c r="AA52" s="55"/>
      <c r="AB52" s="56"/>
      <c r="AC52" s="58" t="s">
        <v>79</v>
      </c>
      <c r="AD52" s="58"/>
      <c r="AE52" s="58"/>
      <c r="AF52" s="58"/>
      <c r="AG52" s="58"/>
      <c r="AH52" s="58"/>
      <c r="AI52" s="58"/>
      <c r="AJ52" s="58"/>
      <c r="AK52" s="52"/>
      <c r="AL52" s="52"/>
      <c r="AM52" s="58" t="s">
        <v>79</v>
      </c>
      <c r="AN52" s="58"/>
      <c r="AO52" s="58"/>
      <c r="AP52" s="58"/>
      <c r="AQ52" s="58"/>
      <c r="AR52" s="58"/>
      <c r="AS52" s="58"/>
      <c r="AT52" s="58"/>
      <c r="AU52" s="60"/>
      <c r="AV52" s="70"/>
      <c r="AW52" s="56"/>
      <c r="AX52" s="139"/>
    </row>
    <row r="53" customFormat="false" ht="18.75" hidden="false" customHeight="true" outlineLevel="0" collapsed="false">
      <c r="B53" s="63" t="s">
        <v>2</v>
      </c>
      <c r="C53" s="63"/>
      <c r="D53" s="57"/>
      <c r="E53" s="57"/>
      <c r="F53" s="72" t="s">
        <v>58</v>
      </c>
      <c r="G53" s="72"/>
      <c r="H53" s="74" t="s">
        <v>59</v>
      </c>
      <c r="I53" s="74"/>
      <c r="J53" s="140" t="s">
        <v>60</v>
      </c>
      <c r="K53" s="140"/>
      <c r="L53" s="52"/>
      <c r="M53" s="52"/>
      <c r="N53" s="72" t="s">
        <v>61</v>
      </c>
      <c r="O53" s="72"/>
      <c r="P53" s="73" t="s">
        <v>62</v>
      </c>
      <c r="Q53" s="73"/>
      <c r="R53" s="74" t="s">
        <v>63</v>
      </c>
      <c r="S53" s="74"/>
      <c r="T53" s="74" t="s">
        <v>64</v>
      </c>
      <c r="U53" s="74"/>
      <c r="V53" s="63" t="s">
        <v>2</v>
      </c>
      <c r="W53" s="63"/>
      <c r="X53" s="63"/>
      <c r="Y53" s="52"/>
      <c r="Z53" s="69"/>
      <c r="AA53" s="63" t="s">
        <v>2</v>
      </c>
      <c r="AB53" s="63"/>
      <c r="AC53" s="72" t="s">
        <v>65</v>
      </c>
      <c r="AD53" s="72"/>
      <c r="AE53" s="141" t="s">
        <v>66</v>
      </c>
      <c r="AF53" s="141"/>
      <c r="AG53" s="142" t="s">
        <v>67</v>
      </c>
      <c r="AH53" s="5"/>
      <c r="AI53" s="74" t="s">
        <v>68</v>
      </c>
      <c r="AJ53" s="74"/>
      <c r="AK53" s="71"/>
      <c r="AL53" s="52"/>
      <c r="AM53" s="72" t="s">
        <v>69</v>
      </c>
      <c r="AN53" s="72"/>
      <c r="AO53" s="73" t="s">
        <v>70</v>
      </c>
      <c r="AP53" s="73"/>
      <c r="AQ53" s="74" t="s">
        <v>71</v>
      </c>
      <c r="AR53" s="74"/>
      <c r="AS53" s="74" t="s">
        <v>72</v>
      </c>
      <c r="AT53" s="74"/>
      <c r="AU53" s="63" t="s">
        <v>2</v>
      </c>
      <c r="AV53" s="63"/>
      <c r="AW53" s="63"/>
      <c r="AX53" s="52"/>
    </row>
    <row r="54" customFormat="false" ht="18.75" hidden="false" customHeight="true" outlineLevel="0" collapsed="false">
      <c r="B54" s="63"/>
      <c r="C54" s="63"/>
      <c r="D54" s="57"/>
      <c r="E54" s="57"/>
      <c r="F54" s="72"/>
      <c r="G54" s="72"/>
      <c r="H54" s="74"/>
      <c r="I54" s="74"/>
      <c r="J54" s="140"/>
      <c r="K54" s="140"/>
      <c r="L54" s="52"/>
      <c r="M54" s="52"/>
      <c r="N54" s="72"/>
      <c r="O54" s="72"/>
      <c r="P54" s="73"/>
      <c r="Q54" s="73"/>
      <c r="R54" s="74"/>
      <c r="S54" s="74"/>
      <c r="T54" s="74"/>
      <c r="U54" s="74"/>
      <c r="V54" s="63"/>
      <c r="W54" s="63"/>
      <c r="X54" s="63"/>
      <c r="Y54" s="75"/>
      <c r="Z54" s="69"/>
      <c r="AA54" s="63"/>
      <c r="AB54" s="63"/>
      <c r="AC54" s="72"/>
      <c r="AD54" s="72"/>
      <c r="AE54" s="141"/>
      <c r="AF54" s="141"/>
      <c r="AG54" s="76" t="s">
        <v>80</v>
      </c>
      <c r="AH54" s="76"/>
      <c r="AI54" s="74"/>
      <c r="AJ54" s="74"/>
      <c r="AK54" s="71"/>
      <c r="AL54" s="52"/>
      <c r="AM54" s="72"/>
      <c r="AN54" s="72"/>
      <c r="AO54" s="73"/>
      <c r="AP54" s="73"/>
      <c r="AQ54" s="74"/>
      <c r="AR54" s="74"/>
      <c r="AS54" s="74"/>
      <c r="AT54" s="74"/>
      <c r="AU54" s="63"/>
      <c r="AV54" s="63"/>
      <c r="AW54" s="63"/>
      <c r="AX54" s="75"/>
    </row>
    <row r="55" customFormat="false" ht="18.75" hidden="false" customHeight="true" outlineLevel="0" collapsed="false">
      <c r="B55" s="77"/>
      <c r="C55" s="78"/>
      <c r="D55" s="79" t="s">
        <v>10</v>
      </c>
      <c r="E55" s="80" t="s">
        <v>11</v>
      </c>
      <c r="F55" s="79" t="s">
        <v>10</v>
      </c>
      <c r="G55" s="76" t="s">
        <v>11</v>
      </c>
      <c r="H55" s="76" t="s">
        <v>10</v>
      </c>
      <c r="I55" s="76" t="s">
        <v>11</v>
      </c>
      <c r="J55" s="76" t="s">
        <v>10</v>
      </c>
      <c r="K55" s="80" t="s">
        <v>11</v>
      </c>
      <c r="L55" s="52"/>
      <c r="M55" s="52"/>
      <c r="N55" s="79" t="s">
        <v>10</v>
      </c>
      <c r="O55" s="82" t="s">
        <v>11</v>
      </c>
      <c r="P55" s="81" t="s">
        <v>10</v>
      </c>
      <c r="Q55" s="76" t="s">
        <v>11</v>
      </c>
      <c r="R55" s="76" t="s">
        <v>10</v>
      </c>
      <c r="S55" s="76" t="s">
        <v>11</v>
      </c>
      <c r="T55" s="76" t="s">
        <v>10</v>
      </c>
      <c r="U55" s="76" t="s">
        <v>11</v>
      </c>
      <c r="V55" s="83"/>
      <c r="W55" s="78"/>
      <c r="X55" s="84"/>
      <c r="Y55" s="75"/>
      <c r="Z55" s="69"/>
      <c r="AA55" s="77"/>
      <c r="AB55" s="78"/>
      <c r="AC55" s="79" t="s">
        <v>10</v>
      </c>
      <c r="AD55" s="82" t="s">
        <v>11</v>
      </c>
      <c r="AE55" s="81" t="s">
        <v>10</v>
      </c>
      <c r="AF55" s="76" t="s">
        <v>11</v>
      </c>
      <c r="AG55" s="76" t="s">
        <v>10</v>
      </c>
      <c r="AH55" s="76" t="s">
        <v>11</v>
      </c>
      <c r="AI55" s="76" t="s">
        <v>10</v>
      </c>
      <c r="AJ55" s="76" t="s">
        <v>11</v>
      </c>
      <c r="AK55" s="71"/>
      <c r="AL55" s="52"/>
      <c r="AM55" s="79" t="s">
        <v>10</v>
      </c>
      <c r="AN55" s="82" t="s">
        <v>11</v>
      </c>
      <c r="AO55" s="81" t="s">
        <v>10</v>
      </c>
      <c r="AP55" s="76" t="s">
        <v>11</v>
      </c>
      <c r="AQ55" s="76" t="s">
        <v>10</v>
      </c>
      <c r="AR55" s="76" t="s">
        <v>11</v>
      </c>
      <c r="AS55" s="76" t="s">
        <v>10</v>
      </c>
      <c r="AT55" s="76" t="s">
        <v>11</v>
      </c>
      <c r="AU55" s="83"/>
      <c r="AV55" s="78"/>
      <c r="AW55" s="84"/>
      <c r="AX55" s="75"/>
    </row>
    <row r="56" customFormat="false" ht="14.25" hidden="false" customHeight="false" outlineLevel="0" collapsed="false">
      <c r="B56" s="85"/>
      <c r="C56" s="86"/>
      <c r="D56" s="87" t="s">
        <v>16</v>
      </c>
      <c r="E56" s="88" t="s">
        <v>17</v>
      </c>
      <c r="F56" s="87" t="s">
        <v>16</v>
      </c>
      <c r="G56" s="90" t="s">
        <v>17</v>
      </c>
      <c r="H56" s="90" t="s">
        <v>16</v>
      </c>
      <c r="I56" s="90" t="s">
        <v>17</v>
      </c>
      <c r="J56" s="90" t="s">
        <v>16</v>
      </c>
      <c r="K56" s="88" t="s">
        <v>17</v>
      </c>
      <c r="L56" s="52"/>
      <c r="M56" s="52"/>
      <c r="N56" s="87" t="s">
        <v>16</v>
      </c>
      <c r="O56" s="91" t="s">
        <v>17</v>
      </c>
      <c r="P56" s="89" t="s">
        <v>16</v>
      </c>
      <c r="Q56" s="90" t="s">
        <v>17</v>
      </c>
      <c r="R56" s="90" t="s">
        <v>16</v>
      </c>
      <c r="S56" s="90" t="s">
        <v>17</v>
      </c>
      <c r="T56" s="90" t="s">
        <v>16</v>
      </c>
      <c r="U56" s="90" t="s">
        <v>17</v>
      </c>
      <c r="V56" s="143"/>
      <c r="W56" s="86"/>
      <c r="X56" s="93"/>
      <c r="Y56" s="6"/>
      <c r="Z56" s="69"/>
      <c r="AA56" s="85"/>
      <c r="AB56" s="86"/>
      <c r="AC56" s="87" t="s">
        <v>16</v>
      </c>
      <c r="AD56" s="91" t="s">
        <v>17</v>
      </c>
      <c r="AE56" s="89" t="s">
        <v>16</v>
      </c>
      <c r="AF56" s="90" t="s">
        <v>17</v>
      </c>
      <c r="AG56" s="90" t="s">
        <v>16</v>
      </c>
      <c r="AH56" s="90" t="s">
        <v>17</v>
      </c>
      <c r="AI56" s="90" t="s">
        <v>16</v>
      </c>
      <c r="AJ56" s="90" t="s">
        <v>17</v>
      </c>
      <c r="AK56" s="71"/>
      <c r="AL56" s="52"/>
      <c r="AM56" s="87" t="s">
        <v>16</v>
      </c>
      <c r="AN56" s="91" t="s">
        <v>17</v>
      </c>
      <c r="AO56" s="89" t="s">
        <v>16</v>
      </c>
      <c r="AP56" s="90" t="s">
        <v>17</v>
      </c>
      <c r="AQ56" s="90" t="s">
        <v>16</v>
      </c>
      <c r="AR56" s="90" t="s">
        <v>17</v>
      </c>
      <c r="AS56" s="90" t="s">
        <v>16</v>
      </c>
      <c r="AT56" s="90" t="s">
        <v>17</v>
      </c>
      <c r="AU56" s="143"/>
      <c r="AV56" s="86"/>
      <c r="AW56" s="93"/>
      <c r="AX56" s="6"/>
    </row>
    <row r="57" customFormat="false" ht="24.75" hidden="false" customHeight="true" outlineLevel="0" collapsed="false">
      <c r="B57" s="23" t="s">
        <v>45</v>
      </c>
      <c r="C57" s="94"/>
      <c r="D57" s="95"/>
      <c r="E57" s="96"/>
      <c r="F57" s="99"/>
      <c r="G57" s="98"/>
      <c r="H57" s="98"/>
      <c r="I57" s="98"/>
      <c r="J57" s="98"/>
      <c r="K57" s="144"/>
      <c r="L57" s="52"/>
      <c r="M57" s="52"/>
      <c r="N57" s="99"/>
      <c r="O57" s="100"/>
      <c r="P57" s="54"/>
      <c r="Q57" s="101"/>
      <c r="R57" s="101"/>
      <c r="S57" s="101"/>
      <c r="T57" s="101"/>
      <c r="U57" s="101"/>
      <c r="V57" s="23" t="s">
        <v>45</v>
      </c>
      <c r="W57" s="94"/>
      <c r="X57" s="43"/>
      <c r="Y57" s="123"/>
      <c r="Z57" s="54"/>
      <c r="AA57" s="23" t="s">
        <v>45</v>
      </c>
      <c r="AB57" s="94"/>
      <c r="AC57" s="95"/>
      <c r="AD57" s="103"/>
      <c r="AE57" s="97"/>
      <c r="AF57" s="98"/>
      <c r="AG57" s="98"/>
      <c r="AH57" s="98"/>
      <c r="AI57" s="98"/>
      <c r="AJ57" s="98"/>
      <c r="AK57" s="71"/>
      <c r="AL57" s="52"/>
      <c r="AM57" s="99"/>
      <c r="AN57" s="100"/>
      <c r="AO57" s="54"/>
      <c r="AP57" s="101"/>
      <c r="AQ57" s="101"/>
      <c r="AR57" s="101"/>
      <c r="AS57" s="101"/>
      <c r="AT57" s="101"/>
      <c r="AU57" s="23" t="s">
        <v>45</v>
      </c>
      <c r="AV57" s="94"/>
      <c r="AW57" s="43"/>
      <c r="AX57" s="123"/>
    </row>
    <row r="58" customFormat="false" ht="24.75" hidden="false" customHeight="true" outlineLevel="0" collapsed="false">
      <c r="B58" s="28" t="s">
        <v>19</v>
      </c>
      <c r="C58" s="104" t="s">
        <v>20</v>
      </c>
      <c r="D58" s="28" t="n">
        <v>176233</v>
      </c>
      <c r="E58" s="32" t="n">
        <v>99416</v>
      </c>
      <c r="F58" s="28" t="n">
        <v>6095</v>
      </c>
      <c r="G58" s="31" t="n">
        <v>-1103</v>
      </c>
      <c r="H58" s="31" t="n">
        <v>5308</v>
      </c>
      <c r="I58" s="31" t="n">
        <v>-210</v>
      </c>
      <c r="J58" s="31" t="n">
        <v>60</v>
      </c>
      <c r="K58" s="32" t="n">
        <v>16</v>
      </c>
      <c r="L58" s="52"/>
      <c r="M58" s="52"/>
      <c r="N58" s="28" t="n">
        <v>1632</v>
      </c>
      <c r="O58" s="108" t="n">
        <v>202</v>
      </c>
      <c r="P58" s="30" t="n">
        <v>37578</v>
      </c>
      <c r="Q58" s="31" t="n">
        <v>19240</v>
      </c>
      <c r="R58" s="31" t="n">
        <v>58687</v>
      </c>
      <c r="S58" s="31" t="n">
        <v>30479</v>
      </c>
      <c r="T58" s="31" t="n">
        <v>206</v>
      </c>
      <c r="U58" s="31" t="n">
        <v>215</v>
      </c>
      <c r="V58" s="28" t="s">
        <v>19</v>
      </c>
      <c r="W58" s="104" t="s">
        <v>20</v>
      </c>
      <c r="X58" s="29"/>
      <c r="Y58" s="52"/>
      <c r="Z58" s="54"/>
      <c r="AA58" s="28" t="s">
        <v>19</v>
      </c>
      <c r="AB58" s="104" t="s">
        <v>20</v>
      </c>
      <c r="AC58" s="28" t="n">
        <v>8109</v>
      </c>
      <c r="AD58" s="108" t="n">
        <v>4389</v>
      </c>
      <c r="AE58" s="30" t="n">
        <v>94387</v>
      </c>
      <c r="AF58" s="31" t="n">
        <v>47082</v>
      </c>
      <c r="AG58" s="31" t="n">
        <v>84750</v>
      </c>
      <c r="AH58" s="31" t="n">
        <v>45289</v>
      </c>
      <c r="AI58" s="31" t="n">
        <v>52</v>
      </c>
      <c r="AJ58" s="31" t="n">
        <v>19</v>
      </c>
      <c r="AK58" s="71"/>
      <c r="AL58" s="52"/>
      <c r="AM58" s="28" t="n">
        <v>3</v>
      </c>
      <c r="AN58" s="108" t="n">
        <v>0</v>
      </c>
      <c r="AO58" s="30" t="n">
        <v>200</v>
      </c>
      <c r="AP58" s="31" t="n">
        <v>73</v>
      </c>
      <c r="AQ58" s="31" t="n">
        <v>2351</v>
      </c>
      <c r="AR58" s="31" t="n">
        <v>1241</v>
      </c>
      <c r="AS58" s="31" t="n">
        <v>4964</v>
      </c>
      <c r="AT58" s="31" t="n">
        <v>2679</v>
      </c>
      <c r="AU58" s="28" t="s">
        <v>19</v>
      </c>
      <c r="AV58" s="104" t="s">
        <v>20</v>
      </c>
      <c r="AW58" s="29"/>
      <c r="AX58" s="52"/>
    </row>
    <row r="59" customFormat="false" ht="24.75" hidden="false" customHeight="true" outlineLevel="0" collapsed="false">
      <c r="B59" s="28" t="s">
        <v>21</v>
      </c>
      <c r="C59" s="104" t="s">
        <v>22</v>
      </c>
      <c r="D59" s="28" t="n">
        <v>271528</v>
      </c>
      <c r="E59" s="32" t="n">
        <v>233450</v>
      </c>
      <c r="F59" s="28" t="n">
        <v>12537</v>
      </c>
      <c r="G59" s="31" t="n">
        <v>63</v>
      </c>
      <c r="H59" s="31" t="n">
        <v>10941</v>
      </c>
      <c r="I59" s="31" t="n">
        <v>203</v>
      </c>
      <c r="J59" s="31" t="n">
        <v>139</v>
      </c>
      <c r="K59" s="32" t="n">
        <v>43</v>
      </c>
      <c r="L59" s="52"/>
      <c r="M59" s="52"/>
      <c r="N59" s="28" t="n">
        <v>3311</v>
      </c>
      <c r="O59" s="108" t="n">
        <v>272</v>
      </c>
      <c r="P59" s="30" t="n">
        <v>71372</v>
      </c>
      <c r="Q59" s="31" t="n">
        <v>51107</v>
      </c>
      <c r="R59" s="31" t="n">
        <v>96033</v>
      </c>
      <c r="S59" s="31" t="n">
        <v>65490</v>
      </c>
      <c r="T59" s="31" t="n">
        <v>300</v>
      </c>
      <c r="U59" s="31" t="n">
        <v>319</v>
      </c>
      <c r="V59" s="28" t="s">
        <v>21</v>
      </c>
      <c r="W59" s="104" t="s">
        <v>22</v>
      </c>
      <c r="X59" s="29"/>
      <c r="Y59" s="52"/>
      <c r="Z59" s="54"/>
      <c r="AA59" s="28" t="s">
        <v>21</v>
      </c>
      <c r="AB59" s="104" t="s">
        <v>22</v>
      </c>
      <c r="AC59" s="28" t="n">
        <v>10330</v>
      </c>
      <c r="AD59" s="108" t="n">
        <v>7035</v>
      </c>
      <c r="AE59" s="30" t="n">
        <v>148946</v>
      </c>
      <c r="AF59" s="31" t="n">
        <v>104097</v>
      </c>
      <c r="AG59" s="31" t="n">
        <v>130038</v>
      </c>
      <c r="AH59" s="31" t="n">
        <v>97542</v>
      </c>
      <c r="AI59" s="31" t="n">
        <v>97</v>
      </c>
      <c r="AJ59" s="31" t="n">
        <v>53</v>
      </c>
      <c r="AK59" s="71"/>
      <c r="AL59" s="52"/>
      <c r="AM59" s="28" t="n">
        <v>6</v>
      </c>
      <c r="AN59" s="108" t="n">
        <v>1</v>
      </c>
      <c r="AO59" s="30" t="n">
        <v>205</v>
      </c>
      <c r="AP59" s="31" t="n">
        <v>112</v>
      </c>
      <c r="AQ59" s="31" t="n">
        <v>3896</v>
      </c>
      <c r="AR59" s="31" t="n">
        <v>2847</v>
      </c>
      <c r="AS59" s="31" t="n">
        <v>4838</v>
      </c>
      <c r="AT59" s="31" t="n">
        <v>3712</v>
      </c>
      <c r="AU59" s="28" t="s">
        <v>21</v>
      </c>
      <c r="AV59" s="104" t="s">
        <v>22</v>
      </c>
      <c r="AW59" s="29"/>
      <c r="AX59" s="52"/>
    </row>
    <row r="60" customFormat="false" ht="24.75" hidden="false" customHeight="true" outlineLevel="0" collapsed="false">
      <c r="B60" s="28" t="s">
        <v>23</v>
      </c>
      <c r="C60" s="104" t="s">
        <v>22</v>
      </c>
      <c r="D60" s="28" t="n">
        <v>716208</v>
      </c>
      <c r="E60" s="32" t="n">
        <v>905699</v>
      </c>
      <c r="F60" s="28" t="n">
        <v>32724</v>
      </c>
      <c r="G60" s="31" t="n">
        <v>3136</v>
      </c>
      <c r="H60" s="31" t="n">
        <v>35438</v>
      </c>
      <c r="I60" s="31" t="n">
        <v>2095</v>
      </c>
      <c r="J60" s="31" t="n">
        <v>304</v>
      </c>
      <c r="K60" s="32" t="n">
        <v>131</v>
      </c>
      <c r="L60" s="52"/>
      <c r="M60" s="52"/>
      <c r="N60" s="28" t="n">
        <v>10111</v>
      </c>
      <c r="O60" s="108" t="n">
        <v>1150</v>
      </c>
      <c r="P60" s="30" t="n">
        <v>161653</v>
      </c>
      <c r="Q60" s="31" t="n">
        <v>148852</v>
      </c>
      <c r="R60" s="31" t="n">
        <v>266258</v>
      </c>
      <c r="S60" s="31" t="n">
        <v>254240</v>
      </c>
      <c r="T60" s="31" t="n">
        <v>783</v>
      </c>
      <c r="U60" s="31" t="n">
        <v>665</v>
      </c>
      <c r="V60" s="28" t="s">
        <v>23</v>
      </c>
      <c r="W60" s="104" t="s">
        <v>22</v>
      </c>
      <c r="X60" s="29"/>
      <c r="Y60" s="52"/>
      <c r="Z60" s="54"/>
      <c r="AA60" s="28" t="s">
        <v>23</v>
      </c>
      <c r="AB60" s="104" t="s">
        <v>22</v>
      </c>
      <c r="AC60" s="28" t="n">
        <v>19491</v>
      </c>
      <c r="AD60" s="108" t="n">
        <v>13876</v>
      </c>
      <c r="AE60" s="30" t="n">
        <v>453032</v>
      </c>
      <c r="AF60" s="31" t="n">
        <v>469786</v>
      </c>
      <c r="AG60" s="31" t="n">
        <v>431333</v>
      </c>
      <c r="AH60" s="31" t="n">
        <v>462066</v>
      </c>
      <c r="AI60" s="31" t="n">
        <v>178</v>
      </c>
      <c r="AJ60" s="31" t="n">
        <v>110</v>
      </c>
      <c r="AK60" s="71"/>
      <c r="AL60" s="52"/>
      <c r="AM60" s="28" t="n">
        <v>55</v>
      </c>
      <c r="AN60" s="108" t="n">
        <v>15</v>
      </c>
      <c r="AO60" s="30" t="n">
        <v>391</v>
      </c>
      <c r="AP60" s="31" t="n">
        <v>257</v>
      </c>
      <c r="AQ60" s="31" t="n">
        <v>7230</v>
      </c>
      <c r="AR60" s="31" t="n">
        <v>6917</v>
      </c>
      <c r="AS60" s="31" t="n">
        <v>9062</v>
      </c>
      <c r="AT60" s="31" t="n">
        <v>7971</v>
      </c>
      <c r="AU60" s="28" t="s">
        <v>23</v>
      </c>
      <c r="AV60" s="104" t="s">
        <v>22</v>
      </c>
      <c r="AW60" s="29"/>
      <c r="AX60" s="52"/>
    </row>
    <row r="61" customFormat="false" ht="24.75" hidden="false" customHeight="true" outlineLevel="0" collapsed="false">
      <c r="B61" s="28" t="s">
        <v>24</v>
      </c>
      <c r="C61" s="104" t="s">
        <v>22</v>
      </c>
      <c r="D61" s="28" t="n">
        <v>893479</v>
      </c>
      <c r="E61" s="32" t="n">
        <v>1567256</v>
      </c>
      <c r="F61" s="28" t="n">
        <v>37772</v>
      </c>
      <c r="G61" s="31" t="n">
        <v>7905</v>
      </c>
      <c r="H61" s="31" t="n">
        <v>44214</v>
      </c>
      <c r="I61" s="31" t="n">
        <v>3672</v>
      </c>
      <c r="J61" s="31" t="n">
        <v>366</v>
      </c>
      <c r="K61" s="32" t="n">
        <v>140</v>
      </c>
      <c r="L61" s="52"/>
      <c r="M61" s="52"/>
      <c r="N61" s="28" t="n">
        <v>16964</v>
      </c>
      <c r="O61" s="108" t="n">
        <v>2221</v>
      </c>
      <c r="P61" s="30" t="n">
        <v>188147</v>
      </c>
      <c r="Q61" s="31" t="n">
        <v>201553</v>
      </c>
      <c r="R61" s="31" t="n">
        <v>328831</v>
      </c>
      <c r="S61" s="31" t="n">
        <v>388437</v>
      </c>
      <c r="T61" s="31" t="n">
        <v>986</v>
      </c>
      <c r="U61" s="31" t="n">
        <v>1030</v>
      </c>
      <c r="V61" s="28" t="s">
        <v>24</v>
      </c>
      <c r="W61" s="104" t="s">
        <v>22</v>
      </c>
      <c r="X61" s="29"/>
      <c r="Y61" s="52"/>
      <c r="Z61" s="54"/>
      <c r="AA61" s="28" t="s">
        <v>24</v>
      </c>
      <c r="AB61" s="104" t="s">
        <v>22</v>
      </c>
      <c r="AC61" s="28" t="n">
        <v>23184</v>
      </c>
      <c r="AD61" s="108" t="n">
        <v>15996</v>
      </c>
      <c r="AE61" s="30" t="n">
        <v>656622</v>
      </c>
      <c r="AF61" s="31" t="n">
        <v>928962</v>
      </c>
      <c r="AG61" s="31" t="n">
        <v>616321</v>
      </c>
      <c r="AH61" s="31" t="n">
        <v>887389</v>
      </c>
      <c r="AI61" s="31" t="n">
        <v>196</v>
      </c>
      <c r="AJ61" s="31" t="n">
        <v>167</v>
      </c>
      <c r="AK61" s="71"/>
      <c r="AL61" s="52"/>
      <c r="AM61" s="28" t="n">
        <v>104</v>
      </c>
      <c r="AN61" s="108" t="n">
        <v>47</v>
      </c>
      <c r="AO61" s="30" t="n">
        <v>475</v>
      </c>
      <c r="AP61" s="31" t="n">
        <v>363</v>
      </c>
      <c r="AQ61" s="31" t="n">
        <v>8950</v>
      </c>
      <c r="AR61" s="31" t="n">
        <v>11116</v>
      </c>
      <c r="AS61" s="31" t="n">
        <v>11710</v>
      </c>
      <c r="AT61" s="31" t="n">
        <v>10666</v>
      </c>
      <c r="AU61" s="28" t="s">
        <v>24</v>
      </c>
      <c r="AV61" s="104" t="s">
        <v>22</v>
      </c>
      <c r="AW61" s="29"/>
      <c r="AX61" s="52"/>
    </row>
    <row r="62" customFormat="false" ht="24.75" hidden="false" customHeight="true" outlineLevel="0" collapsed="false">
      <c r="B62" s="28" t="s">
        <v>25</v>
      </c>
      <c r="C62" s="104" t="s">
        <v>22</v>
      </c>
      <c r="D62" s="28" t="n">
        <v>816322</v>
      </c>
      <c r="E62" s="32" t="n">
        <v>1822569</v>
      </c>
      <c r="F62" s="28" t="n">
        <v>35428</v>
      </c>
      <c r="G62" s="31" t="n">
        <v>11230</v>
      </c>
      <c r="H62" s="31" t="n">
        <v>42664</v>
      </c>
      <c r="I62" s="31" t="n">
        <v>5123</v>
      </c>
      <c r="J62" s="31" t="n">
        <v>397</v>
      </c>
      <c r="K62" s="32" t="n">
        <v>158</v>
      </c>
      <c r="L62" s="52"/>
      <c r="M62" s="52"/>
      <c r="N62" s="28" t="n">
        <v>22371</v>
      </c>
      <c r="O62" s="108" t="n">
        <v>3377</v>
      </c>
      <c r="P62" s="30" t="n">
        <v>200598</v>
      </c>
      <c r="Q62" s="31" t="n">
        <v>238846</v>
      </c>
      <c r="R62" s="31" t="n">
        <v>347288</v>
      </c>
      <c r="S62" s="31" t="n">
        <v>496895</v>
      </c>
      <c r="T62" s="31" t="n">
        <v>1067</v>
      </c>
      <c r="U62" s="31" t="n">
        <v>1062</v>
      </c>
      <c r="V62" s="28" t="s">
        <v>25</v>
      </c>
      <c r="W62" s="104" t="s">
        <v>22</v>
      </c>
      <c r="X62" s="29"/>
      <c r="Y62" s="52"/>
      <c r="Z62" s="54"/>
      <c r="AA62" s="28" t="s">
        <v>25</v>
      </c>
      <c r="AB62" s="104" t="s">
        <v>22</v>
      </c>
      <c r="AC62" s="28" t="n">
        <v>25571</v>
      </c>
      <c r="AD62" s="108" t="n">
        <v>18350</v>
      </c>
      <c r="AE62" s="30" t="n">
        <v>606074</v>
      </c>
      <c r="AF62" s="31" t="n">
        <v>1024761</v>
      </c>
      <c r="AG62" s="31" t="n">
        <v>589241</v>
      </c>
      <c r="AH62" s="31" t="n">
        <v>1014383</v>
      </c>
      <c r="AI62" s="31" t="n">
        <v>212</v>
      </c>
      <c r="AJ62" s="31" t="n">
        <v>198</v>
      </c>
      <c r="AK62" s="71"/>
      <c r="AL62" s="52"/>
      <c r="AM62" s="28" t="n">
        <v>173</v>
      </c>
      <c r="AN62" s="108" t="n">
        <v>91</v>
      </c>
      <c r="AO62" s="30" t="n">
        <v>505</v>
      </c>
      <c r="AP62" s="31" t="n">
        <v>437</v>
      </c>
      <c r="AQ62" s="31" t="n">
        <v>9267</v>
      </c>
      <c r="AR62" s="31" t="n">
        <v>13709</v>
      </c>
      <c r="AS62" s="31" t="n">
        <v>14746</v>
      </c>
      <c r="AT62" s="31" t="n">
        <v>13943</v>
      </c>
      <c r="AU62" s="28" t="s">
        <v>25</v>
      </c>
      <c r="AV62" s="104" t="s">
        <v>22</v>
      </c>
      <c r="AW62" s="29"/>
      <c r="AX62" s="52"/>
    </row>
    <row r="63" customFormat="false" ht="24.75" hidden="false" customHeight="true" outlineLevel="0" collapsed="false">
      <c r="B63" s="28" t="s">
        <v>26</v>
      </c>
      <c r="C63" s="104" t="s">
        <v>22</v>
      </c>
      <c r="D63" s="28" t="n">
        <v>512902</v>
      </c>
      <c r="E63" s="32" t="n">
        <v>1401848</v>
      </c>
      <c r="F63" s="28" t="n">
        <v>28542</v>
      </c>
      <c r="G63" s="31" t="n">
        <v>12163</v>
      </c>
      <c r="H63" s="31" t="n">
        <v>34060</v>
      </c>
      <c r="I63" s="31" t="n">
        <v>5137</v>
      </c>
      <c r="J63" s="31" t="n">
        <v>448</v>
      </c>
      <c r="K63" s="32" t="n">
        <v>241</v>
      </c>
      <c r="L63" s="52"/>
      <c r="M63" s="52"/>
      <c r="N63" s="28" t="n">
        <v>19060</v>
      </c>
      <c r="O63" s="108" t="n">
        <v>3335</v>
      </c>
      <c r="P63" s="30" t="n">
        <v>190528</v>
      </c>
      <c r="Q63" s="31" t="n">
        <v>261655</v>
      </c>
      <c r="R63" s="31" t="n">
        <v>296557</v>
      </c>
      <c r="S63" s="31" t="n">
        <v>517640</v>
      </c>
      <c r="T63" s="31" t="n">
        <v>1019</v>
      </c>
      <c r="U63" s="31" t="n">
        <v>1108</v>
      </c>
      <c r="V63" s="28" t="s">
        <v>26</v>
      </c>
      <c r="W63" s="104" t="s">
        <v>22</v>
      </c>
      <c r="X63" s="29"/>
      <c r="Y63" s="52"/>
      <c r="Z63" s="54"/>
      <c r="AA63" s="28" t="s">
        <v>26</v>
      </c>
      <c r="AB63" s="104" t="s">
        <v>22</v>
      </c>
      <c r="AC63" s="28" t="n">
        <v>22495</v>
      </c>
      <c r="AD63" s="108" t="n">
        <v>18024</v>
      </c>
      <c r="AE63" s="30" t="n">
        <v>331612</v>
      </c>
      <c r="AF63" s="31" t="n">
        <v>553394</v>
      </c>
      <c r="AG63" s="31" t="n">
        <v>308797</v>
      </c>
      <c r="AH63" s="31" t="n">
        <v>537115</v>
      </c>
      <c r="AI63" s="31" t="n">
        <v>203</v>
      </c>
      <c r="AJ63" s="31" t="n">
        <v>207</v>
      </c>
      <c r="AK63" s="71"/>
      <c r="AL63" s="52"/>
      <c r="AM63" s="28" t="n">
        <v>238</v>
      </c>
      <c r="AN63" s="108" t="n">
        <v>138</v>
      </c>
      <c r="AO63" s="30" t="n">
        <v>534</v>
      </c>
      <c r="AP63" s="31" t="n">
        <v>555</v>
      </c>
      <c r="AQ63" s="31" t="n">
        <v>9644</v>
      </c>
      <c r="AR63" s="31" t="n">
        <v>17025</v>
      </c>
      <c r="AS63" s="31" t="n">
        <v>15258</v>
      </c>
      <c r="AT63" s="31" t="n">
        <v>16022</v>
      </c>
      <c r="AU63" s="28" t="s">
        <v>26</v>
      </c>
      <c r="AV63" s="104" t="s">
        <v>22</v>
      </c>
      <c r="AW63" s="29"/>
      <c r="AX63" s="52"/>
    </row>
    <row r="64" customFormat="false" ht="24.75" hidden="false" customHeight="true" outlineLevel="0" collapsed="false">
      <c r="B64" s="28" t="s">
        <v>27</v>
      </c>
      <c r="C64" s="104" t="s">
        <v>22</v>
      </c>
      <c r="D64" s="28" t="n">
        <v>654073</v>
      </c>
      <c r="E64" s="32" t="n">
        <v>2261614</v>
      </c>
      <c r="F64" s="28" t="n">
        <v>38731</v>
      </c>
      <c r="G64" s="31" t="n">
        <v>18723</v>
      </c>
      <c r="H64" s="31" t="n">
        <v>51504</v>
      </c>
      <c r="I64" s="31" t="n">
        <v>9486</v>
      </c>
      <c r="J64" s="31" t="n">
        <v>728</v>
      </c>
      <c r="K64" s="32" t="n">
        <v>378</v>
      </c>
      <c r="L64" s="54"/>
      <c r="M64" s="54"/>
      <c r="N64" s="28" t="n">
        <v>28263</v>
      </c>
      <c r="O64" s="108" t="n">
        <v>5512</v>
      </c>
      <c r="P64" s="30" t="n">
        <v>309292</v>
      </c>
      <c r="Q64" s="31" t="n">
        <v>533607</v>
      </c>
      <c r="R64" s="31" t="n">
        <v>438295</v>
      </c>
      <c r="S64" s="31" t="n">
        <v>1004659</v>
      </c>
      <c r="T64" s="31" t="n">
        <v>1781</v>
      </c>
      <c r="U64" s="31" t="n">
        <v>3315</v>
      </c>
      <c r="V64" s="28" t="s">
        <v>27</v>
      </c>
      <c r="W64" s="104" t="s">
        <v>22</v>
      </c>
      <c r="X64" s="29"/>
      <c r="Y64" s="52"/>
      <c r="Z64" s="54"/>
      <c r="AA64" s="28" t="s">
        <v>27</v>
      </c>
      <c r="AB64" s="104" t="s">
        <v>22</v>
      </c>
      <c r="AC64" s="28" t="n">
        <v>35779</v>
      </c>
      <c r="AD64" s="108" t="n">
        <v>34671</v>
      </c>
      <c r="AE64" s="30" t="n">
        <v>353960</v>
      </c>
      <c r="AF64" s="31" t="n">
        <v>585408</v>
      </c>
      <c r="AG64" s="31" t="n">
        <v>318038</v>
      </c>
      <c r="AH64" s="31" t="n">
        <v>545452</v>
      </c>
      <c r="AI64" s="31" t="n">
        <v>310</v>
      </c>
      <c r="AJ64" s="31" t="n">
        <v>345</v>
      </c>
      <c r="AK64" s="95"/>
      <c r="AL64" s="54"/>
      <c r="AM64" s="28" t="n">
        <v>601</v>
      </c>
      <c r="AN64" s="108" t="n">
        <v>504</v>
      </c>
      <c r="AO64" s="30" t="n">
        <v>960</v>
      </c>
      <c r="AP64" s="31" t="n">
        <v>1201</v>
      </c>
      <c r="AQ64" s="31" t="n">
        <v>18028</v>
      </c>
      <c r="AR64" s="31" t="n">
        <v>40134</v>
      </c>
      <c r="AS64" s="31" t="n">
        <v>29005</v>
      </c>
      <c r="AT64" s="31" t="n">
        <v>35879</v>
      </c>
      <c r="AU64" s="28" t="s">
        <v>27</v>
      </c>
      <c r="AV64" s="104" t="s">
        <v>22</v>
      </c>
      <c r="AW64" s="29"/>
      <c r="AX64" s="52"/>
    </row>
    <row r="65" customFormat="false" ht="24.75" hidden="false" customHeight="true" outlineLevel="0" collapsed="false">
      <c r="B65" s="28" t="s">
        <v>28</v>
      </c>
      <c r="C65" s="104" t="s">
        <v>22</v>
      </c>
      <c r="D65" s="28" t="n">
        <v>438925</v>
      </c>
      <c r="E65" s="32" t="n">
        <v>1963030</v>
      </c>
      <c r="F65" s="28" t="n">
        <v>24651</v>
      </c>
      <c r="G65" s="31" t="n">
        <v>13287</v>
      </c>
      <c r="H65" s="31" t="n">
        <v>38511</v>
      </c>
      <c r="I65" s="31" t="n">
        <v>7652</v>
      </c>
      <c r="J65" s="31" t="n">
        <v>670</v>
      </c>
      <c r="K65" s="32" t="n">
        <v>421</v>
      </c>
      <c r="L65" s="54"/>
      <c r="M65" s="54"/>
      <c r="N65" s="28" t="n">
        <v>22123</v>
      </c>
      <c r="O65" s="108" t="n">
        <v>5188</v>
      </c>
      <c r="P65" s="30" t="n">
        <v>240386</v>
      </c>
      <c r="Q65" s="31" t="n">
        <v>505082</v>
      </c>
      <c r="R65" s="31" t="n">
        <v>319286</v>
      </c>
      <c r="S65" s="31" t="n">
        <v>1005201</v>
      </c>
      <c r="T65" s="31" t="n">
        <v>1429</v>
      </c>
      <c r="U65" s="31" t="n">
        <v>1832</v>
      </c>
      <c r="V65" s="28" t="s">
        <v>28</v>
      </c>
      <c r="W65" s="104" t="s">
        <v>22</v>
      </c>
      <c r="X65" s="29"/>
      <c r="Y65" s="52"/>
      <c r="Z65" s="54"/>
      <c r="AA65" s="28" t="s">
        <v>28</v>
      </c>
      <c r="AB65" s="104" t="s">
        <v>22</v>
      </c>
      <c r="AC65" s="28" t="n">
        <v>28989</v>
      </c>
      <c r="AD65" s="108" t="n">
        <v>28022</v>
      </c>
      <c r="AE65" s="30" t="n">
        <v>195426</v>
      </c>
      <c r="AF65" s="31" t="n">
        <v>314643</v>
      </c>
      <c r="AG65" s="31" t="n">
        <v>162212</v>
      </c>
      <c r="AH65" s="31" t="n">
        <v>295533</v>
      </c>
      <c r="AI65" s="31" t="n">
        <v>210</v>
      </c>
      <c r="AJ65" s="31" t="n">
        <v>271</v>
      </c>
      <c r="AK65" s="95"/>
      <c r="AL65" s="54"/>
      <c r="AM65" s="28" t="n">
        <v>723</v>
      </c>
      <c r="AN65" s="108" t="n">
        <v>790</v>
      </c>
      <c r="AO65" s="30" t="n">
        <v>864</v>
      </c>
      <c r="AP65" s="31" t="n">
        <v>1263</v>
      </c>
      <c r="AQ65" s="31" t="n">
        <v>16600</v>
      </c>
      <c r="AR65" s="31" t="n">
        <v>48659</v>
      </c>
      <c r="AS65" s="31" t="n">
        <v>26856</v>
      </c>
      <c r="AT65" s="31" t="n">
        <v>39279</v>
      </c>
      <c r="AU65" s="28" t="s">
        <v>28</v>
      </c>
      <c r="AV65" s="104" t="s">
        <v>22</v>
      </c>
      <c r="AW65" s="29"/>
      <c r="AX65" s="52"/>
    </row>
    <row r="66" customFormat="false" ht="24.75" hidden="false" customHeight="true" outlineLevel="0" collapsed="false">
      <c r="B66" s="28" t="s">
        <v>29</v>
      </c>
      <c r="C66" s="104" t="s">
        <v>22</v>
      </c>
      <c r="D66" s="28" t="n">
        <v>330798</v>
      </c>
      <c r="E66" s="32" t="n">
        <v>1812510</v>
      </c>
      <c r="F66" s="28" t="n">
        <v>17477</v>
      </c>
      <c r="G66" s="31" t="n">
        <v>10762</v>
      </c>
      <c r="H66" s="31" t="n">
        <v>29763</v>
      </c>
      <c r="I66" s="31" t="n">
        <v>5816</v>
      </c>
      <c r="J66" s="31" t="n">
        <v>509</v>
      </c>
      <c r="K66" s="32" t="n">
        <v>313</v>
      </c>
      <c r="L66" s="54"/>
      <c r="M66" s="54"/>
      <c r="N66" s="28" t="n">
        <v>18447</v>
      </c>
      <c r="O66" s="108" t="n">
        <v>5323</v>
      </c>
      <c r="P66" s="30" t="n">
        <v>187402</v>
      </c>
      <c r="Q66" s="31" t="n">
        <v>451757</v>
      </c>
      <c r="R66" s="31" t="n">
        <v>252859</v>
      </c>
      <c r="S66" s="31" t="n">
        <v>1011078</v>
      </c>
      <c r="T66" s="31" t="n">
        <v>1214</v>
      </c>
      <c r="U66" s="31" t="n">
        <v>1980</v>
      </c>
      <c r="V66" s="28" t="s">
        <v>29</v>
      </c>
      <c r="W66" s="104" t="s">
        <v>22</v>
      </c>
      <c r="X66" s="29"/>
      <c r="Y66" s="52"/>
      <c r="Z66" s="54"/>
      <c r="AA66" s="28" t="s">
        <v>29</v>
      </c>
      <c r="AB66" s="104" t="s">
        <v>22</v>
      </c>
      <c r="AC66" s="28" t="n">
        <v>24518</v>
      </c>
      <c r="AD66" s="108" t="n">
        <v>29601</v>
      </c>
      <c r="AE66" s="30" t="n">
        <v>129168</v>
      </c>
      <c r="AF66" s="31" t="n">
        <v>209010</v>
      </c>
      <c r="AG66" s="31" t="n">
        <v>105638</v>
      </c>
      <c r="AH66" s="31" t="n">
        <v>189973</v>
      </c>
      <c r="AI66" s="31" t="n">
        <v>188</v>
      </c>
      <c r="AJ66" s="31" t="n">
        <v>280</v>
      </c>
      <c r="AK66" s="95"/>
      <c r="AL66" s="54"/>
      <c r="AM66" s="28" t="n">
        <v>806</v>
      </c>
      <c r="AN66" s="108" t="n">
        <v>1158</v>
      </c>
      <c r="AO66" s="30" t="n">
        <v>713</v>
      </c>
      <c r="AP66" s="31" t="n">
        <v>1166</v>
      </c>
      <c r="AQ66" s="31" t="n">
        <v>14681</v>
      </c>
      <c r="AR66" s="31" t="n">
        <v>52560</v>
      </c>
      <c r="AS66" s="31" t="n">
        <v>24842</v>
      </c>
      <c r="AT66" s="31" t="n">
        <v>40899</v>
      </c>
      <c r="AU66" s="28" t="s">
        <v>29</v>
      </c>
      <c r="AV66" s="104" t="s">
        <v>22</v>
      </c>
      <c r="AW66" s="29"/>
      <c r="AX66" s="52"/>
    </row>
    <row r="67" customFormat="false" ht="24.75" hidden="false" customHeight="true" outlineLevel="0" collapsed="false">
      <c r="B67" s="28" t="s">
        <v>30</v>
      </c>
      <c r="C67" s="104" t="s">
        <v>22</v>
      </c>
      <c r="D67" s="28" t="n">
        <v>266901</v>
      </c>
      <c r="E67" s="32" t="n">
        <v>1729572</v>
      </c>
      <c r="F67" s="28" t="n">
        <v>13105</v>
      </c>
      <c r="G67" s="31" t="n">
        <v>8598</v>
      </c>
      <c r="H67" s="31" t="n">
        <v>23536</v>
      </c>
      <c r="I67" s="31" t="n">
        <v>3937</v>
      </c>
      <c r="J67" s="31" t="n">
        <v>517</v>
      </c>
      <c r="K67" s="32" t="n">
        <v>339</v>
      </c>
      <c r="L67" s="54"/>
      <c r="M67" s="54"/>
      <c r="N67" s="28" t="n">
        <v>15556</v>
      </c>
      <c r="O67" s="108" t="n">
        <v>5300</v>
      </c>
      <c r="P67" s="30" t="n">
        <v>152510</v>
      </c>
      <c r="Q67" s="31" t="n">
        <v>404922</v>
      </c>
      <c r="R67" s="31" t="n">
        <v>213066</v>
      </c>
      <c r="S67" s="31" t="n">
        <v>1031693</v>
      </c>
      <c r="T67" s="31" t="n">
        <v>1003</v>
      </c>
      <c r="U67" s="31" t="n">
        <v>779</v>
      </c>
      <c r="V67" s="28" t="s">
        <v>30</v>
      </c>
      <c r="W67" s="104" t="s">
        <v>22</v>
      </c>
      <c r="X67" s="29"/>
      <c r="Y67" s="52"/>
      <c r="Z67" s="54"/>
      <c r="AA67" s="28" t="s">
        <v>30</v>
      </c>
      <c r="AB67" s="104" t="s">
        <v>22</v>
      </c>
      <c r="AC67" s="28" t="n">
        <v>20958</v>
      </c>
      <c r="AD67" s="108" t="n">
        <v>31363</v>
      </c>
      <c r="AE67" s="30" t="n">
        <v>93646</v>
      </c>
      <c r="AF67" s="31" t="n">
        <v>148162</v>
      </c>
      <c r="AG67" s="31" t="n">
        <v>59590</v>
      </c>
      <c r="AH67" s="31" t="n">
        <v>109864</v>
      </c>
      <c r="AI67" s="31" t="n">
        <v>142</v>
      </c>
      <c r="AJ67" s="31" t="n">
        <v>205</v>
      </c>
      <c r="AK67" s="95"/>
      <c r="AL67" s="54"/>
      <c r="AM67" s="28" t="n">
        <v>929</v>
      </c>
      <c r="AN67" s="108" t="n">
        <v>1632</v>
      </c>
      <c r="AO67" s="30" t="n">
        <v>689</v>
      </c>
      <c r="AP67" s="31" t="n">
        <v>1377</v>
      </c>
      <c r="AQ67" s="31" t="n">
        <v>13615</v>
      </c>
      <c r="AR67" s="31" t="n">
        <v>57832</v>
      </c>
      <c r="AS67" s="31" t="n">
        <v>22325</v>
      </c>
      <c r="AT67" s="31" t="n">
        <v>41051</v>
      </c>
      <c r="AU67" s="28" t="s">
        <v>30</v>
      </c>
      <c r="AV67" s="104" t="s">
        <v>22</v>
      </c>
      <c r="AW67" s="29"/>
      <c r="AX67" s="52"/>
    </row>
    <row r="68" customFormat="false" ht="24.75" hidden="false" customHeight="true" outlineLevel="0" collapsed="false">
      <c r="B68" s="28" t="s">
        <v>31</v>
      </c>
      <c r="C68" s="104" t="s">
        <v>22</v>
      </c>
      <c r="D68" s="28" t="n">
        <v>209327</v>
      </c>
      <c r="E68" s="32" t="n">
        <v>1565015</v>
      </c>
      <c r="F68" s="28" t="n">
        <v>9602</v>
      </c>
      <c r="G68" s="31" t="n">
        <v>6434</v>
      </c>
      <c r="H68" s="31" t="n">
        <v>15028</v>
      </c>
      <c r="I68" s="31" t="n">
        <v>1408</v>
      </c>
      <c r="J68" s="31" t="n">
        <v>475</v>
      </c>
      <c r="K68" s="32" t="n">
        <v>278</v>
      </c>
      <c r="L68" s="54"/>
      <c r="M68" s="54"/>
      <c r="N68" s="28" t="n">
        <v>13156</v>
      </c>
      <c r="O68" s="108" t="n">
        <v>4914</v>
      </c>
      <c r="P68" s="30" t="n">
        <v>122672</v>
      </c>
      <c r="Q68" s="31" t="n">
        <v>356448</v>
      </c>
      <c r="R68" s="31" t="n">
        <v>171594</v>
      </c>
      <c r="S68" s="31" t="n">
        <v>960026</v>
      </c>
      <c r="T68" s="31" t="n">
        <v>867</v>
      </c>
      <c r="U68" s="31" t="n">
        <v>945</v>
      </c>
      <c r="V68" s="28" t="s">
        <v>31</v>
      </c>
      <c r="W68" s="104" t="s">
        <v>22</v>
      </c>
      <c r="X68" s="29"/>
      <c r="Y68" s="52"/>
      <c r="Z68" s="54"/>
      <c r="AA68" s="28" t="s">
        <v>31</v>
      </c>
      <c r="AB68" s="104" t="s">
        <v>22</v>
      </c>
      <c r="AC68" s="28" t="n">
        <v>17114</v>
      </c>
      <c r="AD68" s="108" t="n">
        <v>36183</v>
      </c>
      <c r="AE68" s="30" t="n">
        <v>70587</v>
      </c>
      <c r="AF68" s="31" t="n">
        <v>105386</v>
      </c>
      <c r="AG68" s="31" t="n">
        <v>49012</v>
      </c>
      <c r="AH68" s="31" t="n">
        <v>86518</v>
      </c>
      <c r="AI68" s="31" t="n">
        <v>120</v>
      </c>
      <c r="AJ68" s="31" t="n">
        <v>183</v>
      </c>
      <c r="AK68" s="95"/>
      <c r="AL68" s="54"/>
      <c r="AM68" s="28" t="n">
        <v>1110</v>
      </c>
      <c r="AN68" s="108" t="n">
        <v>2402</v>
      </c>
      <c r="AO68" s="30" t="n">
        <v>610</v>
      </c>
      <c r="AP68" s="31" t="n">
        <v>1261</v>
      </c>
      <c r="AQ68" s="31" t="n">
        <v>12191</v>
      </c>
      <c r="AR68" s="31" t="n">
        <v>60048</v>
      </c>
      <c r="AS68" s="31" t="n">
        <v>19478</v>
      </c>
      <c r="AT68" s="31" t="n">
        <v>40352</v>
      </c>
      <c r="AU68" s="28" t="s">
        <v>31</v>
      </c>
      <c r="AV68" s="104" t="s">
        <v>22</v>
      </c>
      <c r="AW68" s="29"/>
      <c r="AX68" s="52"/>
    </row>
    <row r="69" customFormat="false" ht="24.75" hidden="false" customHeight="true" outlineLevel="0" collapsed="false">
      <c r="B69" s="28" t="s">
        <v>32</v>
      </c>
      <c r="C69" s="104" t="s">
        <v>22</v>
      </c>
      <c r="D69" s="28" t="n">
        <v>283557</v>
      </c>
      <c r="E69" s="32" t="n">
        <v>2527771</v>
      </c>
      <c r="F69" s="28" t="n">
        <v>13037</v>
      </c>
      <c r="G69" s="31" t="n">
        <v>9941</v>
      </c>
      <c r="H69" s="31" t="n">
        <v>16547</v>
      </c>
      <c r="I69" s="31" t="n">
        <v>-720</v>
      </c>
      <c r="J69" s="31" t="n">
        <v>712</v>
      </c>
      <c r="K69" s="32" t="n">
        <v>534</v>
      </c>
      <c r="L69" s="54"/>
      <c r="M69" s="54"/>
      <c r="N69" s="28" t="n">
        <v>19623</v>
      </c>
      <c r="O69" s="108" t="n">
        <v>8693</v>
      </c>
      <c r="P69" s="30" t="n">
        <v>169276</v>
      </c>
      <c r="Q69" s="31" t="n">
        <v>591165</v>
      </c>
      <c r="R69" s="31" t="n">
        <v>233412</v>
      </c>
      <c r="S69" s="31" t="n">
        <v>1537332</v>
      </c>
      <c r="T69" s="31" t="n">
        <v>1279</v>
      </c>
      <c r="U69" s="31" t="n">
        <v>1786</v>
      </c>
      <c r="V69" s="28" t="s">
        <v>32</v>
      </c>
      <c r="W69" s="104" t="s">
        <v>22</v>
      </c>
      <c r="X69" s="29"/>
      <c r="Y69" s="52"/>
      <c r="Z69" s="54"/>
      <c r="AA69" s="28" t="s">
        <v>32</v>
      </c>
      <c r="AB69" s="104" t="s">
        <v>22</v>
      </c>
      <c r="AC69" s="28" t="n">
        <v>20334</v>
      </c>
      <c r="AD69" s="108" t="n">
        <v>39259</v>
      </c>
      <c r="AE69" s="30" t="n">
        <v>98600</v>
      </c>
      <c r="AF69" s="31" t="n">
        <v>140064</v>
      </c>
      <c r="AG69" s="31" t="n">
        <v>64523</v>
      </c>
      <c r="AH69" s="31" t="n">
        <v>113773</v>
      </c>
      <c r="AI69" s="31" t="n">
        <v>138</v>
      </c>
      <c r="AJ69" s="31" t="n">
        <v>259</v>
      </c>
      <c r="AK69" s="95"/>
      <c r="AL69" s="54"/>
      <c r="AM69" s="28" t="n">
        <v>2018</v>
      </c>
      <c r="AN69" s="108" t="n">
        <v>5198</v>
      </c>
      <c r="AO69" s="30" t="n">
        <v>897</v>
      </c>
      <c r="AP69" s="31" t="n">
        <v>2113</v>
      </c>
      <c r="AQ69" s="31" t="n">
        <v>21039</v>
      </c>
      <c r="AR69" s="31" t="n">
        <v>128241</v>
      </c>
      <c r="AS69" s="31" t="n">
        <v>28685</v>
      </c>
      <c r="AT69" s="31" t="n">
        <v>74212</v>
      </c>
      <c r="AU69" s="28" t="s">
        <v>32</v>
      </c>
      <c r="AV69" s="104" t="s">
        <v>22</v>
      </c>
      <c r="AW69" s="29"/>
      <c r="AX69" s="52"/>
    </row>
    <row r="70" customFormat="false" ht="24.75" hidden="false" customHeight="true" outlineLevel="0" collapsed="false">
      <c r="B70" s="28" t="s">
        <v>33</v>
      </c>
      <c r="C70" s="104" t="s">
        <v>22</v>
      </c>
      <c r="D70" s="28" t="n">
        <v>181670</v>
      </c>
      <c r="E70" s="32" t="n">
        <v>1985631</v>
      </c>
      <c r="F70" s="28" t="n">
        <v>7878</v>
      </c>
      <c r="G70" s="31" t="n">
        <v>7002</v>
      </c>
      <c r="H70" s="31" t="n">
        <v>9256</v>
      </c>
      <c r="I70" s="31" t="n">
        <v>-1402</v>
      </c>
      <c r="J70" s="31" t="n">
        <v>425</v>
      </c>
      <c r="K70" s="32" t="n">
        <v>365</v>
      </c>
      <c r="L70" s="54"/>
      <c r="M70" s="54"/>
      <c r="N70" s="28" t="n">
        <v>14592</v>
      </c>
      <c r="O70" s="108" t="n">
        <v>8171</v>
      </c>
      <c r="P70" s="30" t="n">
        <v>104633</v>
      </c>
      <c r="Q70" s="31" t="n">
        <v>438602</v>
      </c>
      <c r="R70" s="31" t="n">
        <v>151374</v>
      </c>
      <c r="S70" s="31" t="n">
        <v>1221429</v>
      </c>
      <c r="T70" s="31" t="n">
        <v>1006</v>
      </c>
      <c r="U70" s="31" t="n">
        <v>2364</v>
      </c>
      <c r="V70" s="28" t="s">
        <v>33</v>
      </c>
      <c r="W70" s="104" t="s">
        <v>22</v>
      </c>
      <c r="X70" s="29"/>
      <c r="Y70" s="52"/>
      <c r="Z70" s="54"/>
      <c r="AA70" s="28" t="s">
        <v>33</v>
      </c>
      <c r="AB70" s="104" t="s">
        <v>22</v>
      </c>
      <c r="AC70" s="28" t="n">
        <v>11610</v>
      </c>
      <c r="AD70" s="108" t="n">
        <v>24278</v>
      </c>
      <c r="AE70" s="30" t="n">
        <v>67250</v>
      </c>
      <c r="AF70" s="31" t="n">
        <v>91698</v>
      </c>
      <c r="AG70" s="31" t="n">
        <v>36197</v>
      </c>
      <c r="AH70" s="31" t="n">
        <v>63726</v>
      </c>
      <c r="AI70" s="31" t="n">
        <v>107</v>
      </c>
      <c r="AJ70" s="31" t="n">
        <v>254</v>
      </c>
      <c r="AK70" s="95"/>
      <c r="AL70" s="54"/>
      <c r="AM70" s="28" t="n">
        <v>1723</v>
      </c>
      <c r="AN70" s="108" t="n">
        <v>5410</v>
      </c>
      <c r="AO70" s="30" t="n">
        <v>673</v>
      </c>
      <c r="AP70" s="31" t="n">
        <v>2078</v>
      </c>
      <c r="AQ70" s="31" t="n">
        <v>16918</v>
      </c>
      <c r="AR70" s="31" t="n">
        <v>129730</v>
      </c>
      <c r="AS70" s="31" t="n">
        <v>19142</v>
      </c>
      <c r="AT70" s="31" t="n">
        <v>65238</v>
      </c>
      <c r="AU70" s="28" t="s">
        <v>33</v>
      </c>
      <c r="AV70" s="104" t="s">
        <v>22</v>
      </c>
      <c r="AW70" s="29"/>
      <c r="AX70" s="52"/>
    </row>
    <row r="71" customFormat="false" ht="24.75" hidden="false" customHeight="true" outlineLevel="0" collapsed="false">
      <c r="B71" s="28" t="s">
        <v>34</v>
      </c>
      <c r="C71" s="104" t="s">
        <v>22</v>
      </c>
      <c r="D71" s="28" t="n">
        <v>176475</v>
      </c>
      <c r="E71" s="32" t="n">
        <v>2358399</v>
      </c>
      <c r="F71" s="28" t="n">
        <v>7558</v>
      </c>
      <c r="G71" s="31" t="n">
        <v>8452</v>
      </c>
      <c r="H71" s="31" t="n">
        <v>7955</v>
      </c>
      <c r="I71" s="31" t="n">
        <v>-1848</v>
      </c>
      <c r="J71" s="31" t="n">
        <v>397</v>
      </c>
      <c r="K71" s="32" t="n">
        <v>341</v>
      </c>
      <c r="L71" s="54"/>
      <c r="M71" s="54"/>
      <c r="N71" s="28" t="n">
        <v>18527</v>
      </c>
      <c r="O71" s="108" t="n">
        <v>14991</v>
      </c>
      <c r="P71" s="30" t="n">
        <v>95502</v>
      </c>
      <c r="Q71" s="31" t="n">
        <v>477737</v>
      </c>
      <c r="R71" s="31" t="n">
        <v>147810</v>
      </c>
      <c r="S71" s="31" t="n">
        <v>1460764</v>
      </c>
      <c r="T71" s="31" t="n">
        <v>1051</v>
      </c>
      <c r="U71" s="31" t="n">
        <v>2359</v>
      </c>
      <c r="V71" s="28" t="s">
        <v>34</v>
      </c>
      <c r="W71" s="104" t="s">
        <v>22</v>
      </c>
      <c r="X71" s="29"/>
      <c r="Y71" s="52"/>
      <c r="Z71" s="54"/>
      <c r="AA71" s="28" t="s">
        <v>34</v>
      </c>
      <c r="AB71" s="104" t="s">
        <v>22</v>
      </c>
      <c r="AC71" s="28" t="n">
        <v>10355</v>
      </c>
      <c r="AD71" s="108" t="n">
        <v>25712</v>
      </c>
      <c r="AE71" s="30" t="n">
        <v>68802</v>
      </c>
      <c r="AF71" s="31" t="n">
        <v>95234</v>
      </c>
      <c r="AG71" s="31" t="n">
        <v>34625</v>
      </c>
      <c r="AH71" s="31" t="n">
        <v>55632</v>
      </c>
      <c r="AI71" s="31" t="n">
        <v>118</v>
      </c>
      <c r="AJ71" s="31" t="n">
        <v>300</v>
      </c>
      <c r="AK71" s="95"/>
      <c r="AL71" s="54"/>
      <c r="AM71" s="28" t="n">
        <v>1797</v>
      </c>
      <c r="AN71" s="108" t="n">
        <v>7230</v>
      </c>
      <c r="AO71" s="30" t="n">
        <v>740</v>
      </c>
      <c r="AP71" s="31" t="n">
        <v>2668</v>
      </c>
      <c r="AQ71" s="31" t="n">
        <v>19679</v>
      </c>
      <c r="AR71" s="31" t="n">
        <v>190893</v>
      </c>
      <c r="AS71" s="31" t="n">
        <v>18575</v>
      </c>
      <c r="AT71" s="31" t="n">
        <v>84563</v>
      </c>
      <c r="AU71" s="28" t="s">
        <v>34</v>
      </c>
      <c r="AV71" s="104" t="s">
        <v>22</v>
      </c>
      <c r="AW71" s="29"/>
      <c r="AX71" s="52"/>
    </row>
    <row r="72" customFormat="false" ht="24.75" hidden="false" customHeight="true" outlineLevel="0" collapsed="false">
      <c r="B72" s="28" t="s">
        <v>35</v>
      </c>
      <c r="C72" s="104" t="s">
        <v>22</v>
      </c>
      <c r="D72" s="28" t="n">
        <v>159588</v>
      </c>
      <c r="E72" s="32" t="n">
        <v>2741327</v>
      </c>
      <c r="F72" s="28" t="n">
        <v>7168</v>
      </c>
      <c r="G72" s="31" t="n">
        <v>10874</v>
      </c>
      <c r="H72" s="31" t="n">
        <v>6950</v>
      </c>
      <c r="I72" s="31" t="n">
        <v>-2127</v>
      </c>
      <c r="J72" s="31" t="n">
        <v>470</v>
      </c>
      <c r="K72" s="32" t="n">
        <v>501</v>
      </c>
      <c r="L72" s="54"/>
      <c r="M72" s="54"/>
      <c r="N72" s="28" t="n">
        <v>21543</v>
      </c>
      <c r="O72" s="108" t="n">
        <v>25374</v>
      </c>
      <c r="P72" s="30" t="n">
        <v>84662</v>
      </c>
      <c r="Q72" s="31" t="n">
        <v>512511</v>
      </c>
      <c r="R72" s="31" t="n">
        <v>133648</v>
      </c>
      <c r="S72" s="31" t="n">
        <v>1670979</v>
      </c>
      <c r="T72" s="31" t="n">
        <v>1236</v>
      </c>
      <c r="U72" s="31" t="n">
        <v>3524</v>
      </c>
      <c r="V72" s="28" t="s">
        <v>35</v>
      </c>
      <c r="W72" s="104" t="s">
        <v>22</v>
      </c>
      <c r="X72" s="29"/>
      <c r="Y72" s="52"/>
      <c r="Z72" s="54"/>
      <c r="AA72" s="28" t="s">
        <v>35</v>
      </c>
      <c r="AB72" s="104" t="s">
        <v>22</v>
      </c>
      <c r="AC72" s="28" t="n">
        <v>8692</v>
      </c>
      <c r="AD72" s="108" t="n">
        <v>25440</v>
      </c>
      <c r="AE72" s="30" t="n">
        <v>63804</v>
      </c>
      <c r="AF72" s="31" t="n">
        <v>95231</v>
      </c>
      <c r="AG72" s="31" t="n">
        <v>37419</v>
      </c>
      <c r="AH72" s="31" t="n">
        <v>61597</v>
      </c>
      <c r="AI72" s="31" t="n">
        <v>103</v>
      </c>
      <c r="AJ72" s="31" t="n">
        <v>348</v>
      </c>
      <c r="AK72" s="95"/>
      <c r="AL72" s="54"/>
      <c r="AM72" s="28" t="n">
        <v>1748</v>
      </c>
      <c r="AN72" s="108" t="n">
        <v>9796</v>
      </c>
      <c r="AO72" s="30" t="n">
        <v>805</v>
      </c>
      <c r="AP72" s="31" t="n">
        <v>3715</v>
      </c>
      <c r="AQ72" s="31" t="n">
        <v>22264</v>
      </c>
      <c r="AR72" s="31" t="n">
        <v>287081</v>
      </c>
      <c r="AS72" s="31" t="n">
        <v>17373</v>
      </c>
      <c r="AT72" s="31" t="n">
        <v>111445</v>
      </c>
      <c r="AU72" s="28" t="s">
        <v>35</v>
      </c>
      <c r="AV72" s="104" t="s">
        <v>22</v>
      </c>
      <c r="AW72" s="29"/>
      <c r="AX72" s="52"/>
    </row>
    <row r="73" customFormat="false" ht="24.75" hidden="false" customHeight="true" outlineLevel="0" collapsed="false">
      <c r="B73" s="28" t="s">
        <v>36</v>
      </c>
      <c r="C73" s="104" t="s">
        <v>22</v>
      </c>
      <c r="D73" s="28" t="n">
        <v>122148</v>
      </c>
      <c r="E73" s="32" t="n">
        <v>2945359</v>
      </c>
      <c r="F73" s="28" t="n">
        <v>6201</v>
      </c>
      <c r="G73" s="31" t="n">
        <v>13208</v>
      </c>
      <c r="H73" s="31" t="n">
        <v>5541</v>
      </c>
      <c r="I73" s="31" t="n">
        <v>-1878</v>
      </c>
      <c r="J73" s="31" t="n">
        <v>508</v>
      </c>
      <c r="K73" s="32" t="n">
        <v>652</v>
      </c>
      <c r="L73" s="54"/>
      <c r="M73" s="54"/>
      <c r="N73" s="28" t="n">
        <v>22367</v>
      </c>
      <c r="O73" s="108" t="n">
        <v>42932</v>
      </c>
      <c r="P73" s="30" t="n">
        <v>68674</v>
      </c>
      <c r="Q73" s="31" t="n">
        <v>524874</v>
      </c>
      <c r="R73" s="31" t="n">
        <v>99952</v>
      </c>
      <c r="S73" s="31" t="n">
        <v>1654970</v>
      </c>
      <c r="T73" s="31" t="n">
        <v>1293</v>
      </c>
      <c r="U73" s="31" t="n">
        <v>5406</v>
      </c>
      <c r="V73" s="28" t="s">
        <v>36</v>
      </c>
      <c r="W73" s="104" t="s">
        <v>22</v>
      </c>
      <c r="X73" s="29"/>
      <c r="Y73" s="52"/>
      <c r="Z73" s="54"/>
      <c r="AA73" s="28" t="s">
        <v>36</v>
      </c>
      <c r="AB73" s="104" t="s">
        <v>22</v>
      </c>
      <c r="AC73" s="28" t="n">
        <v>6229</v>
      </c>
      <c r="AD73" s="108" t="n">
        <v>20523</v>
      </c>
      <c r="AE73" s="30" t="n">
        <v>50657</v>
      </c>
      <c r="AF73" s="31" t="n">
        <v>83730</v>
      </c>
      <c r="AG73" s="31" t="n">
        <v>27695</v>
      </c>
      <c r="AH73" s="31" t="n">
        <v>47584</v>
      </c>
      <c r="AI73" s="31" t="n">
        <v>92</v>
      </c>
      <c r="AJ73" s="31" t="n">
        <v>473</v>
      </c>
      <c r="AK73" s="95"/>
      <c r="AL73" s="54"/>
      <c r="AM73" s="28" t="n">
        <v>1410</v>
      </c>
      <c r="AN73" s="108" t="n">
        <v>11681</v>
      </c>
      <c r="AO73" s="30" t="n">
        <v>881</v>
      </c>
      <c r="AP73" s="31" t="n">
        <v>5504</v>
      </c>
      <c r="AQ73" s="31" t="n">
        <v>24054</v>
      </c>
      <c r="AR73" s="31" t="n">
        <v>450871</v>
      </c>
      <c r="AS73" s="31" t="n">
        <v>15139</v>
      </c>
      <c r="AT73" s="31" t="n">
        <v>150800</v>
      </c>
      <c r="AU73" s="28" t="s">
        <v>36</v>
      </c>
      <c r="AV73" s="104" t="s">
        <v>22</v>
      </c>
      <c r="AW73" s="29"/>
      <c r="AX73" s="52"/>
    </row>
    <row r="74" customFormat="false" ht="24.75" hidden="false" customHeight="true" outlineLevel="0" collapsed="false">
      <c r="B74" s="28" t="s">
        <v>37</v>
      </c>
      <c r="C74" s="104" t="s">
        <v>22</v>
      </c>
      <c r="D74" s="28" t="n">
        <v>72912</v>
      </c>
      <c r="E74" s="32" t="n">
        <v>2744791</v>
      </c>
      <c r="F74" s="28" t="n">
        <v>4070</v>
      </c>
      <c r="G74" s="31" t="n">
        <v>11699</v>
      </c>
      <c r="H74" s="31" t="n">
        <v>3397</v>
      </c>
      <c r="I74" s="31" t="n">
        <v>-1206</v>
      </c>
      <c r="J74" s="31" t="n">
        <v>464</v>
      </c>
      <c r="K74" s="32" t="n">
        <v>612</v>
      </c>
      <c r="L74" s="54"/>
      <c r="M74" s="54"/>
      <c r="N74" s="28" t="n">
        <v>17461</v>
      </c>
      <c r="O74" s="108" t="n">
        <v>62427</v>
      </c>
      <c r="P74" s="30" t="n">
        <v>43766</v>
      </c>
      <c r="Q74" s="31" t="n">
        <v>424706</v>
      </c>
      <c r="R74" s="31" t="n">
        <v>58155</v>
      </c>
      <c r="S74" s="31" t="n">
        <v>1417603</v>
      </c>
      <c r="T74" s="31" t="n">
        <v>1004</v>
      </c>
      <c r="U74" s="31" t="n">
        <v>3484</v>
      </c>
      <c r="V74" s="28" t="s">
        <v>37</v>
      </c>
      <c r="W74" s="104" t="s">
        <v>22</v>
      </c>
      <c r="X74" s="29"/>
      <c r="Y74" s="52"/>
      <c r="Z74" s="54"/>
      <c r="AA74" s="28" t="s">
        <v>37</v>
      </c>
      <c r="AB74" s="104" t="s">
        <v>22</v>
      </c>
      <c r="AC74" s="28" t="n">
        <v>3732</v>
      </c>
      <c r="AD74" s="108" t="n">
        <v>11986</v>
      </c>
      <c r="AE74" s="30" t="n">
        <v>32369</v>
      </c>
      <c r="AF74" s="31" t="n">
        <v>61648</v>
      </c>
      <c r="AG74" s="31" t="n">
        <v>16568</v>
      </c>
      <c r="AH74" s="31" t="n">
        <v>32041</v>
      </c>
      <c r="AI74" s="31" t="n">
        <v>80</v>
      </c>
      <c r="AJ74" s="31" t="n">
        <v>419</v>
      </c>
      <c r="AK74" s="95"/>
      <c r="AL74" s="54"/>
      <c r="AM74" s="28" t="n">
        <v>890</v>
      </c>
      <c r="AN74" s="108" t="n">
        <v>12352</v>
      </c>
      <c r="AO74" s="30" t="n">
        <v>667</v>
      </c>
      <c r="AP74" s="31" t="n">
        <v>6132</v>
      </c>
      <c r="AQ74" s="31" t="n">
        <v>18974</v>
      </c>
      <c r="AR74" s="31" t="n">
        <v>575212</v>
      </c>
      <c r="AS74" s="31" t="n">
        <v>10781</v>
      </c>
      <c r="AT74" s="31" t="n">
        <v>172400</v>
      </c>
      <c r="AU74" s="28" t="s">
        <v>37</v>
      </c>
      <c r="AV74" s="104" t="s">
        <v>22</v>
      </c>
      <c r="AW74" s="29"/>
      <c r="AX74" s="52"/>
    </row>
    <row r="75" customFormat="false" ht="24.75" hidden="false" customHeight="true" outlineLevel="0" collapsed="false">
      <c r="B75" s="28" t="s">
        <v>37</v>
      </c>
      <c r="C75" s="104" t="s">
        <v>38</v>
      </c>
      <c r="D75" s="28" t="n">
        <v>46415</v>
      </c>
      <c r="E75" s="32" t="n">
        <v>5734864</v>
      </c>
      <c r="F75" s="28" t="n">
        <v>3021</v>
      </c>
      <c r="G75" s="31" t="n">
        <v>21666</v>
      </c>
      <c r="H75" s="31" t="n">
        <v>2290</v>
      </c>
      <c r="I75" s="31" t="n">
        <v>-1297</v>
      </c>
      <c r="J75" s="31" t="n">
        <v>698</v>
      </c>
      <c r="K75" s="32" t="n">
        <v>1834</v>
      </c>
      <c r="L75" s="54"/>
      <c r="M75" s="54"/>
      <c r="N75" s="28" t="n">
        <v>13843</v>
      </c>
      <c r="O75" s="108" t="n">
        <v>270520</v>
      </c>
      <c r="P75" s="30" t="n">
        <v>28527</v>
      </c>
      <c r="Q75" s="31" t="n">
        <v>443742</v>
      </c>
      <c r="R75" s="31" t="n">
        <v>35450</v>
      </c>
      <c r="S75" s="31" t="n">
        <v>1641896</v>
      </c>
      <c r="T75" s="31" t="n">
        <v>1013</v>
      </c>
      <c r="U75" s="31" t="n">
        <v>11059</v>
      </c>
      <c r="V75" s="28" t="s">
        <v>37</v>
      </c>
      <c r="W75" s="104" t="s">
        <v>38</v>
      </c>
      <c r="X75" s="29"/>
      <c r="Y75" s="52"/>
      <c r="Z75" s="54"/>
      <c r="AA75" s="28" t="s">
        <v>37</v>
      </c>
      <c r="AB75" s="104" t="s">
        <v>38</v>
      </c>
      <c r="AC75" s="28" t="n">
        <v>2335</v>
      </c>
      <c r="AD75" s="108" t="n">
        <v>10922</v>
      </c>
      <c r="AE75" s="30" t="n">
        <v>21245</v>
      </c>
      <c r="AF75" s="31" t="n">
        <v>111990</v>
      </c>
      <c r="AG75" s="31" t="n">
        <v>11420</v>
      </c>
      <c r="AH75" s="31" t="n">
        <v>30521</v>
      </c>
      <c r="AI75" s="31" t="n">
        <v>81</v>
      </c>
      <c r="AJ75" s="31" t="n">
        <v>494</v>
      </c>
      <c r="AK75" s="95"/>
      <c r="AL75" s="54"/>
      <c r="AM75" s="28" t="n">
        <v>863</v>
      </c>
      <c r="AN75" s="108" t="n">
        <v>38207</v>
      </c>
      <c r="AO75" s="30" t="n">
        <v>741</v>
      </c>
      <c r="AP75" s="31" t="n">
        <v>23881</v>
      </c>
      <c r="AQ75" s="31" t="n">
        <v>16422</v>
      </c>
      <c r="AR75" s="31" t="n">
        <v>1477643</v>
      </c>
      <c r="AS75" s="31" t="n">
        <v>11784</v>
      </c>
      <c r="AT75" s="31" t="n">
        <v>1725917</v>
      </c>
      <c r="AU75" s="28" t="s">
        <v>37</v>
      </c>
      <c r="AV75" s="104" t="s">
        <v>38</v>
      </c>
      <c r="AW75" s="29"/>
      <c r="AX75" s="52"/>
    </row>
    <row r="76" customFormat="false" ht="24.75" hidden="false" customHeight="true" outlineLevel="0" collapsed="false">
      <c r="B76" s="111" t="s">
        <v>39</v>
      </c>
      <c r="C76" s="112"/>
      <c r="D76" s="113" t="n">
        <v>6329461</v>
      </c>
      <c r="E76" s="36" t="n">
        <v>36400121</v>
      </c>
      <c r="F76" s="113" t="n">
        <v>305597</v>
      </c>
      <c r="G76" s="35" t="n">
        <v>174039</v>
      </c>
      <c r="H76" s="35" t="n">
        <v>382903</v>
      </c>
      <c r="I76" s="35" t="n">
        <v>33843</v>
      </c>
      <c r="J76" s="35" t="n">
        <v>8287</v>
      </c>
      <c r="K76" s="36" t="n">
        <v>7298</v>
      </c>
      <c r="L76" s="54"/>
      <c r="M76" s="54"/>
      <c r="N76" s="113" t="n">
        <v>298950</v>
      </c>
      <c r="O76" s="121" t="n">
        <v>469903</v>
      </c>
      <c r="P76" s="34" t="n">
        <v>2457178</v>
      </c>
      <c r="Q76" s="35" t="n">
        <v>6586406</v>
      </c>
      <c r="R76" s="35" t="n">
        <v>3648555</v>
      </c>
      <c r="S76" s="35" t="n">
        <v>17370813</v>
      </c>
      <c r="T76" s="35" t="n">
        <v>18537</v>
      </c>
      <c r="U76" s="35" t="n">
        <v>43230</v>
      </c>
      <c r="V76" s="33" t="s">
        <v>39</v>
      </c>
      <c r="W76" s="33"/>
      <c r="X76" s="33"/>
      <c r="Y76" s="145"/>
      <c r="Z76" s="54"/>
      <c r="AA76" s="111" t="s">
        <v>39</v>
      </c>
      <c r="AB76" s="112"/>
      <c r="AC76" s="113" t="n">
        <v>299825</v>
      </c>
      <c r="AD76" s="121" t="n">
        <v>395630</v>
      </c>
      <c r="AE76" s="34" t="n">
        <v>3536187</v>
      </c>
      <c r="AF76" s="35" t="n">
        <v>5170286</v>
      </c>
      <c r="AG76" s="35" t="n">
        <v>3083417</v>
      </c>
      <c r="AH76" s="35" t="n">
        <v>4675996</v>
      </c>
      <c r="AI76" s="35" t="n">
        <v>2627</v>
      </c>
      <c r="AJ76" s="35" t="n">
        <v>4585</v>
      </c>
      <c r="AK76" s="115"/>
      <c r="AL76" s="116"/>
      <c r="AM76" s="113" t="n">
        <v>15197</v>
      </c>
      <c r="AN76" s="121" t="n">
        <v>96651</v>
      </c>
      <c r="AO76" s="34" t="n">
        <v>11550</v>
      </c>
      <c r="AP76" s="35" t="n">
        <v>54157</v>
      </c>
      <c r="AQ76" s="35" t="n">
        <v>255803</v>
      </c>
      <c r="AR76" s="35" t="n">
        <v>3551759</v>
      </c>
      <c r="AS76" s="35" t="n">
        <v>304563</v>
      </c>
      <c r="AT76" s="35" t="n">
        <v>2637026</v>
      </c>
      <c r="AU76" s="33" t="s">
        <v>39</v>
      </c>
      <c r="AV76" s="33"/>
      <c r="AW76" s="33"/>
      <c r="AX76" s="145"/>
    </row>
    <row r="77" customFormat="false" ht="15" hidden="false" customHeight="true" outlineLevel="0" collapsed="false">
      <c r="B77" s="122"/>
      <c r="C77" s="124"/>
      <c r="D77" s="95"/>
      <c r="E77" s="96"/>
      <c r="F77" s="99"/>
      <c r="G77" s="98"/>
      <c r="H77" s="98"/>
      <c r="I77" s="98"/>
      <c r="J77" s="98"/>
      <c r="K77" s="144"/>
      <c r="L77" s="54"/>
      <c r="M77" s="54"/>
      <c r="N77" s="99"/>
      <c r="O77" s="100"/>
      <c r="P77" s="54"/>
      <c r="Q77" s="101"/>
      <c r="R77" s="101"/>
      <c r="S77" s="101"/>
      <c r="T77" s="101"/>
      <c r="U77" s="101"/>
      <c r="V77" s="102" t="s">
        <v>40</v>
      </c>
      <c r="W77" s="123"/>
      <c r="X77" s="124"/>
      <c r="Y77" s="123"/>
      <c r="Z77" s="54"/>
      <c r="AA77" s="122"/>
      <c r="AB77" s="124"/>
      <c r="AC77" s="95"/>
      <c r="AD77" s="103"/>
      <c r="AE77" s="125"/>
      <c r="AF77" s="126"/>
      <c r="AG77" s="126"/>
      <c r="AH77" s="126"/>
      <c r="AI77" s="126"/>
      <c r="AJ77" s="126"/>
      <c r="AK77" s="95"/>
      <c r="AL77" s="54"/>
      <c r="AM77" s="127"/>
      <c r="AN77" s="128"/>
      <c r="AO77" s="54"/>
      <c r="AP77" s="101"/>
      <c r="AQ77" s="101"/>
      <c r="AR77" s="101"/>
      <c r="AS77" s="101"/>
      <c r="AT77" s="101"/>
      <c r="AU77" s="102" t="s">
        <v>40</v>
      </c>
      <c r="AV77" s="123"/>
      <c r="AW77" s="124"/>
      <c r="AX77" s="123"/>
    </row>
    <row r="78" customFormat="false" ht="34.5" hidden="false" customHeight="true" outlineLevel="0" collapsed="false">
      <c r="B78" s="146" t="s">
        <v>46</v>
      </c>
      <c r="C78" s="146"/>
      <c r="D78" s="95"/>
      <c r="E78" s="96"/>
      <c r="F78" s="99"/>
      <c r="G78" s="98"/>
      <c r="H78" s="98"/>
      <c r="I78" s="98"/>
      <c r="J78" s="98"/>
      <c r="K78" s="144"/>
      <c r="L78" s="54"/>
      <c r="M78" s="54"/>
      <c r="N78" s="99"/>
      <c r="O78" s="100"/>
      <c r="P78" s="54"/>
      <c r="Q78" s="101"/>
      <c r="R78" s="101"/>
      <c r="S78" s="101"/>
      <c r="T78" s="101"/>
      <c r="U78" s="101"/>
      <c r="V78" s="146" t="s">
        <v>46</v>
      </c>
      <c r="W78" s="146"/>
      <c r="X78" s="146"/>
      <c r="Y78" s="123"/>
      <c r="Z78" s="54"/>
      <c r="AA78" s="146" t="s">
        <v>46</v>
      </c>
      <c r="AB78" s="146"/>
      <c r="AC78" s="95"/>
      <c r="AD78" s="103"/>
      <c r="AE78" s="125"/>
      <c r="AF78" s="126"/>
      <c r="AG78" s="126"/>
      <c r="AH78" s="126"/>
      <c r="AI78" s="126"/>
      <c r="AJ78" s="126"/>
      <c r="AK78" s="95"/>
      <c r="AL78" s="54"/>
      <c r="AM78" s="127"/>
      <c r="AN78" s="128"/>
      <c r="AO78" s="54"/>
      <c r="AP78" s="101"/>
      <c r="AQ78" s="101"/>
      <c r="AR78" s="101"/>
      <c r="AS78" s="101"/>
      <c r="AT78" s="101"/>
      <c r="AU78" s="146" t="s">
        <v>46</v>
      </c>
      <c r="AV78" s="146"/>
      <c r="AW78" s="146"/>
      <c r="AX78" s="123"/>
    </row>
    <row r="79" customFormat="false" ht="24.75" hidden="false" customHeight="true" outlineLevel="0" collapsed="false">
      <c r="B79" s="28" t="s">
        <v>19</v>
      </c>
      <c r="C79" s="104" t="s">
        <v>20</v>
      </c>
      <c r="D79" s="28" t="n">
        <v>266999</v>
      </c>
      <c r="E79" s="32" t="n">
        <v>150750</v>
      </c>
      <c r="F79" s="28" t="n">
        <v>92283</v>
      </c>
      <c r="G79" s="31" t="n">
        <v>48196</v>
      </c>
      <c r="H79" s="31" t="n">
        <v>10534</v>
      </c>
      <c r="I79" s="31" t="n">
        <v>1972</v>
      </c>
      <c r="J79" s="31" t="n">
        <v>78</v>
      </c>
      <c r="K79" s="32" t="n">
        <v>17</v>
      </c>
      <c r="L79" s="52"/>
      <c r="M79" s="52"/>
      <c r="N79" s="28" t="n">
        <v>1960</v>
      </c>
      <c r="O79" s="108" t="n">
        <v>209</v>
      </c>
      <c r="P79" s="30" t="n">
        <v>38604</v>
      </c>
      <c r="Q79" s="31" t="n">
        <v>19287</v>
      </c>
      <c r="R79" s="31" t="n">
        <v>59982</v>
      </c>
      <c r="S79" s="31" t="n">
        <v>30704</v>
      </c>
      <c r="T79" s="31" t="n">
        <v>347</v>
      </c>
      <c r="U79" s="31" t="n">
        <v>201</v>
      </c>
      <c r="V79" s="28" t="s">
        <v>19</v>
      </c>
      <c r="W79" s="104" t="s">
        <v>20</v>
      </c>
      <c r="X79" s="29"/>
      <c r="Y79" s="52"/>
      <c r="Z79" s="54"/>
      <c r="AA79" s="28" t="s">
        <v>19</v>
      </c>
      <c r="AB79" s="104" t="s">
        <v>20</v>
      </c>
      <c r="AC79" s="28" t="n">
        <v>8486</v>
      </c>
      <c r="AD79" s="108" t="n">
        <v>4466</v>
      </c>
      <c r="AE79" s="30" t="n">
        <v>98213</v>
      </c>
      <c r="AF79" s="31" t="n">
        <v>47593</v>
      </c>
      <c r="AG79" s="31" t="n">
        <v>87338</v>
      </c>
      <c r="AH79" s="31" t="n">
        <v>45772</v>
      </c>
      <c r="AI79" s="31" t="n">
        <v>54</v>
      </c>
      <c r="AJ79" s="31" t="n">
        <v>19</v>
      </c>
      <c r="AK79" s="71"/>
      <c r="AL79" s="52"/>
      <c r="AM79" s="28" t="n">
        <v>4</v>
      </c>
      <c r="AN79" s="108" t="n">
        <v>0</v>
      </c>
      <c r="AO79" s="30" t="n">
        <v>210</v>
      </c>
      <c r="AP79" s="31" t="n">
        <v>74</v>
      </c>
      <c r="AQ79" s="31" t="n">
        <v>2395</v>
      </c>
      <c r="AR79" s="31" t="n">
        <v>1246</v>
      </c>
      <c r="AS79" s="31" t="n">
        <v>5059</v>
      </c>
      <c r="AT79" s="31" t="n">
        <v>2696</v>
      </c>
      <c r="AU79" s="28" t="s">
        <v>19</v>
      </c>
      <c r="AV79" s="104" t="s">
        <v>20</v>
      </c>
      <c r="AW79" s="29"/>
      <c r="AX79" s="52"/>
    </row>
    <row r="80" customFormat="false" ht="24.75" hidden="false" customHeight="true" outlineLevel="0" collapsed="false">
      <c r="B80" s="28" t="s">
        <v>21</v>
      </c>
      <c r="C80" s="104" t="s">
        <v>22</v>
      </c>
      <c r="D80" s="28" t="n">
        <v>416488</v>
      </c>
      <c r="E80" s="32" t="n">
        <v>357467</v>
      </c>
      <c r="F80" s="28" t="n">
        <v>148620</v>
      </c>
      <c r="G80" s="31" t="n">
        <v>113965</v>
      </c>
      <c r="H80" s="31" t="n">
        <v>21709</v>
      </c>
      <c r="I80" s="31" t="n">
        <v>7449</v>
      </c>
      <c r="J80" s="31" t="n">
        <v>195</v>
      </c>
      <c r="K80" s="32" t="n">
        <v>44</v>
      </c>
      <c r="L80" s="54"/>
      <c r="M80" s="54"/>
      <c r="N80" s="28" t="n">
        <v>4188</v>
      </c>
      <c r="O80" s="108" t="n">
        <v>292</v>
      </c>
      <c r="P80" s="30" t="n">
        <v>74450</v>
      </c>
      <c r="Q80" s="31" t="n">
        <v>51575</v>
      </c>
      <c r="R80" s="31" t="n">
        <v>99109</v>
      </c>
      <c r="S80" s="31" t="n">
        <v>66236</v>
      </c>
      <c r="T80" s="31" t="n">
        <v>721</v>
      </c>
      <c r="U80" s="31" t="n">
        <v>274</v>
      </c>
      <c r="V80" s="28" t="s">
        <v>21</v>
      </c>
      <c r="W80" s="104" t="s">
        <v>22</v>
      </c>
      <c r="X80" s="29"/>
      <c r="Y80" s="52"/>
      <c r="Z80" s="54"/>
      <c r="AA80" s="28" t="s">
        <v>21</v>
      </c>
      <c r="AB80" s="104" t="s">
        <v>22</v>
      </c>
      <c r="AC80" s="28" t="n">
        <v>11274</v>
      </c>
      <c r="AD80" s="108" t="n">
        <v>7233</v>
      </c>
      <c r="AE80" s="30" t="n">
        <v>158382</v>
      </c>
      <c r="AF80" s="31" t="n">
        <v>105760</v>
      </c>
      <c r="AG80" s="31" t="n">
        <v>136083</v>
      </c>
      <c r="AH80" s="31" t="n">
        <v>99068</v>
      </c>
      <c r="AI80" s="31" t="n">
        <v>102</v>
      </c>
      <c r="AJ80" s="31" t="n">
        <v>53</v>
      </c>
      <c r="AK80" s="95"/>
      <c r="AL80" s="54"/>
      <c r="AM80" s="28" t="n">
        <v>6</v>
      </c>
      <c r="AN80" s="108" t="n">
        <v>1</v>
      </c>
      <c r="AO80" s="30" t="n">
        <v>229</v>
      </c>
      <c r="AP80" s="31" t="n">
        <v>115</v>
      </c>
      <c r="AQ80" s="31" t="n">
        <v>3982</v>
      </c>
      <c r="AR80" s="31" t="n">
        <v>2861</v>
      </c>
      <c r="AS80" s="31" t="n">
        <v>5001</v>
      </c>
      <c r="AT80" s="31" t="n">
        <v>3746</v>
      </c>
      <c r="AU80" s="28" t="s">
        <v>21</v>
      </c>
      <c r="AV80" s="104" t="s">
        <v>22</v>
      </c>
      <c r="AW80" s="29"/>
      <c r="AX80" s="52"/>
    </row>
    <row r="81" customFormat="false" ht="24.75" hidden="false" customHeight="true" outlineLevel="0" collapsed="false">
      <c r="B81" s="28" t="s">
        <v>23</v>
      </c>
      <c r="C81" s="104" t="s">
        <v>22</v>
      </c>
      <c r="D81" s="28" t="n">
        <v>990530</v>
      </c>
      <c r="E81" s="32" t="n">
        <v>1248771</v>
      </c>
      <c r="F81" s="28" t="n">
        <v>289264</v>
      </c>
      <c r="G81" s="31" t="n">
        <v>314387</v>
      </c>
      <c r="H81" s="31" t="n">
        <v>58782</v>
      </c>
      <c r="I81" s="31" t="n">
        <v>22950</v>
      </c>
      <c r="J81" s="31" t="n">
        <v>410</v>
      </c>
      <c r="K81" s="32" t="n">
        <v>135</v>
      </c>
      <c r="L81" s="54"/>
      <c r="M81" s="54"/>
      <c r="N81" s="28" t="n">
        <v>12598</v>
      </c>
      <c r="O81" s="108" t="n">
        <v>1233</v>
      </c>
      <c r="P81" s="30" t="n">
        <v>170112</v>
      </c>
      <c r="Q81" s="31" t="n">
        <v>150890</v>
      </c>
      <c r="R81" s="31" t="n">
        <v>274182</v>
      </c>
      <c r="S81" s="31" t="n">
        <v>256818</v>
      </c>
      <c r="T81" s="31" t="n">
        <v>1997</v>
      </c>
      <c r="U81" s="31" t="n">
        <v>593</v>
      </c>
      <c r="V81" s="28" t="s">
        <v>23</v>
      </c>
      <c r="W81" s="104" t="s">
        <v>22</v>
      </c>
      <c r="X81" s="29"/>
      <c r="Y81" s="52"/>
      <c r="Z81" s="54"/>
      <c r="AA81" s="28" t="s">
        <v>23</v>
      </c>
      <c r="AB81" s="104" t="s">
        <v>22</v>
      </c>
      <c r="AC81" s="28" t="n">
        <v>21919</v>
      </c>
      <c r="AD81" s="108" t="n">
        <v>14515</v>
      </c>
      <c r="AE81" s="30" t="n">
        <v>477494</v>
      </c>
      <c r="AF81" s="31" t="n">
        <v>476020</v>
      </c>
      <c r="AG81" s="31" t="n">
        <v>448025</v>
      </c>
      <c r="AH81" s="31" t="n">
        <v>468109</v>
      </c>
      <c r="AI81" s="31" t="n">
        <v>198</v>
      </c>
      <c r="AJ81" s="31" t="n">
        <v>115</v>
      </c>
      <c r="AK81" s="95"/>
      <c r="AL81" s="54"/>
      <c r="AM81" s="28" t="n">
        <v>67</v>
      </c>
      <c r="AN81" s="108" t="n">
        <v>17</v>
      </c>
      <c r="AO81" s="30" t="n">
        <v>432</v>
      </c>
      <c r="AP81" s="31" t="n">
        <v>267</v>
      </c>
      <c r="AQ81" s="31" t="n">
        <v>7501</v>
      </c>
      <c r="AR81" s="31" t="n">
        <v>6987</v>
      </c>
      <c r="AS81" s="31" t="n">
        <v>9531</v>
      </c>
      <c r="AT81" s="31" t="n">
        <v>8108</v>
      </c>
      <c r="AU81" s="28" t="s">
        <v>23</v>
      </c>
      <c r="AV81" s="104" t="s">
        <v>22</v>
      </c>
      <c r="AW81" s="29"/>
      <c r="AX81" s="52"/>
    </row>
    <row r="82" customFormat="false" ht="24.75" hidden="false" customHeight="true" outlineLevel="0" collapsed="false">
      <c r="B82" s="28" t="s">
        <v>24</v>
      </c>
      <c r="C82" s="104" t="s">
        <v>22</v>
      </c>
      <c r="D82" s="28" t="n">
        <v>1165126</v>
      </c>
      <c r="E82" s="32" t="n">
        <v>2041641</v>
      </c>
      <c r="F82" s="28" t="n">
        <v>292772</v>
      </c>
      <c r="G82" s="31" t="n">
        <v>439203</v>
      </c>
      <c r="H82" s="31" t="n">
        <v>67805</v>
      </c>
      <c r="I82" s="31" t="n">
        <v>31250</v>
      </c>
      <c r="J82" s="31" t="n">
        <v>484</v>
      </c>
      <c r="K82" s="32" t="n">
        <v>147</v>
      </c>
      <c r="L82" s="54"/>
      <c r="M82" s="54"/>
      <c r="N82" s="28" t="n">
        <v>19971</v>
      </c>
      <c r="O82" s="108" t="n">
        <v>2343</v>
      </c>
      <c r="P82" s="30" t="n">
        <v>198015</v>
      </c>
      <c r="Q82" s="31" t="n">
        <v>204645</v>
      </c>
      <c r="R82" s="31" t="n">
        <v>337837</v>
      </c>
      <c r="S82" s="31" t="n">
        <v>392017</v>
      </c>
      <c r="T82" s="31" t="n">
        <v>2800</v>
      </c>
      <c r="U82" s="31" t="n">
        <v>941</v>
      </c>
      <c r="V82" s="28" t="s">
        <v>24</v>
      </c>
      <c r="W82" s="104" t="s">
        <v>22</v>
      </c>
      <c r="X82" s="29"/>
      <c r="Y82" s="52"/>
      <c r="Z82" s="54"/>
      <c r="AA82" s="28" t="s">
        <v>24</v>
      </c>
      <c r="AB82" s="104" t="s">
        <v>22</v>
      </c>
      <c r="AC82" s="28" t="n">
        <v>26312</v>
      </c>
      <c r="AD82" s="108" t="n">
        <v>17063</v>
      </c>
      <c r="AE82" s="30" t="n">
        <v>681628</v>
      </c>
      <c r="AF82" s="31" t="n">
        <v>937363</v>
      </c>
      <c r="AG82" s="31" t="n">
        <v>627268</v>
      </c>
      <c r="AH82" s="31" t="n">
        <v>893918</v>
      </c>
      <c r="AI82" s="31" t="n">
        <v>209</v>
      </c>
      <c r="AJ82" s="31" t="n">
        <v>171</v>
      </c>
      <c r="AK82" s="95"/>
      <c r="AL82" s="54"/>
      <c r="AM82" s="28" t="n">
        <v>115</v>
      </c>
      <c r="AN82" s="108" t="n">
        <v>51</v>
      </c>
      <c r="AO82" s="30" t="n">
        <v>532</v>
      </c>
      <c r="AP82" s="31" t="n">
        <v>375</v>
      </c>
      <c r="AQ82" s="31" t="n">
        <v>9275</v>
      </c>
      <c r="AR82" s="31" t="n">
        <v>11238</v>
      </c>
      <c r="AS82" s="31" t="n">
        <v>12292</v>
      </c>
      <c r="AT82" s="31" t="n">
        <v>10868</v>
      </c>
      <c r="AU82" s="28" t="s">
        <v>24</v>
      </c>
      <c r="AV82" s="104" t="s">
        <v>22</v>
      </c>
      <c r="AW82" s="29"/>
      <c r="AX82" s="52"/>
    </row>
    <row r="83" customFormat="false" ht="24.75" hidden="false" customHeight="true" outlineLevel="0" collapsed="false">
      <c r="B83" s="28" t="s">
        <v>25</v>
      </c>
      <c r="C83" s="104" t="s">
        <v>22</v>
      </c>
      <c r="D83" s="28" t="n">
        <v>1065136</v>
      </c>
      <c r="E83" s="32" t="n">
        <v>2380014</v>
      </c>
      <c r="F83" s="28" t="n">
        <v>269153</v>
      </c>
      <c r="G83" s="31" t="n">
        <v>517604</v>
      </c>
      <c r="H83" s="31" t="n">
        <v>64954</v>
      </c>
      <c r="I83" s="31" t="n">
        <v>37594</v>
      </c>
      <c r="J83" s="31" t="n">
        <v>519</v>
      </c>
      <c r="K83" s="32" t="n">
        <v>164</v>
      </c>
      <c r="L83" s="54"/>
      <c r="M83" s="54"/>
      <c r="N83" s="28" t="n">
        <v>25496</v>
      </c>
      <c r="O83" s="108" t="n">
        <v>3519</v>
      </c>
      <c r="P83" s="30" t="n">
        <v>210329</v>
      </c>
      <c r="Q83" s="31" t="n">
        <v>242646</v>
      </c>
      <c r="R83" s="31" t="n">
        <v>356504</v>
      </c>
      <c r="S83" s="31" t="n">
        <v>502053</v>
      </c>
      <c r="T83" s="31" t="n">
        <v>3101</v>
      </c>
      <c r="U83" s="31" t="n">
        <v>966</v>
      </c>
      <c r="V83" s="28" t="s">
        <v>25</v>
      </c>
      <c r="W83" s="104" t="s">
        <v>22</v>
      </c>
      <c r="X83" s="29"/>
      <c r="Y83" s="52"/>
      <c r="Z83" s="54"/>
      <c r="AA83" s="28" t="s">
        <v>25</v>
      </c>
      <c r="AB83" s="104" t="s">
        <v>22</v>
      </c>
      <c r="AC83" s="28" t="n">
        <v>28880</v>
      </c>
      <c r="AD83" s="108" t="n">
        <v>19653</v>
      </c>
      <c r="AE83" s="30" t="n">
        <v>628230</v>
      </c>
      <c r="AF83" s="31" t="n">
        <v>1033874</v>
      </c>
      <c r="AG83" s="31" t="n">
        <v>599721</v>
      </c>
      <c r="AH83" s="31" t="n">
        <v>1020095</v>
      </c>
      <c r="AI83" s="31" t="n">
        <v>233</v>
      </c>
      <c r="AJ83" s="31" t="n">
        <v>206</v>
      </c>
      <c r="AK83" s="95"/>
      <c r="AL83" s="54"/>
      <c r="AM83" s="28" t="n">
        <v>194</v>
      </c>
      <c r="AN83" s="108" t="n">
        <v>100</v>
      </c>
      <c r="AO83" s="30" t="n">
        <v>558</v>
      </c>
      <c r="AP83" s="31" t="n">
        <v>453</v>
      </c>
      <c r="AQ83" s="31" t="n">
        <v>9600</v>
      </c>
      <c r="AR83" s="31" t="n">
        <v>13862</v>
      </c>
      <c r="AS83" s="31" t="n">
        <v>15390</v>
      </c>
      <c r="AT83" s="31" t="n">
        <v>14204</v>
      </c>
      <c r="AU83" s="28" t="s">
        <v>25</v>
      </c>
      <c r="AV83" s="104" t="s">
        <v>22</v>
      </c>
      <c r="AW83" s="29"/>
      <c r="AX83" s="52"/>
    </row>
    <row r="84" customFormat="false" ht="24.75" hidden="false" customHeight="true" outlineLevel="0" collapsed="false">
      <c r="B84" s="28" t="s">
        <v>26</v>
      </c>
      <c r="C84" s="104" t="s">
        <v>22</v>
      </c>
      <c r="D84" s="28" t="n">
        <v>720459</v>
      </c>
      <c r="E84" s="32" t="n">
        <v>1970102</v>
      </c>
      <c r="F84" s="28" t="n">
        <v>222558</v>
      </c>
      <c r="G84" s="31" t="n">
        <v>524753</v>
      </c>
      <c r="H84" s="31" t="n">
        <v>54335</v>
      </c>
      <c r="I84" s="31" t="n">
        <v>40858</v>
      </c>
      <c r="J84" s="31" t="n">
        <v>548</v>
      </c>
      <c r="K84" s="32" t="n">
        <v>253</v>
      </c>
      <c r="L84" s="54"/>
      <c r="M84" s="54"/>
      <c r="N84" s="28" t="n">
        <v>22221</v>
      </c>
      <c r="O84" s="108" t="n">
        <v>3493</v>
      </c>
      <c r="P84" s="30" t="n">
        <v>199444</v>
      </c>
      <c r="Q84" s="31" t="n">
        <v>265782</v>
      </c>
      <c r="R84" s="31" t="n">
        <v>305387</v>
      </c>
      <c r="S84" s="31" t="n">
        <v>523728</v>
      </c>
      <c r="T84" s="31" t="n">
        <v>2953</v>
      </c>
      <c r="U84" s="31" t="n">
        <v>1003</v>
      </c>
      <c r="V84" s="28" t="s">
        <v>26</v>
      </c>
      <c r="W84" s="104" t="s">
        <v>22</v>
      </c>
      <c r="X84" s="29"/>
      <c r="Y84" s="52"/>
      <c r="Z84" s="54"/>
      <c r="AA84" s="28" t="s">
        <v>26</v>
      </c>
      <c r="AB84" s="104" t="s">
        <v>22</v>
      </c>
      <c r="AC84" s="28" t="n">
        <v>25700</v>
      </c>
      <c r="AD84" s="108" t="n">
        <v>19462</v>
      </c>
      <c r="AE84" s="30" t="n">
        <v>350279</v>
      </c>
      <c r="AF84" s="31" t="n">
        <v>562487</v>
      </c>
      <c r="AG84" s="31" t="n">
        <v>315823</v>
      </c>
      <c r="AH84" s="31" t="n">
        <v>545382</v>
      </c>
      <c r="AI84" s="31" t="n">
        <v>221</v>
      </c>
      <c r="AJ84" s="31" t="n">
        <v>216</v>
      </c>
      <c r="AK84" s="95"/>
      <c r="AL84" s="54"/>
      <c r="AM84" s="28" t="n">
        <v>252</v>
      </c>
      <c r="AN84" s="108" t="n">
        <v>147</v>
      </c>
      <c r="AO84" s="30" t="n">
        <v>576</v>
      </c>
      <c r="AP84" s="31" t="n">
        <v>573</v>
      </c>
      <c r="AQ84" s="31" t="n">
        <v>9985</v>
      </c>
      <c r="AR84" s="31" t="n">
        <v>17221</v>
      </c>
      <c r="AS84" s="31" t="n">
        <v>15879</v>
      </c>
      <c r="AT84" s="31" t="n">
        <v>16319</v>
      </c>
      <c r="AU84" s="28" t="s">
        <v>26</v>
      </c>
      <c r="AV84" s="104" t="s">
        <v>22</v>
      </c>
      <c r="AW84" s="29"/>
      <c r="AX84" s="52"/>
    </row>
    <row r="85" customFormat="false" ht="24.75" hidden="false" customHeight="true" outlineLevel="0" collapsed="false">
      <c r="B85" s="28" t="s">
        <v>27</v>
      </c>
      <c r="C85" s="104" t="s">
        <v>22</v>
      </c>
      <c r="D85" s="28" t="n">
        <v>937826</v>
      </c>
      <c r="E85" s="32" t="n">
        <v>3239579</v>
      </c>
      <c r="F85" s="28" t="n">
        <v>301163</v>
      </c>
      <c r="G85" s="31" t="n">
        <v>887409</v>
      </c>
      <c r="H85" s="31" t="n">
        <v>83027</v>
      </c>
      <c r="I85" s="31" t="n">
        <v>80487</v>
      </c>
      <c r="J85" s="31" t="n">
        <v>880</v>
      </c>
      <c r="K85" s="32" t="n">
        <v>387</v>
      </c>
      <c r="L85" s="54"/>
      <c r="M85" s="54"/>
      <c r="N85" s="28" t="n">
        <v>33804</v>
      </c>
      <c r="O85" s="108" t="n">
        <v>5822</v>
      </c>
      <c r="P85" s="30" t="n">
        <v>323511</v>
      </c>
      <c r="Q85" s="31" t="n">
        <v>541661</v>
      </c>
      <c r="R85" s="31" t="n">
        <v>452620</v>
      </c>
      <c r="S85" s="31" t="n">
        <v>1016991</v>
      </c>
      <c r="T85" s="31" t="n">
        <v>5068</v>
      </c>
      <c r="U85" s="31" t="n">
        <v>3204</v>
      </c>
      <c r="V85" s="28" t="s">
        <v>27</v>
      </c>
      <c r="W85" s="104" t="s">
        <v>22</v>
      </c>
      <c r="X85" s="29"/>
      <c r="Y85" s="52"/>
      <c r="Z85" s="54"/>
      <c r="AA85" s="28" t="s">
        <v>27</v>
      </c>
      <c r="AB85" s="104" t="s">
        <v>22</v>
      </c>
      <c r="AC85" s="28" t="n">
        <v>41311</v>
      </c>
      <c r="AD85" s="108" t="n">
        <v>37348</v>
      </c>
      <c r="AE85" s="30" t="n">
        <v>381633</v>
      </c>
      <c r="AF85" s="31" t="n">
        <v>602174</v>
      </c>
      <c r="AG85" s="31" t="n">
        <v>328119</v>
      </c>
      <c r="AH85" s="31" t="n">
        <v>554931</v>
      </c>
      <c r="AI85" s="31" t="n">
        <v>349</v>
      </c>
      <c r="AJ85" s="31" t="n">
        <v>367</v>
      </c>
      <c r="AK85" s="95"/>
      <c r="AL85" s="54"/>
      <c r="AM85" s="28" t="n">
        <v>641</v>
      </c>
      <c r="AN85" s="108" t="n">
        <v>535</v>
      </c>
      <c r="AO85" s="30" t="n">
        <v>1047</v>
      </c>
      <c r="AP85" s="31" t="n">
        <v>1239</v>
      </c>
      <c r="AQ85" s="31" t="n">
        <v>18608</v>
      </c>
      <c r="AR85" s="31" t="n">
        <v>40540</v>
      </c>
      <c r="AS85" s="31" t="n">
        <v>30130</v>
      </c>
      <c r="AT85" s="31" t="n">
        <v>36580</v>
      </c>
      <c r="AU85" s="28" t="s">
        <v>27</v>
      </c>
      <c r="AV85" s="104" t="s">
        <v>22</v>
      </c>
      <c r="AW85" s="29"/>
      <c r="AX85" s="52"/>
    </row>
    <row r="86" customFormat="false" ht="24.75" hidden="false" customHeight="true" outlineLevel="0" collapsed="false">
      <c r="B86" s="28" t="s">
        <v>28</v>
      </c>
      <c r="C86" s="104" t="s">
        <v>22</v>
      </c>
      <c r="D86" s="28" t="n">
        <v>596362</v>
      </c>
      <c r="E86" s="32" t="n">
        <v>2661665</v>
      </c>
      <c r="F86" s="28" t="n">
        <v>168378</v>
      </c>
      <c r="G86" s="31" t="n">
        <v>623295</v>
      </c>
      <c r="H86" s="31" t="n">
        <v>58248</v>
      </c>
      <c r="I86" s="31" t="n">
        <v>66691</v>
      </c>
      <c r="J86" s="31" t="n">
        <v>781</v>
      </c>
      <c r="K86" s="32" t="n">
        <v>426</v>
      </c>
      <c r="L86" s="54"/>
      <c r="M86" s="54"/>
      <c r="N86" s="28" t="n">
        <v>26218</v>
      </c>
      <c r="O86" s="108" t="n">
        <v>5436</v>
      </c>
      <c r="P86" s="30" t="n">
        <v>250076</v>
      </c>
      <c r="Q86" s="31" t="n">
        <v>512168</v>
      </c>
      <c r="R86" s="31" t="n">
        <v>328424</v>
      </c>
      <c r="S86" s="31" t="n">
        <v>1014789</v>
      </c>
      <c r="T86" s="31" t="n">
        <v>3853</v>
      </c>
      <c r="U86" s="31" t="n">
        <v>1881</v>
      </c>
      <c r="V86" s="28" t="s">
        <v>28</v>
      </c>
      <c r="W86" s="104" t="s">
        <v>22</v>
      </c>
      <c r="X86" s="29"/>
      <c r="Y86" s="52"/>
      <c r="Z86" s="54"/>
      <c r="AA86" s="28" t="s">
        <v>28</v>
      </c>
      <c r="AB86" s="104" t="s">
        <v>22</v>
      </c>
      <c r="AC86" s="28" t="n">
        <v>32798</v>
      </c>
      <c r="AD86" s="108" t="n">
        <v>30223</v>
      </c>
      <c r="AE86" s="30" t="n">
        <v>212178</v>
      </c>
      <c r="AF86" s="31" t="n">
        <v>326203</v>
      </c>
      <c r="AG86" s="31" t="n">
        <v>171167</v>
      </c>
      <c r="AH86" s="31" t="n">
        <v>300976</v>
      </c>
      <c r="AI86" s="31" t="n">
        <v>239</v>
      </c>
      <c r="AJ86" s="31" t="n">
        <v>286</v>
      </c>
      <c r="AK86" s="95"/>
      <c r="AL86" s="54"/>
      <c r="AM86" s="28" t="n">
        <v>762</v>
      </c>
      <c r="AN86" s="108" t="n">
        <v>833</v>
      </c>
      <c r="AO86" s="30" t="n">
        <v>939</v>
      </c>
      <c r="AP86" s="31" t="n">
        <v>1303</v>
      </c>
      <c r="AQ86" s="31" t="n">
        <v>17032</v>
      </c>
      <c r="AR86" s="31" t="n">
        <v>49035</v>
      </c>
      <c r="AS86" s="31" t="n">
        <v>27730</v>
      </c>
      <c r="AT86" s="31" t="n">
        <v>39908</v>
      </c>
      <c r="AU86" s="28" t="s">
        <v>28</v>
      </c>
      <c r="AV86" s="104" t="s">
        <v>22</v>
      </c>
      <c r="AW86" s="29"/>
      <c r="AX86" s="52"/>
    </row>
    <row r="87" customFormat="false" ht="24.75" hidden="false" customHeight="true" outlineLevel="0" collapsed="false">
      <c r="B87" s="28" t="s">
        <v>29</v>
      </c>
      <c r="C87" s="104" t="s">
        <v>22</v>
      </c>
      <c r="D87" s="28" t="n">
        <v>415865</v>
      </c>
      <c r="E87" s="32" t="n">
        <v>2275175</v>
      </c>
      <c r="F87" s="28" t="n">
        <v>94431</v>
      </c>
      <c r="G87" s="31" t="n">
        <v>409808</v>
      </c>
      <c r="H87" s="31" t="n">
        <v>41155</v>
      </c>
      <c r="I87" s="31" t="n">
        <v>48804</v>
      </c>
      <c r="J87" s="31" t="n">
        <v>611</v>
      </c>
      <c r="K87" s="32" t="n">
        <v>323</v>
      </c>
      <c r="L87" s="54"/>
      <c r="M87" s="54"/>
      <c r="N87" s="28" t="n">
        <v>21256</v>
      </c>
      <c r="O87" s="108" t="n">
        <v>5496</v>
      </c>
      <c r="P87" s="30" t="n">
        <v>193618</v>
      </c>
      <c r="Q87" s="31" t="n">
        <v>457086</v>
      </c>
      <c r="R87" s="31" t="n">
        <v>258617</v>
      </c>
      <c r="S87" s="31" t="n">
        <v>1017952</v>
      </c>
      <c r="T87" s="31" t="n">
        <v>2987</v>
      </c>
      <c r="U87" s="31" t="n">
        <v>1967</v>
      </c>
      <c r="V87" s="28" t="s">
        <v>29</v>
      </c>
      <c r="W87" s="104" t="s">
        <v>22</v>
      </c>
      <c r="X87" s="29"/>
      <c r="Y87" s="52"/>
      <c r="Z87" s="54"/>
      <c r="AA87" s="28" t="s">
        <v>29</v>
      </c>
      <c r="AB87" s="104" t="s">
        <v>22</v>
      </c>
      <c r="AC87" s="28" t="n">
        <v>26964</v>
      </c>
      <c r="AD87" s="108" t="n">
        <v>31172</v>
      </c>
      <c r="AE87" s="30" t="n">
        <v>139213</v>
      </c>
      <c r="AF87" s="31" t="n">
        <v>216339</v>
      </c>
      <c r="AG87" s="31" t="n">
        <v>111147</v>
      </c>
      <c r="AH87" s="31" t="n">
        <v>195427</v>
      </c>
      <c r="AI87" s="31" t="n">
        <v>205</v>
      </c>
      <c r="AJ87" s="31" t="n">
        <v>290</v>
      </c>
      <c r="AK87" s="95"/>
      <c r="AL87" s="54"/>
      <c r="AM87" s="28" t="n">
        <v>832</v>
      </c>
      <c r="AN87" s="108" t="n">
        <v>1193</v>
      </c>
      <c r="AO87" s="30" t="n">
        <v>754</v>
      </c>
      <c r="AP87" s="31" t="n">
        <v>1201</v>
      </c>
      <c r="AQ87" s="31" t="n">
        <v>14960</v>
      </c>
      <c r="AR87" s="31" t="n">
        <v>52895</v>
      </c>
      <c r="AS87" s="31" t="n">
        <v>25520</v>
      </c>
      <c r="AT87" s="31" t="n">
        <v>41472</v>
      </c>
      <c r="AU87" s="28" t="s">
        <v>29</v>
      </c>
      <c r="AV87" s="104" t="s">
        <v>22</v>
      </c>
      <c r="AW87" s="29"/>
      <c r="AX87" s="52"/>
    </row>
    <row r="88" customFormat="false" ht="24.75" hidden="false" customHeight="true" outlineLevel="0" collapsed="false">
      <c r="B88" s="28" t="s">
        <v>30</v>
      </c>
      <c r="C88" s="104" t="s">
        <v>22</v>
      </c>
      <c r="D88" s="28" t="n">
        <v>315607</v>
      </c>
      <c r="E88" s="32" t="n">
        <v>2042863</v>
      </c>
      <c r="F88" s="28" t="n">
        <v>56833</v>
      </c>
      <c r="G88" s="31" t="n">
        <v>276246</v>
      </c>
      <c r="H88" s="31" t="n">
        <v>30458</v>
      </c>
      <c r="I88" s="31" t="n">
        <v>35016</v>
      </c>
      <c r="J88" s="31" t="n">
        <v>568</v>
      </c>
      <c r="K88" s="32" t="n">
        <v>346</v>
      </c>
      <c r="L88" s="54"/>
      <c r="M88" s="54"/>
      <c r="N88" s="28" t="n">
        <v>17532</v>
      </c>
      <c r="O88" s="108" t="n">
        <v>5441</v>
      </c>
      <c r="P88" s="30" t="n">
        <v>156629</v>
      </c>
      <c r="Q88" s="31" t="n">
        <v>408849</v>
      </c>
      <c r="R88" s="31" t="n">
        <v>216901</v>
      </c>
      <c r="S88" s="31" t="n">
        <v>1036851</v>
      </c>
      <c r="T88" s="31" t="n">
        <v>2247</v>
      </c>
      <c r="U88" s="31" t="n">
        <v>885</v>
      </c>
      <c r="V88" s="28" t="s">
        <v>30</v>
      </c>
      <c r="W88" s="104" t="s">
        <v>22</v>
      </c>
      <c r="X88" s="29"/>
      <c r="Y88" s="52"/>
      <c r="Z88" s="54"/>
      <c r="AA88" s="28" t="s">
        <v>30</v>
      </c>
      <c r="AB88" s="104" t="s">
        <v>22</v>
      </c>
      <c r="AC88" s="28" t="n">
        <v>22596</v>
      </c>
      <c r="AD88" s="108" t="n">
        <v>32611</v>
      </c>
      <c r="AE88" s="30" t="n">
        <v>99817</v>
      </c>
      <c r="AF88" s="31" t="n">
        <v>152814</v>
      </c>
      <c r="AG88" s="31" t="n">
        <v>63088</v>
      </c>
      <c r="AH88" s="31" t="n">
        <v>113890</v>
      </c>
      <c r="AI88" s="31" t="n">
        <v>151</v>
      </c>
      <c r="AJ88" s="31" t="n">
        <v>212</v>
      </c>
      <c r="AK88" s="95"/>
      <c r="AL88" s="54"/>
      <c r="AM88" s="28" t="n">
        <v>954</v>
      </c>
      <c r="AN88" s="108" t="n">
        <v>1671</v>
      </c>
      <c r="AO88" s="30" t="n">
        <v>723</v>
      </c>
      <c r="AP88" s="31" t="n">
        <v>1410</v>
      </c>
      <c r="AQ88" s="31" t="n">
        <v>13834</v>
      </c>
      <c r="AR88" s="31" t="n">
        <v>58138</v>
      </c>
      <c r="AS88" s="31" t="n">
        <v>22774</v>
      </c>
      <c r="AT88" s="31" t="n">
        <v>41528</v>
      </c>
      <c r="AU88" s="28" t="s">
        <v>30</v>
      </c>
      <c r="AV88" s="104" t="s">
        <v>22</v>
      </c>
      <c r="AW88" s="29"/>
      <c r="AX88" s="52"/>
    </row>
    <row r="89" customFormat="false" ht="24.75" hidden="false" customHeight="true" outlineLevel="0" collapsed="false">
      <c r="B89" s="28" t="s">
        <v>31</v>
      </c>
      <c r="C89" s="104" t="s">
        <v>22</v>
      </c>
      <c r="D89" s="28" t="n">
        <v>239291</v>
      </c>
      <c r="E89" s="32" t="n">
        <v>1787625</v>
      </c>
      <c r="F89" s="28" t="n">
        <v>36496</v>
      </c>
      <c r="G89" s="31" t="n">
        <v>195939</v>
      </c>
      <c r="H89" s="31" t="n">
        <v>19277</v>
      </c>
      <c r="I89" s="31" t="n">
        <v>23380</v>
      </c>
      <c r="J89" s="31" t="n">
        <v>493</v>
      </c>
      <c r="K89" s="32" t="n">
        <v>281</v>
      </c>
      <c r="L89" s="54"/>
      <c r="M89" s="54"/>
      <c r="N89" s="28" t="n">
        <v>14516</v>
      </c>
      <c r="O89" s="108" t="n">
        <v>5028</v>
      </c>
      <c r="P89" s="30" t="n">
        <v>125637</v>
      </c>
      <c r="Q89" s="31" t="n">
        <v>359579</v>
      </c>
      <c r="R89" s="31" t="n">
        <v>174450</v>
      </c>
      <c r="S89" s="31" t="n">
        <v>964206</v>
      </c>
      <c r="T89" s="31" t="n">
        <v>1794</v>
      </c>
      <c r="U89" s="31" t="n">
        <v>1067</v>
      </c>
      <c r="V89" s="28" t="s">
        <v>31</v>
      </c>
      <c r="W89" s="104" t="s">
        <v>22</v>
      </c>
      <c r="X89" s="29"/>
      <c r="Y89" s="52"/>
      <c r="Z89" s="54"/>
      <c r="AA89" s="28" t="s">
        <v>31</v>
      </c>
      <c r="AB89" s="104" t="s">
        <v>22</v>
      </c>
      <c r="AC89" s="28" t="n">
        <v>18146</v>
      </c>
      <c r="AD89" s="108" t="n">
        <v>37044</v>
      </c>
      <c r="AE89" s="30" t="n">
        <v>74894</v>
      </c>
      <c r="AF89" s="31" t="n">
        <v>108635</v>
      </c>
      <c r="AG89" s="31" t="n">
        <v>51263</v>
      </c>
      <c r="AH89" s="31" t="n">
        <v>88591</v>
      </c>
      <c r="AI89" s="31" t="n">
        <v>126</v>
      </c>
      <c r="AJ89" s="31" t="n">
        <v>187</v>
      </c>
      <c r="AK89" s="95"/>
      <c r="AL89" s="54"/>
      <c r="AM89" s="28" t="n">
        <v>1131</v>
      </c>
      <c r="AN89" s="108" t="n">
        <v>2437</v>
      </c>
      <c r="AO89" s="30" t="n">
        <v>642</v>
      </c>
      <c r="AP89" s="31" t="n">
        <v>1294</v>
      </c>
      <c r="AQ89" s="31" t="n">
        <v>12345</v>
      </c>
      <c r="AR89" s="31" t="n">
        <v>60309</v>
      </c>
      <c r="AS89" s="31" t="n">
        <v>19831</v>
      </c>
      <c r="AT89" s="31" t="n">
        <v>40768</v>
      </c>
      <c r="AU89" s="28" t="s">
        <v>31</v>
      </c>
      <c r="AV89" s="104" t="s">
        <v>22</v>
      </c>
      <c r="AW89" s="29"/>
      <c r="AX89" s="52"/>
    </row>
    <row r="90" customFormat="false" ht="24.75" hidden="false" customHeight="true" outlineLevel="0" collapsed="false">
      <c r="B90" s="28" t="s">
        <v>32</v>
      </c>
      <c r="C90" s="104" t="s">
        <v>22</v>
      </c>
      <c r="D90" s="28" t="n">
        <v>316452</v>
      </c>
      <c r="E90" s="32" t="n">
        <v>2818744</v>
      </c>
      <c r="F90" s="28" t="n">
        <v>42994</v>
      </c>
      <c r="G90" s="31" t="n">
        <v>259293</v>
      </c>
      <c r="H90" s="31" t="n">
        <v>20705</v>
      </c>
      <c r="I90" s="31" t="n">
        <v>24498</v>
      </c>
      <c r="J90" s="31" t="n">
        <v>751</v>
      </c>
      <c r="K90" s="32" t="n">
        <v>542</v>
      </c>
      <c r="L90" s="54"/>
      <c r="M90" s="54"/>
      <c r="N90" s="28" t="n">
        <v>21278</v>
      </c>
      <c r="O90" s="108" t="n">
        <v>8870</v>
      </c>
      <c r="P90" s="30" t="n">
        <v>172939</v>
      </c>
      <c r="Q90" s="31" t="n">
        <v>595613</v>
      </c>
      <c r="R90" s="31" t="n">
        <v>237412</v>
      </c>
      <c r="S90" s="31" t="n">
        <v>1543813</v>
      </c>
      <c r="T90" s="31" t="n">
        <v>2448</v>
      </c>
      <c r="U90" s="31" t="n">
        <v>1903</v>
      </c>
      <c r="V90" s="28" t="s">
        <v>32</v>
      </c>
      <c r="W90" s="104" t="s">
        <v>22</v>
      </c>
      <c r="X90" s="29"/>
      <c r="Y90" s="52"/>
      <c r="Z90" s="54"/>
      <c r="AA90" s="28" t="s">
        <v>32</v>
      </c>
      <c r="AB90" s="104" t="s">
        <v>22</v>
      </c>
      <c r="AC90" s="28" t="n">
        <v>21590</v>
      </c>
      <c r="AD90" s="108" t="n">
        <v>40386</v>
      </c>
      <c r="AE90" s="30" t="n">
        <v>104288</v>
      </c>
      <c r="AF90" s="31" t="n">
        <v>144595</v>
      </c>
      <c r="AG90" s="31" t="n">
        <v>67434</v>
      </c>
      <c r="AH90" s="31" t="n">
        <v>117476</v>
      </c>
      <c r="AI90" s="31" t="n">
        <v>151</v>
      </c>
      <c r="AJ90" s="31" t="n">
        <v>275</v>
      </c>
      <c r="AK90" s="95"/>
      <c r="AL90" s="54"/>
      <c r="AM90" s="28" t="n">
        <v>2052</v>
      </c>
      <c r="AN90" s="108" t="n">
        <v>5276</v>
      </c>
      <c r="AO90" s="30" t="n">
        <v>928</v>
      </c>
      <c r="AP90" s="31" t="n">
        <v>2153</v>
      </c>
      <c r="AQ90" s="31" t="n">
        <v>21230</v>
      </c>
      <c r="AR90" s="31" t="n">
        <v>128605</v>
      </c>
      <c r="AS90" s="31" t="n">
        <v>29117</v>
      </c>
      <c r="AT90" s="31" t="n">
        <v>74791</v>
      </c>
      <c r="AU90" s="28" t="s">
        <v>32</v>
      </c>
      <c r="AV90" s="104" t="s">
        <v>22</v>
      </c>
      <c r="AW90" s="29"/>
      <c r="AX90" s="52"/>
    </row>
    <row r="91" customFormat="false" ht="24.75" hidden="false" customHeight="true" outlineLevel="0" collapsed="false">
      <c r="B91" s="28" t="s">
        <v>33</v>
      </c>
      <c r="C91" s="104" t="s">
        <v>22</v>
      </c>
      <c r="D91" s="28" t="n">
        <v>199600</v>
      </c>
      <c r="E91" s="32" t="n">
        <v>2180490</v>
      </c>
      <c r="F91" s="28" t="n">
        <v>24510</v>
      </c>
      <c r="G91" s="31" t="n">
        <v>176106</v>
      </c>
      <c r="H91" s="31" t="n">
        <v>11106</v>
      </c>
      <c r="I91" s="31" t="n">
        <v>12192</v>
      </c>
      <c r="J91" s="31" t="n">
        <v>456</v>
      </c>
      <c r="K91" s="32" t="n">
        <v>371</v>
      </c>
      <c r="L91" s="54"/>
      <c r="M91" s="54"/>
      <c r="N91" s="28" t="n">
        <v>15510</v>
      </c>
      <c r="O91" s="108" t="n">
        <v>8262</v>
      </c>
      <c r="P91" s="30" t="n">
        <v>107026</v>
      </c>
      <c r="Q91" s="31" t="n">
        <v>441634</v>
      </c>
      <c r="R91" s="31" t="n">
        <v>154431</v>
      </c>
      <c r="S91" s="31" t="n">
        <v>1226902</v>
      </c>
      <c r="T91" s="31" t="n">
        <v>1746</v>
      </c>
      <c r="U91" s="31" t="n">
        <v>2348</v>
      </c>
      <c r="V91" s="28" t="s">
        <v>33</v>
      </c>
      <c r="W91" s="104" t="s">
        <v>22</v>
      </c>
      <c r="X91" s="29"/>
      <c r="Y91" s="52"/>
      <c r="Z91" s="54"/>
      <c r="AA91" s="28" t="s">
        <v>33</v>
      </c>
      <c r="AB91" s="104" t="s">
        <v>22</v>
      </c>
      <c r="AC91" s="28" t="n">
        <v>12367</v>
      </c>
      <c r="AD91" s="108" t="n">
        <v>24999</v>
      </c>
      <c r="AE91" s="30" t="n">
        <v>71232</v>
      </c>
      <c r="AF91" s="31" t="n">
        <v>94734</v>
      </c>
      <c r="AG91" s="31" t="n">
        <v>37583</v>
      </c>
      <c r="AH91" s="31" t="n">
        <v>65472</v>
      </c>
      <c r="AI91" s="31" t="n">
        <v>112</v>
      </c>
      <c r="AJ91" s="31" t="n">
        <v>256</v>
      </c>
      <c r="AK91" s="95"/>
      <c r="AL91" s="54"/>
      <c r="AM91" s="28" t="n">
        <v>1760</v>
      </c>
      <c r="AN91" s="108" t="n">
        <v>5501</v>
      </c>
      <c r="AO91" s="30" t="n">
        <v>703</v>
      </c>
      <c r="AP91" s="31" t="n">
        <v>2109</v>
      </c>
      <c r="AQ91" s="31" t="n">
        <v>17073</v>
      </c>
      <c r="AR91" s="31" t="n">
        <v>130099</v>
      </c>
      <c r="AS91" s="31" t="n">
        <v>19475</v>
      </c>
      <c r="AT91" s="31" t="n">
        <v>65753</v>
      </c>
      <c r="AU91" s="28" t="s">
        <v>33</v>
      </c>
      <c r="AV91" s="104" t="s">
        <v>22</v>
      </c>
      <c r="AW91" s="29"/>
      <c r="AX91" s="52"/>
    </row>
    <row r="92" customFormat="false" ht="24.75" hidden="false" customHeight="true" outlineLevel="0" collapsed="false">
      <c r="B92" s="28" t="s">
        <v>34</v>
      </c>
      <c r="C92" s="104" t="s">
        <v>22</v>
      </c>
      <c r="D92" s="28" t="n">
        <v>193655</v>
      </c>
      <c r="E92" s="32" t="n">
        <v>2587680</v>
      </c>
      <c r="F92" s="28" t="n">
        <v>24058</v>
      </c>
      <c r="G92" s="31" t="n">
        <v>214260</v>
      </c>
      <c r="H92" s="31" t="n">
        <v>9032</v>
      </c>
      <c r="I92" s="31" t="n">
        <v>6928</v>
      </c>
      <c r="J92" s="31" t="n">
        <v>432</v>
      </c>
      <c r="K92" s="32" t="n">
        <v>353</v>
      </c>
      <c r="L92" s="54"/>
      <c r="M92" s="54"/>
      <c r="N92" s="28" t="n">
        <v>19202</v>
      </c>
      <c r="O92" s="108" t="n">
        <v>15117</v>
      </c>
      <c r="P92" s="30" t="n">
        <v>98262</v>
      </c>
      <c r="Q92" s="31" t="n">
        <v>481190</v>
      </c>
      <c r="R92" s="31" t="n">
        <v>151856</v>
      </c>
      <c r="S92" s="31" t="n">
        <v>1468171</v>
      </c>
      <c r="T92" s="31" t="n">
        <v>1722</v>
      </c>
      <c r="U92" s="31" t="n">
        <v>2223</v>
      </c>
      <c r="V92" s="28" t="s">
        <v>34</v>
      </c>
      <c r="W92" s="104" t="s">
        <v>22</v>
      </c>
      <c r="X92" s="29"/>
      <c r="Y92" s="52"/>
      <c r="Z92" s="54"/>
      <c r="AA92" s="28" t="s">
        <v>34</v>
      </c>
      <c r="AB92" s="104" t="s">
        <v>22</v>
      </c>
      <c r="AC92" s="28" t="n">
        <v>11068</v>
      </c>
      <c r="AD92" s="108" t="n">
        <v>26405</v>
      </c>
      <c r="AE92" s="30" t="n">
        <v>73700</v>
      </c>
      <c r="AF92" s="31" t="n">
        <v>98583</v>
      </c>
      <c r="AG92" s="31" t="n">
        <v>36307</v>
      </c>
      <c r="AH92" s="31" t="n">
        <v>57498</v>
      </c>
      <c r="AI92" s="31" t="n">
        <v>127</v>
      </c>
      <c r="AJ92" s="31" t="n">
        <v>306</v>
      </c>
      <c r="AK92" s="95"/>
      <c r="AL92" s="54"/>
      <c r="AM92" s="28" t="n">
        <v>1826</v>
      </c>
      <c r="AN92" s="108" t="n">
        <v>7290</v>
      </c>
      <c r="AO92" s="30" t="n">
        <v>770</v>
      </c>
      <c r="AP92" s="31" t="n">
        <v>2720</v>
      </c>
      <c r="AQ92" s="31" t="n">
        <v>19834</v>
      </c>
      <c r="AR92" s="31" t="n">
        <v>191261</v>
      </c>
      <c r="AS92" s="31" t="n">
        <v>18946</v>
      </c>
      <c r="AT92" s="31" t="n">
        <v>85225</v>
      </c>
      <c r="AU92" s="28" t="s">
        <v>34</v>
      </c>
      <c r="AV92" s="104" t="s">
        <v>22</v>
      </c>
      <c r="AW92" s="29"/>
      <c r="AX92" s="52"/>
    </row>
    <row r="93" customFormat="false" ht="24.75" hidden="false" customHeight="true" outlineLevel="0" collapsed="false">
      <c r="B93" s="28" t="s">
        <v>35</v>
      </c>
      <c r="C93" s="104" t="s">
        <v>22</v>
      </c>
      <c r="D93" s="28" t="n">
        <v>177677</v>
      </c>
      <c r="E93" s="32" t="n">
        <v>3052510</v>
      </c>
      <c r="F93" s="28" t="n">
        <v>24897</v>
      </c>
      <c r="G93" s="31" t="n">
        <v>295018</v>
      </c>
      <c r="H93" s="31" t="n">
        <v>7538</v>
      </c>
      <c r="I93" s="31" t="n">
        <v>3706</v>
      </c>
      <c r="J93" s="31" t="n">
        <v>498</v>
      </c>
      <c r="K93" s="32" t="n">
        <v>508</v>
      </c>
      <c r="L93" s="54"/>
      <c r="M93" s="54"/>
      <c r="N93" s="28" t="n">
        <v>22207</v>
      </c>
      <c r="O93" s="108" t="n">
        <v>25536</v>
      </c>
      <c r="P93" s="30" t="n">
        <v>87874</v>
      </c>
      <c r="Q93" s="31" t="n">
        <v>517038</v>
      </c>
      <c r="R93" s="31" t="n">
        <v>139596</v>
      </c>
      <c r="S93" s="31" t="n">
        <v>1682886</v>
      </c>
      <c r="T93" s="31" t="n">
        <v>2030</v>
      </c>
      <c r="U93" s="31" t="n">
        <v>3246</v>
      </c>
      <c r="V93" s="28" t="s">
        <v>35</v>
      </c>
      <c r="W93" s="104" t="s">
        <v>22</v>
      </c>
      <c r="X93" s="29"/>
      <c r="Y93" s="52"/>
      <c r="Z93" s="54"/>
      <c r="AA93" s="28" t="s">
        <v>35</v>
      </c>
      <c r="AB93" s="104" t="s">
        <v>22</v>
      </c>
      <c r="AC93" s="28" t="n">
        <v>9498</v>
      </c>
      <c r="AD93" s="108" t="n">
        <v>26237</v>
      </c>
      <c r="AE93" s="30" t="n">
        <v>70065</v>
      </c>
      <c r="AF93" s="31" t="n">
        <v>99146</v>
      </c>
      <c r="AG93" s="31" t="n">
        <v>38663</v>
      </c>
      <c r="AH93" s="31" t="n">
        <v>62513</v>
      </c>
      <c r="AI93" s="31" t="n">
        <v>109</v>
      </c>
      <c r="AJ93" s="31" t="n">
        <v>353</v>
      </c>
      <c r="AK93" s="95"/>
      <c r="AL93" s="54"/>
      <c r="AM93" s="28" t="n">
        <v>1789</v>
      </c>
      <c r="AN93" s="108" t="n">
        <v>9908</v>
      </c>
      <c r="AO93" s="30" t="n">
        <v>840</v>
      </c>
      <c r="AP93" s="31" t="n">
        <v>3770</v>
      </c>
      <c r="AQ93" s="31" t="n">
        <v>22418</v>
      </c>
      <c r="AR93" s="31" t="n">
        <v>287520</v>
      </c>
      <c r="AS93" s="31" t="n">
        <v>17939</v>
      </c>
      <c r="AT93" s="31" t="n">
        <v>112627</v>
      </c>
      <c r="AU93" s="28" t="s">
        <v>35</v>
      </c>
      <c r="AV93" s="104" t="s">
        <v>22</v>
      </c>
      <c r="AW93" s="29"/>
      <c r="AX93" s="52"/>
    </row>
    <row r="94" customFormat="false" ht="24.75" hidden="false" customHeight="true" outlineLevel="0" collapsed="false">
      <c r="B94" s="28" t="s">
        <v>36</v>
      </c>
      <c r="C94" s="104" t="s">
        <v>22</v>
      </c>
      <c r="D94" s="28" t="n">
        <v>138739</v>
      </c>
      <c r="E94" s="32" t="n">
        <v>3348396</v>
      </c>
      <c r="F94" s="28" t="n">
        <v>22686</v>
      </c>
      <c r="G94" s="31" t="n">
        <v>385211</v>
      </c>
      <c r="H94" s="31" t="n">
        <v>5785</v>
      </c>
      <c r="I94" s="31" t="n">
        <v>540</v>
      </c>
      <c r="J94" s="31" t="n">
        <v>540</v>
      </c>
      <c r="K94" s="32" t="n">
        <v>664</v>
      </c>
      <c r="L94" s="54"/>
      <c r="M94" s="54"/>
      <c r="N94" s="28" t="n">
        <v>23080</v>
      </c>
      <c r="O94" s="108" t="n">
        <v>43186</v>
      </c>
      <c r="P94" s="30" t="n">
        <v>71945</v>
      </c>
      <c r="Q94" s="31" t="n">
        <v>529888</v>
      </c>
      <c r="R94" s="31" t="n">
        <v>106929</v>
      </c>
      <c r="S94" s="31" t="n">
        <v>1672360</v>
      </c>
      <c r="T94" s="31" t="n">
        <v>2242</v>
      </c>
      <c r="U94" s="31" t="n">
        <v>5178</v>
      </c>
      <c r="V94" s="28" t="s">
        <v>36</v>
      </c>
      <c r="W94" s="104" t="s">
        <v>22</v>
      </c>
      <c r="X94" s="29"/>
      <c r="Y94" s="52"/>
      <c r="Z94" s="54"/>
      <c r="AA94" s="28" t="s">
        <v>36</v>
      </c>
      <c r="AB94" s="104" t="s">
        <v>22</v>
      </c>
      <c r="AC94" s="28" t="n">
        <v>6969</v>
      </c>
      <c r="AD94" s="108" t="n">
        <v>21261</v>
      </c>
      <c r="AE94" s="30" t="n">
        <v>57671</v>
      </c>
      <c r="AF94" s="31" t="n">
        <v>88274</v>
      </c>
      <c r="AG94" s="31" t="n">
        <v>29090</v>
      </c>
      <c r="AH94" s="31" t="n">
        <v>49078</v>
      </c>
      <c r="AI94" s="31" t="n">
        <v>97</v>
      </c>
      <c r="AJ94" s="31" t="n">
        <v>484</v>
      </c>
      <c r="AK94" s="95"/>
      <c r="AL94" s="54"/>
      <c r="AM94" s="28" t="n">
        <v>1453</v>
      </c>
      <c r="AN94" s="108" t="n">
        <v>11818</v>
      </c>
      <c r="AO94" s="30" t="n">
        <v>926</v>
      </c>
      <c r="AP94" s="31" t="n">
        <v>5607</v>
      </c>
      <c r="AQ94" s="31" t="n">
        <v>24259</v>
      </c>
      <c r="AR94" s="31" t="n">
        <v>451665</v>
      </c>
      <c r="AS94" s="31" t="n">
        <v>15859</v>
      </c>
      <c r="AT94" s="31" t="n">
        <v>152810</v>
      </c>
      <c r="AU94" s="28" t="s">
        <v>36</v>
      </c>
      <c r="AV94" s="104" t="s">
        <v>22</v>
      </c>
      <c r="AW94" s="29"/>
      <c r="AX94" s="52"/>
    </row>
    <row r="95" customFormat="false" ht="24.75" hidden="false" customHeight="true" outlineLevel="0" collapsed="false">
      <c r="B95" s="28" t="s">
        <v>37</v>
      </c>
      <c r="C95" s="104" t="s">
        <v>22</v>
      </c>
      <c r="D95" s="28" t="n">
        <v>84722</v>
      </c>
      <c r="E95" s="32" t="n">
        <v>3192816</v>
      </c>
      <c r="F95" s="28" t="n">
        <v>15834</v>
      </c>
      <c r="G95" s="31" t="n">
        <v>428550</v>
      </c>
      <c r="H95" s="31" t="n">
        <v>3506</v>
      </c>
      <c r="I95" s="31" t="n">
        <v>318</v>
      </c>
      <c r="J95" s="31" t="n">
        <v>492</v>
      </c>
      <c r="K95" s="32" t="n">
        <v>637</v>
      </c>
      <c r="L95" s="54"/>
      <c r="M95" s="54"/>
      <c r="N95" s="28" t="n">
        <v>18009</v>
      </c>
      <c r="O95" s="108" t="n">
        <v>62672</v>
      </c>
      <c r="P95" s="30" t="n">
        <v>46410</v>
      </c>
      <c r="Q95" s="31" t="n">
        <v>429107</v>
      </c>
      <c r="R95" s="31" t="n">
        <v>64553</v>
      </c>
      <c r="S95" s="31" t="n">
        <v>1436433</v>
      </c>
      <c r="T95" s="31" t="n">
        <v>1789</v>
      </c>
      <c r="U95" s="31" t="n">
        <v>3396</v>
      </c>
      <c r="V95" s="28" t="s">
        <v>37</v>
      </c>
      <c r="W95" s="104" t="s">
        <v>22</v>
      </c>
      <c r="X95" s="29"/>
      <c r="Y95" s="52"/>
      <c r="Z95" s="54"/>
      <c r="AA95" s="28" t="s">
        <v>37</v>
      </c>
      <c r="AB95" s="104" t="s">
        <v>22</v>
      </c>
      <c r="AC95" s="28" t="n">
        <v>4279</v>
      </c>
      <c r="AD95" s="108" t="n">
        <v>12602</v>
      </c>
      <c r="AE95" s="30" t="n">
        <v>38146</v>
      </c>
      <c r="AF95" s="31" t="n">
        <v>65730</v>
      </c>
      <c r="AG95" s="31" t="n">
        <v>17792</v>
      </c>
      <c r="AH95" s="31" t="n">
        <v>33370</v>
      </c>
      <c r="AI95" s="31" t="n">
        <v>80</v>
      </c>
      <c r="AJ95" s="31" t="n">
        <v>419</v>
      </c>
      <c r="AK95" s="95"/>
      <c r="AL95" s="54"/>
      <c r="AM95" s="28" t="n">
        <v>925</v>
      </c>
      <c r="AN95" s="108" t="n">
        <v>12535</v>
      </c>
      <c r="AO95" s="30" t="n">
        <v>700</v>
      </c>
      <c r="AP95" s="31" t="n">
        <v>6238</v>
      </c>
      <c r="AQ95" s="31" t="n">
        <v>19137</v>
      </c>
      <c r="AR95" s="31" t="n">
        <v>576013</v>
      </c>
      <c r="AS95" s="31" t="n">
        <v>11392</v>
      </c>
      <c r="AT95" s="31" t="n">
        <v>174579</v>
      </c>
      <c r="AU95" s="28" t="s">
        <v>37</v>
      </c>
      <c r="AV95" s="104" t="s">
        <v>22</v>
      </c>
      <c r="AW95" s="29"/>
      <c r="AX95" s="52"/>
    </row>
    <row r="96" customFormat="false" ht="24.75" hidden="false" customHeight="true" outlineLevel="0" collapsed="false">
      <c r="B96" s="28" t="s">
        <v>37</v>
      </c>
      <c r="C96" s="104" t="s">
        <v>38</v>
      </c>
      <c r="D96" s="28" t="n">
        <v>53612</v>
      </c>
      <c r="E96" s="32" t="n">
        <v>6378638</v>
      </c>
      <c r="F96" s="28" t="n">
        <v>10203</v>
      </c>
      <c r="G96" s="31" t="n">
        <v>627224</v>
      </c>
      <c r="H96" s="31" t="n">
        <v>2339</v>
      </c>
      <c r="I96" s="31" t="n">
        <v>-35</v>
      </c>
      <c r="J96" s="31" t="n">
        <v>740</v>
      </c>
      <c r="K96" s="32" t="n">
        <v>1952</v>
      </c>
      <c r="L96" s="54"/>
      <c r="M96" s="54"/>
      <c r="N96" s="28" t="n">
        <v>14268</v>
      </c>
      <c r="O96" s="108" t="n">
        <v>271195</v>
      </c>
      <c r="P96" s="30" t="n">
        <v>30469</v>
      </c>
      <c r="Q96" s="31" t="n">
        <v>449469</v>
      </c>
      <c r="R96" s="31" t="n">
        <v>39705</v>
      </c>
      <c r="S96" s="31" t="n">
        <v>1666364</v>
      </c>
      <c r="T96" s="31" t="n">
        <v>1575</v>
      </c>
      <c r="U96" s="31" t="n">
        <v>10633</v>
      </c>
      <c r="V96" s="28" t="s">
        <v>37</v>
      </c>
      <c r="W96" s="104" t="s">
        <v>38</v>
      </c>
      <c r="X96" s="29"/>
      <c r="Y96" s="52"/>
      <c r="Z96" s="54"/>
      <c r="AA96" s="28" t="s">
        <v>37</v>
      </c>
      <c r="AB96" s="104" t="s">
        <v>38</v>
      </c>
      <c r="AC96" s="28" t="n">
        <v>2670</v>
      </c>
      <c r="AD96" s="108" t="n">
        <v>11316</v>
      </c>
      <c r="AE96" s="30" t="n">
        <v>24849</v>
      </c>
      <c r="AF96" s="31" t="n">
        <v>114951</v>
      </c>
      <c r="AG96" s="31" t="n">
        <v>11888</v>
      </c>
      <c r="AH96" s="31" t="n">
        <v>30996</v>
      </c>
      <c r="AI96" s="31" t="n">
        <v>81</v>
      </c>
      <c r="AJ96" s="31" t="n">
        <v>494</v>
      </c>
      <c r="AK96" s="95"/>
      <c r="AL96" s="54"/>
      <c r="AM96" s="28" t="n">
        <v>886</v>
      </c>
      <c r="AN96" s="108" t="n">
        <v>38289</v>
      </c>
      <c r="AO96" s="30" t="n">
        <v>777</v>
      </c>
      <c r="AP96" s="31" t="n">
        <v>24045</v>
      </c>
      <c r="AQ96" s="31" t="n">
        <v>16554</v>
      </c>
      <c r="AR96" s="31" t="n">
        <v>1478814</v>
      </c>
      <c r="AS96" s="31" t="n">
        <v>12298</v>
      </c>
      <c r="AT96" s="31" t="n">
        <v>1729902</v>
      </c>
      <c r="AU96" s="28" t="s">
        <v>37</v>
      </c>
      <c r="AV96" s="104" t="s">
        <v>38</v>
      </c>
      <c r="AW96" s="29"/>
      <c r="AX96" s="52"/>
    </row>
    <row r="97" customFormat="false" ht="24.75" hidden="false" customHeight="true" outlineLevel="0" collapsed="false">
      <c r="B97" s="130" t="s">
        <v>39</v>
      </c>
      <c r="C97" s="130"/>
      <c r="D97" s="131" t="n">
        <v>8294146</v>
      </c>
      <c r="E97" s="39" t="n">
        <v>43714924</v>
      </c>
      <c r="F97" s="131" t="n">
        <v>2137133</v>
      </c>
      <c r="G97" s="147" t="n">
        <v>6736466</v>
      </c>
      <c r="H97" s="147" t="n">
        <v>570295</v>
      </c>
      <c r="I97" s="147" t="n">
        <v>444598</v>
      </c>
      <c r="J97" s="147" t="n">
        <v>9476</v>
      </c>
      <c r="K97" s="39" t="n">
        <v>7550</v>
      </c>
      <c r="L97" s="54"/>
      <c r="M97" s="54"/>
      <c r="N97" s="131" t="n">
        <v>333314</v>
      </c>
      <c r="O97" s="132" t="n">
        <v>473152</v>
      </c>
      <c r="P97" s="34" t="n">
        <v>2555350</v>
      </c>
      <c r="Q97" s="35" t="n">
        <v>6658109</v>
      </c>
      <c r="R97" s="35" t="n">
        <v>3758495</v>
      </c>
      <c r="S97" s="35" t="n">
        <v>17519277</v>
      </c>
      <c r="T97" s="35" t="n">
        <v>41420</v>
      </c>
      <c r="U97" s="35" t="n">
        <v>41907</v>
      </c>
      <c r="V97" s="33" t="s">
        <v>39</v>
      </c>
      <c r="W97" s="33"/>
      <c r="X97" s="33"/>
      <c r="Y97" s="145"/>
      <c r="Z97" s="54"/>
      <c r="AA97" s="130" t="s">
        <v>39</v>
      </c>
      <c r="AB97" s="130"/>
      <c r="AC97" s="131" t="n">
        <v>332827</v>
      </c>
      <c r="AD97" s="132" t="n">
        <v>413997</v>
      </c>
      <c r="AE97" s="34" t="n">
        <v>3741912</v>
      </c>
      <c r="AF97" s="35" t="n">
        <v>5275274</v>
      </c>
      <c r="AG97" s="35" t="n">
        <v>3177799</v>
      </c>
      <c r="AH97" s="35" t="n">
        <v>4742560</v>
      </c>
      <c r="AI97" s="35" t="n">
        <v>2844</v>
      </c>
      <c r="AJ97" s="35" t="n">
        <v>4709</v>
      </c>
      <c r="AK97" s="115"/>
      <c r="AL97" s="116"/>
      <c r="AM97" s="131" t="n">
        <v>15649</v>
      </c>
      <c r="AN97" s="132" t="n">
        <v>97601</v>
      </c>
      <c r="AO97" s="34" t="n">
        <v>12286</v>
      </c>
      <c r="AP97" s="35" t="n">
        <v>54945</v>
      </c>
      <c r="AQ97" s="35" t="n">
        <v>260022</v>
      </c>
      <c r="AR97" s="35" t="n">
        <v>3558311</v>
      </c>
      <c r="AS97" s="35" t="n">
        <v>314163</v>
      </c>
      <c r="AT97" s="35" t="n">
        <v>2651883</v>
      </c>
      <c r="AU97" s="33" t="s">
        <v>39</v>
      </c>
      <c r="AV97" s="33"/>
      <c r="AW97" s="33"/>
      <c r="AX97" s="145"/>
    </row>
    <row r="98" customFormat="false" ht="15" hidden="false" customHeight="false" outlineLevel="0" collapsed="false">
      <c r="B98" s="135" t="s">
        <v>75</v>
      </c>
      <c r="C98" s="54"/>
      <c r="D98" s="54"/>
      <c r="E98" s="52"/>
      <c r="F98" s="52"/>
      <c r="H98" s="52"/>
      <c r="I98" s="52"/>
      <c r="J98" s="52"/>
      <c r="K98" s="52"/>
      <c r="N98" s="136"/>
      <c r="O98" s="136"/>
      <c r="P98" s="40"/>
      <c r="Q98" s="137"/>
      <c r="R98" s="137"/>
      <c r="S98" s="137"/>
      <c r="T98" s="137"/>
      <c r="U98" s="137"/>
      <c r="V98" s="136"/>
      <c r="W98" s="136"/>
      <c r="X98" s="136"/>
      <c r="Y98" s="52"/>
      <c r="Z98" s="54"/>
      <c r="AA98" s="54"/>
      <c r="AB98" s="40"/>
      <c r="AC98" s="137"/>
      <c r="AD98" s="137"/>
      <c r="AE98" s="136"/>
      <c r="AF98" s="136"/>
      <c r="AG98" s="136"/>
      <c r="AH98" s="136"/>
      <c r="AI98" s="136"/>
      <c r="AJ98" s="136"/>
      <c r="AM98" s="136"/>
      <c r="AN98" s="136"/>
      <c r="AO98" s="40"/>
      <c r="AP98" s="137"/>
      <c r="AQ98" s="137"/>
      <c r="AR98" s="137"/>
      <c r="AS98" s="137"/>
      <c r="AT98" s="137"/>
      <c r="AU98" s="136"/>
      <c r="AV98" s="136"/>
      <c r="AW98" s="136"/>
      <c r="AX98" s="52"/>
    </row>
    <row r="99" customFormat="false" ht="15" hidden="false" customHeight="false" outlineLevel="0" collapsed="false">
      <c r="C99" s="5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X99" s="54"/>
    </row>
    <row r="100" customFormat="false" ht="14.2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</sheetData>
  <mergeCells count="67">
    <mergeCell ref="B1:K1"/>
    <mergeCell ref="AA1:AJ1"/>
    <mergeCell ref="D3:E5"/>
    <mergeCell ref="F3:K3"/>
    <mergeCell ref="N3:U3"/>
    <mergeCell ref="AC3:AJ3"/>
    <mergeCell ref="AM3:AT3"/>
    <mergeCell ref="B4:C5"/>
    <mergeCell ref="F4:G5"/>
    <mergeCell ref="H4:I5"/>
    <mergeCell ref="J4:K5"/>
    <mergeCell ref="N4:O5"/>
    <mergeCell ref="P4:Q5"/>
    <mergeCell ref="R4:S5"/>
    <mergeCell ref="T4:U5"/>
    <mergeCell ref="V4:X5"/>
    <mergeCell ref="AA4:AB5"/>
    <mergeCell ref="AC4:AD5"/>
    <mergeCell ref="AE4:AF5"/>
    <mergeCell ref="AI4:AJ5"/>
    <mergeCell ref="AM4:AN5"/>
    <mergeCell ref="AO4:AP5"/>
    <mergeCell ref="AQ4:AR5"/>
    <mergeCell ref="AS4:AT5"/>
    <mergeCell ref="AU4:AW5"/>
    <mergeCell ref="AG5:AH5"/>
    <mergeCell ref="V27:X27"/>
    <mergeCell ref="AU27:AW27"/>
    <mergeCell ref="B48:C48"/>
    <mergeCell ref="V48:X48"/>
    <mergeCell ref="AU48:AW48"/>
    <mergeCell ref="B50:K50"/>
    <mergeCell ref="AA50:AJ50"/>
    <mergeCell ref="D52:E54"/>
    <mergeCell ref="F52:K52"/>
    <mergeCell ref="N52:U52"/>
    <mergeCell ref="AC52:AJ52"/>
    <mergeCell ref="AM52:AT52"/>
    <mergeCell ref="B53:C54"/>
    <mergeCell ref="F53:G54"/>
    <mergeCell ref="H53:I54"/>
    <mergeCell ref="J53:K54"/>
    <mergeCell ref="N53:O54"/>
    <mergeCell ref="P53:Q54"/>
    <mergeCell ref="R53:S54"/>
    <mergeCell ref="T53:U54"/>
    <mergeCell ref="V53:X54"/>
    <mergeCell ref="AA53:AB54"/>
    <mergeCell ref="AC53:AD54"/>
    <mergeCell ref="AE53:AF54"/>
    <mergeCell ref="AI53:AJ54"/>
    <mergeCell ref="AM53:AN54"/>
    <mergeCell ref="AO53:AP54"/>
    <mergeCell ref="AQ53:AR54"/>
    <mergeCell ref="AS53:AT54"/>
    <mergeCell ref="AU53:AW54"/>
    <mergeCell ref="AG54:AH54"/>
    <mergeCell ref="V76:X76"/>
    <mergeCell ref="AU76:AW76"/>
    <mergeCell ref="B78:C78"/>
    <mergeCell ref="V78:X78"/>
    <mergeCell ref="AA78:AB78"/>
    <mergeCell ref="AU78:AW78"/>
    <mergeCell ref="B97:C97"/>
    <mergeCell ref="V97:X97"/>
    <mergeCell ref="AA97:AB97"/>
    <mergeCell ref="AU97:AW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3" manualBreakCount="3">
    <brk id="12" man="true" max="65535" min="0"/>
    <brk id="25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1" min="4" style="50" width="11.99"/>
    <col collapsed="false" customWidth="true" hidden="false" outlineLevel="0" max="13" min="12" style="50" width="2.11"/>
    <col collapsed="false" customWidth="true" hidden="false" outlineLevel="0" max="21" min="14" style="50" width="11.99"/>
    <col collapsed="false" customWidth="true" hidden="false" outlineLevel="0" max="22" min="22" style="50" width="9.77"/>
    <col collapsed="false" customWidth="true" hidden="false" outlineLevel="0" max="23" min="23" style="50" width="4.77"/>
    <col collapsed="false" customWidth="true" hidden="false" outlineLevel="0" max="24" min="24" style="50" width="3.65"/>
    <col collapsed="false" customWidth="true" hidden="false" outlineLevel="0" max="25" min="25" style="50" width="1.88"/>
    <col collapsed="false" customWidth="true" hidden="false" outlineLevel="0" max="26" min="26" style="50" width="1.99"/>
    <col collapsed="false" customWidth="true" hidden="false" outlineLevel="0" max="27" min="27" style="50" width="9.55"/>
    <col collapsed="false" customWidth="true" hidden="false" outlineLevel="0" max="28" min="28" style="50" width="4.88"/>
    <col collapsed="false" customWidth="true" hidden="false" outlineLevel="0" max="36" min="29" style="50" width="11.99"/>
    <col collapsed="false" customWidth="true" hidden="false" outlineLevel="0" max="38" min="37" style="50" width="2.11"/>
    <col collapsed="false" customWidth="true" hidden="false" outlineLevel="0" max="44" min="39" style="50" width="11.99"/>
    <col collapsed="false" customWidth="true" hidden="false" outlineLevel="0" max="45" min="45" style="50" width="9.77"/>
    <col collapsed="false" customWidth="true" hidden="false" outlineLevel="0" max="46" min="46" style="50" width="4.77"/>
    <col collapsed="false" customWidth="true" hidden="false" outlineLevel="0" max="47" min="47" style="50" width="3.65"/>
    <col collapsed="false" customWidth="true" hidden="false" outlineLevel="0" max="48" min="48" style="50" width="1.88"/>
    <col collapsed="false" customWidth="true" hidden="false" outlineLevel="0" max="49" min="49" style="50" width="1.99"/>
    <col collapsed="false" customWidth="false" hidden="false" outlineLevel="0" max="257" min="50" style="50" width="12.11"/>
  </cols>
  <sheetData>
    <row r="1" customFormat="false" ht="30" hidden="false" customHeight="true" outlineLevel="0" collapsed="false">
      <c r="B1" s="51" t="s">
        <v>81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3"/>
      <c r="O1" s="53"/>
      <c r="P1" s="52"/>
      <c r="Q1" s="54"/>
      <c r="R1" s="54"/>
      <c r="S1" s="54"/>
      <c r="T1" s="54"/>
      <c r="U1" s="54"/>
      <c r="V1" s="54"/>
      <c r="W1" s="54"/>
      <c r="X1" s="54"/>
      <c r="Y1" s="54"/>
      <c r="Z1" s="54"/>
      <c r="AA1" s="51" t="s">
        <v>82</v>
      </c>
      <c r="AB1" s="51"/>
      <c r="AC1" s="51"/>
      <c r="AD1" s="51"/>
      <c r="AE1" s="51"/>
      <c r="AF1" s="51"/>
      <c r="AG1" s="51"/>
      <c r="AH1" s="51"/>
      <c r="AI1" s="51"/>
      <c r="AJ1" s="51"/>
      <c r="AK1" s="52"/>
      <c r="AL1" s="52"/>
      <c r="AM1" s="52"/>
      <c r="AN1" s="54"/>
      <c r="AO1" s="54"/>
      <c r="AP1" s="54"/>
      <c r="AQ1" s="54"/>
      <c r="AR1" s="54"/>
      <c r="AS1" s="54"/>
      <c r="AT1" s="54"/>
      <c r="AU1" s="54"/>
      <c r="AV1" s="54"/>
    </row>
    <row r="2" customFormat="false" ht="18.75" hidden="false" customHeight="true" outlineLevel="0" collapsed="false">
      <c r="B2" s="5" t="s">
        <v>1</v>
      </c>
      <c r="C2" s="6"/>
      <c r="F2" s="6"/>
      <c r="G2" s="6"/>
      <c r="H2" s="6"/>
      <c r="I2" s="6"/>
      <c r="J2" s="6"/>
      <c r="K2" s="6"/>
      <c r="L2" s="52"/>
      <c r="M2" s="52"/>
      <c r="N2" s="6"/>
      <c r="O2" s="52"/>
      <c r="P2" s="52"/>
      <c r="Z2" s="54"/>
      <c r="AA2" s="5" t="s">
        <v>42</v>
      </c>
      <c r="AB2" s="6"/>
      <c r="AE2" s="6"/>
      <c r="AF2" s="6"/>
      <c r="AG2" s="6"/>
      <c r="AH2" s="6"/>
      <c r="AI2" s="6"/>
      <c r="AJ2" s="6"/>
      <c r="AK2" s="52"/>
      <c r="AL2" s="52"/>
      <c r="AM2" s="52"/>
      <c r="AV2" s="54"/>
    </row>
    <row r="3" customFormat="false" ht="27.75" hidden="false" customHeight="true" outlineLevel="0" collapsed="false">
      <c r="B3" s="55"/>
      <c r="C3" s="56"/>
      <c r="D3" s="57" t="s">
        <v>3</v>
      </c>
      <c r="E3" s="57"/>
      <c r="F3" s="58" t="s">
        <v>56</v>
      </c>
      <c r="G3" s="58"/>
      <c r="H3" s="58"/>
      <c r="I3" s="58"/>
      <c r="J3" s="58"/>
      <c r="K3" s="58"/>
      <c r="L3" s="52"/>
      <c r="M3" s="52"/>
      <c r="N3" s="59" t="s">
        <v>56</v>
      </c>
      <c r="O3" s="59"/>
      <c r="P3" s="59"/>
      <c r="Q3" s="59"/>
      <c r="R3" s="59"/>
      <c r="S3" s="59"/>
      <c r="T3" s="59"/>
      <c r="U3" s="59"/>
      <c r="V3" s="60"/>
      <c r="W3" s="70"/>
      <c r="X3" s="56"/>
      <c r="Z3" s="54"/>
      <c r="AA3" s="55"/>
      <c r="AB3" s="56"/>
      <c r="AC3" s="58" t="s">
        <v>57</v>
      </c>
      <c r="AD3" s="58"/>
      <c r="AE3" s="58"/>
      <c r="AF3" s="58"/>
      <c r="AG3" s="58"/>
      <c r="AH3" s="58"/>
      <c r="AI3" s="58"/>
      <c r="AJ3" s="58"/>
      <c r="AK3" s="52"/>
      <c r="AL3" s="52"/>
      <c r="AM3" s="58" t="s">
        <v>57</v>
      </c>
      <c r="AN3" s="58"/>
      <c r="AO3" s="58"/>
      <c r="AP3" s="58"/>
      <c r="AQ3" s="58"/>
      <c r="AR3" s="58"/>
      <c r="AS3" s="60"/>
      <c r="AT3" s="70"/>
      <c r="AU3" s="56"/>
      <c r="AV3" s="6"/>
    </row>
    <row r="4" customFormat="false" ht="27.75" hidden="false" customHeight="true" outlineLevel="0" collapsed="false">
      <c r="B4" s="63" t="s">
        <v>2</v>
      </c>
      <c r="C4" s="63"/>
      <c r="D4" s="57"/>
      <c r="E4" s="57"/>
      <c r="F4" s="64" t="s">
        <v>58</v>
      </c>
      <c r="G4" s="64"/>
      <c r="H4" s="65" t="s">
        <v>59</v>
      </c>
      <c r="I4" s="65"/>
      <c r="J4" s="66" t="s">
        <v>60</v>
      </c>
      <c r="K4" s="66"/>
      <c r="L4" s="52"/>
      <c r="M4" s="52"/>
      <c r="N4" s="64" t="s">
        <v>61</v>
      </c>
      <c r="O4" s="64"/>
      <c r="P4" s="67" t="s">
        <v>62</v>
      </c>
      <c r="Q4" s="67"/>
      <c r="R4" s="65" t="s">
        <v>63</v>
      </c>
      <c r="S4" s="65"/>
      <c r="T4" s="68" t="s">
        <v>64</v>
      </c>
      <c r="U4" s="68"/>
      <c r="V4" s="63" t="s">
        <v>2</v>
      </c>
      <c r="W4" s="63"/>
      <c r="X4" s="63"/>
      <c r="Y4" s="52"/>
      <c r="Z4" s="69"/>
      <c r="AA4" s="63" t="s">
        <v>2</v>
      </c>
      <c r="AB4" s="63"/>
      <c r="AC4" s="73" t="s">
        <v>65</v>
      </c>
      <c r="AD4" s="73"/>
      <c r="AE4" s="141" t="s">
        <v>66</v>
      </c>
      <c r="AF4" s="141"/>
      <c r="AG4" s="148" t="s">
        <v>68</v>
      </c>
      <c r="AH4" s="148"/>
      <c r="AI4" s="66" t="s">
        <v>69</v>
      </c>
      <c r="AJ4" s="66"/>
      <c r="AK4" s="71"/>
      <c r="AL4" s="52"/>
      <c r="AM4" s="72" t="s">
        <v>70</v>
      </c>
      <c r="AN4" s="72"/>
      <c r="AO4" s="74" t="s">
        <v>71</v>
      </c>
      <c r="AP4" s="74"/>
      <c r="AQ4" s="74" t="s">
        <v>72</v>
      </c>
      <c r="AR4" s="74"/>
      <c r="AS4" s="63" t="s">
        <v>2</v>
      </c>
      <c r="AT4" s="63"/>
      <c r="AU4" s="63"/>
      <c r="AV4" s="75"/>
    </row>
    <row r="5" customFormat="false" ht="27.75" hidden="false" customHeight="true" outlineLevel="0" collapsed="false">
      <c r="B5" s="149"/>
      <c r="C5" s="150"/>
      <c r="D5" s="57"/>
      <c r="E5" s="57"/>
      <c r="F5" s="64"/>
      <c r="G5" s="64"/>
      <c r="H5" s="65"/>
      <c r="I5" s="65"/>
      <c r="J5" s="66"/>
      <c r="K5" s="66"/>
      <c r="L5" s="52"/>
      <c r="M5" s="52"/>
      <c r="N5" s="64"/>
      <c r="O5" s="64"/>
      <c r="P5" s="67"/>
      <c r="Q5" s="67"/>
      <c r="R5" s="65"/>
      <c r="S5" s="65"/>
      <c r="T5" s="68"/>
      <c r="U5" s="68"/>
      <c r="V5" s="63"/>
      <c r="W5" s="63"/>
      <c r="X5" s="63"/>
      <c r="Y5" s="75"/>
      <c r="Z5" s="69"/>
      <c r="AA5" s="149"/>
      <c r="AB5" s="150"/>
      <c r="AC5" s="73"/>
      <c r="AD5" s="73"/>
      <c r="AE5" s="141"/>
      <c r="AF5" s="141"/>
      <c r="AG5" s="148"/>
      <c r="AH5" s="148"/>
      <c r="AI5" s="66"/>
      <c r="AJ5" s="66"/>
      <c r="AK5" s="71"/>
      <c r="AL5" s="52"/>
      <c r="AM5" s="72"/>
      <c r="AN5" s="72"/>
      <c r="AO5" s="74"/>
      <c r="AP5" s="74"/>
      <c r="AQ5" s="74"/>
      <c r="AR5" s="74"/>
      <c r="AS5" s="63"/>
      <c r="AT5" s="63"/>
      <c r="AU5" s="63"/>
      <c r="AV5" s="75"/>
    </row>
    <row r="6" customFormat="false" ht="27.75" hidden="false" customHeight="true" outlineLevel="0" collapsed="false">
      <c r="B6" s="77"/>
      <c r="C6" s="84"/>
      <c r="D6" s="81" t="s">
        <v>10</v>
      </c>
      <c r="E6" s="80" t="s">
        <v>11</v>
      </c>
      <c r="F6" s="81" t="s">
        <v>10</v>
      </c>
      <c r="G6" s="76" t="s">
        <v>11</v>
      </c>
      <c r="H6" s="76" t="s">
        <v>10</v>
      </c>
      <c r="I6" s="76" t="s">
        <v>11</v>
      </c>
      <c r="J6" s="76" t="s">
        <v>10</v>
      </c>
      <c r="K6" s="76" t="s">
        <v>11</v>
      </c>
      <c r="L6" s="71"/>
      <c r="M6" s="52"/>
      <c r="N6" s="79" t="s">
        <v>10</v>
      </c>
      <c r="O6" s="82" t="s">
        <v>11</v>
      </c>
      <c r="P6" s="81" t="s">
        <v>10</v>
      </c>
      <c r="Q6" s="76" t="s">
        <v>11</v>
      </c>
      <c r="R6" s="76" t="s">
        <v>10</v>
      </c>
      <c r="S6" s="76" t="s">
        <v>11</v>
      </c>
      <c r="T6" s="76" t="s">
        <v>10</v>
      </c>
      <c r="U6" s="76" t="s">
        <v>11</v>
      </c>
      <c r="V6" s="83"/>
      <c r="W6" s="78"/>
      <c r="X6" s="84"/>
      <c r="Y6" s="75"/>
      <c r="Z6" s="69"/>
      <c r="AA6" s="77"/>
      <c r="AB6" s="84"/>
      <c r="AC6" s="81" t="s">
        <v>10</v>
      </c>
      <c r="AD6" s="82" t="s">
        <v>11</v>
      </c>
      <c r="AE6" s="81" t="s">
        <v>10</v>
      </c>
      <c r="AF6" s="76" t="s">
        <v>11</v>
      </c>
      <c r="AG6" s="76" t="s">
        <v>10</v>
      </c>
      <c r="AH6" s="76" t="s">
        <v>11</v>
      </c>
      <c r="AI6" s="76" t="s">
        <v>10</v>
      </c>
      <c r="AJ6" s="80" t="s">
        <v>11</v>
      </c>
      <c r="AK6" s="71"/>
      <c r="AL6" s="52"/>
      <c r="AM6" s="79" t="s">
        <v>10</v>
      </c>
      <c r="AN6" s="76"/>
      <c r="AO6" s="76" t="s">
        <v>10</v>
      </c>
      <c r="AP6" s="76" t="s">
        <v>11</v>
      </c>
      <c r="AQ6" s="76" t="s">
        <v>10</v>
      </c>
      <c r="AR6" s="76" t="s">
        <v>11</v>
      </c>
      <c r="AS6" s="83"/>
      <c r="AT6" s="78"/>
      <c r="AU6" s="84"/>
      <c r="AV6" s="6"/>
    </row>
    <row r="7" customFormat="false" ht="27.75" hidden="false" customHeight="true" outlineLevel="0" collapsed="false">
      <c r="B7" s="85"/>
      <c r="C7" s="93"/>
      <c r="D7" s="89" t="s">
        <v>16</v>
      </c>
      <c r="E7" s="88" t="s">
        <v>17</v>
      </c>
      <c r="F7" s="89" t="s">
        <v>16</v>
      </c>
      <c r="G7" s="90" t="s">
        <v>17</v>
      </c>
      <c r="H7" s="90" t="s">
        <v>16</v>
      </c>
      <c r="I7" s="90" t="s">
        <v>17</v>
      </c>
      <c r="J7" s="90" t="s">
        <v>16</v>
      </c>
      <c r="K7" s="90" t="s">
        <v>17</v>
      </c>
      <c r="L7" s="71"/>
      <c r="M7" s="52"/>
      <c r="N7" s="87" t="s">
        <v>16</v>
      </c>
      <c r="O7" s="91" t="s">
        <v>17</v>
      </c>
      <c r="P7" s="89" t="s">
        <v>16</v>
      </c>
      <c r="Q7" s="90" t="s">
        <v>17</v>
      </c>
      <c r="R7" s="90" t="s">
        <v>16</v>
      </c>
      <c r="S7" s="90" t="s">
        <v>17</v>
      </c>
      <c r="T7" s="90" t="s">
        <v>16</v>
      </c>
      <c r="U7" s="90" t="s">
        <v>17</v>
      </c>
      <c r="V7" s="92"/>
      <c r="W7" s="6"/>
      <c r="X7" s="93"/>
      <c r="Y7" s="92"/>
      <c r="Z7" s="69"/>
      <c r="AA7" s="85"/>
      <c r="AB7" s="93"/>
      <c r="AC7" s="151" t="s">
        <v>16</v>
      </c>
      <c r="AD7" s="91" t="s">
        <v>17</v>
      </c>
      <c r="AE7" s="89" t="s">
        <v>16</v>
      </c>
      <c r="AF7" s="90" t="s">
        <v>17</v>
      </c>
      <c r="AG7" s="90" t="s">
        <v>16</v>
      </c>
      <c r="AH7" s="90" t="s">
        <v>17</v>
      </c>
      <c r="AI7" s="90" t="s">
        <v>16</v>
      </c>
      <c r="AJ7" s="88" t="s">
        <v>17</v>
      </c>
      <c r="AK7" s="71"/>
      <c r="AL7" s="52"/>
      <c r="AM7" s="87" t="s">
        <v>16</v>
      </c>
      <c r="AN7" s="90" t="s">
        <v>17</v>
      </c>
      <c r="AO7" s="90" t="s">
        <v>16</v>
      </c>
      <c r="AP7" s="90" t="s">
        <v>17</v>
      </c>
      <c r="AQ7" s="90" t="s">
        <v>16</v>
      </c>
      <c r="AR7" s="90" t="s">
        <v>17</v>
      </c>
      <c r="AS7" s="92"/>
      <c r="AT7" s="6"/>
      <c r="AU7" s="93"/>
      <c r="AV7" s="6"/>
    </row>
    <row r="8" customFormat="false" ht="33.75" hidden="false" customHeight="true" outlineLevel="0" collapsed="false">
      <c r="B8" s="23" t="s">
        <v>83</v>
      </c>
      <c r="C8" s="38"/>
      <c r="D8" s="54"/>
      <c r="E8" s="96"/>
      <c r="F8" s="99"/>
      <c r="G8" s="98"/>
      <c r="H8" s="98"/>
      <c r="I8" s="98"/>
      <c r="J8" s="98"/>
      <c r="K8" s="144"/>
      <c r="L8" s="54"/>
      <c r="M8" s="54"/>
      <c r="N8" s="99"/>
      <c r="O8" s="100"/>
      <c r="P8" s="54"/>
      <c r="Q8" s="101"/>
      <c r="R8" s="101"/>
      <c r="S8" s="101"/>
      <c r="T8" s="101"/>
      <c r="U8" s="101"/>
      <c r="V8" s="23" t="s">
        <v>83</v>
      </c>
      <c r="W8" s="94"/>
      <c r="X8" s="38"/>
      <c r="Y8" s="123"/>
      <c r="Z8" s="54"/>
      <c r="AA8" s="23" t="s">
        <v>83</v>
      </c>
      <c r="AB8" s="38"/>
      <c r="AC8" s="95"/>
      <c r="AD8" s="103"/>
      <c r="AE8" s="125"/>
      <c r="AF8" s="126"/>
      <c r="AG8" s="126"/>
      <c r="AH8" s="126"/>
      <c r="AI8" s="126"/>
      <c r="AJ8" s="152"/>
      <c r="AK8" s="95"/>
      <c r="AL8" s="54"/>
      <c r="AM8" s="95"/>
      <c r="AN8" s="101"/>
      <c r="AO8" s="101"/>
      <c r="AP8" s="101"/>
      <c r="AQ8" s="101"/>
      <c r="AR8" s="101"/>
      <c r="AS8" s="23" t="s">
        <v>83</v>
      </c>
      <c r="AT8" s="94"/>
      <c r="AU8" s="38"/>
      <c r="AV8" s="153"/>
    </row>
    <row r="9" customFormat="false" ht="33.75" hidden="false" customHeight="true" outlineLevel="0" collapsed="false">
      <c r="B9" s="28" t="s">
        <v>19</v>
      </c>
      <c r="C9" s="29" t="s">
        <v>20</v>
      </c>
      <c r="D9" s="30" t="n">
        <v>266999</v>
      </c>
      <c r="E9" s="32" t="n">
        <v>150750</v>
      </c>
      <c r="F9" s="28" t="n">
        <v>92283</v>
      </c>
      <c r="G9" s="31" t="n">
        <v>48196</v>
      </c>
      <c r="H9" s="31" t="n">
        <v>10534</v>
      </c>
      <c r="I9" s="31" t="n">
        <v>1972</v>
      </c>
      <c r="J9" s="31" t="n">
        <v>78</v>
      </c>
      <c r="K9" s="32" t="n">
        <v>17</v>
      </c>
      <c r="L9" s="52"/>
      <c r="M9" s="52"/>
      <c r="N9" s="28" t="n">
        <v>1960</v>
      </c>
      <c r="O9" s="108" t="n">
        <v>209</v>
      </c>
      <c r="P9" s="30" t="n">
        <v>38604</v>
      </c>
      <c r="Q9" s="31" t="n">
        <v>19287</v>
      </c>
      <c r="R9" s="31" t="n">
        <v>59982</v>
      </c>
      <c r="S9" s="31" t="n">
        <v>30704</v>
      </c>
      <c r="T9" s="31" t="n">
        <v>347</v>
      </c>
      <c r="U9" s="31" t="n">
        <v>201</v>
      </c>
      <c r="V9" s="28" t="s">
        <v>19</v>
      </c>
      <c r="W9" s="104" t="s">
        <v>20</v>
      </c>
      <c r="X9" s="29"/>
      <c r="Y9" s="52"/>
      <c r="Z9" s="54"/>
      <c r="AA9" s="28" t="s">
        <v>19</v>
      </c>
      <c r="AB9" s="29" t="s">
        <v>20</v>
      </c>
      <c r="AC9" s="28" t="n">
        <v>8486</v>
      </c>
      <c r="AD9" s="108" t="n">
        <v>4466</v>
      </c>
      <c r="AE9" s="30" t="n">
        <v>98213</v>
      </c>
      <c r="AF9" s="31" t="n">
        <v>47593</v>
      </c>
      <c r="AG9" s="31" t="n">
        <v>54</v>
      </c>
      <c r="AH9" s="31" t="n">
        <v>19</v>
      </c>
      <c r="AI9" s="31" t="n">
        <v>4</v>
      </c>
      <c r="AJ9" s="32" t="n">
        <v>0</v>
      </c>
      <c r="AK9" s="71"/>
      <c r="AL9" s="52"/>
      <c r="AM9" s="28" t="n">
        <v>210</v>
      </c>
      <c r="AN9" s="31" t="n">
        <v>74</v>
      </c>
      <c r="AO9" s="31" t="n">
        <v>2395</v>
      </c>
      <c r="AP9" s="31" t="n">
        <v>1246</v>
      </c>
      <c r="AQ9" s="31" t="n">
        <v>5059</v>
      </c>
      <c r="AR9" s="31" t="n">
        <v>2696</v>
      </c>
      <c r="AS9" s="28" t="s">
        <v>19</v>
      </c>
      <c r="AT9" s="104" t="s">
        <v>20</v>
      </c>
      <c r="AU9" s="29"/>
      <c r="AV9" s="3"/>
    </row>
    <row r="10" customFormat="false" ht="33.75" hidden="false" customHeight="true" outlineLevel="0" collapsed="false">
      <c r="B10" s="28" t="s">
        <v>21</v>
      </c>
      <c r="C10" s="29" t="s">
        <v>22</v>
      </c>
      <c r="D10" s="30" t="n">
        <v>416488</v>
      </c>
      <c r="E10" s="32" t="n">
        <v>357467</v>
      </c>
      <c r="F10" s="28" t="n">
        <v>148620</v>
      </c>
      <c r="G10" s="31" t="n">
        <v>113965</v>
      </c>
      <c r="H10" s="31" t="n">
        <v>21709</v>
      </c>
      <c r="I10" s="31" t="n">
        <v>7449</v>
      </c>
      <c r="J10" s="31" t="n">
        <v>195</v>
      </c>
      <c r="K10" s="32" t="n">
        <v>44</v>
      </c>
      <c r="L10" s="54"/>
      <c r="M10" s="54"/>
      <c r="N10" s="28" t="n">
        <v>4188</v>
      </c>
      <c r="O10" s="108" t="n">
        <v>292</v>
      </c>
      <c r="P10" s="30" t="n">
        <v>74450</v>
      </c>
      <c r="Q10" s="31" t="n">
        <v>51575</v>
      </c>
      <c r="R10" s="31" t="n">
        <v>99109</v>
      </c>
      <c r="S10" s="31" t="n">
        <v>66236</v>
      </c>
      <c r="T10" s="31" t="n">
        <v>721</v>
      </c>
      <c r="U10" s="31" t="n">
        <v>274</v>
      </c>
      <c r="V10" s="28" t="s">
        <v>21</v>
      </c>
      <c r="W10" s="104" t="s">
        <v>22</v>
      </c>
      <c r="X10" s="29"/>
      <c r="Y10" s="52"/>
      <c r="Z10" s="54"/>
      <c r="AA10" s="28" t="s">
        <v>21</v>
      </c>
      <c r="AB10" s="29" t="s">
        <v>22</v>
      </c>
      <c r="AC10" s="28" t="n">
        <v>11274</v>
      </c>
      <c r="AD10" s="108" t="n">
        <v>7233</v>
      </c>
      <c r="AE10" s="30" t="n">
        <v>158382</v>
      </c>
      <c r="AF10" s="31" t="n">
        <v>105760</v>
      </c>
      <c r="AG10" s="31" t="n">
        <v>102</v>
      </c>
      <c r="AH10" s="31" t="n">
        <v>53</v>
      </c>
      <c r="AI10" s="31" t="n">
        <v>6</v>
      </c>
      <c r="AJ10" s="32" t="n">
        <v>1</v>
      </c>
      <c r="AK10" s="95"/>
      <c r="AL10" s="54"/>
      <c r="AM10" s="28" t="n">
        <v>229</v>
      </c>
      <c r="AN10" s="31" t="n">
        <v>115</v>
      </c>
      <c r="AO10" s="31" t="n">
        <v>3982</v>
      </c>
      <c r="AP10" s="31" t="n">
        <v>2861</v>
      </c>
      <c r="AQ10" s="31" t="n">
        <v>5001</v>
      </c>
      <c r="AR10" s="31" t="n">
        <v>3746</v>
      </c>
      <c r="AS10" s="28" t="s">
        <v>21</v>
      </c>
      <c r="AT10" s="104" t="s">
        <v>22</v>
      </c>
      <c r="AU10" s="29"/>
      <c r="AV10" s="3"/>
    </row>
    <row r="11" customFormat="false" ht="33.75" hidden="false" customHeight="true" outlineLevel="0" collapsed="false">
      <c r="B11" s="28" t="s">
        <v>23</v>
      </c>
      <c r="C11" s="29" t="s">
        <v>22</v>
      </c>
      <c r="D11" s="30" t="n">
        <v>990530</v>
      </c>
      <c r="E11" s="32" t="n">
        <v>1248771</v>
      </c>
      <c r="F11" s="28" t="n">
        <v>289264</v>
      </c>
      <c r="G11" s="31" t="n">
        <v>314387</v>
      </c>
      <c r="H11" s="31" t="n">
        <v>58782</v>
      </c>
      <c r="I11" s="31" t="n">
        <v>22950</v>
      </c>
      <c r="J11" s="31" t="n">
        <v>410</v>
      </c>
      <c r="K11" s="32" t="n">
        <v>135</v>
      </c>
      <c r="L11" s="54"/>
      <c r="M11" s="54"/>
      <c r="N11" s="28" t="n">
        <v>12598</v>
      </c>
      <c r="O11" s="108" t="n">
        <v>1233</v>
      </c>
      <c r="P11" s="30" t="n">
        <v>170112</v>
      </c>
      <c r="Q11" s="31" t="n">
        <v>150890</v>
      </c>
      <c r="R11" s="31" t="n">
        <v>274182</v>
      </c>
      <c r="S11" s="31" t="n">
        <v>256818</v>
      </c>
      <c r="T11" s="31" t="n">
        <v>1997</v>
      </c>
      <c r="U11" s="31" t="n">
        <v>593</v>
      </c>
      <c r="V11" s="28" t="s">
        <v>23</v>
      </c>
      <c r="W11" s="104" t="s">
        <v>22</v>
      </c>
      <c r="X11" s="29"/>
      <c r="Y11" s="52"/>
      <c r="Z11" s="54"/>
      <c r="AA11" s="28" t="s">
        <v>23</v>
      </c>
      <c r="AB11" s="29" t="s">
        <v>22</v>
      </c>
      <c r="AC11" s="28" t="n">
        <v>21919</v>
      </c>
      <c r="AD11" s="108" t="n">
        <v>14515</v>
      </c>
      <c r="AE11" s="30" t="n">
        <v>477494</v>
      </c>
      <c r="AF11" s="31" t="n">
        <v>476020</v>
      </c>
      <c r="AG11" s="31" t="n">
        <v>198</v>
      </c>
      <c r="AH11" s="31" t="n">
        <v>115</v>
      </c>
      <c r="AI11" s="31" t="n">
        <v>67</v>
      </c>
      <c r="AJ11" s="32" t="n">
        <v>17</v>
      </c>
      <c r="AK11" s="95"/>
      <c r="AL11" s="54"/>
      <c r="AM11" s="28" t="n">
        <v>432</v>
      </c>
      <c r="AN11" s="31" t="n">
        <v>267</v>
      </c>
      <c r="AO11" s="31" t="n">
        <v>7501</v>
      </c>
      <c r="AP11" s="31" t="n">
        <v>6987</v>
      </c>
      <c r="AQ11" s="31" t="n">
        <v>9531</v>
      </c>
      <c r="AR11" s="31" t="n">
        <v>8108</v>
      </c>
      <c r="AS11" s="28" t="s">
        <v>23</v>
      </c>
      <c r="AT11" s="104" t="s">
        <v>22</v>
      </c>
      <c r="AU11" s="29"/>
      <c r="AV11" s="3"/>
    </row>
    <row r="12" customFormat="false" ht="33.75" hidden="false" customHeight="true" outlineLevel="0" collapsed="false">
      <c r="B12" s="28" t="s">
        <v>24</v>
      </c>
      <c r="C12" s="29" t="s">
        <v>22</v>
      </c>
      <c r="D12" s="30" t="n">
        <v>1165126</v>
      </c>
      <c r="E12" s="32" t="n">
        <v>2041641</v>
      </c>
      <c r="F12" s="28" t="n">
        <v>292772</v>
      </c>
      <c r="G12" s="31" t="n">
        <v>439203</v>
      </c>
      <c r="H12" s="31" t="n">
        <v>67805</v>
      </c>
      <c r="I12" s="31" t="n">
        <v>31250</v>
      </c>
      <c r="J12" s="31" t="n">
        <v>484</v>
      </c>
      <c r="K12" s="32" t="n">
        <v>147</v>
      </c>
      <c r="L12" s="54"/>
      <c r="M12" s="54"/>
      <c r="N12" s="28" t="n">
        <v>19971</v>
      </c>
      <c r="O12" s="108" t="n">
        <v>2343</v>
      </c>
      <c r="P12" s="30" t="n">
        <v>198015</v>
      </c>
      <c r="Q12" s="31" t="n">
        <v>204645</v>
      </c>
      <c r="R12" s="31" t="n">
        <v>337837</v>
      </c>
      <c r="S12" s="31" t="n">
        <v>392017</v>
      </c>
      <c r="T12" s="31" t="n">
        <v>2800</v>
      </c>
      <c r="U12" s="31" t="n">
        <v>941</v>
      </c>
      <c r="V12" s="28" t="s">
        <v>24</v>
      </c>
      <c r="W12" s="104" t="s">
        <v>22</v>
      </c>
      <c r="X12" s="29"/>
      <c r="Y12" s="52"/>
      <c r="Z12" s="54"/>
      <c r="AA12" s="28" t="s">
        <v>24</v>
      </c>
      <c r="AB12" s="29" t="s">
        <v>22</v>
      </c>
      <c r="AC12" s="28" t="n">
        <v>26312</v>
      </c>
      <c r="AD12" s="108" t="n">
        <v>17063</v>
      </c>
      <c r="AE12" s="30" t="n">
        <v>681628</v>
      </c>
      <c r="AF12" s="31" t="n">
        <v>937363</v>
      </c>
      <c r="AG12" s="31" t="n">
        <v>209</v>
      </c>
      <c r="AH12" s="31" t="n">
        <v>171</v>
      </c>
      <c r="AI12" s="31" t="n">
        <v>115</v>
      </c>
      <c r="AJ12" s="32" t="n">
        <v>51</v>
      </c>
      <c r="AK12" s="95"/>
      <c r="AL12" s="54"/>
      <c r="AM12" s="28" t="n">
        <v>532</v>
      </c>
      <c r="AN12" s="31" t="n">
        <v>375</v>
      </c>
      <c r="AO12" s="31" t="n">
        <v>9275</v>
      </c>
      <c r="AP12" s="31" t="n">
        <v>11238</v>
      </c>
      <c r="AQ12" s="31" t="n">
        <v>12292</v>
      </c>
      <c r="AR12" s="31" t="n">
        <v>10868</v>
      </c>
      <c r="AS12" s="28" t="s">
        <v>24</v>
      </c>
      <c r="AT12" s="104" t="s">
        <v>22</v>
      </c>
      <c r="AU12" s="29"/>
      <c r="AV12" s="3"/>
    </row>
    <row r="13" customFormat="false" ht="33.75" hidden="false" customHeight="true" outlineLevel="0" collapsed="false">
      <c r="B13" s="28" t="s">
        <v>25</v>
      </c>
      <c r="C13" s="29" t="s">
        <v>22</v>
      </c>
      <c r="D13" s="30" t="n">
        <v>1065136</v>
      </c>
      <c r="E13" s="32" t="n">
        <v>2380014</v>
      </c>
      <c r="F13" s="28" t="n">
        <v>269153</v>
      </c>
      <c r="G13" s="31" t="n">
        <v>517604</v>
      </c>
      <c r="H13" s="31" t="n">
        <v>64954</v>
      </c>
      <c r="I13" s="31" t="n">
        <v>37594</v>
      </c>
      <c r="J13" s="31" t="n">
        <v>519</v>
      </c>
      <c r="K13" s="32" t="n">
        <v>164</v>
      </c>
      <c r="L13" s="54"/>
      <c r="M13" s="54"/>
      <c r="N13" s="28" t="n">
        <v>25496</v>
      </c>
      <c r="O13" s="108" t="n">
        <v>3519</v>
      </c>
      <c r="P13" s="30" t="n">
        <v>210329</v>
      </c>
      <c r="Q13" s="31" t="n">
        <v>242646</v>
      </c>
      <c r="R13" s="31" t="n">
        <v>356504</v>
      </c>
      <c r="S13" s="31" t="n">
        <v>502053</v>
      </c>
      <c r="T13" s="31" t="n">
        <v>3101</v>
      </c>
      <c r="U13" s="31" t="n">
        <v>966</v>
      </c>
      <c r="V13" s="28" t="s">
        <v>25</v>
      </c>
      <c r="W13" s="104" t="s">
        <v>22</v>
      </c>
      <c r="X13" s="29"/>
      <c r="Y13" s="52"/>
      <c r="Z13" s="54"/>
      <c r="AA13" s="28" t="s">
        <v>25</v>
      </c>
      <c r="AB13" s="29" t="s">
        <v>22</v>
      </c>
      <c r="AC13" s="28" t="n">
        <v>28880</v>
      </c>
      <c r="AD13" s="108" t="n">
        <v>19653</v>
      </c>
      <c r="AE13" s="30" t="n">
        <v>628230</v>
      </c>
      <c r="AF13" s="31" t="n">
        <v>1033874</v>
      </c>
      <c r="AG13" s="31" t="n">
        <v>233</v>
      </c>
      <c r="AH13" s="31" t="n">
        <v>206</v>
      </c>
      <c r="AI13" s="31" t="n">
        <v>194</v>
      </c>
      <c r="AJ13" s="32" t="n">
        <v>100</v>
      </c>
      <c r="AK13" s="95"/>
      <c r="AL13" s="54"/>
      <c r="AM13" s="28" t="n">
        <v>558</v>
      </c>
      <c r="AN13" s="31" t="n">
        <v>453</v>
      </c>
      <c r="AO13" s="31" t="n">
        <v>9600</v>
      </c>
      <c r="AP13" s="31" t="n">
        <v>13862</v>
      </c>
      <c r="AQ13" s="31" t="n">
        <v>15390</v>
      </c>
      <c r="AR13" s="31" t="n">
        <v>14204</v>
      </c>
      <c r="AS13" s="28" t="s">
        <v>25</v>
      </c>
      <c r="AT13" s="104" t="s">
        <v>22</v>
      </c>
      <c r="AU13" s="29"/>
      <c r="AV13" s="3"/>
    </row>
    <row r="14" customFormat="false" ht="33.75" hidden="false" customHeight="true" outlineLevel="0" collapsed="false">
      <c r="B14" s="28" t="s">
        <v>26</v>
      </c>
      <c r="C14" s="29" t="s">
        <v>22</v>
      </c>
      <c r="D14" s="30" t="n">
        <v>720459</v>
      </c>
      <c r="E14" s="32" t="n">
        <v>1970102</v>
      </c>
      <c r="F14" s="28" t="n">
        <v>222558</v>
      </c>
      <c r="G14" s="31" t="n">
        <v>524753</v>
      </c>
      <c r="H14" s="31" t="n">
        <v>54335</v>
      </c>
      <c r="I14" s="31" t="n">
        <v>40858</v>
      </c>
      <c r="J14" s="31" t="n">
        <v>548</v>
      </c>
      <c r="K14" s="32" t="n">
        <v>253</v>
      </c>
      <c r="L14" s="54"/>
      <c r="M14" s="54"/>
      <c r="N14" s="28" t="n">
        <v>22221</v>
      </c>
      <c r="O14" s="108" t="n">
        <v>3493</v>
      </c>
      <c r="P14" s="30" t="n">
        <v>199444</v>
      </c>
      <c r="Q14" s="31" t="n">
        <v>265782</v>
      </c>
      <c r="R14" s="31" t="n">
        <v>305387</v>
      </c>
      <c r="S14" s="31" t="n">
        <v>523728</v>
      </c>
      <c r="T14" s="31" t="n">
        <v>2953</v>
      </c>
      <c r="U14" s="31" t="n">
        <v>1003</v>
      </c>
      <c r="V14" s="28" t="s">
        <v>26</v>
      </c>
      <c r="W14" s="104" t="s">
        <v>22</v>
      </c>
      <c r="X14" s="29"/>
      <c r="Y14" s="52"/>
      <c r="Z14" s="54"/>
      <c r="AA14" s="28" t="s">
        <v>26</v>
      </c>
      <c r="AB14" s="29" t="s">
        <v>22</v>
      </c>
      <c r="AC14" s="28" t="n">
        <v>25700</v>
      </c>
      <c r="AD14" s="108" t="n">
        <v>19462</v>
      </c>
      <c r="AE14" s="30" t="n">
        <v>350279</v>
      </c>
      <c r="AF14" s="31" t="n">
        <v>562487</v>
      </c>
      <c r="AG14" s="31" t="n">
        <v>221</v>
      </c>
      <c r="AH14" s="31" t="n">
        <v>216</v>
      </c>
      <c r="AI14" s="31" t="n">
        <v>252</v>
      </c>
      <c r="AJ14" s="32" t="n">
        <v>147</v>
      </c>
      <c r="AK14" s="95"/>
      <c r="AL14" s="54"/>
      <c r="AM14" s="28" t="n">
        <v>576</v>
      </c>
      <c r="AN14" s="31" t="n">
        <v>573</v>
      </c>
      <c r="AO14" s="31" t="n">
        <v>9985</v>
      </c>
      <c r="AP14" s="31" t="n">
        <v>17221</v>
      </c>
      <c r="AQ14" s="31" t="n">
        <v>15879</v>
      </c>
      <c r="AR14" s="31" t="n">
        <v>16319</v>
      </c>
      <c r="AS14" s="28" t="s">
        <v>26</v>
      </c>
      <c r="AT14" s="104" t="s">
        <v>22</v>
      </c>
      <c r="AU14" s="29"/>
      <c r="AV14" s="3"/>
    </row>
    <row r="15" customFormat="false" ht="33.75" hidden="false" customHeight="true" outlineLevel="0" collapsed="false">
      <c r="B15" s="28" t="s">
        <v>27</v>
      </c>
      <c r="C15" s="29" t="s">
        <v>22</v>
      </c>
      <c r="D15" s="30" t="n">
        <v>937826</v>
      </c>
      <c r="E15" s="32" t="n">
        <v>3239579</v>
      </c>
      <c r="F15" s="28" t="n">
        <v>301163</v>
      </c>
      <c r="G15" s="31" t="n">
        <v>887409</v>
      </c>
      <c r="H15" s="31" t="n">
        <v>83027</v>
      </c>
      <c r="I15" s="31" t="n">
        <v>80487</v>
      </c>
      <c r="J15" s="31" t="n">
        <v>880</v>
      </c>
      <c r="K15" s="32" t="n">
        <v>387</v>
      </c>
      <c r="L15" s="54"/>
      <c r="M15" s="54"/>
      <c r="N15" s="28" t="n">
        <v>33804</v>
      </c>
      <c r="O15" s="108" t="n">
        <v>5822</v>
      </c>
      <c r="P15" s="30" t="n">
        <v>323511</v>
      </c>
      <c r="Q15" s="31" t="n">
        <v>541661</v>
      </c>
      <c r="R15" s="31" t="n">
        <v>452620</v>
      </c>
      <c r="S15" s="31" t="n">
        <v>1016991</v>
      </c>
      <c r="T15" s="31" t="n">
        <v>5068</v>
      </c>
      <c r="U15" s="31" t="n">
        <v>3204</v>
      </c>
      <c r="V15" s="28" t="s">
        <v>27</v>
      </c>
      <c r="W15" s="104" t="s">
        <v>22</v>
      </c>
      <c r="X15" s="29"/>
      <c r="Y15" s="52"/>
      <c r="Z15" s="54"/>
      <c r="AA15" s="28" t="s">
        <v>27</v>
      </c>
      <c r="AB15" s="29" t="s">
        <v>22</v>
      </c>
      <c r="AC15" s="28" t="n">
        <v>41311</v>
      </c>
      <c r="AD15" s="108" t="n">
        <v>37348</v>
      </c>
      <c r="AE15" s="30" t="n">
        <v>381633</v>
      </c>
      <c r="AF15" s="31" t="n">
        <v>602174</v>
      </c>
      <c r="AG15" s="31" t="n">
        <v>349</v>
      </c>
      <c r="AH15" s="31" t="n">
        <v>367</v>
      </c>
      <c r="AI15" s="31" t="n">
        <v>641</v>
      </c>
      <c r="AJ15" s="32" t="n">
        <v>535</v>
      </c>
      <c r="AK15" s="95"/>
      <c r="AL15" s="54"/>
      <c r="AM15" s="28" t="n">
        <v>1047</v>
      </c>
      <c r="AN15" s="31" t="n">
        <v>1239</v>
      </c>
      <c r="AO15" s="31" t="n">
        <v>18608</v>
      </c>
      <c r="AP15" s="31" t="n">
        <v>40540</v>
      </c>
      <c r="AQ15" s="31" t="n">
        <v>30130</v>
      </c>
      <c r="AR15" s="31" t="n">
        <v>36580</v>
      </c>
      <c r="AS15" s="28" t="s">
        <v>27</v>
      </c>
      <c r="AT15" s="104" t="s">
        <v>22</v>
      </c>
      <c r="AU15" s="29"/>
      <c r="AV15" s="3"/>
    </row>
    <row r="16" customFormat="false" ht="33.75" hidden="false" customHeight="true" outlineLevel="0" collapsed="false">
      <c r="B16" s="28" t="s">
        <v>28</v>
      </c>
      <c r="C16" s="29" t="s">
        <v>22</v>
      </c>
      <c r="D16" s="30" t="n">
        <v>596362</v>
      </c>
      <c r="E16" s="32" t="n">
        <v>2661665</v>
      </c>
      <c r="F16" s="28" t="n">
        <v>168378</v>
      </c>
      <c r="G16" s="31" t="n">
        <v>623295</v>
      </c>
      <c r="H16" s="31" t="n">
        <v>58248</v>
      </c>
      <c r="I16" s="31" t="n">
        <v>66691</v>
      </c>
      <c r="J16" s="31" t="n">
        <v>781</v>
      </c>
      <c r="K16" s="32" t="n">
        <v>426</v>
      </c>
      <c r="L16" s="54"/>
      <c r="M16" s="54"/>
      <c r="N16" s="28" t="n">
        <v>26218</v>
      </c>
      <c r="O16" s="108" t="n">
        <v>5436</v>
      </c>
      <c r="P16" s="30" t="n">
        <v>250076</v>
      </c>
      <c r="Q16" s="31" t="n">
        <v>512168</v>
      </c>
      <c r="R16" s="31" t="n">
        <v>328424</v>
      </c>
      <c r="S16" s="31" t="n">
        <v>1014789</v>
      </c>
      <c r="T16" s="31" t="n">
        <v>3853</v>
      </c>
      <c r="U16" s="31" t="n">
        <v>1881</v>
      </c>
      <c r="V16" s="28" t="s">
        <v>28</v>
      </c>
      <c r="W16" s="104" t="s">
        <v>22</v>
      </c>
      <c r="X16" s="29"/>
      <c r="Y16" s="52"/>
      <c r="Z16" s="54"/>
      <c r="AA16" s="28" t="s">
        <v>28</v>
      </c>
      <c r="AB16" s="29" t="s">
        <v>22</v>
      </c>
      <c r="AC16" s="28" t="n">
        <v>32798</v>
      </c>
      <c r="AD16" s="108" t="n">
        <v>30223</v>
      </c>
      <c r="AE16" s="30" t="n">
        <v>212178</v>
      </c>
      <c r="AF16" s="31" t="n">
        <v>326203</v>
      </c>
      <c r="AG16" s="31" t="n">
        <v>239</v>
      </c>
      <c r="AH16" s="31" t="n">
        <v>286</v>
      </c>
      <c r="AI16" s="31" t="n">
        <v>762</v>
      </c>
      <c r="AJ16" s="32" t="n">
        <v>833</v>
      </c>
      <c r="AK16" s="95"/>
      <c r="AL16" s="54"/>
      <c r="AM16" s="28" t="n">
        <v>939</v>
      </c>
      <c r="AN16" s="31" t="n">
        <v>1303</v>
      </c>
      <c r="AO16" s="31" t="n">
        <v>17032</v>
      </c>
      <c r="AP16" s="31" t="n">
        <v>49035</v>
      </c>
      <c r="AQ16" s="31" t="n">
        <v>27730</v>
      </c>
      <c r="AR16" s="31" t="n">
        <v>39908</v>
      </c>
      <c r="AS16" s="28" t="s">
        <v>28</v>
      </c>
      <c r="AT16" s="104" t="s">
        <v>22</v>
      </c>
      <c r="AU16" s="29"/>
      <c r="AV16" s="3"/>
    </row>
    <row r="17" customFormat="false" ht="33.75" hidden="false" customHeight="true" outlineLevel="0" collapsed="false">
      <c r="B17" s="28" t="s">
        <v>29</v>
      </c>
      <c r="C17" s="29" t="s">
        <v>22</v>
      </c>
      <c r="D17" s="30" t="n">
        <v>415865</v>
      </c>
      <c r="E17" s="32" t="n">
        <v>2275175</v>
      </c>
      <c r="F17" s="28" t="n">
        <v>94431</v>
      </c>
      <c r="G17" s="31" t="n">
        <v>409808</v>
      </c>
      <c r="H17" s="31" t="n">
        <v>41155</v>
      </c>
      <c r="I17" s="31" t="n">
        <v>48804</v>
      </c>
      <c r="J17" s="31" t="n">
        <v>611</v>
      </c>
      <c r="K17" s="32" t="n">
        <v>323</v>
      </c>
      <c r="L17" s="54"/>
      <c r="M17" s="54"/>
      <c r="N17" s="28" t="n">
        <v>21256</v>
      </c>
      <c r="O17" s="108" t="n">
        <v>5496</v>
      </c>
      <c r="P17" s="30" t="n">
        <v>193618</v>
      </c>
      <c r="Q17" s="31" t="n">
        <v>457086</v>
      </c>
      <c r="R17" s="31" t="n">
        <v>258617</v>
      </c>
      <c r="S17" s="31" t="n">
        <v>1017952</v>
      </c>
      <c r="T17" s="31" t="n">
        <v>2987</v>
      </c>
      <c r="U17" s="31" t="n">
        <v>1967</v>
      </c>
      <c r="V17" s="28" t="s">
        <v>29</v>
      </c>
      <c r="W17" s="104" t="s">
        <v>22</v>
      </c>
      <c r="X17" s="29"/>
      <c r="Y17" s="52"/>
      <c r="Z17" s="54"/>
      <c r="AA17" s="28" t="s">
        <v>29</v>
      </c>
      <c r="AB17" s="29" t="s">
        <v>22</v>
      </c>
      <c r="AC17" s="28" t="n">
        <v>26964</v>
      </c>
      <c r="AD17" s="108" t="n">
        <v>31172</v>
      </c>
      <c r="AE17" s="30" t="n">
        <v>139213</v>
      </c>
      <c r="AF17" s="31" t="n">
        <v>216339</v>
      </c>
      <c r="AG17" s="31" t="n">
        <v>205</v>
      </c>
      <c r="AH17" s="31" t="n">
        <v>290</v>
      </c>
      <c r="AI17" s="31" t="n">
        <v>832</v>
      </c>
      <c r="AJ17" s="32" t="n">
        <v>1193</v>
      </c>
      <c r="AK17" s="95"/>
      <c r="AL17" s="54"/>
      <c r="AM17" s="28" t="n">
        <v>754</v>
      </c>
      <c r="AN17" s="31" t="n">
        <v>1201</v>
      </c>
      <c r="AO17" s="31" t="n">
        <v>14960</v>
      </c>
      <c r="AP17" s="31" t="n">
        <v>52895</v>
      </c>
      <c r="AQ17" s="31" t="n">
        <v>25520</v>
      </c>
      <c r="AR17" s="31" t="n">
        <v>41472</v>
      </c>
      <c r="AS17" s="28" t="s">
        <v>29</v>
      </c>
      <c r="AT17" s="104" t="s">
        <v>22</v>
      </c>
      <c r="AU17" s="29"/>
      <c r="AV17" s="3"/>
    </row>
    <row r="18" customFormat="false" ht="33.75" hidden="false" customHeight="true" outlineLevel="0" collapsed="false">
      <c r="B18" s="28" t="s">
        <v>30</v>
      </c>
      <c r="C18" s="29" t="s">
        <v>22</v>
      </c>
      <c r="D18" s="30" t="n">
        <v>315607</v>
      </c>
      <c r="E18" s="32" t="n">
        <v>2042863</v>
      </c>
      <c r="F18" s="28" t="n">
        <v>56833</v>
      </c>
      <c r="G18" s="31" t="n">
        <v>276246</v>
      </c>
      <c r="H18" s="31" t="n">
        <v>30458</v>
      </c>
      <c r="I18" s="31" t="n">
        <v>35016</v>
      </c>
      <c r="J18" s="31" t="n">
        <v>568</v>
      </c>
      <c r="K18" s="32" t="n">
        <v>346</v>
      </c>
      <c r="L18" s="54"/>
      <c r="M18" s="54"/>
      <c r="N18" s="28" t="n">
        <v>17532</v>
      </c>
      <c r="O18" s="108" t="n">
        <v>5441</v>
      </c>
      <c r="P18" s="30" t="n">
        <v>156629</v>
      </c>
      <c r="Q18" s="31" t="n">
        <v>408849</v>
      </c>
      <c r="R18" s="31" t="n">
        <v>216901</v>
      </c>
      <c r="S18" s="31" t="n">
        <v>1036851</v>
      </c>
      <c r="T18" s="31" t="n">
        <v>2247</v>
      </c>
      <c r="U18" s="31" t="n">
        <v>885</v>
      </c>
      <c r="V18" s="28" t="s">
        <v>30</v>
      </c>
      <c r="W18" s="104" t="s">
        <v>22</v>
      </c>
      <c r="X18" s="29"/>
      <c r="Y18" s="52"/>
      <c r="Z18" s="54"/>
      <c r="AA18" s="28" t="s">
        <v>30</v>
      </c>
      <c r="AB18" s="29" t="s">
        <v>22</v>
      </c>
      <c r="AC18" s="28" t="n">
        <v>22596</v>
      </c>
      <c r="AD18" s="108" t="n">
        <v>32611</v>
      </c>
      <c r="AE18" s="30" t="n">
        <v>99817</v>
      </c>
      <c r="AF18" s="31" t="n">
        <v>152814</v>
      </c>
      <c r="AG18" s="31" t="n">
        <v>151</v>
      </c>
      <c r="AH18" s="31" t="n">
        <v>212</v>
      </c>
      <c r="AI18" s="31" t="n">
        <v>954</v>
      </c>
      <c r="AJ18" s="32" t="n">
        <v>1671</v>
      </c>
      <c r="AK18" s="95"/>
      <c r="AL18" s="54"/>
      <c r="AM18" s="28" t="n">
        <v>723</v>
      </c>
      <c r="AN18" s="31" t="n">
        <v>1410</v>
      </c>
      <c r="AO18" s="31" t="n">
        <v>13834</v>
      </c>
      <c r="AP18" s="31" t="n">
        <v>58138</v>
      </c>
      <c r="AQ18" s="31" t="n">
        <v>22774</v>
      </c>
      <c r="AR18" s="31" t="n">
        <v>41528</v>
      </c>
      <c r="AS18" s="28" t="s">
        <v>30</v>
      </c>
      <c r="AT18" s="104" t="s">
        <v>22</v>
      </c>
      <c r="AU18" s="29"/>
      <c r="AV18" s="3"/>
    </row>
    <row r="19" customFormat="false" ht="33.75" hidden="false" customHeight="true" outlineLevel="0" collapsed="false">
      <c r="B19" s="28" t="s">
        <v>31</v>
      </c>
      <c r="C19" s="29" t="s">
        <v>22</v>
      </c>
      <c r="D19" s="30" t="n">
        <v>239291</v>
      </c>
      <c r="E19" s="32" t="n">
        <v>1787625</v>
      </c>
      <c r="F19" s="28" t="n">
        <v>36496</v>
      </c>
      <c r="G19" s="31" t="n">
        <v>195939</v>
      </c>
      <c r="H19" s="31" t="n">
        <v>19277</v>
      </c>
      <c r="I19" s="31" t="n">
        <v>23380</v>
      </c>
      <c r="J19" s="31" t="n">
        <v>493</v>
      </c>
      <c r="K19" s="32" t="n">
        <v>281</v>
      </c>
      <c r="L19" s="54"/>
      <c r="M19" s="54"/>
      <c r="N19" s="28" t="n">
        <v>14516</v>
      </c>
      <c r="O19" s="108" t="n">
        <v>5028</v>
      </c>
      <c r="P19" s="30" t="n">
        <v>125637</v>
      </c>
      <c r="Q19" s="31" t="n">
        <v>359579</v>
      </c>
      <c r="R19" s="31" t="n">
        <v>174450</v>
      </c>
      <c r="S19" s="31" t="n">
        <v>964206</v>
      </c>
      <c r="T19" s="31" t="n">
        <v>1794</v>
      </c>
      <c r="U19" s="31" t="n">
        <v>1067</v>
      </c>
      <c r="V19" s="28" t="s">
        <v>31</v>
      </c>
      <c r="W19" s="104" t="s">
        <v>22</v>
      </c>
      <c r="X19" s="29"/>
      <c r="Y19" s="52"/>
      <c r="Z19" s="54"/>
      <c r="AA19" s="28" t="s">
        <v>31</v>
      </c>
      <c r="AB19" s="29" t="s">
        <v>22</v>
      </c>
      <c r="AC19" s="28" t="n">
        <v>18146</v>
      </c>
      <c r="AD19" s="108" t="n">
        <v>37044</v>
      </c>
      <c r="AE19" s="30" t="n">
        <v>74894</v>
      </c>
      <c r="AF19" s="31" t="n">
        <v>108635</v>
      </c>
      <c r="AG19" s="31" t="n">
        <v>126</v>
      </c>
      <c r="AH19" s="31" t="n">
        <v>187</v>
      </c>
      <c r="AI19" s="31" t="n">
        <v>1131</v>
      </c>
      <c r="AJ19" s="32" t="n">
        <v>2437</v>
      </c>
      <c r="AK19" s="95"/>
      <c r="AL19" s="54"/>
      <c r="AM19" s="28" t="n">
        <v>642</v>
      </c>
      <c r="AN19" s="31" t="n">
        <v>1294</v>
      </c>
      <c r="AO19" s="31" t="n">
        <v>12345</v>
      </c>
      <c r="AP19" s="31" t="n">
        <v>60309</v>
      </c>
      <c r="AQ19" s="31" t="n">
        <v>19831</v>
      </c>
      <c r="AR19" s="31" t="n">
        <v>40768</v>
      </c>
      <c r="AS19" s="28" t="s">
        <v>31</v>
      </c>
      <c r="AT19" s="104" t="s">
        <v>22</v>
      </c>
      <c r="AU19" s="29"/>
      <c r="AV19" s="3"/>
    </row>
    <row r="20" customFormat="false" ht="33.75" hidden="false" customHeight="true" outlineLevel="0" collapsed="false">
      <c r="B20" s="28" t="s">
        <v>32</v>
      </c>
      <c r="C20" s="29" t="s">
        <v>22</v>
      </c>
      <c r="D20" s="30" t="n">
        <v>316452</v>
      </c>
      <c r="E20" s="32" t="n">
        <v>2818744</v>
      </c>
      <c r="F20" s="28" t="n">
        <v>42994</v>
      </c>
      <c r="G20" s="31" t="n">
        <v>259293</v>
      </c>
      <c r="H20" s="31" t="n">
        <v>20705</v>
      </c>
      <c r="I20" s="31" t="n">
        <v>24498</v>
      </c>
      <c r="J20" s="31" t="n">
        <v>751</v>
      </c>
      <c r="K20" s="32" t="n">
        <v>542</v>
      </c>
      <c r="L20" s="54"/>
      <c r="M20" s="54"/>
      <c r="N20" s="28" t="n">
        <v>21278</v>
      </c>
      <c r="O20" s="108" t="n">
        <v>8870</v>
      </c>
      <c r="P20" s="30" t="n">
        <v>172939</v>
      </c>
      <c r="Q20" s="31" t="n">
        <v>595613</v>
      </c>
      <c r="R20" s="31" t="n">
        <v>237412</v>
      </c>
      <c r="S20" s="31" t="n">
        <v>1543813</v>
      </c>
      <c r="T20" s="31" t="n">
        <v>2448</v>
      </c>
      <c r="U20" s="31" t="n">
        <v>1903</v>
      </c>
      <c r="V20" s="28" t="s">
        <v>32</v>
      </c>
      <c r="W20" s="104" t="s">
        <v>22</v>
      </c>
      <c r="X20" s="29"/>
      <c r="Y20" s="52"/>
      <c r="Z20" s="54"/>
      <c r="AA20" s="28" t="s">
        <v>32</v>
      </c>
      <c r="AB20" s="29" t="s">
        <v>22</v>
      </c>
      <c r="AC20" s="28" t="n">
        <v>21590</v>
      </c>
      <c r="AD20" s="108" t="n">
        <v>40386</v>
      </c>
      <c r="AE20" s="30" t="n">
        <v>104288</v>
      </c>
      <c r="AF20" s="31" t="n">
        <v>144595</v>
      </c>
      <c r="AG20" s="31" t="n">
        <v>151</v>
      </c>
      <c r="AH20" s="31" t="n">
        <v>275</v>
      </c>
      <c r="AI20" s="31" t="n">
        <v>2052</v>
      </c>
      <c r="AJ20" s="32" t="n">
        <v>5276</v>
      </c>
      <c r="AK20" s="95"/>
      <c r="AL20" s="54"/>
      <c r="AM20" s="28" t="n">
        <v>928</v>
      </c>
      <c r="AN20" s="31" t="n">
        <v>2153</v>
      </c>
      <c r="AO20" s="31" t="n">
        <v>21230</v>
      </c>
      <c r="AP20" s="31" t="n">
        <v>128605</v>
      </c>
      <c r="AQ20" s="31" t="n">
        <v>29117</v>
      </c>
      <c r="AR20" s="31" t="n">
        <v>74791</v>
      </c>
      <c r="AS20" s="28" t="s">
        <v>32</v>
      </c>
      <c r="AT20" s="104" t="s">
        <v>22</v>
      </c>
      <c r="AU20" s="29"/>
      <c r="AV20" s="3"/>
    </row>
    <row r="21" customFormat="false" ht="33.75" hidden="false" customHeight="true" outlineLevel="0" collapsed="false">
      <c r="B21" s="28" t="s">
        <v>33</v>
      </c>
      <c r="C21" s="29" t="s">
        <v>22</v>
      </c>
      <c r="D21" s="30" t="n">
        <v>199600</v>
      </c>
      <c r="E21" s="32" t="n">
        <v>2180490</v>
      </c>
      <c r="F21" s="28" t="n">
        <v>24510</v>
      </c>
      <c r="G21" s="31" t="n">
        <v>176106</v>
      </c>
      <c r="H21" s="31" t="n">
        <v>11106</v>
      </c>
      <c r="I21" s="31" t="n">
        <v>12192</v>
      </c>
      <c r="J21" s="31" t="n">
        <v>456</v>
      </c>
      <c r="K21" s="32" t="n">
        <v>371</v>
      </c>
      <c r="L21" s="54"/>
      <c r="M21" s="54"/>
      <c r="N21" s="28" t="n">
        <v>15510</v>
      </c>
      <c r="O21" s="108" t="n">
        <v>8262</v>
      </c>
      <c r="P21" s="30" t="n">
        <v>107026</v>
      </c>
      <c r="Q21" s="31" t="n">
        <v>441634</v>
      </c>
      <c r="R21" s="31" t="n">
        <v>154431</v>
      </c>
      <c r="S21" s="31" t="n">
        <v>1226902</v>
      </c>
      <c r="T21" s="31" t="n">
        <v>1746</v>
      </c>
      <c r="U21" s="31" t="n">
        <v>2348</v>
      </c>
      <c r="V21" s="28" t="s">
        <v>33</v>
      </c>
      <c r="W21" s="104" t="s">
        <v>22</v>
      </c>
      <c r="X21" s="29"/>
      <c r="Y21" s="52"/>
      <c r="Z21" s="54"/>
      <c r="AA21" s="28" t="s">
        <v>33</v>
      </c>
      <c r="AB21" s="29" t="s">
        <v>22</v>
      </c>
      <c r="AC21" s="28" t="n">
        <v>12367</v>
      </c>
      <c r="AD21" s="108" t="n">
        <v>24999</v>
      </c>
      <c r="AE21" s="30" t="n">
        <v>71232</v>
      </c>
      <c r="AF21" s="31" t="n">
        <v>94734</v>
      </c>
      <c r="AG21" s="31" t="n">
        <v>112</v>
      </c>
      <c r="AH21" s="31" t="n">
        <v>256</v>
      </c>
      <c r="AI21" s="31" t="n">
        <v>1760</v>
      </c>
      <c r="AJ21" s="32" t="n">
        <v>5501</v>
      </c>
      <c r="AK21" s="95"/>
      <c r="AL21" s="54"/>
      <c r="AM21" s="28" t="n">
        <v>703</v>
      </c>
      <c r="AN21" s="31" t="n">
        <v>2109</v>
      </c>
      <c r="AO21" s="31" t="n">
        <v>17073</v>
      </c>
      <c r="AP21" s="31" t="n">
        <v>130099</v>
      </c>
      <c r="AQ21" s="31" t="n">
        <v>19475</v>
      </c>
      <c r="AR21" s="31" t="n">
        <v>65753</v>
      </c>
      <c r="AS21" s="28" t="s">
        <v>33</v>
      </c>
      <c r="AT21" s="104" t="s">
        <v>22</v>
      </c>
      <c r="AU21" s="29"/>
      <c r="AV21" s="3"/>
    </row>
    <row r="22" customFormat="false" ht="33.75" hidden="false" customHeight="true" outlineLevel="0" collapsed="false">
      <c r="B22" s="28" t="s">
        <v>34</v>
      </c>
      <c r="C22" s="29" t="s">
        <v>22</v>
      </c>
      <c r="D22" s="30" t="n">
        <v>193655</v>
      </c>
      <c r="E22" s="32" t="n">
        <v>2587680</v>
      </c>
      <c r="F22" s="28" t="n">
        <v>24058</v>
      </c>
      <c r="G22" s="31" t="n">
        <v>214260</v>
      </c>
      <c r="H22" s="31" t="n">
        <v>9032</v>
      </c>
      <c r="I22" s="31" t="n">
        <v>6928</v>
      </c>
      <c r="J22" s="31" t="n">
        <v>432</v>
      </c>
      <c r="K22" s="32" t="n">
        <v>353</v>
      </c>
      <c r="L22" s="54"/>
      <c r="M22" s="54"/>
      <c r="N22" s="28" t="n">
        <v>19202</v>
      </c>
      <c r="O22" s="108" t="n">
        <v>15117</v>
      </c>
      <c r="P22" s="30" t="n">
        <v>98262</v>
      </c>
      <c r="Q22" s="31" t="n">
        <v>481190</v>
      </c>
      <c r="R22" s="31" t="n">
        <v>151856</v>
      </c>
      <c r="S22" s="31" t="n">
        <v>1468171</v>
      </c>
      <c r="T22" s="31" t="n">
        <v>1722</v>
      </c>
      <c r="U22" s="31" t="n">
        <v>2223</v>
      </c>
      <c r="V22" s="28" t="s">
        <v>34</v>
      </c>
      <c r="W22" s="104" t="s">
        <v>22</v>
      </c>
      <c r="X22" s="29"/>
      <c r="Y22" s="52"/>
      <c r="Z22" s="54"/>
      <c r="AA22" s="28" t="s">
        <v>34</v>
      </c>
      <c r="AB22" s="29" t="s">
        <v>22</v>
      </c>
      <c r="AC22" s="28" t="n">
        <v>11068</v>
      </c>
      <c r="AD22" s="108" t="n">
        <v>26405</v>
      </c>
      <c r="AE22" s="30" t="n">
        <v>73700</v>
      </c>
      <c r="AF22" s="31" t="n">
        <v>98583</v>
      </c>
      <c r="AG22" s="31" t="n">
        <v>127</v>
      </c>
      <c r="AH22" s="31" t="n">
        <v>306</v>
      </c>
      <c r="AI22" s="31" t="n">
        <v>1826</v>
      </c>
      <c r="AJ22" s="32" t="n">
        <v>7290</v>
      </c>
      <c r="AK22" s="95"/>
      <c r="AL22" s="54"/>
      <c r="AM22" s="28" t="n">
        <v>770</v>
      </c>
      <c r="AN22" s="31" t="n">
        <v>2720</v>
      </c>
      <c r="AO22" s="31" t="n">
        <v>19834</v>
      </c>
      <c r="AP22" s="31" t="n">
        <v>191261</v>
      </c>
      <c r="AQ22" s="31" t="n">
        <v>18946</v>
      </c>
      <c r="AR22" s="31" t="n">
        <v>85225</v>
      </c>
      <c r="AS22" s="28" t="s">
        <v>34</v>
      </c>
      <c r="AT22" s="104" t="s">
        <v>22</v>
      </c>
      <c r="AU22" s="29"/>
      <c r="AV22" s="3"/>
    </row>
    <row r="23" customFormat="false" ht="33.75" hidden="false" customHeight="true" outlineLevel="0" collapsed="false">
      <c r="B23" s="28" t="s">
        <v>35</v>
      </c>
      <c r="C23" s="29" t="s">
        <v>22</v>
      </c>
      <c r="D23" s="30" t="n">
        <v>177677</v>
      </c>
      <c r="E23" s="32" t="n">
        <v>3052510</v>
      </c>
      <c r="F23" s="28" t="n">
        <v>24897</v>
      </c>
      <c r="G23" s="31" t="n">
        <v>295018</v>
      </c>
      <c r="H23" s="31" t="n">
        <v>7538</v>
      </c>
      <c r="I23" s="31" t="n">
        <v>3706</v>
      </c>
      <c r="J23" s="31" t="n">
        <v>498</v>
      </c>
      <c r="K23" s="32" t="n">
        <v>508</v>
      </c>
      <c r="L23" s="54"/>
      <c r="M23" s="54"/>
      <c r="N23" s="28" t="n">
        <v>22207</v>
      </c>
      <c r="O23" s="108" t="n">
        <v>25536</v>
      </c>
      <c r="P23" s="30" t="n">
        <v>87874</v>
      </c>
      <c r="Q23" s="31" t="n">
        <v>517038</v>
      </c>
      <c r="R23" s="31" t="n">
        <v>139596</v>
      </c>
      <c r="S23" s="31" t="n">
        <v>1682886</v>
      </c>
      <c r="T23" s="31" t="n">
        <v>2030</v>
      </c>
      <c r="U23" s="31" t="n">
        <v>3246</v>
      </c>
      <c r="V23" s="28" t="s">
        <v>35</v>
      </c>
      <c r="W23" s="104" t="s">
        <v>22</v>
      </c>
      <c r="X23" s="29"/>
      <c r="Y23" s="52"/>
      <c r="Z23" s="54"/>
      <c r="AA23" s="28" t="s">
        <v>35</v>
      </c>
      <c r="AB23" s="29" t="s">
        <v>22</v>
      </c>
      <c r="AC23" s="28" t="n">
        <v>9498</v>
      </c>
      <c r="AD23" s="108" t="n">
        <v>26237</v>
      </c>
      <c r="AE23" s="30" t="n">
        <v>70065</v>
      </c>
      <c r="AF23" s="31" t="n">
        <v>99146</v>
      </c>
      <c r="AG23" s="31" t="n">
        <v>109</v>
      </c>
      <c r="AH23" s="31" t="n">
        <v>353</v>
      </c>
      <c r="AI23" s="31" t="n">
        <v>1789</v>
      </c>
      <c r="AJ23" s="32" t="n">
        <v>9908</v>
      </c>
      <c r="AK23" s="95"/>
      <c r="AL23" s="54"/>
      <c r="AM23" s="28" t="n">
        <v>840</v>
      </c>
      <c r="AN23" s="31" t="n">
        <v>3770</v>
      </c>
      <c r="AO23" s="31" t="n">
        <v>22418</v>
      </c>
      <c r="AP23" s="31" t="n">
        <v>287520</v>
      </c>
      <c r="AQ23" s="31" t="n">
        <v>17939</v>
      </c>
      <c r="AR23" s="31" t="n">
        <v>112627</v>
      </c>
      <c r="AS23" s="28" t="s">
        <v>35</v>
      </c>
      <c r="AT23" s="104" t="s">
        <v>22</v>
      </c>
      <c r="AU23" s="29"/>
      <c r="AV23" s="3"/>
    </row>
    <row r="24" customFormat="false" ht="33.75" hidden="false" customHeight="true" outlineLevel="0" collapsed="false">
      <c r="B24" s="28" t="s">
        <v>36</v>
      </c>
      <c r="C24" s="29" t="s">
        <v>22</v>
      </c>
      <c r="D24" s="30" t="n">
        <v>138739</v>
      </c>
      <c r="E24" s="32" t="n">
        <v>3348396</v>
      </c>
      <c r="F24" s="28" t="n">
        <v>22686</v>
      </c>
      <c r="G24" s="31" t="n">
        <v>385211</v>
      </c>
      <c r="H24" s="31" t="n">
        <v>5785</v>
      </c>
      <c r="I24" s="31" t="n">
        <v>540</v>
      </c>
      <c r="J24" s="31" t="n">
        <v>540</v>
      </c>
      <c r="K24" s="32" t="n">
        <v>664</v>
      </c>
      <c r="L24" s="54"/>
      <c r="M24" s="54"/>
      <c r="N24" s="28" t="n">
        <v>23080</v>
      </c>
      <c r="O24" s="108" t="n">
        <v>43186</v>
      </c>
      <c r="P24" s="30" t="n">
        <v>71945</v>
      </c>
      <c r="Q24" s="31" t="n">
        <v>529888</v>
      </c>
      <c r="R24" s="31" t="n">
        <v>106929</v>
      </c>
      <c r="S24" s="31" t="n">
        <v>1672360</v>
      </c>
      <c r="T24" s="31" t="n">
        <v>2242</v>
      </c>
      <c r="U24" s="31" t="n">
        <v>5178</v>
      </c>
      <c r="V24" s="28" t="s">
        <v>36</v>
      </c>
      <c r="W24" s="104" t="s">
        <v>22</v>
      </c>
      <c r="X24" s="29"/>
      <c r="Y24" s="52"/>
      <c r="Z24" s="54"/>
      <c r="AA24" s="28" t="s">
        <v>36</v>
      </c>
      <c r="AB24" s="29" t="s">
        <v>22</v>
      </c>
      <c r="AC24" s="28" t="n">
        <v>6969</v>
      </c>
      <c r="AD24" s="108" t="n">
        <v>21261</v>
      </c>
      <c r="AE24" s="30" t="n">
        <v>57671</v>
      </c>
      <c r="AF24" s="31" t="n">
        <v>88274</v>
      </c>
      <c r="AG24" s="31" t="n">
        <v>97</v>
      </c>
      <c r="AH24" s="31" t="n">
        <v>484</v>
      </c>
      <c r="AI24" s="31" t="n">
        <v>1453</v>
      </c>
      <c r="AJ24" s="32" t="n">
        <v>11818</v>
      </c>
      <c r="AK24" s="95"/>
      <c r="AL24" s="54"/>
      <c r="AM24" s="28" t="n">
        <v>926</v>
      </c>
      <c r="AN24" s="31" t="n">
        <v>5607</v>
      </c>
      <c r="AO24" s="31" t="n">
        <v>24259</v>
      </c>
      <c r="AP24" s="31" t="n">
        <v>451665</v>
      </c>
      <c r="AQ24" s="31" t="n">
        <v>15859</v>
      </c>
      <c r="AR24" s="31" t="n">
        <v>152810</v>
      </c>
      <c r="AS24" s="28" t="s">
        <v>36</v>
      </c>
      <c r="AT24" s="104" t="s">
        <v>22</v>
      </c>
      <c r="AU24" s="29"/>
      <c r="AV24" s="3"/>
    </row>
    <row r="25" customFormat="false" ht="33.75" hidden="false" customHeight="true" outlineLevel="0" collapsed="false">
      <c r="B25" s="28" t="s">
        <v>37</v>
      </c>
      <c r="C25" s="29" t="s">
        <v>22</v>
      </c>
      <c r="D25" s="30" t="n">
        <v>84722</v>
      </c>
      <c r="E25" s="32" t="n">
        <v>3192816</v>
      </c>
      <c r="F25" s="28" t="n">
        <v>15834</v>
      </c>
      <c r="G25" s="31" t="n">
        <v>428550</v>
      </c>
      <c r="H25" s="31" t="n">
        <v>3506</v>
      </c>
      <c r="I25" s="31" t="n">
        <v>318</v>
      </c>
      <c r="J25" s="31" t="n">
        <v>492</v>
      </c>
      <c r="K25" s="32" t="n">
        <v>637</v>
      </c>
      <c r="L25" s="54"/>
      <c r="M25" s="54"/>
      <c r="N25" s="28" t="n">
        <v>18009</v>
      </c>
      <c r="O25" s="108" t="n">
        <v>62672</v>
      </c>
      <c r="P25" s="30" t="n">
        <v>46410</v>
      </c>
      <c r="Q25" s="31" t="n">
        <v>429107</v>
      </c>
      <c r="R25" s="31" t="n">
        <v>64553</v>
      </c>
      <c r="S25" s="31" t="n">
        <v>1436433</v>
      </c>
      <c r="T25" s="31" t="n">
        <v>1789</v>
      </c>
      <c r="U25" s="31" t="n">
        <v>3396</v>
      </c>
      <c r="V25" s="28" t="s">
        <v>37</v>
      </c>
      <c r="W25" s="104" t="s">
        <v>22</v>
      </c>
      <c r="X25" s="29"/>
      <c r="Y25" s="52"/>
      <c r="Z25" s="54"/>
      <c r="AA25" s="28" t="s">
        <v>37</v>
      </c>
      <c r="AB25" s="29" t="s">
        <v>22</v>
      </c>
      <c r="AC25" s="28" t="n">
        <v>4279</v>
      </c>
      <c r="AD25" s="108" t="n">
        <v>12602</v>
      </c>
      <c r="AE25" s="30" t="n">
        <v>38146</v>
      </c>
      <c r="AF25" s="31" t="n">
        <v>65730</v>
      </c>
      <c r="AG25" s="31" t="n">
        <v>80</v>
      </c>
      <c r="AH25" s="31" t="n">
        <v>419</v>
      </c>
      <c r="AI25" s="31" t="n">
        <v>925</v>
      </c>
      <c r="AJ25" s="32" t="n">
        <v>12535</v>
      </c>
      <c r="AK25" s="95"/>
      <c r="AL25" s="54"/>
      <c r="AM25" s="28" t="n">
        <v>700</v>
      </c>
      <c r="AN25" s="31" t="n">
        <v>6238</v>
      </c>
      <c r="AO25" s="31" t="n">
        <v>19137</v>
      </c>
      <c r="AP25" s="31" t="n">
        <v>576013</v>
      </c>
      <c r="AQ25" s="31" t="n">
        <v>11392</v>
      </c>
      <c r="AR25" s="31" t="n">
        <v>174579</v>
      </c>
      <c r="AS25" s="28" t="s">
        <v>37</v>
      </c>
      <c r="AT25" s="104" t="s">
        <v>22</v>
      </c>
      <c r="AU25" s="29"/>
      <c r="AV25" s="3"/>
    </row>
    <row r="26" customFormat="false" ht="33.75" hidden="false" customHeight="true" outlineLevel="0" collapsed="false">
      <c r="B26" s="109" t="s">
        <v>84</v>
      </c>
      <c r="C26" s="29" t="s">
        <v>22</v>
      </c>
      <c r="D26" s="30" t="n">
        <v>39029</v>
      </c>
      <c r="E26" s="32" t="n">
        <v>2604269</v>
      </c>
      <c r="F26" s="28" t="n">
        <v>7781</v>
      </c>
      <c r="G26" s="31" t="n">
        <v>367283</v>
      </c>
      <c r="H26" s="31" t="n">
        <v>1737</v>
      </c>
      <c r="I26" s="31" t="n">
        <v>-171</v>
      </c>
      <c r="J26" s="31" t="n">
        <v>404</v>
      </c>
      <c r="K26" s="32" t="n">
        <v>617</v>
      </c>
      <c r="L26" s="54"/>
      <c r="M26" s="54"/>
      <c r="N26" s="28" t="n">
        <v>9509</v>
      </c>
      <c r="O26" s="108" t="n">
        <v>69122</v>
      </c>
      <c r="P26" s="30" t="n">
        <v>22237</v>
      </c>
      <c r="Q26" s="31" t="n">
        <v>291078</v>
      </c>
      <c r="R26" s="31" t="n">
        <v>28906</v>
      </c>
      <c r="S26" s="31" t="n">
        <v>958391</v>
      </c>
      <c r="T26" s="31" t="n">
        <v>1089</v>
      </c>
      <c r="U26" s="32" t="n">
        <v>2011</v>
      </c>
      <c r="V26" s="129" t="s">
        <v>84</v>
      </c>
      <c r="W26" s="104" t="s">
        <v>22</v>
      </c>
      <c r="X26" s="29"/>
      <c r="Y26" s="52"/>
      <c r="Z26" s="54"/>
      <c r="AA26" s="109" t="s">
        <v>84</v>
      </c>
      <c r="AB26" s="29" t="s">
        <v>22</v>
      </c>
      <c r="AC26" s="28" t="n">
        <v>1985</v>
      </c>
      <c r="AD26" s="108" t="n">
        <v>6544</v>
      </c>
      <c r="AE26" s="30" t="n">
        <v>18087</v>
      </c>
      <c r="AF26" s="31" t="n">
        <v>44047</v>
      </c>
      <c r="AG26" s="31" t="n">
        <v>55</v>
      </c>
      <c r="AH26" s="31" t="n">
        <v>293</v>
      </c>
      <c r="AI26" s="31" t="n">
        <v>546</v>
      </c>
      <c r="AJ26" s="32" t="n">
        <v>13498</v>
      </c>
      <c r="AK26" s="95"/>
      <c r="AL26" s="54"/>
      <c r="AM26" s="28" t="n">
        <v>489</v>
      </c>
      <c r="AN26" s="31" t="n">
        <v>7756</v>
      </c>
      <c r="AO26" s="31" t="n">
        <v>11500</v>
      </c>
      <c r="AP26" s="31" t="n">
        <v>633333</v>
      </c>
      <c r="AQ26" s="31" t="n">
        <v>7274</v>
      </c>
      <c r="AR26" s="32" t="n">
        <v>229420</v>
      </c>
      <c r="AS26" s="129" t="s">
        <v>84</v>
      </c>
      <c r="AT26" s="104" t="s">
        <v>22</v>
      </c>
      <c r="AU26" s="29"/>
      <c r="AV26" s="3"/>
    </row>
    <row r="27" customFormat="false" ht="33.75" hidden="false" customHeight="true" outlineLevel="0" collapsed="false">
      <c r="B27" s="109" t="s">
        <v>85</v>
      </c>
      <c r="C27" s="29" t="s">
        <v>22</v>
      </c>
      <c r="D27" s="30" t="n">
        <v>10182</v>
      </c>
      <c r="E27" s="32" t="n">
        <v>1363977</v>
      </c>
      <c r="F27" s="28" t="n">
        <v>1814</v>
      </c>
      <c r="G27" s="31" t="n">
        <v>149901</v>
      </c>
      <c r="H27" s="31" t="n">
        <v>469</v>
      </c>
      <c r="I27" s="31" t="n">
        <v>-14</v>
      </c>
      <c r="J27" s="31" t="n">
        <v>181</v>
      </c>
      <c r="K27" s="32" t="n">
        <v>512</v>
      </c>
      <c r="L27" s="54"/>
      <c r="M27" s="54"/>
      <c r="N27" s="28" t="n">
        <v>3038</v>
      </c>
      <c r="O27" s="108" t="n">
        <v>54574</v>
      </c>
      <c r="P27" s="30" t="n">
        <v>5827</v>
      </c>
      <c r="Q27" s="31" t="n">
        <v>105287</v>
      </c>
      <c r="R27" s="31" t="n">
        <v>7322</v>
      </c>
      <c r="S27" s="31" t="n">
        <v>373482</v>
      </c>
      <c r="T27" s="31" t="n">
        <v>327</v>
      </c>
      <c r="U27" s="32" t="n">
        <v>2997</v>
      </c>
      <c r="V27" s="129" t="s">
        <v>85</v>
      </c>
      <c r="W27" s="104" t="s">
        <v>22</v>
      </c>
      <c r="X27" s="29"/>
      <c r="Y27" s="52"/>
      <c r="Z27" s="54"/>
      <c r="AA27" s="109" t="s">
        <v>85</v>
      </c>
      <c r="AB27" s="29" t="s">
        <v>22</v>
      </c>
      <c r="AC27" s="28" t="n">
        <v>501</v>
      </c>
      <c r="AD27" s="108" t="n">
        <v>2934</v>
      </c>
      <c r="AE27" s="30" t="n">
        <v>4606</v>
      </c>
      <c r="AF27" s="31" t="n">
        <v>21820</v>
      </c>
      <c r="AG27" s="31" t="n">
        <v>19</v>
      </c>
      <c r="AH27" s="31" t="n">
        <v>183</v>
      </c>
      <c r="AI27" s="31" t="n">
        <v>219</v>
      </c>
      <c r="AJ27" s="32" t="n">
        <v>10753</v>
      </c>
      <c r="AK27" s="95"/>
      <c r="AL27" s="54"/>
      <c r="AM27" s="28" t="n">
        <v>171</v>
      </c>
      <c r="AN27" s="31" t="n">
        <v>5324</v>
      </c>
      <c r="AO27" s="31" t="n">
        <v>3682</v>
      </c>
      <c r="AP27" s="31" t="n">
        <v>418165</v>
      </c>
      <c r="AQ27" s="31" t="n">
        <v>2891</v>
      </c>
      <c r="AR27" s="32" t="n">
        <v>227675</v>
      </c>
      <c r="AS27" s="129" t="s">
        <v>85</v>
      </c>
      <c r="AT27" s="104" t="s">
        <v>22</v>
      </c>
      <c r="AU27" s="29"/>
      <c r="AV27" s="3"/>
    </row>
    <row r="28" customFormat="false" ht="33.75" hidden="false" customHeight="true" outlineLevel="0" collapsed="false">
      <c r="B28" s="109" t="s">
        <v>86</v>
      </c>
      <c r="C28" s="29" t="s">
        <v>22</v>
      </c>
      <c r="D28" s="30" t="n">
        <v>3350</v>
      </c>
      <c r="E28" s="32" t="n">
        <v>974963</v>
      </c>
      <c r="F28" s="28" t="n">
        <v>496</v>
      </c>
      <c r="G28" s="31" t="n">
        <v>73851</v>
      </c>
      <c r="H28" s="31" t="n">
        <v>117</v>
      </c>
      <c r="I28" s="31" t="n">
        <v>175</v>
      </c>
      <c r="J28" s="31" t="n">
        <v>103</v>
      </c>
      <c r="K28" s="32" t="n">
        <v>476</v>
      </c>
      <c r="L28" s="54"/>
      <c r="M28" s="54"/>
      <c r="N28" s="28" t="n">
        <v>1214</v>
      </c>
      <c r="O28" s="108" t="n">
        <v>57671</v>
      </c>
      <c r="P28" s="30" t="n">
        <v>1874</v>
      </c>
      <c r="Q28" s="31" t="n">
        <v>44403</v>
      </c>
      <c r="R28" s="31" t="n">
        <v>2588</v>
      </c>
      <c r="S28" s="31" t="n">
        <v>200950</v>
      </c>
      <c r="T28" s="31" t="n">
        <v>119</v>
      </c>
      <c r="U28" s="32" t="n">
        <v>3191</v>
      </c>
      <c r="V28" s="129" t="s">
        <v>86</v>
      </c>
      <c r="W28" s="104" t="s">
        <v>22</v>
      </c>
      <c r="X28" s="29"/>
      <c r="Y28" s="52"/>
      <c r="Z28" s="54"/>
      <c r="AA28" s="109" t="s">
        <v>86</v>
      </c>
      <c r="AB28" s="29" t="s">
        <v>22</v>
      </c>
      <c r="AC28" s="28" t="n">
        <v>151</v>
      </c>
      <c r="AD28" s="108" t="n">
        <v>975</v>
      </c>
      <c r="AE28" s="30" t="n">
        <v>1604</v>
      </c>
      <c r="AF28" s="31" t="n">
        <v>21096</v>
      </c>
      <c r="AG28" s="31" t="n">
        <v>7</v>
      </c>
      <c r="AH28" s="31" t="n">
        <v>18</v>
      </c>
      <c r="AI28" s="31" t="n">
        <v>96</v>
      </c>
      <c r="AJ28" s="32" t="n">
        <v>8656</v>
      </c>
      <c r="AK28" s="95"/>
      <c r="AL28" s="54"/>
      <c r="AM28" s="28" t="n">
        <v>85</v>
      </c>
      <c r="AN28" s="31" t="n">
        <v>4428</v>
      </c>
      <c r="AO28" s="31" t="n">
        <v>1146</v>
      </c>
      <c r="AP28" s="31" t="n">
        <v>277270</v>
      </c>
      <c r="AQ28" s="31" t="n">
        <v>1420</v>
      </c>
      <c r="AR28" s="32" t="n">
        <v>289691</v>
      </c>
      <c r="AS28" s="129" t="s">
        <v>86</v>
      </c>
      <c r="AT28" s="104" t="s">
        <v>22</v>
      </c>
      <c r="AU28" s="29"/>
      <c r="AV28" s="3"/>
    </row>
    <row r="29" customFormat="false" ht="33.75" hidden="false" customHeight="true" outlineLevel="0" collapsed="false">
      <c r="B29" s="109" t="s">
        <v>87</v>
      </c>
      <c r="C29" s="29" t="s">
        <v>22</v>
      </c>
      <c r="D29" s="30" t="n">
        <v>679</v>
      </c>
      <c r="E29" s="32" t="n">
        <v>461557</v>
      </c>
      <c r="F29" s="28" t="n">
        <v>80</v>
      </c>
      <c r="G29" s="31" t="n">
        <v>21447</v>
      </c>
      <c r="H29" s="31" t="n">
        <v>15</v>
      </c>
      <c r="I29" s="31" t="n">
        <v>-13</v>
      </c>
      <c r="J29" s="31" t="n">
        <v>30</v>
      </c>
      <c r="K29" s="32" t="n">
        <v>156</v>
      </c>
      <c r="L29" s="54"/>
      <c r="M29" s="54"/>
      <c r="N29" s="28" t="n">
        <v>293</v>
      </c>
      <c r="O29" s="108" t="n">
        <v>27591</v>
      </c>
      <c r="P29" s="30" t="n">
        <v>358</v>
      </c>
      <c r="Q29" s="31" t="n">
        <v>7772</v>
      </c>
      <c r="R29" s="31" t="n">
        <v>560</v>
      </c>
      <c r="S29" s="31" t="n">
        <v>59010</v>
      </c>
      <c r="T29" s="31" t="n">
        <v>24</v>
      </c>
      <c r="U29" s="32" t="n">
        <v>1914</v>
      </c>
      <c r="V29" s="129" t="s">
        <v>87</v>
      </c>
      <c r="W29" s="104" t="s">
        <v>22</v>
      </c>
      <c r="X29" s="29"/>
      <c r="Y29" s="52"/>
      <c r="Z29" s="54"/>
      <c r="AA29" s="109" t="s">
        <v>87</v>
      </c>
      <c r="AB29" s="29" t="s">
        <v>22</v>
      </c>
      <c r="AC29" s="28" t="n">
        <v>23</v>
      </c>
      <c r="AD29" s="108" t="n">
        <v>674</v>
      </c>
      <c r="AE29" s="30" t="n">
        <v>345</v>
      </c>
      <c r="AF29" s="31" t="n">
        <v>10897</v>
      </c>
      <c r="AG29" s="31" t="s">
        <v>88</v>
      </c>
      <c r="AH29" s="31" t="s">
        <v>88</v>
      </c>
      <c r="AI29" s="31" t="n">
        <v>14</v>
      </c>
      <c r="AJ29" s="32" t="n">
        <v>2899</v>
      </c>
      <c r="AK29" s="95"/>
      <c r="AL29" s="54"/>
      <c r="AM29" s="28" t="n">
        <v>17</v>
      </c>
      <c r="AN29" s="31" t="n">
        <v>2564</v>
      </c>
      <c r="AO29" s="31" t="n">
        <v>182</v>
      </c>
      <c r="AP29" s="31" t="n">
        <v>95920</v>
      </c>
      <c r="AQ29" s="31" t="n">
        <v>419</v>
      </c>
      <c r="AR29" s="32" t="n">
        <v>234298</v>
      </c>
      <c r="AS29" s="129" t="s">
        <v>87</v>
      </c>
      <c r="AT29" s="104" t="s">
        <v>22</v>
      </c>
      <c r="AU29" s="29"/>
      <c r="AV29" s="3"/>
    </row>
    <row r="30" customFormat="false" ht="33.75" hidden="false" customHeight="true" outlineLevel="0" collapsed="false">
      <c r="B30" s="109" t="s">
        <v>89</v>
      </c>
      <c r="C30" s="29" t="s">
        <v>22</v>
      </c>
      <c r="D30" s="30" t="n">
        <v>232</v>
      </c>
      <c r="E30" s="32" t="n">
        <v>323864</v>
      </c>
      <c r="F30" s="28" t="n">
        <v>12</v>
      </c>
      <c r="G30" s="31" t="n">
        <v>3597</v>
      </c>
      <c r="H30" s="31" t="n">
        <v>1</v>
      </c>
      <c r="I30" s="31" t="n">
        <v>-11</v>
      </c>
      <c r="J30" s="31" t="n">
        <v>13</v>
      </c>
      <c r="K30" s="32" t="n">
        <v>159</v>
      </c>
      <c r="L30" s="54"/>
      <c r="M30" s="54"/>
      <c r="N30" s="28" t="n">
        <v>125</v>
      </c>
      <c r="O30" s="108" t="n">
        <v>26981</v>
      </c>
      <c r="P30" s="30" t="n">
        <v>106</v>
      </c>
      <c r="Q30" s="31" t="n">
        <v>1173</v>
      </c>
      <c r="R30" s="31" t="n">
        <v>203</v>
      </c>
      <c r="S30" s="31" t="n">
        <v>36883</v>
      </c>
      <c r="T30" s="31" t="n">
        <v>10</v>
      </c>
      <c r="U30" s="32" t="n">
        <v>182</v>
      </c>
      <c r="V30" s="129" t="s">
        <v>89</v>
      </c>
      <c r="W30" s="104" t="s">
        <v>22</v>
      </c>
      <c r="X30" s="29"/>
      <c r="Y30" s="52"/>
      <c r="Z30" s="54"/>
      <c r="AA30" s="109" t="s">
        <v>89</v>
      </c>
      <c r="AB30" s="29" t="s">
        <v>22</v>
      </c>
      <c r="AC30" s="28" t="n">
        <v>6</v>
      </c>
      <c r="AD30" s="108" t="n">
        <v>5</v>
      </c>
      <c r="AE30" s="30" t="n">
        <v>124</v>
      </c>
      <c r="AF30" s="31" t="n">
        <v>6274</v>
      </c>
      <c r="AG30" s="31" t="s">
        <v>88</v>
      </c>
      <c r="AH30" s="31" t="s">
        <v>88</v>
      </c>
      <c r="AI30" s="31" t="n">
        <v>8</v>
      </c>
      <c r="AJ30" s="32" t="n">
        <v>1100</v>
      </c>
      <c r="AK30" s="95"/>
      <c r="AL30" s="54"/>
      <c r="AM30" s="28" t="n">
        <v>9</v>
      </c>
      <c r="AN30" s="31" t="n">
        <v>3768</v>
      </c>
      <c r="AO30" s="31" t="n">
        <v>32</v>
      </c>
      <c r="AP30" s="31" t="n">
        <v>32621</v>
      </c>
      <c r="AQ30" s="31" t="n">
        <v>176</v>
      </c>
      <c r="AR30" s="32" t="n">
        <v>215477</v>
      </c>
      <c r="AS30" s="129" t="s">
        <v>89</v>
      </c>
      <c r="AT30" s="104" t="s">
        <v>22</v>
      </c>
      <c r="AU30" s="29"/>
      <c r="AV30" s="3"/>
    </row>
    <row r="31" customFormat="false" ht="33.75" hidden="false" customHeight="true" outlineLevel="0" collapsed="false">
      <c r="B31" s="109" t="s">
        <v>90</v>
      </c>
      <c r="C31" s="29" t="s">
        <v>22</v>
      </c>
      <c r="D31" s="30" t="n">
        <v>115</v>
      </c>
      <c r="E31" s="32" t="n">
        <v>336685</v>
      </c>
      <c r="F31" s="28" t="n">
        <v>18</v>
      </c>
      <c r="G31" s="31" t="n">
        <v>8531</v>
      </c>
      <c r="H31" s="31" t="s">
        <v>88</v>
      </c>
      <c r="I31" s="31" t="s">
        <v>88</v>
      </c>
      <c r="J31" s="31" t="n">
        <v>7</v>
      </c>
      <c r="K31" s="32" t="n">
        <v>15</v>
      </c>
      <c r="L31" s="54"/>
      <c r="M31" s="54"/>
      <c r="N31" s="28" t="n">
        <v>73</v>
      </c>
      <c r="O31" s="108" t="n">
        <v>29493</v>
      </c>
      <c r="P31" s="30" t="n">
        <v>55</v>
      </c>
      <c r="Q31" s="31" t="n">
        <v>193</v>
      </c>
      <c r="R31" s="31" t="n">
        <v>103</v>
      </c>
      <c r="S31" s="31" t="n">
        <v>24832</v>
      </c>
      <c r="T31" s="31" t="n">
        <v>5</v>
      </c>
      <c r="U31" s="32" t="n">
        <v>348</v>
      </c>
      <c r="V31" s="129" t="s">
        <v>90</v>
      </c>
      <c r="W31" s="104" t="s">
        <v>22</v>
      </c>
      <c r="X31" s="29"/>
      <c r="Y31" s="52"/>
      <c r="Z31" s="54"/>
      <c r="AA31" s="109" t="s">
        <v>90</v>
      </c>
      <c r="AB31" s="29" t="s">
        <v>22</v>
      </c>
      <c r="AC31" s="28" t="n">
        <v>4</v>
      </c>
      <c r="AD31" s="108" t="n">
        <v>183</v>
      </c>
      <c r="AE31" s="30" t="n">
        <v>64</v>
      </c>
      <c r="AF31" s="31" t="n">
        <v>6170</v>
      </c>
      <c r="AG31" s="31" t="s">
        <v>88</v>
      </c>
      <c r="AH31" s="31" t="s">
        <v>88</v>
      </c>
      <c r="AI31" s="31" t="n">
        <v>3</v>
      </c>
      <c r="AJ31" s="32" t="n">
        <v>1382</v>
      </c>
      <c r="AK31" s="95"/>
      <c r="AL31" s="54"/>
      <c r="AM31" s="28" t="n">
        <v>6</v>
      </c>
      <c r="AN31" s="31" t="n">
        <v>206</v>
      </c>
      <c r="AO31" s="31" t="n">
        <v>12</v>
      </c>
      <c r="AP31" s="31" t="n">
        <v>21506</v>
      </c>
      <c r="AQ31" s="31" t="n">
        <v>94</v>
      </c>
      <c r="AR31" s="32" t="n">
        <v>245211</v>
      </c>
      <c r="AS31" s="129" t="s">
        <v>90</v>
      </c>
      <c r="AT31" s="104" t="s">
        <v>22</v>
      </c>
      <c r="AU31" s="29"/>
      <c r="AV31" s="3"/>
    </row>
    <row r="32" customFormat="false" ht="33.75" hidden="false" customHeight="true" outlineLevel="0" collapsed="false">
      <c r="B32" s="109" t="s">
        <v>91</v>
      </c>
      <c r="C32" s="29" t="s">
        <v>22</v>
      </c>
      <c r="D32" s="30" t="n">
        <v>18</v>
      </c>
      <c r="E32" s="32" t="n">
        <v>110583</v>
      </c>
      <c r="F32" s="28" t="n">
        <v>2</v>
      </c>
      <c r="G32" s="31" t="n">
        <v>2614</v>
      </c>
      <c r="H32" s="31" t="s">
        <v>88</v>
      </c>
      <c r="I32" s="31" t="s">
        <v>88</v>
      </c>
      <c r="J32" s="31" t="n">
        <v>2</v>
      </c>
      <c r="K32" s="32" t="n">
        <v>18</v>
      </c>
      <c r="L32" s="54"/>
      <c r="M32" s="54"/>
      <c r="N32" s="28" t="n">
        <v>13</v>
      </c>
      <c r="O32" s="108" t="n">
        <v>3113</v>
      </c>
      <c r="P32" s="30" t="n">
        <v>8</v>
      </c>
      <c r="Q32" s="31" t="n">
        <v>103</v>
      </c>
      <c r="R32" s="31" t="n">
        <v>18</v>
      </c>
      <c r="S32" s="31" t="n">
        <v>12271</v>
      </c>
      <c r="T32" s="31" t="n">
        <v>1</v>
      </c>
      <c r="U32" s="32" t="n">
        <v>-11</v>
      </c>
      <c r="V32" s="129" t="s">
        <v>91</v>
      </c>
      <c r="W32" s="104" t="s">
        <v>22</v>
      </c>
      <c r="X32" s="29"/>
      <c r="Y32" s="52"/>
      <c r="Z32" s="54"/>
      <c r="AA32" s="109" t="s">
        <v>91</v>
      </c>
      <c r="AB32" s="29" t="s">
        <v>22</v>
      </c>
      <c r="AC32" s="28" t="s">
        <v>88</v>
      </c>
      <c r="AD32" s="108" t="s">
        <v>88</v>
      </c>
      <c r="AE32" s="30" t="n">
        <v>14</v>
      </c>
      <c r="AF32" s="31" t="n">
        <v>4465</v>
      </c>
      <c r="AG32" s="31" t="s">
        <v>88</v>
      </c>
      <c r="AH32" s="31" t="s">
        <v>88</v>
      </c>
      <c r="AI32" s="31" t="s">
        <v>88</v>
      </c>
      <c r="AJ32" s="32" t="s">
        <v>88</v>
      </c>
      <c r="AK32" s="95"/>
      <c r="AL32" s="54"/>
      <c r="AM32" s="28" t="s">
        <v>88</v>
      </c>
      <c r="AN32" s="31" t="s">
        <v>88</v>
      </c>
      <c r="AO32" s="31" t="s">
        <v>88</v>
      </c>
      <c r="AP32" s="31" t="s">
        <v>88</v>
      </c>
      <c r="AQ32" s="31" t="n">
        <v>17</v>
      </c>
      <c r="AR32" s="32" t="n">
        <v>88142</v>
      </c>
      <c r="AS32" s="129" t="s">
        <v>91</v>
      </c>
      <c r="AT32" s="104" t="s">
        <v>22</v>
      </c>
      <c r="AU32" s="29"/>
      <c r="AV32" s="3"/>
    </row>
    <row r="33" customFormat="false" ht="33.75" hidden="false" customHeight="true" outlineLevel="0" collapsed="false">
      <c r="B33" s="109" t="s">
        <v>91</v>
      </c>
      <c r="C33" s="29" t="s">
        <v>38</v>
      </c>
      <c r="D33" s="30" t="n">
        <v>7</v>
      </c>
      <c r="E33" s="32" t="n">
        <v>202740</v>
      </c>
      <c r="F33" s="28" t="s">
        <v>88</v>
      </c>
      <c r="G33" s="31" t="s">
        <v>88</v>
      </c>
      <c r="H33" s="31" t="s">
        <v>88</v>
      </c>
      <c r="I33" s="31" t="s">
        <v>88</v>
      </c>
      <c r="J33" s="31" t="s">
        <v>88</v>
      </c>
      <c r="K33" s="32" t="s">
        <v>88</v>
      </c>
      <c r="L33" s="54"/>
      <c r="M33" s="54"/>
      <c r="N33" s="28" t="n">
        <v>3</v>
      </c>
      <c r="O33" s="108" t="n">
        <v>2650</v>
      </c>
      <c r="P33" s="30" t="n">
        <v>4</v>
      </c>
      <c r="Q33" s="31" t="n">
        <v>-539</v>
      </c>
      <c r="R33" s="31" t="n">
        <v>5</v>
      </c>
      <c r="S33" s="31" t="n">
        <v>546</v>
      </c>
      <c r="T33" s="31" t="n">
        <v>0</v>
      </c>
      <c r="U33" s="32" t="n">
        <v>0</v>
      </c>
      <c r="V33" s="129" t="s">
        <v>91</v>
      </c>
      <c r="W33" s="104" t="s">
        <v>38</v>
      </c>
      <c r="X33" s="29"/>
      <c r="Y33" s="52"/>
      <c r="Z33" s="54"/>
      <c r="AA33" s="109" t="s">
        <v>91</v>
      </c>
      <c r="AB33" s="29" t="s">
        <v>38</v>
      </c>
      <c r="AC33" s="28" t="s">
        <v>88</v>
      </c>
      <c r="AD33" s="108" t="s">
        <v>88</v>
      </c>
      <c r="AE33" s="30" t="n">
        <v>5</v>
      </c>
      <c r="AF33" s="31" t="n">
        <v>182</v>
      </c>
      <c r="AG33" s="31" t="s">
        <v>88</v>
      </c>
      <c r="AH33" s="31" t="s">
        <v>88</v>
      </c>
      <c r="AI33" s="31" t="s">
        <v>88</v>
      </c>
      <c r="AJ33" s="32" t="s">
        <v>88</v>
      </c>
      <c r="AK33" s="95"/>
      <c r="AL33" s="54"/>
      <c r="AM33" s="28" t="s">
        <v>88</v>
      </c>
      <c r="AN33" s="31" t="s">
        <v>88</v>
      </c>
      <c r="AO33" s="31" t="s">
        <v>88</v>
      </c>
      <c r="AP33" s="31" t="s">
        <v>88</v>
      </c>
      <c r="AQ33" s="31" t="n">
        <v>7</v>
      </c>
      <c r="AR33" s="32" t="n">
        <v>199989</v>
      </c>
      <c r="AS33" s="129" t="s">
        <v>91</v>
      </c>
      <c r="AT33" s="104" t="s">
        <v>38</v>
      </c>
      <c r="AU33" s="29"/>
      <c r="AV33" s="3"/>
    </row>
    <row r="34" customFormat="false" ht="33.75" hidden="false" customHeight="true" outlineLevel="0" collapsed="false">
      <c r="B34" s="133" t="s">
        <v>39</v>
      </c>
      <c r="C34" s="133"/>
      <c r="D34" s="154" t="n">
        <v>8294146</v>
      </c>
      <c r="E34" s="39" t="n">
        <v>43714924</v>
      </c>
      <c r="F34" s="131" t="n">
        <v>2137133</v>
      </c>
      <c r="G34" s="147" t="n">
        <v>6736466</v>
      </c>
      <c r="H34" s="147" t="n">
        <v>570295</v>
      </c>
      <c r="I34" s="147" t="n">
        <v>444598</v>
      </c>
      <c r="J34" s="147" t="n">
        <v>9476</v>
      </c>
      <c r="K34" s="39" t="n">
        <v>7550</v>
      </c>
      <c r="L34" s="54"/>
      <c r="M34" s="54"/>
      <c r="N34" s="131" t="n">
        <v>333314</v>
      </c>
      <c r="O34" s="132" t="n">
        <v>473152</v>
      </c>
      <c r="P34" s="34" t="n">
        <v>2555350</v>
      </c>
      <c r="Q34" s="35" t="n">
        <v>6658109</v>
      </c>
      <c r="R34" s="35" t="n">
        <v>3758495</v>
      </c>
      <c r="S34" s="35" t="n">
        <v>17519277</v>
      </c>
      <c r="T34" s="35" t="n">
        <v>41420</v>
      </c>
      <c r="U34" s="35" t="n">
        <v>41907</v>
      </c>
      <c r="V34" s="33" t="s">
        <v>39</v>
      </c>
      <c r="W34" s="33"/>
      <c r="X34" s="33"/>
      <c r="Y34" s="145"/>
      <c r="Z34" s="54"/>
      <c r="AA34" s="133" t="s">
        <v>39</v>
      </c>
      <c r="AB34" s="133"/>
      <c r="AC34" s="131" t="n">
        <v>332827</v>
      </c>
      <c r="AD34" s="132" t="n">
        <v>413997</v>
      </c>
      <c r="AE34" s="34" t="n">
        <v>3741912</v>
      </c>
      <c r="AF34" s="35" t="n">
        <v>5275274</v>
      </c>
      <c r="AG34" s="35" t="n">
        <v>2844</v>
      </c>
      <c r="AH34" s="35" t="n">
        <v>4709</v>
      </c>
      <c r="AI34" s="147" t="n">
        <v>15649</v>
      </c>
      <c r="AJ34" s="39" t="n">
        <v>97601</v>
      </c>
      <c r="AK34" s="115"/>
      <c r="AL34" s="116"/>
      <c r="AM34" s="131" t="n">
        <v>12286</v>
      </c>
      <c r="AN34" s="147" t="n">
        <v>54945</v>
      </c>
      <c r="AO34" s="147" t="n">
        <v>260022</v>
      </c>
      <c r="AP34" s="147" t="n">
        <v>3558311</v>
      </c>
      <c r="AQ34" s="147" t="n">
        <v>314163</v>
      </c>
      <c r="AR34" s="147" t="n">
        <v>2651883</v>
      </c>
      <c r="AS34" s="33" t="s">
        <v>39</v>
      </c>
      <c r="AT34" s="33"/>
      <c r="AU34" s="33"/>
      <c r="AV34" s="145"/>
    </row>
    <row r="35" customFormat="false" ht="21" hidden="false" customHeight="true" outlineLevel="0" collapsed="false">
      <c r="B35" s="135" t="s">
        <v>75</v>
      </c>
      <c r="C35" s="54"/>
      <c r="D35" s="54"/>
      <c r="E35" s="52"/>
      <c r="F35" s="52"/>
      <c r="H35" s="52"/>
      <c r="I35" s="52"/>
      <c r="J35" s="52"/>
      <c r="K35" s="52"/>
      <c r="N35" s="136"/>
      <c r="O35" s="136"/>
      <c r="P35" s="40"/>
      <c r="Q35" s="137"/>
      <c r="R35" s="137"/>
      <c r="S35" s="137"/>
      <c r="T35" s="137"/>
      <c r="U35" s="137"/>
      <c r="V35" s="136"/>
      <c r="W35" s="136"/>
      <c r="X35" s="136"/>
      <c r="Y35" s="52"/>
      <c r="Z35" s="54"/>
      <c r="AA35" s="54"/>
      <c r="AB35" s="40"/>
      <c r="AC35" s="137"/>
      <c r="AD35" s="137"/>
      <c r="AE35" s="136"/>
      <c r="AF35" s="136"/>
      <c r="AG35" s="136"/>
      <c r="AH35" s="136"/>
      <c r="AI35" s="136"/>
      <c r="AJ35" s="136"/>
      <c r="AM35" s="138"/>
      <c r="AN35" s="54"/>
      <c r="AO35" s="54"/>
      <c r="AP35" s="54"/>
      <c r="AQ35" s="54"/>
      <c r="AR35" s="54"/>
      <c r="AS35" s="136"/>
      <c r="AT35" s="136"/>
      <c r="AU35" s="136"/>
      <c r="AV35" s="54"/>
    </row>
    <row r="36" customFormat="false" ht="15" hidden="false" customHeight="false" outlineLevel="0" collapsed="false">
      <c r="C36" s="5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54"/>
    </row>
    <row r="37" customFormat="false" ht="14.2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</sheetData>
  <mergeCells count="29">
    <mergeCell ref="B1:K1"/>
    <mergeCell ref="AA1:AJ1"/>
    <mergeCell ref="D3:E5"/>
    <mergeCell ref="F3:K3"/>
    <mergeCell ref="N3:U3"/>
    <mergeCell ref="AC3:AJ3"/>
    <mergeCell ref="AM3:AR3"/>
    <mergeCell ref="B4:C4"/>
    <mergeCell ref="F4:G5"/>
    <mergeCell ref="H4:I5"/>
    <mergeCell ref="J4:K5"/>
    <mergeCell ref="N4:O5"/>
    <mergeCell ref="P4:Q5"/>
    <mergeCell ref="R4:S5"/>
    <mergeCell ref="T4:U5"/>
    <mergeCell ref="V4:X5"/>
    <mergeCell ref="AA4:AB4"/>
    <mergeCell ref="AC4:AD5"/>
    <mergeCell ref="AE4:AF5"/>
    <mergeCell ref="AG4:AH5"/>
    <mergeCell ref="AI4:AJ5"/>
    <mergeCell ref="AM4:AN5"/>
    <mergeCell ref="AO4:AP5"/>
    <mergeCell ref="AQ4:AR5"/>
    <mergeCell ref="AS4:AU5"/>
    <mergeCell ref="B34:C34"/>
    <mergeCell ref="V34:X34"/>
    <mergeCell ref="AA34:AB34"/>
    <mergeCell ref="AS34:AU34"/>
  </mergeCells>
  <printOptions headings="false" gridLines="false" gridLinesSet="true" horizontalCentered="true" verticalCentered="false"/>
  <pageMargins left="0.39375" right="0.39375" top="0.7875" bottom="0.590277777777778" header="0.511811023622047" footer="0.590277777777778"/>
  <pageSetup paperSize="9" scale="64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6－&amp;P－</oddFooter>
  </headerFooter>
  <colBreaks count="3" manualBreakCount="3">
    <brk id="12" man="true" max="65535" min="0"/>
    <brk id="25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02"/>
  <sheetViews>
    <sheetView showFormulas="false" showGridLines="true" showRowColHeaders="true" showZeros="true" rightToLeft="false" tabSelected="false" showOutlineSymbols="false" defaultGridColor="true" view="pageBreakPreview" topLeftCell="M1" colorId="64" zoomScale="75" zoomScaleNormal="87" zoomScalePageLayoutView="75" workbookViewId="0">
      <selection pane="topLeft" activeCell="D2" activeCellId="0" sqref="D2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4" min="4" style="50" width="7.77"/>
    <col collapsed="false" customWidth="true" hidden="false" outlineLevel="0" max="5" min="5" style="50" width="7.66"/>
    <col collapsed="false" customWidth="true" hidden="false" outlineLevel="0" max="7" min="6" style="50" width="7.99"/>
    <col collapsed="false" customWidth="true" hidden="false" outlineLevel="0" max="8" min="8" style="50" width="8.32"/>
    <col collapsed="false" customWidth="true" hidden="false" outlineLevel="0" max="11" min="9" style="50" width="7.99"/>
    <col collapsed="false" customWidth="true" hidden="false" outlineLevel="0" max="12" min="12" style="50" width="8.21"/>
    <col collapsed="false" customWidth="true" hidden="false" outlineLevel="0" max="15" min="13" style="50" width="7.99"/>
    <col collapsed="false" customWidth="true" hidden="false" outlineLevel="0" max="17" min="16" style="50" width="3.32"/>
    <col collapsed="false" customWidth="true" hidden="false" outlineLevel="0" max="18" min="18" style="50" width="8.21"/>
    <col collapsed="false" customWidth="true" hidden="false" outlineLevel="0" max="23" min="19" style="50" width="7.99"/>
    <col collapsed="false" customWidth="true" hidden="false" outlineLevel="0" max="24" min="24" style="50" width="8.21"/>
    <col collapsed="false" customWidth="true" hidden="false" outlineLevel="0" max="27" min="25" style="50" width="7.77"/>
    <col collapsed="false" customWidth="true" hidden="false" outlineLevel="0" max="28" min="28" style="50" width="7.99"/>
    <col collapsed="false" customWidth="true" hidden="false" outlineLevel="0" max="29" min="29" style="50" width="8.21"/>
    <col collapsed="false" customWidth="true" hidden="false" outlineLevel="0" max="30" min="30" style="50" width="9.55"/>
    <col collapsed="false" customWidth="true" hidden="false" outlineLevel="0" max="31" min="31" style="50" width="4.88"/>
    <col collapsed="false" customWidth="true" hidden="false" outlineLevel="0" max="33" min="32" style="50" width="3.32"/>
    <col collapsed="false" customWidth="true" hidden="false" outlineLevel="0" max="34" min="34" style="50" width="9.55"/>
    <col collapsed="false" customWidth="true" hidden="false" outlineLevel="0" max="35" min="35" style="50" width="4.88"/>
    <col collapsed="false" customWidth="true" hidden="false" outlineLevel="0" max="36" min="36" style="50" width="8.21"/>
    <col collapsed="false" customWidth="true" hidden="false" outlineLevel="0" max="37" min="37" style="50" width="7.77"/>
    <col collapsed="false" customWidth="true" hidden="false" outlineLevel="0" max="38" min="38" style="50" width="7.99"/>
    <col collapsed="false" customWidth="true" hidden="false" outlineLevel="0" max="39" min="39" style="50" width="7.77"/>
    <col collapsed="false" customWidth="true" hidden="false" outlineLevel="0" max="43" min="40" style="50" width="7.99"/>
    <col collapsed="false" customWidth="true" hidden="false" outlineLevel="0" max="44" min="44" style="50" width="8.21"/>
    <col collapsed="false" customWidth="true" hidden="false" outlineLevel="0" max="47" min="45" style="50" width="7.99"/>
    <col collapsed="false" customWidth="true" hidden="false" outlineLevel="0" max="49" min="48" style="50" width="3.32"/>
    <col collapsed="false" customWidth="true" hidden="false" outlineLevel="0" max="59" min="50" style="50" width="9.65"/>
    <col collapsed="false" customWidth="true" hidden="false" outlineLevel="0" max="60" min="60" style="50" width="9.55"/>
    <col collapsed="false" customWidth="true" hidden="false" outlineLevel="0" max="61" min="61" style="50" width="4.88"/>
    <col collapsed="false" customWidth="true" hidden="false" outlineLevel="0" max="62" min="62" style="50" width="3.32"/>
    <col collapsed="false" customWidth="false" hidden="false" outlineLevel="0" max="257" min="63" style="50" width="10.65"/>
  </cols>
  <sheetData>
    <row r="1" customFormat="false" ht="30" hidden="false" customHeight="true" outlineLevel="0" collapsed="false">
      <c r="B1" s="51" t="s">
        <v>9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6"/>
      <c r="Q1" s="6"/>
      <c r="R1" s="155"/>
      <c r="S1" s="145"/>
      <c r="T1" s="145"/>
      <c r="U1" s="53"/>
      <c r="V1" s="53"/>
      <c r="W1" s="53"/>
      <c r="X1" s="53"/>
      <c r="Y1" s="53"/>
      <c r="Z1" s="53"/>
      <c r="AA1" s="53"/>
      <c r="AB1" s="53"/>
      <c r="AC1" s="53"/>
      <c r="AD1" s="53"/>
      <c r="AE1" s="145"/>
      <c r="AF1" s="5"/>
      <c r="AG1" s="5"/>
      <c r="AH1" s="51" t="s">
        <v>93</v>
      </c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6"/>
      <c r="AW1" s="6"/>
      <c r="AX1" s="155"/>
      <c r="AY1" s="145"/>
      <c r="AZ1" s="145"/>
      <c r="BA1" s="53"/>
      <c r="BB1" s="53"/>
      <c r="BC1" s="53"/>
      <c r="BD1" s="53"/>
      <c r="BE1" s="53"/>
      <c r="BF1" s="53"/>
      <c r="BG1" s="53"/>
      <c r="BH1" s="53"/>
      <c r="BI1" s="53"/>
      <c r="BJ1" s="6"/>
      <c r="BK1" s="5"/>
      <c r="BL1" s="5"/>
    </row>
    <row r="2" customFormat="false" ht="14.25" hidden="false" customHeight="true" outlineLevel="0" collapsed="false">
      <c r="B2" s="156"/>
      <c r="C2" s="15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4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7"/>
      <c r="AI3" s="158"/>
      <c r="AJ3" s="159" t="s">
        <v>94</v>
      </c>
      <c r="AK3" s="159"/>
      <c r="AL3" s="159"/>
      <c r="AM3" s="159"/>
      <c r="AN3" s="159"/>
      <c r="AO3" s="159"/>
      <c r="AP3" s="11" t="s">
        <v>95</v>
      </c>
      <c r="AQ3" s="11"/>
      <c r="AR3" s="160"/>
      <c r="AS3" s="161" t="s">
        <v>96</v>
      </c>
      <c r="AT3" s="162"/>
      <c r="AU3" s="163" t="s">
        <v>97</v>
      </c>
      <c r="AV3" s="94"/>
      <c r="AW3" s="6"/>
      <c r="AX3" s="164"/>
      <c r="AY3" s="161" t="s">
        <v>98</v>
      </c>
      <c r="AZ3" s="162"/>
      <c r="BA3" s="161" t="s">
        <v>99</v>
      </c>
      <c r="BB3" s="70"/>
      <c r="BC3" s="70"/>
      <c r="BD3" s="165" t="s">
        <v>100</v>
      </c>
      <c r="BE3" s="165"/>
      <c r="BF3" s="165" t="s">
        <v>39</v>
      </c>
      <c r="BG3" s="165"/>
      <c r="BH3" s="60"/>
      <c r="BI3" s="166"/>
      <c r="BJ3" s="5"/>
      <c r="BK3" s="5"/>
      <c r="BL3" s="5"/>
    </row>
    <row r="4" customFormat="false" ht="19.5" hidden="false" customHeight="true" outlineLevel="0" collapsed="false">
      <c r="B4" s="167" t="s">
        <v>67</v>
      </c>
      <c r="C4" s="158"/>
      <c r="D4" s="159" t="s">
        <v>101</v>
      </c>
      <c r="E4" s="159"/>
      <c r="F4" s="11" t="s">
        <v>102</v>
      </c>
      <c r="G4" s="11"/>
      <c r="H4" s="11" t="s">
        <v>103</v>
      </c>
      <c r="I4" s="11"/>
      <c r="J4" s="10" t="s">
        <v>104</v>
      </c>
      <c r="K4" s="10"/>
      <c r="L4" s="10" t="s">
        <v>105</v>
      </c>
      <c r="M4" s="10"/>
      <c r="N4" s="12" t="s">
        <v>105</v>
      </c>
      <c r="O4" s="12"/>
      <c r="P4" s="5"/>
      <c r="Q4" s="5"/>
      <c r="R4" s="159" t="s">
        <v>106</v>
      </c>
      <c r="S4" s="159"/>
      <c r="T4" s="11" t="s">
        <v>107</v>
      </c>
      <c r="U4" s="11"/>
      <c r="V4" s="10" t="s">
        <v>108</v>
      </c>
      <c r="W4" s="10"/>
      <c r="X4" s="10"/>
      <c r="Y4" s="10"/>
      <c r="Z4" s="10"/>
      <c r="AA4" s="10"/>
      <c r="AB4" s="10"/>
      <c r="AC4" s="10"/>
      <c r="AD4" s="168" t="s">
        <v>40</v>
      </c>
      <c r="AE4" s="169"/>
      <c r="AF4" s="170"/>
      <c r="AG4" s="170"/>
      <c r="AH4" s="171" t="s">
        <v>2</v>
      </c>
      <c r="AI4" s="171"/>
      <c r="AJ4" s="159"/>
      <c r="AK4" s="159"/>
      <c r="AL4" s="159"/>
      <c r="AM4" s="159"/>
      <c r="AN4" s="159"/>
      <c r="AO4" s="159"/>
      <c r="AP4" s="11"/>
      <c r="AQ4" s="11"/>
      <c r="AR4" s="172" t="s">
        <v>109</v>
      </c>
      <c r="AS4" s="173"/>
      <c r="AT4" s="172" t="s">
        <v>110</v>
      </c>
      <c r="AU4" s="174"/>
      <c r="AV4" s="94"/>
      <c r="AW4" s="6"/>
      <c r="AX4" s="175" t="s">
        <v>111</v>
      </c>
      <c r="AY4" s="173"/>
      <c r="AZ4" s="176" t="s">
        <v>112</v>
      </c>
      <c r="BA4" s="173"/>
      <c r="BB4" s="177" t="s">
        <v>40</v>
      </c>
      <c r="BC4" s="178" t="s">
        <v>40</v>
      </c>
      <c r="BD4" s="177" t="s">
        <v>40</v>
      </c>
      <c r="BE4" s="178" t="s">
        <v>40</v>
      </c>
      <c r="BF4" s="177" t="s">
        <v>40</v>
      </c>
      <c r="BG4" s="178" t="s">
        <v>40</v>
      </c>
      <c r="BH4" s="63" t="s">
        <v>2</v>
      </c>
      <c r="BI4" s="63"/>
      <c r="BJ4" s="75"/>
      <c r="BK4" s="5"/>
      <c r="BL4" s="5"/>
    </row>
    <row r="5" customFormat="false" ht="19.5" hidden="false" customHeight="true" outlineLevel="0" collapsed="false">
      <c r="B5" s="171" t="s">
        <v>2</v>
      </c>
      <c r="C5" s="171"/>
      <c r="D5" s="159"/>
      <c r="E5" s="159"/>
      <c r="F5" s="11"/>
      <c r="G5" s="11"/>
      <c r="H5" s="11"/>
      <c r="I5" s="11"/>
      <c r="J5" s="16" t="s">
        <v>113</v>
      </c>
      <c r="K5" s="16"/>
      <c r="L5" s="179" t="s">
        <v>114</v>
      </c>
      <c r="M5" s="179"/>
      <c r="N5" s="180" t="s">
        <v>115</v>
      </c>
      <c r="O5" s="180"/>
      <c r="P5" s="5"/>
      <c r="Q5" s="5"/>
      <c r="R5" s="159"/>
      <c r="S5" s="159"/>
      <c r="T5" s="11"/>
      <c r="U5" s="11"/>
      <c r="V5" s="181" t="s">
        <v>116</v>
      </c>
      <c r="W5" s="182" t="s">
        <v>117</v>
      </c>
      <c r="X5" s="182" t="s">
        <v>118</v>
      </c>
      <c r="Y5" s="181" t="s">
        <v>119</v>
      </c>
      <c r="Z5" s="182" t="s">
        <v>120</v>
      </c>
      <c r="AA5" s="182" t="s">
        <v>121</v>
      </c>
      <c r="AB5" s="182" t="s">
        <v>122</v>
      </c>
      <c r="AC5" s="183" t="s">
        <v>123</v>
      </c>
      <c r="AD5" s="171" t="s">
        <v>2</v>
      </c>
      <c r="AE5" s="171"/>
      <c r="AF5" s="170"/>
      <c r="AG5" s="170"/>
      <c r="AH5" s="171"/>
      <c r="AI5" s="171"/>
      <c r="AJ5" s="184" t="s">
        <v>124</v>
      </c>
      <c r="AK5" s="176" t="s">
        <v>125</v>
      </c>
      <c r="AL5" s="176" t="s">
        <v>126</v>
      </c>
      <c r="AM5" s="176" t="s">
        <v>127</v>
      </c>
      <c r="AN5" s="185" t="s">
        <v>128</v>
      </c>
      <c r="AO5" s="186" t="s">
        <v>123</v>
      </c>
      <c r="AP5" s="186" t="s">
        <v>129</v>
      </c>
      <c r="AQ5" s="186" t="s">
        <v>123</v>
      </c>
      <c r="AR5" s="172"/>
      <c r="AS5" s="176" t="s">
        <v>130</v>
      </c>
      <c r="AT5" s="172"/>
      <c r="AU5" s="187" t="s">
        <v>130</v>
      </c>
      <c r="AV5" s="188"/>
      <c r="AW5" s="6"/>
      <c r="AX5" s="175"/>
      <c r="AY5" s="176" t="s">
        <v>130</v>
      </c>
      <c r="AZ5" s="189" t="s">
        <v>131</v>
      </c>
      <c r="BA5" s="176" t="s">
        <v>130</v>
      </c>
      <c r="BB5" s="16" t="s">
        <v>132</v>
      </c>
      <c r="BC5" s="16" t="s">
        <v>123</v>
      </c>
      <c r="BD5" s="16" t="s">
        <v>132</v>
      </c>
      <c r="BE5" s="16" t="s">
        <v>123</v>
      </c>
      <c r="BF5" s="16" t="s">
        <v>132</v>
      </c>
      <c r="BG5" s="16" t="s">
        <v>123</v>
      </c>
      <c r="BH5" s="63"/>
      <c r="BI5" s="63"/>
      <c r="BJ5" s="75"/>
      <c r="BK5" s="5"/>
      <c r="BL5" s="5"/>
    </row>
    <row r="6" customFormat="false" ht="19.5" hidden="false" customHeight="true" outlineLevel="0" collapsed="false">
      <c r="B6" s="149" t="s">
        <v>40</v>
      </c>
      <c r="C6" s="150"/>
      <c r="D6" s="190" t="s">
        <v>129</v>
      </c>
      <c r="E6" s="191" t="s">
        <v>133</v>
      </c>
      <c r="F6" s="191" t="s">
        <v>129</v>
      </c>
      <c r="G6" s="191" t="s">
        <v>133</v>
      </c>
      <c r="H6" s="191" t="s">
        <v>129</v>
      </c>
      <c r="I6" s="191" t="s">
        <v>133</v>
      </c>
      <c r="J6" s="191" t="s">
        <v>129</v>
      </c>
      <c r="K6" s="191" t="s">
        <v>133</v>
      </c>
      <c r="L6" s="191" t="s">
        <v>129</v>
      </c>
      <c r="M6" s="191" t="s">
        <v>133</v>
      </c>
      <c r="N6" s="191" t="s">
        <v>129</v>
      </c>
      <c r="O6" s="192" t="s">
        <v>133</v>
      </c>
      <c r="P6" s="188"/>
      <c r="Q6" s="188"/>
      <c r="R6" s="193" t="s">
        <v>129</v>
      </c>
      <c r="S6" s="181" t="s">
        <v>133</v>
      </c>
      <c r="T6" s="181" t="s">
        <v>129</v>
      </c>
      <c r="U6" s="181" t="s">
        <v>133</v>
      </c>
      <c r="V6" s="194" t="s">
        <v>117</v>
      </c>
      <c r="W6" s="182"/>
      <c r="X6" s="182"/>
      <c r="Y6" s="194" t="s">
        <v>120</v>
      </c>
      <c r="Z6" s="182"/>
      <c r="AA6" s="182"/>
      <c r="AB6" s="182"/>
      <c r="AC6" s="183"/>
      <c r="AD6" s="195" t="s">
        <v>40</v>
      </c>
      <c r="AE6" s="196"/>
      <c r="AF6" s="170"/>
      <c r="AG6" s="170"/>
      <c r="AH6" s="197" t="s">
        <v>40</v>
      </c>
      <c r="AI6" s="198"/>
      <c r="AJ6" s="199" t="s">
        <v>134</v>
      </c>
      <c r="AK6" s="200" t="s">
        <v>135</v>
      </c>
      <c r="AL6" s="200" t="s">
        <v>134</v>
      </c>
      <c r="AM6" s="200" t="s">
        <v>136</v>
      </c>
      <c r="AN6" s="185"/>
      <c r="AO6" s="186"/>
      <c r="AP6" s="186"/>
      <c r="AQ6" s="186"/>
      <c r="AR6" s="172"/>
      <c r="AS6" s="200" t="s">
        <v>136</v>
      </c>
      <c r="AT6" s="172"/>
      <c r="AU6" s="201" t="s">
        <v>136</v>
      </c>
      <c r="AV6" s="202"/>
      <c r="AW6" s="6"/>
      <c r="AX6" s="175"/>
      <c r="AY6" s="200" t="s">
        <v>136</v>
      </c>
      <c r="AZ6" s="200" t="s">
        <v>137</v>
      </c>
      <c r="BA6" s="200" t="s">
        <v>136</v>
      </c>
      <c r="BB6" s="203" t="s">
        <v>40</v>
      </c>
      <c r="BC6" s="203"/>
      <c r="BD6" s="203" t="s">
        <v>40</v>
      </c>
      <c r="BE6" s="203" t="s">
        <v>40</v>
      </c>
      <c r="BF6" s="203" t="s">
        <v>40</v>
      </c>
      <c r="BG6" s="203" t="s">
        <v>40</v>
      </c>
      <c r="BH6" s="204" t="s">
        <v>40</v>
      </c>
      <c r="BI6" s="205"/>
      <c r="BJ6" s="75"/>
      <c r="BK6" s="5"/>
      <c r="BL6" s="5"/>
    </row>
    <row r="7" customFormat="false" ht="15" hidden="false" customHeight="true" outlineLevel="0" collapsed="false">
      <c r="B7" s="143"/>
      <c r="C7" s="93"/>
      <c r="D7" s="89" t="s">
        <v>16</v>
      </c>
      <c r="E7" s="90" t="s">
        <v>17</v>
      </c>
      <c r="F7" s="90" t="s">
        <v>16</v>
      </c>
      <c r="G7" s="90" t="s">
        <v>17</v>
      </c>
      <c r="H7" s="90" t="s">
        <v>16</v>
      </c>
      <c r="I7" s="90" t="s">
        <v>17</v>
      </c>
      <c r="J7" s="90" t="s">
        <v>16</v>
      </c>
      <c r="K7" s="90" t="s">
        <v>17</v>
      </c>
      <c r="L7" s="90" t="s">
        <v>16</v>
      </c>
      <c r="M7" s="90" t="s">
        <v>17</v>
      </c>
      <c r="N7" s="90" t="s">
        <v>16</v>
      </c>
      <c r="O7" s="88" t="s">
        <v>17</v>
      </c>
      <c r="P7" s="97"/>
      <c r="Q7" s="97"/>
      <c r="R7" s="87" t="s">
        <v>16</v>
      </c>
      <c r="S7" s="90" t="s">
        <v>17</v>
      </c>
      <c r="T7" s="90" t="s">
        <v>16</v>
      </c>
      <c r="U7" s="90" t="s">
        <v>17</v>
      </c>
      <c r="V7" s="90" t="s">
        <v>16</v>
      </c>
      <c r="W7" s="90" t="s">
        <v>16</v>
      </c>
      <c r="X7" s="90" t="s">
        <v>16</v>
      </c>
      <c r="Y7" s="90" t="s">
        <v>16</v>
      </c>
      <c r="Z7" s="90" t="s">
        <v>16</v>
      </c>
      <c r="AA7" s="90" t="s">
        <v>16</v>
      </c>
      <c r="AB7" s="206" t="s">
        <v>138</v>
      </c>
      <c r="AC7" s="90" t="s">
        <v>17</v>
      </c>
      <c r="AD7" s="92"/>
      <c r="AE7" s="207"/>
      <c r="AF7" s="5"/>
      <c r="AG7" s="5"/>
      <c r="AH7" s="143"/>
      <c r="AI7" s="93"/>
      <c r="AJ7" s="89" t="s">
        <v>16</v>
      </c>
      <c r="AK7" s="90" t="s">
        <v>16</v>
      </c>
      <c r="AL7" s="90" t="s">
        <v>16</v>
      </c>
      <c r="AM7" s="90" t="s">
        <v>16</v>
      </c>
      <c r="AN7" s="90" t="s">
        <v>16</v>
      </c>
      <c r="AO7" s="90" t="s">
        <v>17</v>
      </c>
      <c r="AP7" s="90" t="s">
        <v>16</v>
      </c>
      <c r="AQ7" s="90" t="s">
        <v>17</v>
      </c>
      <c r="AR7" s="90" t="s">
        <v>16</v>
      </c>
      <c r="AS7" s="90" t="s">
        <v>16</v>
      </c>
      <c r="AT7" s="90" t="s">
        <v>16</v>
      </c>
      <c r="AU7" s="88" t="s">
        <v>16</v>
      </c>
      <c r="AV7" s="97"/>
      <c r="AW7" s="6"/>
      <c r="AX7" s="87" t="s">
        <v>16</v>
      </c>
      <c r="AY7" s="90" t="s">
        <v>16</v>
      </c>
      <c r="AZ7" s="90" t="s">
        <v>16</v>
      </c>
      <c r="BA7" s="90" t="s">
        <v>16</v>
      </c>
      <c r="BB7" s="206" t="s">
        <v>138</v>
      </c>
      <c r="BC7" s="90" t="s">
        <v>17</v>
      </c>
      <c r="BD7" s="90" t="s">
        <v>16</v>
      </c>
      <c r="BE7" s="90" t="s">
        <v>17</v>
      </c>
      <c r="BF7" s="206" t="s">
        <v>138</v>
      </c>
      <c r="BG7" s="90" t="s">
        <v>17</v>
      </c>
      <c r="BH7" s="143"/>
      <c r="BI7" s="93"/>
      <c r="BJ7" s="6"/>
      <c r="BK7" s="5"/>
      <c r="BL7" s="5"/>
    </row>
    <row r="8" customFormat="false" ht="24.75" hidden="false" customHeight="true" outlineLevel="0" collapsed="false">
      <c r="B8" s="23" t="s">
        <v>139</v>
      </c>
      <c r="C8" s="43"/>
      <c r="D8" s="97"/>
      <c r="E8" s="98"/>
      <c r="F8" s="98"/>
      <c r="G8" s="98"/>
      <c r="H8" s="98"/>
      <c r="I8" s="98"/>
      <c r="J8" s="98"/>
      <c r="K8" s="98"/>
      <c r="L8" s="98"/>
      <c r="M8" s="98"/>
      <c r="N8" s="98"/>
      <c r="O8" s="144"/>
      <c r="P8" s="5"/>
      <c r="Q8" s="5"/>
      <c r="R8" s="208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3" t="s">
        <v>18</v>
      </c>
      <c r="AE8" s="43"/>
      <c r="AF8" s="5"/>
      <c r="AG8" s="5"/>
      <c r="AH8" s="23" t="s">
        <v>18</v>
      </c>
      <c r="AI8" s="43"/>
      <c r="AJ8" s="97"/>
      <c r="AK8" s="98"/>
      <c r="AL8" s="98"/>
      <c r="AM8" s="98"/>
      <c r="AN8" s="98"/>
      <c r="AO8" s="98"/>
      <c r="AP8" s="98"/>
      <c r="AQ8" s="210"/>
      <c r="AR8" s="98"/>
      <c r="AS8" s="98"/>
      <c r="AT8" s="98"/>
      <c r="AU8" s="144"/>
      <c r="AV8" s="97"/>
      <c r="AW8" s="6"/>
      <c r="AX8" s="208"/>
      <c r="AY8" s="209"/>
      <c r="AZ8" s="209"/>
      <c r="BA8" s="209"/>
      <c r="BB8" s="209"/>
      <c r="BC8" s="209"/>
      <c r="BD8" s="209"/>
      <c r="BE8" s="209"/>
      <c r="BF8" s="209"/>
      <c r="BG8" s="209"/>
      <c r="BH8" s="23" t="s">
        <v>18</v>
      </c>
      <c r="BI8" s="43"/>
      <c r="BJ8" s="94"/>
      <c r="BK8" s="5"/>
      <c r="BL8" s="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21</v>
      </c>
      <c r="E9" s="31" t="n">
        <v>1</v>
      </c>
      <c r="F9" s="31" t="n">
        <v>3816</v>
      </c>
      <c r="G9" s="31" t="n">
        <v>242</v>
      </c>
      <c r="H9" s="31" t="n">
        <v>47643</v>
      </c>
      <c r="I9" s="31" t="n">
        <v>458</v>
      </c>
      <c r="J9" s="31" t="n">
        <v>1639</v>
      </c>
      <c r="K9" s="31" t="n">
        <v>112</v>
      </c>
      <c r="L9" s="31" t="n">
        <v>47622</v>
      </c>
      <c r="M9" s="31" t="n">
        <v>2192</v>
      </c>
      <c r="N9" s="31" t="n">
        <v>3547</v>
      </c>
      <c r="O9" s="32" t="n">
        <v>170</v>
      </c>
      <c r="P9" s="7"/>
      <c r="Q9" s="7"/>
      <c r="R9" s="28" t="n">
        <v>20907</v>
      </c>
      <c r="S9" s="31" t="n">
        <v>123</v>
      </c>
      <c r="T9" s="31" t="n">
        <v>187</v>
      </c>
      <c r="U9" s="31" t="n">
        <v>2</v>
      </c>
      <c r="V9" s="107" t="s">
        <v>74</v>
      </c>
      <c r="W9" s="31" t="n">
        <v>21</v>
      </c>
      <c r="X9" s="107" t="s">
        <v>74</v>
      </c>
      <c r="Y9" s="107" t="s">
        <v>74</v>
      </c>
      <c r="Z9" s="31" t="n">
        <v>145</v>
      </c>
      <c r="AA9" s="107" t="s">
        <v>74</v>
      </c>
      <c r="AB9" s="31" t="n">
        <v>166</v>
      </c>
      <c r="AC9" s="31" t="n">
        <v>45</v>
      </c>
      <c r="AD9" s="28" t="s">
        <v>19</v>
      </c>
      <c r="AE9" s="29" t="s">
        <v>20</v>
      </c>
      <c r="AF9" s="5"/>
      <c r="AG9" s="5"/>
      <c r="AH9" s="28" t="s">
        <v>19</v>
      </c>
      <c r="AI9" s="29" t="s">
        <v>20</v>
      </c>
      <c r="AJ9" s="129" t="s">
        <v>74</v>
      </c>
      <c r="AK9" s="107" t="s">
        <v>74</v>
      </c>
      <c r="AL9" s="107" t="s">
        <v>74</v>
      </c>
      <c r="AM9" s="107" t="s">
        <v>74</v>
      </c>
      <c r="AN9" s="107" t="s">
        <v>74</v>
      </c>
      <c r="AO9" s="107" t="s">
        <v>74</v>
      </c>
      <c r="AP9" s="31" t="n">
        <v>83</v>
      </c>
      <c r="AQ9" s="31" t="n">
        <v>16</v>
      </c>
      <c r="AR9" s="107" t="s">
        <v>74</v>
      </c>
      <c r="AS9" s="107" t="s">
        <v>74</v>
      </c>
      <c r="AT9" s="107" t="s">
        <v>74</v>
      </c>
      <c r="AU9" s="211" t="s">
        <v>74</v>
      </c>
      <c r="AV9" s="25"/>
      <c r="AW9" s="25"/>
      <c r="AX9" s="109" t="s">
        <v>74</v>
      </c>
      <c r="AY9" s="107" t="s">
        <v>74</v>
      </c>
      <c r="AZ9" s="107" t="s">
        <v>74</v>
      </c>
      <c r="BA9" s="107" t="s">
        <v>74</v>
      </c>
      <c r="BB9" s="107" t="s">
        <v>74</v>
      </c>
      <c r="BC9" s="107" t="s">
        <v>74</v>
      </c>
      <c r="BD9" s="31" t="n">
        <v>86076</v>
      </c>
      <c r="BE9" s="31" t="n">
        <v>32709</v>
      </c>
      <c r="BF9" s="31" t="n">
        <v>86076</v>
      </c>
      <c r="BG9" s="31" t="n">
        <v>36069</v>
      </c>
      <c r="BH9" s="28" t="s">
        <v>19</v>
      </c>
      <c r="BI9" s="29" t="s">
        <v>20</v>
      </c>
      <c r="BJ9" s="3"/>
      <c r="BK9" s="5"/>
      <c r="BL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267</v>
      </c>
      <c r="E10" s="31" t="n">
        <v>10</v>
      </c>
      <c r="F10" s="31" t="n">
        <v>12698</v>
      </c>
      <c r="G10" s="31" t="n">
        <v>1138</v>
      </c>
      <c r="H10" s="31" t="n">
        <v>111345</v>
      </c>
      <c r="I10" s="31" t="n">
        <v>21264</v>
      </c>
      <c r="J10" s="31" t="n">
        <v>6149</v>
      </c>
      <c r="K10" s="31" t="n">
        <v>891</v>
      </c>
      <c r="L10" s="31" t="n">
        <v>95171</v>
      </c>
      <c r="M10" s="31" t="n">
        <v>4483</v>
      </c>
      <c r="N10" s="31" t="n">
        <v>10292</v>
      </c>
      <c r="O10" s="32" t="n">
        <v>477</v>
      </c>
      <c r="P10" s="7"/>
      <c r="Q10" s="7"/>
      <c r="R10" s="28" t="n">
        <v>48120</v>
      </c>
      <c r="S10" s="31" t="n">
        <v>306</v>
      </c>
      <c r="T10" s="31" t="n">
        <v>401</v>
      </c>
      <c r="U10" s="31" t="n">
        <v>3</v>
      </c>
      <c r="V10" s="31" t="n">
        <v>401</v>
      </c>
      <c r="W10" s="31" t="n">
        <v>1604</v>
      </c>
      <c r="X10" s="107" t="s">
        <v>74</v>
      </c>
      <c r="Y10" s="107" t="s">
        <v>74</v>
      </c>
      <c r="Z10" s="31" t="n">
        <v>3475</v>
      </c>
      <c r="AA10" s="107" t="s">
        <v>74</v>
      </c>
      <c r="AB10" s="31" t="n">
        <v>5480</v>
      </c>
      <c r="AC10" s="31" t="n">
        <v>1532</v>
      </c>
      <c r="AD10" s="28" t="s">
        <v>21</v>
      </c>
      <c r="AE10" s="29" t="s">
        <v>22</v>
      </c>
      <c r="AF10" s="5"/>
      <c r="AG10" s="5"/>
      <c r="AH10" s="28" t="s">
        <v>21</v>
      </c>
      <c r="AI10" s="29" t="s">
        <v>22</v>
      </c>
      <c r="AJ10" s="30" t="n">
        <v>4412</v>
      </c>
      <c r="AK10" s="107" t="s">
        <v>74</v>
      </c>
      <c r="AL10" s="31" t="n">
        <v>267</v>
      </c>
      <c r="AM10" s="107" t="s">
        <v>74</v>
      </c>
      <c r="AN10" s="31" t="n">
        <v>4679</v>
      </c>
      <c r="AO10" s="31" t="n">
        <v>1805</v>
      </c>
      <c r="AP10" s="31" t="n">
        <v>668</v>
      </c>
      <c r="AQ10" s="31" t="n">
        <v>143</v>
      </c>
      <c r="AR10" s="31" t="n">
        <v>2005</v>
      </c>
      <c r="AS10" s="107" t="s">
        <v>74</v>
      </c>
      <c r="AT10" s="107" t="s">
        <v>74</v>
      </c>
      <c r="AU10" s="211" t="s">
        <v>74</v>
      </c>
      <c r="AV10" s="25"/>
      <c r="AW10" s="25" t="s">
        <v>40</v>
      </c>
      <c r="AX10" s="28" t="n">
        <v>134</v>
      </c>
      <c r="AY10" s="107" t="s">
        <v>74</v>
      </c>
      <c r="AZ10" s="107" t="s">
        <v>74</v>
      </c>
      <c r="BA10" s="107" t="s">
        <v>74</v>
      </c>
      <c r="BB10" s="31" t="n">
        <v>2139</v>
      </c>
      <c r="BC10" s="31" t="n">
        <v>840</v>
      </c>
      <c r="BD10" s="31" t="n">
        <v>135806</v>
      </c>
      <c r="BE10" s="31" t="n">
        <v>51606</v>
      </c>
      <c r="BF10" s="31" t="n">
        <v>135806</v>
      </c>
      <c r="BG10" s="31" t="n">
        <v>84499</v>
      </c>
      <c r="BH10" s="28" t="s">
        <v>21</v>
      </c>
      <c r="BI10" s="29" t="s">
        <v>22</v>
      </c>
      <c r="BJ10" s="3"/>
      <c r="BK10" s="5"/>
      <c r="BL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129" t="s">
        <v>74</v>
      </c>
      <c r="E11" s="107" t="s">
        <v>74</v>
      </c>
      <c r="F11" s="31" t="n">
        <v>37912</v>
      </c>
      <c r="G11" s="31" t="n">
        <v>4324</v>
      </c>
      <c r="H11" s="31" t="n">
        <v>230050</v>
      </c>
      <c r="I11" s="31" t="n">
        <v>63677</v>
      </c>
      <c r="J11" s="31" t="n">
        <v>19508</v>
      </c>
      <c r="K11" s="31" t="n">
        <v>4448</v>
      </c>
      <c r="L11" s="31" t="n">
        <v>194715</v>
      </c>
      <c r="M11" s="31" t="n">
        <v>9353</v>
      </c>
      <c r="N11" s="31" t="n">
        <v>23189</v>
      </c>
      <c r="O11" s="32" t="n">
        <v>1110</v>
      </c>
      <c r="P11" s="7"/>
      <c r="Q11" s="7"/>
      <c r="R11" s="28" t="n">
        <v>114473</v>
      </c>
      <c r="S11" s="31" t="n">
        <v>861</v>
      </c>
      <c r="T11" s="31" t="n">
        <v>1104</v>
      </c>
      <c r="U11" s="31" t="n">
        <v>10</v>
      </c>
      <c r="V11" s="31" t="n">
        <v>2577</v>
      </c>
      <c r="W11" s="31" t="n">
        <v>1840</v>
      </c>
      <c r="X11" s="107" t="s">
        <v>74</v>
      </c>
      <c r="Y11" s="107" t="s">
        <v>74</v>
      </c>
      <c r="Z11" s="31" t="n">
        <v>6994</v>
      </c>
      <c r="AA11" s="107" t="s">
        <v>74</v>
      </c>
      <c r="AB11" s="31" t="n">
        <v>11410</v>
      </c>
      <c r="AC11" s="31" t="n">
        <v>3515</v>
      </c>
      <c r="AD11" s="28" t="s">
        <v>23</v>
      </c>
      <c r="AE11" s="29" t="s">
        <v>22</v>
      </c>
      <c r="AF11" s="5"/>
      <c r="AG11" s="5"/>
      <c r="AH11" s="28" t="s">
        <v>23</v>
      </c>
      <c r="AI11" s="29" t="s">
        <v>22</v>
      </c>
      <c r="AJ11" s="30" t="n">
        <v>37545</v>
      </c>
      <c r="AK11" s="107" t="s">
        <v>74</v>
      </c>
      <c r="AL11" s="31" t="n">
        <v>1472</v>
      </c>
      <c r="AM11" s="107" t="s">
        <v>74</v>
      </c>
      <c r="AN11" s="31" t="n">
        <v>39017</v>
      </c>
      <c r="AO11" s="31" t="n">
        <v>14974</v>
      </c>
      <c r="AP11" s="31" t="n">
        <v>3313</v>
      </c>
      <c r="AQ11" s="31" t="n">
        <v>685</v>
      </c>
      <c r="AR11" s="31" t="n">
        <v>22085</v>
      </c>
      <c r="AS11" s="107" t="s">
        <v>74</v>
      </c>
      <c r="AT11" s="31" t="n">
        <v>2576</v>
      </c>
      <c r="AU11" s="211" t="s">
        <v>74</v>
      </c>
      <c r="AV11" s="25"/>
      <c r="AW11" s="25" t="s">
        <v>40</v>
      </c>
      <c r="AX11" s="28" t="n">
        <v>6994</v>
      </c>
      <c r="AY11" s="107" t="s">
        <v>74</v>
      </c>
      <c r="AZ11" s="31" t="n">
        <v>1840</v>
      </c>
      <c r="BA11" s="107" t="s">
        <v>74</v>
      </c>
      <c r="BB11" s="31" t="n">
        <v>31655</v>
      </c>
      <c r="BC11" s="31" t="n">
        <v>14955</v>
      </c>
      <c r="BD11" s="31" t="n">
        <v>255816</v>
      </c>
      <c r="BE11" s="31" t="n">
        <v>97210</v>
      </c>
      <c r="BF11" s="31" t="n">
        <v>255816</v>
      </c>
      <c r="BG11" s="31" t="n">
        <v>215121</v>
      </c>
      <c r="BH11" s="28" t="s">
        <v>23</v>
      </c>
      <c r="BI11" s="29" t="s">
        <v>22</v>
      </c>
      <c r="BJ11" s="3"/>
      <c r="BK11" s="5"/>
      <c r="BL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751</v>
      </c>
      <c r="E12" s="31" t="n">
        <v>175</v>
      </c>
      <c r="F12" s="31" t="n">
        <v>44701</v>
      </c>
      <c r="G12" s="31" t="n">
        <v>6604</v>
      </c>
      <c r="H12" s="31" t="n">
        <v>236652</v>
      </c>
      <c r="I12" s="31" t="n">
        <v>86429</v>
      </c>
      <c r="J12" s="31" t="n">
        <v>31929</v>
      </c>
      <c r="K12" s="31" t="n">
        <v>7100</v>
      </c>
      <c r="L12" s="31" t="n">
        <v>204723</v>
      </c>
      <c r="M12" s="31" t="n">
        <v>9852</v>
      </c>
      <c r="N12" s="31" t="n">
        <v>25919</v>
      </c>
      <c r="O12" s="32" t="n">
        <v>1219</v>
      </c>
      <c r="P12" s="7"/>
      <c r="Q12" s="7"/>
      <c r="R12" s="28" t="n">
        <v>120580</v>
      </c>
      <c r="S12" s="31" t="n">
        <v>835</v>
      </c>
      <c r="T12" s="31" t="n">
        <v>1503</v>
      </c>
      <c r="U12" s="31" t="n">
        <v>18</v>
      </c>
      <c r="V12" s="31" t="n">
        <v>3005</v>
      </c>
      <c r="W12" s="31" t="n">
        <v>8264</v>
      </c>
      <c r="X12" s="107" t="s">
        <v>74</v>
      </c>
      <c r="Y12" s="31" t="n">
        <v>1503</v>
      </c>
      <c r="Z12" s="31" t="n">
        <v>5259</v>
      </c>
      <c r="AA12" s="31" t="n">
        <v>2629</v>
      </c>
      <c r="AB12" s="31" t="n">
        <v>20660</v>
      </c>
      <c r="AC12" s="31" t="n">
        <v>6089</v>
      </c>
      <c r="AD12" s="28" t="s">
        <v>24</v>
      </c>
      <c r="AE12" s="29" t="s">
        <v>22</v>
      </c>
      <c r="AF12" s="5"/>
      <c r="AG12" s="5"/>
      <c r="AH12" s="28" t="s">
        <v>24</v>
      </c>
      <c r="AI12" s="29" t="s">
        <v>22</v>
      </c>
      <c r="AJ12" s="30" t="n">
        <v>51838</v>
      </c>
      <c r="AK12" s="107" t="s">
        <v>74</v>
      </c>
      <c r="AL12" s="31" t="n">
        <v>6010</v>
      </c>
      <c r="AM12" s="107" t="s">
        <v>74</v>
      </c>
      <c r="AN12" s="31" t="n">
        <v>57848</v>
      </c>
      <c r="AO12" s="31" t="n">
        <v>22583</v>
      </c>
      <c r="AP12" s="31" t="n">
        <v>7888</v>
      </c>
      <c r="AQ12" s="31" t="n">
        <v>2006</v>
      </c>
      <c r="AR12" s="31" t="n">
        <v>66488</v>
      </c>
      <c r="AS12" s="107" t="s">
        <v>74</v>
      </c>
      <c r="AT12" s="31" t="n">
        <v>13148</v>
      </c>
      <c r="AU12" s="211" t="s">
        <v>74</v>
      </c>
      <c r="AV12" s="25"/>
      <c r="AW12" s="25" t="s">
        <v>40</v>
      </c>
      <c r="AX12" s="28" t="n">
        <v>16528</v>
      </c>
      <c r="AY12" s="107" t="s">
        <v>74</v>
      </c>
      <c r="AZ12" s="31" t="n">
        <v>3756</v>
      </c>
      <c r="BA12" s="31" t="n">
        <v>751</v>
      </c>
      <c r="BB12" s="31" t="n">
        <v>80762</v>
      </c>
      <c r="BC12" s="31" t="n">
        <v>45201</v>
      </c>
      <c r="BD12" s="31" t="n">
        <v>254307</v>
      </c>
      <c r="BE12" s="31" t="n">
        <v>96637</v>
      </c>
      <c r="BF12" s="31" t="n">
        <v>254307</v>
      </c>
      <c r="BG12" s="31" t="n">
        <v>284749</v>
      </c>
      <c r="BH12" s="28" t="s">
        <v>24</v>
      </c>
      <c r="BI12" s="29" t="s">
        <v>22</v>
      </c>
      <c r="BJ12" s="3"/>
      <c r="BK12" s="5"/>
      <c r="BL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453</v>
      </c>
      <c r="E13" s="31" t="n">
        <v>165</v>
      </c>
      <c r="F13" s="31" t="n">
        <v>43532</v>
      </c>
      <c r="G13" s="31" t="n">
        <v>6832</v>
      </c>
      <c r="H13" s="31" t="n">
        <v>220834</v>
      </c>
      <c r="I13" s="31" t="n">
        <v>86308</v>
      </c>
      <c r="J13" s="31" t="n">
        <v>31289</v>
      </c>
      <c r="K13" s="31" t="n">
        <v>10515</v>
      </c>
      <c r="L13" s="31" t="n">
        <v>202695</v>
      </c>
      <c r="M13" s="31" t="n">
        <v>9842</v>
      </c>
      <c r="N13" s="31" t="n">
        <v>31289</v>
      </c>
      <c r="O13" s="32" t="n">
        <v>1547</v>
      </c>
      <c r="P13" s="7"/>
      <c r="Q13" s="7"/>
      <c r="R13" s="28" t="n">
        <v>132410</v>
      </c>
      <c r="S13" s="31" t="n">
        <v>897</v>
      </c>
      <c r="T13" s="31" t="n">
        <v>1814</v>
      </c>
      <c r="U13" s="31" t="n">
        <v>73</v>
      </c>
      <c r="V13" s="31" t="n">
        <v>5895</v>
      </c>
      <c r="W13" s="31" t="n">
        <v>6802</v>
      </c>
      <c r="X13" s="107" t="s">
        <v>74</v>
      </c>
      <c r="Y13" s="31" t="n">
        <v>453</v>
      </c>
      <c r="Z13" s="31" t="n">
        <v>1814</v>
      </c>
      <c r="AA13" s="31" t="n">
        <v>1360</v>
      </c>
      <c r="AB13" s="31" t="n">
        <v>16324</v>
      </c>
      <c r="AC13" s="31" t="n">
        <v>5210</v>
      </c>
      <c r="AD13" s="28" t="s">
        <v>25</v>
      </c>
      <c r="AE13" s="29" t="s">
        <v>22</v>
      </c>
      <c r="AF13" s="5"/>
      <c r="AG13" s="5"/>
      <c r="AH13" s="28" t="s">
        <v>25</v>
      </c>
      <c r="AI13" s="29" t="s">
        <v>22</v>
      </c>
      <c r="AJ13" s="30" t="n">
        <v>57136</v>
      </c>
      <c r="AK13" s="31" t="n">
        <v>1360</v>
      </c>
      <c r="AL13" s="31" t="n">
        <v>3628</v>
      </c>
      <c r="AM13" s="31" t="n">
        <v>453</v>
      </c>
      <c r="AN13" s="31" t="n">
        <v>62577</v>
      </c>
      <c r="AO13" s="31" t="n">
        <v>24822</v>
      </c>
      <c r="AP13" s="31" t="n">
        <v>4988</v>
      </c>
      <c r="AQ13" s="31" t="n">
        <v>1075</v>
      </c>
      <c r="AR13" s="31" t="n">
        <v>104295</v>
      </c>
      <c r="AS13" s="31" t="n">
        <v>453</v>
      </c>
      <c r="AT13" s="31" t="n">
        <v>21313</v>
      </c>
      <c r="AU13" s="211" t="s">
        <v>74</v>
      </c>
      <c r="AV13" s="25"/>
      <c r="AW13" s="25" t="s">
        <v>40</v>
      </c>
      <c r="AX13" s="28" t="n">
        <v>26754</v>
      </c>
      <c r="AY13" s="31" t="n">
        <v>1360</v>
      </c>
      <c r="AZ13" s="31" t="n">
        <v>12697</v>
      </c>
      <c r="BA13" s="31" t="n">
        <v>453</v>
      </c>
      <c r="BB13" s="31" t="n">
        <v>103842</v>
      </c>
      <c r="BC13" s="31" t="n">
        <v>75464</v>
      </c>
      <c r="BD13" s="31" t="n">
        <v>233077</v>
      </c>
      <c r="BE13" s="31" t="n">
        <v>88569</v>
      </c>
      <c r="BF13" s="31" t="n">
        <v>233077</v>
      </c>
      <c r="BG13" s="31" t="n">
        <v>311320</v>
      </c>
      <c r="BH13" s="28" t="s">
        <v>25</v>
      </c>
      <c r="BI13" s="29" t="s">
        <v>22</v>
      </c>
      <c r="BJ13" s="3"/>
      <c r="BK13" s="5"/>
      <c r="BL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410</v>
      </c>
      <c r="E14" s="31" t="n">
        <v>4</v>
      </c>
      <c r="F14" s="31" t="n">
        <v>34837</v>
      </c>
      <c r="G14" s="31" t="n">
        <v>6854</v>
      </c>
      <c r="H14" s="31" t="n">
        <v>186889</v>
      </c>
      <c r="I14" s="31" t="n">
        <v>92567</v>
      </c>
      <c r="J14" s="31" t="n">
        <v>25410</v>
      </c>
      <c r="K14" s="31" t="n">
        <v>8650</v>
      </c>
      <c r="L14" s="31" t="n">
        <v>169676</v>
      </c>
      <c r="M14" s="31" t="n">
        <v>8245</v>
      </c>
      <c r="N14" s="31" t="n">
        <v>31968</v>
      </c>
      <c r="O14" s="32" t="n">
        <v>1522</v>
      </c>
      <c r="P14" s="7"/>
      <c r="Q14" s="7"/>
      <c r="R14" s="28" t="n">
        <v>105740</v>
      </c>
      <c r="S14" s="31" t="n">
        <v>711</v>
      </c>
      <c r="T14" s="31" t="n">
        <v>410</v>
      </c>
      <c r="U14" s="31" t="n">
        <v>1</v>
      </c>
      <c r="V14" s="31" t="n">
        <v>5888</v>
      </c>
      <c r="W14" s="31" t="n">
        <v>7117</v>
      </c>
      <c r="X14" s="107" t="s">
        <v>74</v>
      </c>
      <c r="Y14" s="107" t="s">
        <v>74</v>
      </c>
      <c r="Z14" s="31" t="n">
        <v>1789</v>
      </c>
      <c r="AA14" s="31" t="n">
        <v>2199</v>
      </c>
      <c r="AB14" s="31" t="n">
        <v>16803</v>
      </c>
      <c r="AC14" s="31" t="n">
        <v>5283</v>
      </c>
      <c r="AD14" s="28" t="s">
        <v>26</v>
      </c>
      <c r="AE14" s="29" t="s">
        <v>22</v>
      </c>
      <c r="AF14" s="5"/>
      <c r="AG14" s="5"/>
      <c r="AH14" s="28" t="s">
        <v>26</v>
      </c>
      <c r="AI14" s="29" t="s">
        <v>22</v>
      </c>
      <c r="AJ14" s="30" t="n">
        <v>54920</v>
      </c>
      <c r="AK14" s="31" t="n">
        <v>2459</v>
      </c>
      <c r="AL14" s="31" t="n">
        <v>2459</v>
      </c>
      <c r="AM14" s="107" t="s">
        <v>74</v>
      </c>
      <c r="AN14" s="31" t="n">
        <v>59838</v>
      </c>
      <c r="AO14" s="31" t="n">
        <v>23845</v>
      </c>
      <c r="AP14" s="31" t="n">
        <v>5738</v>
      </c>
      <c r="AQ14" s="31" t="n">
        <v>1303</v>
      </c>
      <c r="AR14" s="31" t="n">
        <v>104101</v>
      </c>
      <c r="AS14" s="31" t="n">
        <v>2049</v>
      </c>
      <c r="AT14" s="31" t="n">
        <v>32381</v>
      </c>
      <c r="AU14" s="32" t="n">
        <v>410</v>
      </c>
      <c r="AV14" s="25"/>
      <c r="AW14" s="25" t="s">
        <v>40</v>
      </c>
      <c r="AX14" s="28" t="n">
        <v>22951</v>
      </c>
      <c r="AY14" s="31" t="n">
        <v>410</v>
      </c>
      <c r="AZ14" s="31" t="n">
        <v>5738</v>
      </c>
      <c r="BA14" s="31" t="n">
        <v>410</v>
      </c>
      <c r="BB14" s="31" t="n">
        <v>94675</v>
      </c>
      <c r="BC14" s="31" t="n">
        <v>77172</v>
      </c>
      <c r="BD14" s="31" t="n">
        <v>193447</v>
      </c>
      <c r="BE14" s="31" t="n">
        <v>73510</v>
      </c>
      <c r="BF14" s="31" t="n">
        <v>193447</v>
      </c>
      <c r="BG14" s="31" t="n">
        <v>299667</v>
      </c>
      <c r="BH14" s="28" t="s">
        <v>26</v>
      </c>
      <c r="BI14" s="29" t="s">
        <v>22</v>
      </c>
      <c r="BJ14" s="3"/>
      <c r="BK14" s="5"/>
      <c r="BL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129" t="s">
        <v>74</v>
      </c>
      <c r="E15" s="107" t="s">
        <v>74</v>
      </c>
      <c r="F15" s="31" t="n">
        <v>50084</v>
      </c>
      <c r="G15" s="31" t="n">
        <v>9105</v>
      </c>
      <c r="H15" s="31" t="n">
        <v>254156</v>
      </c>
      <c r="I15" s="31" t="n">
        <v>139046</v>
      </c>
      <c r="J15" s="31" t="n">
        <v>44851</v>
      </c>
      <c r="K15" s="31" t="n">
        <v>18164</v>
      </c>
      <c r="L15" s="31" t="n">
        <v>236963</v>
      </c>
      <c r="M15" s="31" t="n">
        <v>11595</v>
      </c>
      <c r="N15" s="31" t="n">
        <v>38871</v>
      </c>
      <c r="O15" s="32" t="n">
        <v>1843</v>
      </c>
      <c r="P15" s="7"/>
      <c r="Q15" s="7"/>
      <c r="R15" s="28" t="n">
        <v>165201</v>
      </c>
      <c r="S15" s="31" t="n">
        <v>1267</v>
      </c>
      <c r="T15" s="31" t="n">
        <v>2990</v>
      </c>
      <c r="U15" s="31" t="n">
        <v>94</v>
      </c>
      <c r="V15" s="31" t="n">
        <v>13455</v>
      </c>
      <c r="W15" s="31" t="n">
        <v>7475</v>
      </c>
      <c r="X15" s="107" t="s">
        <v>74</v>
      </c>
      <c r="Y15" s="31" t="n">
        <v>748</v>
      </c>
      <c r="Z15" s="31" t="n">
        <v>3738</v>
      </c>
      <c r="AA15" s="31" t="n">
        <v>748</v>
      </c>
      <c r="AB15" s="31" t="n">
        <v>23921</v>
      </c>
      <c r="AC15" s="31" t="n">
        <v>8873</v>
      </c>
      <c r="AD15" s="28" t="s">
        <v>27</v>
      </c>
      <c r="AE15" s="29" t="s">
        <v>22</v>
      </c>
      <c r="AF15" s="5"/>
      <c r="AG15" s="5"/>
      <c r="AH15" s="28" t="s">
        <v>27</v>
      </c>
      <c r="AI15" s="29" t="s">
        <v>22</v>
      </c>
      <c r="AJ15" s="30" t="n">
        <v>74005</v>
      </c>
      <c r="AK15" s="31" t="n">
        <v>2243</v>
      </c>
      <c r="AL15" s="31" t="n">
        <v>4485</v>
      </c>
      <c r="AM15" s="107" t="s">
        <v>74</v>
      </c>
      <c r="AN15" s="31" t="n">
        <v>80733</v>
      </c>
      <c r="AO15" s="31" t="n">
        <v>31912</v>
      </c>
      <c r="AP15" s="31" t="n">
        <v>5980</v>
      </c>
      <c r="AQ15" s="31" t="n">
        <v>1899</v>
      </c>
      <c r="AR15" s="31" t="n">
        <v>136796</v>
      </c>
      <c r="AS15" s="31" t="n">
        <v>3738</v>
      </c>
      <c r="AT15" s="31" t="n">
        <v>61303</v>
      </c>
      <c r="AU15" s="211" t="s">
        <v>74</v>
      </c>
      <c r="AV15" s="25"/>
      <c r="AW15" s="25" t="s">
        <v>40</v>
      </c>
      <c r="AX15" s="28" t="n">
        <v>33638</v>
      </c>
      <c r="AY15" s="31" t="n">
        <v>5980</v>
      </c>
      <c r="AZ15" s="31" t="n">
        <v>5980</v>
      </c>
      <c r="BA15" s="107" t="s">
        <v>74</v>
      </c>
      <c r="BB15" s="31" t="n">
        <v>129322</v>
      </c>
      <c r="BC15" s="31" t="n">
        <v>116385</v>
      </c>
      <c r="BD15" s="31" t="n">
        <v>261631</v>
      </c>
      <c r="BE15" s="31" t="n">
        <v>99420</v>
      </c>
      <c r="BF15" s="31" t="n">
        <v>261631</v>
      </c>
      <c r="BG15" s="31" t="n">
        <v>439602</v>
      </c>
      <c r="BH15" s="28" t="s">
        <v>27</v>
      </c>
      <c r="BI15" s="29" t="s">
        <v>22</v>
      </c>
      <c r="BJ15" s="3"/>
      <c r="BK15" s="5"/>
      <c r="BL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129" t="s">
        <v>74</v>
      </c>
      <c r="E16" s="107" t="s">
        <v>74</v>
      </c>
      <c r="F16" s="31" t="n">
        <v>31516</v>
      </c>
      <c r="G16" s="31" t="n">
        <v>6531</v>
      </c>
      <c r="H16" s="31" t="n">
        <v>137187</v>
      </c>
      <c r="I16" s="31" t="n">
        <v>76436</v>
      </c>
      <c r="J16" s="31" t="n">
        <v>25491</v>
      </c>
      <c r="K16" s="31" t="n">
        <v>10867</v>
      </c>
      <c r="L16" s="31" t="n">
        <v>128381</v>
      </c>
      <c r="M16" s="31" t="n">
        <v>6260</v>
      </c>
      <c r="N16" s="31" t="n">
        <v>27345</v>
      </c>
      <c r="O16" s="32" t="n">
        <v>1326</v>
      </c>
      <c r="P16" s="7"/>
      <c r="Q16" s="7"/>
      <c r="R16" s="28" t="n">
        <v>91303</v>
      </c>
      <c r="S16" s="31" t="n">
        <v>512</v>
      </c>
      <c r="T16" s="31" t="n">
        <v>463</v>
      </c>
      <c r="U16" s="31" t="n">
        <v>1</v>
      </c>
      <c r="V16" s="31" t="n">
        <v>5098</v>
      </c>
      <c r="W16" s="31" t="n">
        <v>3244</v>
      </c>
      <c r="X16" s="107" t="s">
        <v>74</v>
      </c>
      <c r="Y16" s="107" t="s">
        <v>74</v>
      </c>
      <c r="Z16" s="31" t="n">
        <v>1390</v>
      </c>
      <c r="AA16" s="107" t="s">
        <v>74</v>
      </c>
      <c r="AB16" s="31" t="n">
        <v>9732</v>
      </c>
      <c r="AC16" s="31" t="n">
        <v>3290</v>
      </c>
      <c r="AD16" s="28" t="s">
        <v>28</v>
      </c>
      <c r="AE16" s="29" t="s">
        <v>22</v>
      </c>
      <c r="AF16" s="5"/>
      <c r="AG16" s="5"/>
      <c r="AH16" s="28" t="s">
        <v>28</v>
      </c>
      <c r="AI16" s="29" t="s">
        <v>22</v>
      </c>
      <c r="AJ16" s="30" t="n">
        <v>37541</v>
      </c>
      <c r="AK16" s="31" t="n">
        <v>463</v>
      </c>
      <c r="AL16" s="107" t="s">
        <v>74</v>
      </c>
      <c r="AM16" s="107" t="s">
        <v>74</v>
      </c>
      <c r="AN16" s="31" t="n">
        <v>38004</v>
      </c>
      <c r="AO16" s="31" t="n">
        <v>14604</v>
      </c>
      <c r="AP16" s="31" t="n">
        <v>6489</v>
      </c>
      <c r="AQ16" s="31" t="n">
        <v>1669</v>
      </c>
      <c r="AR16" s="31" t="n">
        <v>99182</v>
      </c>
      <c r="AS16" s="31" t="n">
        <v>1854</v>
      </c>
      <c r="AT16" s="31" t="n">
        <v>32904</v>
      </c>
      <c r="AU16" s="211" t="s">
        <v>74</v>
      </c>
      <c r="AV16" s="25"/>
      <c r="AW16" s="25" t="s">
        <v>40</v>
      </c>
      <c r="AX16" s="28" t="n">
        <v>19929</v>
      </c>
      <c r="AY16" s="31" t="n">
        <v>927</v>
      </c>
      <c r="AZ16" s="31" t="n">
        <v>6025</v>
      </c>
      <c r="BA16" s="31" t="n">
        <v>463</v>
      </c>
      <c r="BB16" s="31" t="n">
        <v>81570</v>
      </c>
      <c r="BC16" s="31" t="n">
        <v>74005</v>
      </c>
      <c r="BD16" s="31" t="n">
        <v>143212</v>
      </c>
      <c r="BE16" s="31" t="n">
        <v>54421</v>
      </c>
      <c r="BF16" s="31" t="n">
        <v>143212</v>
      </c>
      <c r="BG16" s="31" t="n">
        <v>249921</v>
      </c>
      <c r="BH16" s="28" t="s">
        <v>28</v>
      </c>
      <c r="BI16" s="29" t="s">
        <v>22</v>
      </c>
      <c r="BJ16" s="3"/>
      <c r="BK16" s="5"/>
      <c r="BL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129" t="s">
        <v>74</v>
      </c>
      <c r="E17" s="107" t="s">
        <v>74</v>
      </c>
      <c r="F17" s="31" t="n">
        <v>12054</v>
      </c>
      <c r="G17" s="31" t="n">
        <v>2557</v>
      </c>
      <c r="H17" s="31" t="n">
        <v>76031</v>
      </c>
      <c r="I17" s="31" t="n">
        <v>45606</v>
      </c>
      <c r="J17" s="31" t="n">
        <v>16999</v>
      </c>
      <c r="K17" s="31" t="n">
        <v>8756</v>
      </c>
      <c r="L17" s="31" t="n">
        <v>69540</v>
      </c>
      <c r="M17" s="31" t="n">
        <v>3414</v>
      </c>
      <c r="N17" s="31" t="n">
        <v>13290</v>
      </c>
      <c r="O17" s="32" t="n">
        <v>633</v>
      </c>
      <c r="P17" s="7"/>
      <c r="Q17" s="7"/>
      <c r="R17" s="28" t="n">
        <v>46051</v>
      </c>
      <c r="S17" s="31" t="n">
        <v>291</v>
      </c>
      <c r="T17" s="31" t="n">
        <v>1545</v>
      </c>
      <c r="U17" s="31" t="n">
        <v>193</v>
      </c>
      <c r="V17" s="31" t="n">
        <v>2473</v>
      </c>
      <c r="W17" s="31" t="n">
        <v>2473</v>
      </c>
      <c r="X17" s="107" t="s">
        <v>74</v>
      </c>
      <c r="Y17" s="107" t="s">
        <v>74</v>
      </c>
      <c r="Z17" s="107" t="s">
        <v>74</v>
      </c>
      <c r="AA17" s="107" t="s">
        <v>74</v>
      </c>
      <c r="AB17" s="31" t="n">
        <v>4946</v>
      </c>
      <c r="AC17" s="31" t="n">
        <v>1657</v>
      </c>
      <c r="AD17" s="28" t="s">
        <v>29</v>
      </c>
      <c r="AE17" s="29" t="s">
        <v>22</v>
      </c>
      <c r="AF17" s="5"/>
      <c r="AG17" s="5"/>
      <c r="AH17" s="28" t="s">
        <v>29</v>
      </c>
      <c r="AI17" s="29" t="s">
        <v>22</v>
      </c>
      <c r="AJ17" s="30" t="n">
        <v>13908</v>
      </c>
      <c r="AK17" s="31" t="n">
        <v>309</v>
      </c>
      <c r="AL17" s="31" t="n">
        <v>618</v>
      </c>
      <c r="AM17" s="107" t="s">
        <v>74</v>
      </c>
      <c r="AN17" s="31" t="n">
        <v>14835</v>
      </c>
      <c r="AO17" s="31" t="n">
        <v>5807</v>
      </c>
      <c r="AP17" s="31" t="n">
        <v>3400</v>
      </c>
      <c r="AQ17" s="31" t="n">
        <v>1057</v>
      </c>
      <c r="AR17" s="31" t="n">
        <v>49760</v>
      </c>
      <c r="AS17" s="31" t="n">
        <v>618</v>
      </c>
      <c r="AT17" s="31" t="n">
        <v>27503</v>
      </c>
      <c r="AU17" s="32" t="n">
        <v>618</v>
      </c>
      <c r="AV17" s="25"/>
      <c r="AW17" s="25" t="s">
        <v>40</v>
      </c>
      <c r="AX17" s="28" t="n">
        <v>10199</v>
      </c>
      <c r="AY17" s="31" t="n">
        <v>927</v>
      </c>
      <c r="AZ17" s="31" t="n">
        <v>1545</v>
      </c>
      <c r="BA17" s="107" t="s">
        <v>74</v>
      </c>
      <c r="BB17" s="31" t="n">
        <v>44505</v>
      </c>
      <c r="BC17" s="31" t="n">
        <v>43650</v>
      </c>
      <c r="BD17" s="31" t="n">
        <v>76649</v>
      </c>
      <c r="BE17" s="31" t="n">
        <v>29127</v>
      </c>
      <c r="BF17" s="31" t="n">
        <v>76649</v>
      </c>
      <c r="BG17" s="31" t="n">
        <v>142749</v>
      </c>
      <c r="BH17" s="28" t="s">
        <v>29</v>
      </c>
      <c r="BI17" s="29" t="s">
        <v>22</v>
      </c>
      <c r="BJ17" s="3"/>
      <c r="BK17" s="5"/>
      <c r="BL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129" t="s">
        <v>74</v>
      </c>
      <c r="E18" s="107" t="s">
        <v>74</v>
      </c>
      <c r="F18" s="31" t="n">
        <v>9293</v>
      </c>
      <c r="G18" s="31" t="n">
        <v>2010</v>
      </c>
      <c r="H18" s="31" t="n">
        <v>42207</v>
      </c>
      <c r="I18" s="31" t="n">
        <v>26283</v>
      </c>
      <c r="J18" s="31" t="n">
        <v>11810</v>
      </c>
      <c r="K18" s="31" t="n">
        <v>6325</v>
      </c>
      <c r="L18" s="31" t="n">
        <v>39690</v>
      </c>
      <c r="M18" s="31" t="n">
        <v>1928</v>
      </c>
      <c r="N18" s="31" t="n">
        <v>7938</v>
      </c>
      <c r="O18" s="32" t="n">
        <v>392</v>
      </c>
      <c r="P18" s="7"/>
      <c r="Q18" s="7"/>
      <c r="R18" s="28" t="n">
        <v>30784</v>
      </c>
      <c r="S18" s="31" t="n">
        <v>222</v>
      </c>
      <c r="T18" s="31" t="n">
        <v>581</v>
      </c>
      <c r="U18" s="31" t="n">
        <v>33</v>
      </c>
      <c r="V18" s="31" t="n">
        <v>1355</v>
      </c>
      <c r="W18" s="31" t="n">
        <v>1162</v>
      </c>
      <c r="X18" s="107" t="s">
        <v>74</v>
      </c>
      <c r="Y18" s="107" t="s">
        <v>74</v>
      </c>
      <c r="Z18" s="31" t="n">
        <v>387</v>
      </c>
      <c r="AA18" s="107" t="s">
        <v>74</v>
      </c>
      <c r="AB18" s="31" t="n">
        <v>2904</v>
      </c>
      <c r="AC18" s="31" t="n">
        <v>960</v>
      </c>
      <c r="AD18" s="28" t="s">
        <v>30</v>
      </c>
      <c r="AE18" s="29" t="s">
        <v>22</v>
      </c>
      <c r="AF18" s="5"/>
      <c r="AG18" s="5"/>
      <c r="AH18" s="28" t="s">
        <v>30</v>
      </c>
      <c r="AI18" s="29" t="s">
        <v>22</v>
      </c>
      <c r="AJ18" s="30" t="n">
        <v>10648</v>
      </c>
      <c r="AK18" s="31" t="n">
        <v>194</v>
      </c>
      <c r="AL18" s="31" t="n">
        <v>581</v>
      </c>
      <c r="AM18" s="107" t="s">
        <v>74</v>
      </c>
      <c r="AN18" s="31" t="n">
        <v>11423</v>
      </c>
      <c r="AO18" s="31" t="n">
        <v>4467</v>
      </c>
      <c r="AP18" s="31" t="n">
        <v>1162</v>
      </c>
      <c r="AQ18" s="31" t="n">
        <v>325</v>
      </c>
      <c r="AR18" s="31" t="n">
        <v>29235</v>
      </c>
      <c r="AS18" s="31" t="n">
        <v>387</v>
      </c>
      <c r="AT18" s="31" t="n">
        <v>13167</v>
      </c>
      <c r="AU18" s="211" t="s">
        <v>74</v>
      </c>
      <c r="AV18" s="25"/>
      <c r="AW18" s="25" t="s">
        <v>40</v>
      </c>
      <c r="AX18" s="28" t="n">
        <v>5808</v>
      </c>
      <c r="AY18" s="31" t="n">
        <v>387</v>
      </c>
      <c r="AZ18" s="31" t="n">
        <v>3485</v>
      </c>
      <c r="BA18" s="31" t="n">
        <v>194</v>
      </c>
      <c r="BB18" s="31" t="n">
        <v>24201</v>
      </c>
      <c r="BC18" s="31" t="n">
        <v>24785</v>
      </c>
      <c r="BD18" s="31" t="n">
        <v>43562</v>
      </c>
      <c r="BE18" s="31" t="n">
        <v>16554</v>
      </c>
      <c r="BF18" s="31" t="n">
        <v>43562</v>
      </c>
      <c r="BG18" s="31" t="n">
        <v>84283</v>
      </c>
      <c r="BH18" s="28" t="s">
        <v>30</v>
      </c>
      <c r="BI18" s="29" t="s">
        <v>22</v>
      </c>
      <c r="BJ18" s="3"/>
      <c r="BK18" s="5"/>
      <c r="BL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129" t="s">
        <v>74</v>
      </c>
      <c r="E19" s="107" t="s">
        <v>74</v>
      </c>
      <c r="F19" s="31" t="n">
        <v>6325</v>
      </c>
      <c r="G19" s="31" t="n">
        <v>1452</v>
      </c>
      <c r="H19" s="31" t="n">
        <v>26322</v>
      </c>
      <c r="I19" s="31" t="n">
        <v>17489</v>
      </c>
      <c r="J19" s="31" t="n">
        <v>9095</v>
      </c>
      <c r="K19" s="31" t="n">
        <v>5073</v>
      </c>
      <c r="L19" s="31" t="n">
        <v>24515</v>
      </c>
      <c r="M19" s="31" t="n">
        <v>1198</v>
      </c>
      <c r="N19" s="31" t="n">
        <v>6144</v>
      </c>
      <c r="O19" s="32" t="n">
        <v>297</v>
      </c>
      <c r="P19" s="7"/>
      <c r="Q19" s="7"/>
      <c r="R19" s="28" t="n">
        <v>18853</v>
      </c>
      <c r="S19" s="31" t="n">
        <v>133</v>
      </c>
      <c r="T19" s="31" t="n">
        <v>602</v>
      </c>
      <c r="U19" s="31" t="n">
        <v>91</v>
      </c>
      <c r="V19" s="31" t="n">
        <v>1265</v>
      </c>
      <c r="W19" s="31" t="n">
        <v>1024</v>
      </c>
      <c r="X19" s="107" t="s">
        <v>74</v>
      </c>
      <c r="Y19" s="107" t="s">
        <v>74</v>
      </c>
      <c r="Z19" s="107" t="s">
        <v>74</v>
      </c>
      <c r="AA19" s="107" t="s">
        <v>74</v>
      </c>
      <c r="AB19" s="31" t="n">
        <v>1927</v>
      </c>
      <c r="AC19" s="31" t="n">
        <v>782</v>
      </c>
      <c r="AD19" s="28" t="s">
        <v>31</v>
      </c>
      <c r="AE19" s="29" t="s">
        <v>22</v>
      </c>
      <c r="AF19" s="5"/>
      <c r="AG19" s="5"/>
      <c r="AH19" s="28" t="s">
        <v>31</v>
      </c>
      <c r="AI19" s="29" t="s">
        <v>22</v>
      </c>
      <c r="AJ19" s="30" t="n">
        <v>4518</v>
      </c>
      <c r="AK19" s="31" t="n">
        <v>120</v>
      </c>
      <c r="AL19" s="31" t="n">
        <v>120</v>
      </c>
      <c r="AM19" s="31" t="n">
        <v>60</v>
      </c>
      <c r="AN19" s="31" t="n">
        <v>4818</v>
      </c>
      <c r="AO19" s="31" t="n">
        <v>1912</v>
      </c>
      <c r="AP19" s="31" t="n">
        <v>482</v>
      </c>
      <c r="AQ19" s="31" t="n">
        <v>147</v>
      </c>
      <c r="AR19" s="31" t="n">
        <v>16865</v>
      </c>
      <c r="AS19" s="31" t="n">
        <v>301</v>
      </c>
      <c r="AT19" s="31" t="n">
        <v>7350</v>
      </c>
      <c r="AU19" s="32" t="n">
        <v>60</v>
      </c>
      <c r="AV19" s="25"/>
      <c r="AW19" s="25" t="s">
        <v>40</v>
      </c>
      <c r="AX19" s="28" t="n">
        <v>4578</v>
      </c>
      <c r="AY19" s="31" t="n">
        <v>482</v>
      </c>
      <c r="AZ19" s="31" t="n">
        <v>1265</v>
      </c>
      <c r="BA19" s="107" t="s">
        <v>74</v>
      </c>
      <c r="BB19" s="31" t="n">
        <v>15119</v>
      </c>
      <c r="BC19" s="31" t="n">
        <v>14597</v>
      </c>
      <c r="BD19" s="31" t="n">
        <v>26804</v>
      </c>
      <c r="BE19" s="31" t="n">
        <v>10186</v>
      </c>
      <c r="BF19" s="31" t="n">
        <v>26804</v>
      </c>
      <c r="BG19" s="31" t="n">
        <v>53357</v>
      </c>
      <c r="BH19" s="28" t="s">
        <v>31</v>
      </c>
      <c r="BI19" s="29" t="s">
        <v>22</v>
      </c>
      <c r="BJ19" s="3"/>
      <c r="BK19" s="5"/>
      <c r="BL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129" t="s">
        <v>74</v>
      </c>
      <c r="E20" s="107" t="s">
        <v>74</v>
      </c>
      <c r="F20" s="31" t="n">
        <v>8238</v>
      </c>
      <c r="G20" s="31" t="n">
        <v>2027</v>
      </c>
      <c r="H20" s="31" t="n">
        <v>29138</v>
      </c>
      <c r="I20" s="31" t="n">
        <v>20024</v>
      </c>
      <c r="J20" s="31" t="n">
        <v>9344</v>
      </c>
      <c r="K20" s="31" t="n">
        <v>5625</v>
      </c>
      <c r="L20" s="31" t="n">
        <v>26982</v>
      </c>
      <c r="M20" s="31" t="n">
        <v>1327</v>
      </c>
      <c r="N20" s="31" t="n">
        <v>6027</v>
      </c>
      <c r="O20" s="32" t="n">
        <v>292</v>
      </c>
      <c r="P20" s="7"/>
      <c r="Q20" s="7"/>
      <c r="R20" s="28" t="n">
        <v>21508</v>
      </c>
      <c r="S20" s="31" t="n">
        <v>150</v>
      </c>
      <c r="T20" s="31" t="n">
        <v>1051</v>
      </c>
      <c r="U20" s="31" t="n">
        <v>73</v>
      </c>
      <c r="V20" s="31" t="n">
        <v>940</v>
      </c>
      <c r="W20" s="31" t="n">
        <v>995</v>
      </c>
      <c r="X20" s="107" t="s">
        <v>74</v>
      </c>
      <c r="Y20" s="107" t="s">
        <v>74</v>
      </c>
      <c r="Z20" s="31" t="n">
        <v>221</v>
      </c>
      <c r="AA20" s="107" t="s">
        <v>74</v>
      </c>
      <c r="AB20" s="31" t="n">
        <v>2156</v>
      </c>
      <c r="AC20" s="31" t="n">
        <v>704</v>
      </c>
      <c r="AD20" s="28" t="s">
        <v>32</v>
      </c>
      <c r="AE20" s="29" t="s">
        <v>22</v>
      </c>
      <c r="AF20" s="5"/>
      <c r="AG20" s="5"/>
      <c r="AH20" s="28" t="s">
        <v>32</v>
      </c>
      <c r="AI20" s="29" t="s">
        <v>22</v>
      </c>
      <c r="AJ20" s="30" t="n">
        <v>4809</v>
      </c>
      <c r="AK20" s="31" t="n">
        <v>111</v>
      </c>
      <c r="AL20" s="31" t="n">
        <v>885</v>
      </c>
      <c r="AM20" s="31" t="n">
        <v>55</v>
      </c>
      <c r="AN20" s="31" t="n">
        <v>5860</v>
      </c>
      <c r="AO20" s="31" t="n">
        <v>2379</v>
      </c>
      <c r="AP20" s="31" t="n">
        <v>442</v>
      </c>
      <c r="AQ20" s="31" t="n">
        <v>155</v>
      </c>
      <c r="AR20" s="31" t="n">
        <v>18301</v>
      </c>
      <c r="AS20" s="31" t="n">
        <v>332</v>
      </c>
      <c r="AT20" s="31" t="n">
        <v>9396</v>
      </c>
      <c r="AU20" s="211" t="s">
        <v>74</v>
      </c>
      <c r="AV20" s="25"/>
      <c r="AW20" s="25" t="s">
        <v>40</v>
      </c>
      <c r="AX20" s="28" t="n">
        <v>4921</v>
      </c>
      <c r="AY20" s="31" t="n">
        <v>166</v>
      </c>
      <c r="AZ20" s="31" t="n">
        <v>1769</v>
      </c>
      <c r="BA20" s="31" t="n">
        <v>111</v>
      </c>
      <c r="BB20" s="31" t="n">
        <v>16697</v>
      </c>
      <c r="BC20" s="31" t="n">
        <v>16790</v>
      </c>
      <c r="BD20" s="31" t="n">
        <v>29857</v>
      </c>
      <c r="BE20" s="31" t="n">
        <v>11346</v>
      </c>
      <c r="BF20" s="31" t="n">
        <v>29857</v>
      </c>
      <c r="BG20" s="31" t="n">
        <v>60893</v>
      </c>
      <c r="BH20" s="28" t="s">
        <v>32</v>
      </c>
      <c r="BI20" s="29" t="s">
        <v>22</v>
      </c>
      <c r="BJ20" s="3"/>
      <c r="BK20" s="5"/>
      <c r="BL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129" t="s">
        <v>74</v>
      </c>
      <c r="E21" s="107" t="s">
        <v>74</v>
      </c>
      <c r="F21" s="31" t="n">
        <v>3938</v>
      </c>
      <c r="G21" s="31" t="n">
        <v>1093</v>
      </c>
      <c r="H21" s="31" t="n">
        <v>16142</v>
      </c>
      <c r="I21" s="31" t="n">
        <v>11027</v>
      </c>
      <c r="J21" s="31" t="n">
        <v>6102</v>
      </c>
      <c r="K21" s="31" t="n">
        <v>3662</v>
      </c>
      <c r="L21" s="31" t="n">
        <v>15199</v>
      </c>
      <c r="M21" s="31" t="n">
        <v>741</v>
      </c>
      <c r="N21" s="31" t="n">
        <v>3606</v>
      </c>
      <c r="O21" s="32" t="n">
        <v>169</v>
      </c>
      <c r="P21" s="7"/>
      <c r="Q21" s="7"/>
      <c r="R21" s="28" t="n">
        <v>12037</v>
      </c>
      <c r="S21" s="31" t="n">
        <v>82</v>
      </c>
      <c r="T21" s="31" t="n">
        <v>832</v>
      </c>
      <c r="U21" s="31" t="n">
        <v>73</v>
      </c>
      <c r="V21" s="31" t="n">
        <v>610</v>
      </c>
      <c r="W21" s="31" t="n">
        <v>499</v>
      </c>
      <c r="X21" s="107" t="s">
        <v>74</v>
      </c>
      <c r="Y21" s="107" t="s">
        <v>74</v>
      </c>
      <c r="Z21" s="31" t="n">
        <v>111</v>
      </c>
      <c r="AA21" s="107" t="s">
        <v>74</v>
      </c>
      <c r="AB21" s="31" t="n">
        <v>1220</v>
      </c>
      <c r="AC21" s="31" t="n">
        <v>409</v>
      </c>
      <c r="AD21" s="28" t="s">
        <v>33</v>
      </c>
      <c r="AE21" s="29" t="s">
        <v>22</v>
      </c>
      <c r="AF21" s="5"/>
      <c r="AG21" s="5"/>
      <c r="AH21" s="28" t="s">
        <v>33</v>
      </c>
      <c r="AI21" s="29" t="s">
        <v>22</v>
      </c>
      <c r="AJ21" s="30" t="n">
        <v>2384</v>
      </c>
      <c r="AK21" s="31" t="n">
        <v>222</v>
      </c>
      <c r="AL21" s="31" t="n">
        <v>222</v>
      </c>
      <c r="AM21" s="107" t="s">
        <v>74</v>
      </c>
      <c r="AN21" s="31" t="n">
        <v>2828</v>
      </c>
      <c r="AO21" s="31" t="n">
        <v>1175</v>
      </c>
      <c r="AP21" s="107" t="s">
        <v>74</v>
      </c>
      <c r="AQ21" s="107" t="s">
        <v>74</v>
      </c>
      <c r="AR21" s="31" t="n">
        <v>9541</v>
      </c>
      <c r="AS21" s="31" t="n">
        <v>166</v>
      </c>
      <c r="AT21" s="31" t="n">
        <v>3767</v>
      </c>
      <c r="AU21" s="211" t="s">
        <v>74</v>
      </c>
      <c r="AV21" s="25"/>
      <c r="AW21" s="25" t="s">
        <v>40</v>
      </c>
      <c r="AX21" s="28" t="n">
        <v>1886</v>
      </c>
      <c r="AY21" s="31" t="n">
        <v>166</v>
      </c>
      <c r="AZ21" s="31" t="n">
        <v>499</v>
      </c>
      <c r="BA21" s="31" t="n">
        <v>55</v>
      </c>
      <c r="BB21" s="31" t="n">
        <v>8264</v>
      </c>
      <c r="BC21" s="31" t="n">
        <v>7468</v>
      </c>
      <c r="BD21" s="31" t="n">
        <v>16586</v>
      </c>
      <c r="BE21" s="31" t="n">
        <v>6303</v>
      </c>
      <c r="BF21" s="31" t="n">
        <v>16586</v>
      </c>
      <c r="BG21" s="31" t="n">
        <v>32201</v>
      </c>
      <c r="BH21" s="28" t="s">
        <v>33</v>
      </c>
      <c r="BI21" s="29" t="s">
        <v>22</v>
      </c>
      <c r="BJ21" s="3"/>
      <c r="BK21" s="5"/>
      <c r="BL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25</v>
      </c>
      <c r="E22" s="31" t="n">
        <v>27</v>
      </c>
      <c r="F22" s="31" t="n">
        <v>4555</v>
      </c>
      <c r="G22" s="31" t="n">
        <v>1536</v>
      </c>
      <c r="H22" s="31" t="n">
        <v>16093</v>
      </c>
      <c r="I22" s="31" t="n">
        <v>11633</v>
      </c>
      <c r="J22" s="31" t="n">
        <v>6132</v>
      </c>
      <c r="K22" s="31" t="n">
        <v>4265</v>
      </c>
      <c r="L22" s="31" t="n">
        <v>15217</v>
      </c>
      <c r="M22" s="31" t="n">
        <v>752</v>
      </c>
      <c r="N22" s="31" t="n">
        <v>3053</v>
      </c>
      <c r="O22" s="32" t="n">
        <v>147</v>
      </c>
      <c r="P22" s="7"/>
      <c r="Q22" s="7"/>
      <c r="R22" s="28" t="n">
        <v>11938</v>
      </c>
      <c r="S22" s="31" t="n">
        <v>74</v>
      </c>
      <c r="T22" s="31" t="n">
        <v>1351</v>
      </c>
      <c r="U22" s="31" t="n">
        <v>272</v>
      </c>
      <c r="V22" s="31" t="n">
        <v>601</v>
      </c>
      <c r="W22" s="31" t="n">
        <v>350</v>
      </c>
      <c r="X22" s="107" t="s">
        <v>74</v>
      </c>
      <c r="Y22" s="107" t="s">
        <v>74</v>
      </c>
      <c r="Z22" s="31" t="n">
        <v>50</v>
      </c>
      <c r="AA22" s="107" t="s">
        <v>74</v>
      </c>
      <c r="AB22" s="31" t="n">
        <v>1001</v>
      </c>
      <c r="AC22" s="31" t="n">
        <v>348</v>
      </c>
      <c r="AD22" s="28" t="s">
        <v>34</v>
      </c>
      <c r="AE22" s="29" t="s">
        <v>22</v>
      </c>
      <c r="AF22" s="5"/>
      <c r="AG22" s="5"/>
      <c r="AH22" s="28" t="s">
        <v>34</v>
      </c>
      <c r="AI22" s="29" t="s">
        <v>22</v>
      </c>
      <c r="AJ22" s="30" t="n">
        <v>2602</v>
      </c>
      <c r="AK22" s="31" t="n">
        <v>100</v>
      </c>
      <c r="AL22" s="31" t="n">
        <v>150</v>
      </c>
      <c r="AM22" s="107" t="s">
        <v>74</v>
      </c>
      <c r="AN22" s="31" t="n">
        <v>2852</v>
      </c>
      <c r="AO22" s="31" t="n">
        <v>1134</v>
      </c>
      <c r="AP22" s="107" t="s">
        <v>74</v>
      </c>
      <c r="AQ22" s="107" t="s">
        <v>74</v>
      </c>
      <c r="AR22" s="31" t="n">
        <v>11162</v>
      </c>
      <c r="AS22" s="31" t="n">
        <v>50</v>
      </c>
      <c r="AT22" s="31" t="n">
        <v>4851</v>
      </c>
      <c r="AU22" s="32" t="n">
        <v>50</v>
      </c>
      <c r="AV22" s="25"/>
      <c r="AW22" s="25" t="s">
        <v>40</v>
      </c>
      <c r="AX22" s="28" t="n">
        <v>1577</v>
      </c>
      <c r="AY22" s="31" t="n">
        <v>200</v>
      </c>
      <c r="AZ22" s="31" t="n">
        <v>576</v>
      </c>
      <c r="BA22" s="31" t="n">
        <v>50</v>
      </c>
      <c r="BB22" s="31" t="n">
        <v>9009</v>
      </c>
      <c r="BC22" s="31" t="n">
        <v>8611</v>
      </c>
      <c r="BD22" s="31" t="n">
        <v>16468</v>
      </c>
      <c r="BE22" s="31" t="n">
        <v>6258</v>
      </c>
      <c r="BF22" s="31" t="n">
        <v>16468</v>
      </c>
      <c r="BG22" s="31" t="n">
        <v>35058</v>
      </c>
      <c r="BH22" s="28" t="s">
        <v>34</v>
      </c>
      <c r="BI22" s="29" t="s">
        <v>22</v>
      </c>
      <c r="BJ22" s="3"/>
      <c r="BK22" s="5"/>
      <c r="BL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35</v>
      </c>
      <c r="E23" s="31" t="n">
        <v>1</v>
      </c>
      <c r="F23" s="31" t="n">
        <v>4455</v>
      </c>
      <c r="G23" s="31" t="n">
        <v>1361</v>
      </c>
      <c r="H23" s="31" t="n">
        <v>17466</v>
      </c>
      <c r="I23" s="31" t="n">
        <v>13695</v>
      </c>
      <c r="J23" s="31" t="n">
        <v>8097</v>
      </c>
      <c r="K23" s="31" t="n">
        <v>5774</v>
      </c>
      <c r="L23" s="31" t="n">
        <v>16158</v>
      </c>
      <c r="M23" s="31" t="n">
        <v>799</v>
      </c>
      <c r="N23" s="31" t="n">
        <v>3889</v>
      </c>
      <c r="O23" s="32" t="n">
        <v>190</v>
      </c>
      <c r="P23" s="7"/>
      <c r="Q23" s="7"/>
      <c r="R23" s="28" t="n">
        <v>13436</v>
      </c>
      <c r="S23" s="31" t="n">
        <v>85</v>
      </c>
      <c r="T23" s="31" t="n">
        <v>1874</v>
      </c>
      <c r="U23" s="31" t="n">
        <v>358</v>
      </c>
      <c r="V23" s="31" t="n">
        <v>530</v>
      </c>
      <c r="W23" s="31" t="n">
        <v>424</v>
      </c>
      <c r="X23" s="107" t="s">
        <v>74</v>
      </c>
      <c r="Y23" s="107" t="s">
        <v>74</v>
      </c>
      <c r="Z23" s="31" t="n">
        <v>71</v>
      </c>
      <c r="AA23" s="107" t="s">
        <v>74</v>
      </c>
      <c r="AB23" s="31" t="n">
        <v>990</v>
      </c>
      <c r="AC23" s="31" t="n">
        <v>346</v>
      </c>
      <c r="AD23" s="28" t="s">
        <v>35</v>
      </c>
      <c r="AE23" s="29" t="s">
        <v>22</v>
      </c>
      <c r="AF23" s="5"/>
      <c r="AG23" s="5"/>
      <c r="AH23" s="28" t="s">
        <v>35</v>
      </c>
      <c r="AI23" s="29" t="s">
        <v>22</v>
      </c>
      <c r="AJ23" s="30" t="n">
        <v>2476</v>
      </c>
      <c r="AK23" s="107" t="s">
        <v>74</v>
      </c>
      <c r="AL23" s="31" t="n">
        <v>71</v>
      </c>
      <c r="AM23" s="107" t="s">
        <v>74</v>
      </c>
      <c r="AN23" s="31" t="n">
        <v>2547</v>
      </c>
      <c r="AO23" s="31" t="n">
        <v>975</v>
      </c>
      <c r="AP23" s="107" t="s">
        <v>74</v>
      </c>
      <c r="AQ23" s="107" t="s">
        <v>74</v>
      </c>
      <c r="AR23" s="31" t="n">
        <v>13082</v>
      </c>
      <c r="AS23" s="31" t="n">
        <v>177</v>
      </c>
      <c r="AT23" s="31" t="n">
        <v>6756</v>
      </c>
      <c r="AU23" s="32" t="n">
        <v>35</v>
      </c>
      <c r="AV23" s="25"/>
      <c r="AW23" s="25" t="s">
        <v>40</v>
      </c>
      <c r="AX23" s="28" t="n">
        <v>1414</v>
      </c>
      <c r="AY23" s="31" t="n">
        <v>141</v>
      </c>
      <c r="AZ23" s="31" t="n">
        <v>1273</v>
      </c>
      <c r="BA23" s="31" t="n">
        <v>106</v>
      </c>
      <c r="BB23" s="31" t="n">
        <v>11209</v>
      </c>
      <c r="BC23" s="31" t="n">
        <v>10819</v>
      </c>
      <c r="BD23" s="31" t="n">
        <v>17714</v>
      </c>
      <c r="BE23" s="31" t="n">
        <v>6731</v>
      </c>
      <c r="BF23" s="31" t="n">
        <v>17714</v>
      </c>
      <c r="BG23" s="31" t="n">
        <v>41133</v>
      </c>
      <c r="BH23" s="28" t="s">
        <v>35</v>
      </c>
      <c r="BI23" s="29" t="s">
        <v>22</v>
      </c>
      <c r="BJ23" s="3"/>
      <c r="BK23" s="5"/>
      <c r="BL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129" t="s">
        <v>74</v>
      </c>
      <c r="E24" s="107" t="s">
        <v>74</v>
      </c>
      <c r="F24" s="31" t="n">
        <v>4457</v>
      </c>
      <c r="G24" s="31" t="n">
        <v>1584</v>
      </c>
      <c r="H24" s="31" t="n">
        <v>16342</v>
      </c>
      <c r="I24" s="31" t="n">
        <v>12711</v>
      </c>
      <c r="J24" s="31" t="n">
        <v>8329</v>
      </c>
      <c r="K24" s="31" t="n">
        <v>6223</v>
      </c>
      <c r="L24" s="31" t="n">
        <v>15712</v>
      </c>
      <c r="M24" s="31" t="n">
        <v>774</v>
      </c>
      <c r="N24" s="31" t="n">
        <v>3421</v>
      </c>
      <c r="O24" s="32" t="n">
        <v>171</v>
      </c>
      <c r="P24" s="7"/>
      <c r="Q24" s="7"/>
      <c r="R24" s="28" t="n">
        <v>12920</v>
      </c>
      <c r="S24" s="31" t="n">
        <v>76</v>
      </c>
      <c r="T24" s="31" t="n">
        <v>2611</v>
      </c>
      <c r="U24" s="31" t="n">
        <v>531</v>
      </c>
      <c r="V24" s="31" t="n">
        <v>405</v>
      </c>
      <c r="W24" s="31" t="n">
        <v>315</v>
      </c>
      <c r="X24" s="107" t="s">
        <v>74</v>
      </c>
      <c r="Y24" s="107" t="s">
        <v>74</v>
      </c>
      <c r="Z24" s="31" t="n">
        <v>90</v>
      </c>
      <c r="AA24" s="107" t="s">
        <v>74</v>
      </c>
      <c r="AB24" s="31" t="n">
        <v>810</v>
      </c>
      <c r="AC24" s="31" t="n">
        <v>271</v>
      </c>
      <c r="AD24" s="28" t="s">
        <v>36</v>
      </c>
      <c r="AE24" s="29" t="s">
        <v>22</v>
      </c>
      <c r="AF24" s="5"/>
      <c r="AG24" s="5"/>
      <c r="AH24" s="28" t="s">
        <v>36</v>
      </c>
      <c r="AI24" s="29" t="s">
        <v>22</v>
      </c>
      <c r="AJ24" s="30" t="n">
        <v>1395</v>
      </c>
      <c r="AK24" s="107" t="s">
        <v>74</v>
      </c>
      <c r="AL24" s="31" t="n">
        <v>45</v>
      </c>
      <c r="AM24" s="107" t="s">
        <v>74</v>
      </c>
      <c r="AN24" s="31" t="n">
        <v>1440</v>
      </c>
      <c r="AO24" s="31" t="n">
        <v>552</v>
      </c>
      <c r="AP24" s="107" t="s">
        <v>74</v>
      </c>
      <c r="AQ24" s="107" t="s">
        <v>74</v>
      </c>
      <c r="AR24" s="31" t="n">
        <v>13101</v>
      </c>
      <c r="AS24" s="31" t="n">
        <v>45</v>
      </c>
      <c r="AT24" s="31" t="n">
        <v>6978</v>
      </c>
      <c r="AU24" s="211" t="s">
        <v>74</v>
      </c>
      <c r="AV24" s="25"/>
      <c r="AW24" s="25" t="s">
        <v>40</v>
      </c>
      <c r="AX24" s="28" t="n">
        <v>1035</v>
      </c>
      <c r="AY24" s="31" t="n">
        <v>135</v>
      </c>
      <c r="AZ24" s="31" t="n">
        <v>179</v>
      </c>
      <c r="BA24" s="31" t="n">
        <v>45</v>
      </c>
      <c r="BB24" s="31" t="n">
        <v>10579</v>
      </c>
      <c r="BC24" s="31" t="n">
        <v>10139</v>
      </c>
      <c r="BD24" s="31" t="n">
        <v>16477</v>
      </c>
      <c r="BE24" s="31" t="n">
        <v>6261</v>
      </c>
      <c r="BF24" s="31" t="n">
        <v>16477</v>
      </c>
      <c r="BG24" s="31" t="n">
        <v>39294</v>
      </c>
      <c r="BH24" s="28" t="s">
        <v>36</v>
      </c>
      <c r="BI24" s="29" t="s">
        <v>22</v>
      </c>
      <c r="BJ24" s="3"/>
      <c r="BK24" s="5"/>
      <c r="BL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129" t="s">
        <v>74</v>
      </c>
      <c r="E25" s="107" t="s">
        <v>74</v>
      </c>
      <c r="F25" s="31" t="n">
        <v>2880</v>
      </c>
      <c r="G25" s="31" t="n">
        <v>762</v>
      </c>
      <c r="H25" s="31" t="n">
        <v>11618</v>
      </c>
      <c r="I25" s="31" t="n">
        <v>8814</v>
      </c>
      <c r="J25" s="31" t="n">
        <v>6199</v>
      </c>
      <c r="K25" s="31" t="n">
        <v>4915</v>
      </c>
      <c r="L25" s="31" t="n">
        <v>10690</v>
      </c>
      <c r="M25" s="31" t="n">
        <v>533</v>
      </c>
      <c r="N25" s="31" t="n">
        <v>2929</v>
      </c>
      <c r="O25" s="32" t="n">
        <v>143</v>
      </c>
      <c r="P25" s="7"/>
      <c r="Q25" s="7"/>
      <c r="R25" s="28" t="n">
        <v>9323</v>
      </c>
      <c r="S25" s="31" t="n">
        <v>53</v>
      </c>
      <c r="T25" s="31" t="n">
        <v>2294</v>
      </c>
      <c r="U25" s="31" t="n">
        <v>500</v>
      </c>
      <c r="V25" s="31" t="n">
        <v>342</v>
      </c>
      <c r="W25" s="31" t="n">
        <v>98</v>
      </c>
      <c r="X25" s="107" t="s">
        <v>74</v>
      </c>
      <c r="Y25" s="107" t="s">
        <v>74</v>
      </c>
      <c r="Z25" s="31" t="n">
        <v>49</v>
      </c>
      <c r="AA25" s="107" t="s">
        <v>74</v>
      </c>
      <c r="AB25" s="31" t="n">
        <v>488</v>
      </c>
      <c r="AC25" s="31" t="n">
        <v>176</v>
      </c>
      <c r="AD25" s="28" t="s">
        <v>37</v>
      </c>
      <c r="AE25" s="29" t="s">
        <v>22</v>
      </c>
      <c r="AF25" s="5"/>
      <c r="AG25" s="5"/>
      <c r="AH25" s="28" t="s">
        <v>37</v>
      </c>
      <c r="AI25" s="29" t="s">
        <v>22</v>
      </c>
      <c r="AJ25" s="30" t="n">
        <v>926</v>
      </c>
      <c r="AK25" s="31" t="n">
        <v>98</v>
      </c>
      <c r="AL25" s="31" t="n">
        <v>49</v>
      </c>
      <c r="AM25" s="107" t="s">
        <v>74</v>
      </c>
      <c r="AN25" s="31" t="n">
        <v>1073</v>
      </c>
      <c r="AO25" s="31" t="n">
        <v>447</v>
      </c>
      <c r="AP25" s="107" t="s">
        <v>74</v>
      </c>
      <c r="AQ25" s="107" t="s">
        <v>74</v>
      </c>
      <c r="AR25" s="31" t="n">
        <v>9421</v>
      </c>
      <c r="AS25" s="31" t="n">
        <v>49</v>
      </c>
      <c r="AT25" s="31" t="n">
        <v>5075</v>
      </c>
      <c r="AU25" s="211" t="s">
        <v>74</v>
      </c>
      <c r="AV25" s="25"/>
      <c r="AW25" s="25" t="s">
        <v>40</v>
      </c>
      <c r="AX25" s="28" t="n">
        <v>781</v>
      </c>
      <c r="AY25" s="31" t="n">
        <v>49</v>
      </c>
      <c r="AZ25" s="31" t="n">
        <v>635</v>
      </c>
      <c r="BA25" s="107" t="s">
        <v>74</v>
      </c>
      <c r="BB25" s="31" t="n">
        <v>7761</v>
      </c>
      <c r="BC25" s="31" t="n">
        <v>7569</v>
      </c>
      <c r="BD25" s="31" t="n">
        <v>11764</v>
      </c>
      <c r="BE25" s="31" t="n">
        <v>4470</v>
      </c>
      <c r="BF25" s="31" t="n">
        <v>11764</v>
      </c>
      <c r="BG25" s="31" t="n">
        <v>28382</v>
      </c>
      <c r="BH25" s="28" t="s">
        <v>37</v>
      </c>
      <c r="BI25" s="29" t="s">
        <v>22</v>
      </c>
      <c r="BJ25" s="3"/>
      <c r="BK25" s="5"/>
      <c r="BL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4</v>
      </c>
      <c r="E26" s="31" t="n">
        <v>1</v>
      </c>
      <c r="F26" s="31" t="n">
        <v>1820</v>
      </c>
      <c r="G26" s="31" t="n">
        <v>845</v>
      </c>
      <c r="H26" s="31" t="n">
        <v>7115</v>
      </c>
      <c r="I26" s="31" t="n">
        <v>5361</v>
      </c>
      <c r="J26" s="31" t="n">
        <v>3281</v>
      </c>
      <c r="K26" s="31" t="n">
        <v>2606</v>
      </c>
      <c r="L26" s="31" t="n">
        <v>6615</v>
      </c>
      <c r="M26" s="31" t="n">
        <v>328</v>
      </c>
      <c r="N26" s="31" t="n">
        <v>1591</v>
      </c>
      <c r="O26" s="32" t="n">
        <v>79</v>
      </c>
      <c r="P26" s="7"/>
      <c r="Q26" s="7"/>
      <c r="R26" s="28" t="n">
        <v>5357</v>
      </c>
      <c r="S26" s="31" t="n">
        <v>28</v>
      </c>
      <c r="T26" s="31" t="n">
        <v>2004</v>
      </c>
      <c r="U26" s="31" t="n">
        <v>1634</v>
      </c>
      <c r="V26" s="31" t="n">
        <v>130</v>
      </c>
      <c r="W26" s="31" t="n">
        <v>94</v>
      </c>
      <c r="X26" s="107" t="s">
        <v>74</v>
      </c>
      <c r="Y26" s="107" t="s">
        <v>74</v>
      </c>
      <c r="Z26" s="31" t="n">
        <v>30</v>
      </c>
      <c r="AA26" s="107" t="s">
        <v>74</v>
      </c>
      <c r="AB26" s="31" t="n">
        <v>254</v>
      </c>
      <c r="AC26" s="31" t="n">
        <v>85</v>
      </c>
      <c r="AD26" s="28" t="s">
        <v>37</v>
      </c>
      <c r="AE26" s="29" t="s">
        <v>38</v>
      </c>
      <c r="AF26" s="5"/>
      <c r="AG26" s="5"/>
      <c r="AH26" s="28" t="s">
        <v>37</v>
      </c>
      <c r="AI26" s="29" t="s">
        <v>38</v>
      </c>
      <c r="AJ26" s="30" t="n">
        <v>472</v>
      </c>
      <c r="AK26" s="31" t="n">
        <v>6</v>
      </c>
      <c r="AL26" s="31" t="n">
        <v>22</v>
      </c>
      <c r="AM26" s="107" t="s">
        <v>74</v>
      </c>
      <c r="AN26" s="31" t="n">
        <v>500</v>
      </c>
      <c r="AO26" s="31" t="n">
        <v>194</v>
      </c>
      <c r="AP26" s="107" t="s">
        <v>74</v>
      </c>
      <c r="AQ26" s="107" t="s">
        <v>74</v>
      </c>
      <c r="AR26" s="31" t="n">
        <v>6226</v>
      </c>
      <c r="AS26" s="31" t="n">
        <v>18</v>
      </c>
      <c r="AT26" s="31" t="n">
        <v>3211</v>
      </c>
      <c r="AU26" s="32" t="n">
        <v>8</v>
      </c>
      <c r="AV26" s="25"/>
      <c r="AW26" s="25" t="s">
        <v>40</v>
      </c>
      <c r="AX26" s="28" t="n">
        <v>335</v>
      </c>
      <c r="AY26" s="31" t="n">
        <v>38</v>
      </c>
      <c r="AZ26" s="31" t="n">
        <v>451</v>
      </c>
      <c r="BA26" s="31" t="n">
        <v>4</v>
      </c>
      <c r="BB26" s="31" t="n">
        <v>4897</v>
      </c>
      <c r="BC26" s="31" t="n">
        <v>4823</v>
      </c>
      <c r="BD26" s="31" t="n">
        <v>7181</v>
      </c>
      <c r="BE26" s="31" t="n">
        <v>2729</v>
      </c>
      <c r="BF26" s="31" t="n">
        <v>7181</v>
      </c>
      <c r="BG26" s="31" t="n">
        <v>18714</v>
      </c>
      <c r="BH26" s="28" t="s">
        <v>37</v>
      </c>
      <c r="BI26" s="29" t="s">
        <v>38</v>
      </c>
      <c r="BJ26" s="3"/>
      <c r="BK26" s="5"/>
      <c r="BL26" s="5"/>
    </row>
    <row r="27" customFormat="false" ht="24.75" hidden="false" customHeight="true" outlineLevel="0" collapsed="false">
      <c r="B27" s="33" t="s">
        <v>39</v>
      </c>
      <c r="C27" s="33"/>
      <c r="D27" s="34" t="n">
        <v>1966</v>
      </c>
      <c r="E27" s="35" t="n">
        <v>383</v>
      </c>
      <c r="F27" s="35" t="n">
        <v>317111</v>
      </c>
      <c r="G27" s="35" t="n">
        <v>56858</v>
      </c>
      <c r="H27" s="35" t="n">
        <v>1683230</v>
      </c>
      <c r="I27" s="35" t="n">
        <v>738830</v>
      </c>
      <c r="J27" s="35" t="n">
        <v>271654</v>
      </c>
      <c r="K27" s="35" t="n">
        <v>113970</v>
      </c>
      <c r="L27" s="35" t="n">
        <v>1520264</v>
      </c>
      <c r="M27" s="35" t="n">
        <v>73616</v>
      </c>
      <c r="N27" s="35" t="n">
        <v>244308</v>
      </c>
      <c r="O27" s="36" t="n">
        <v>11727</v>
      </c>
      <c r="P27" s="212"/>
      <c r="Q27" s="212"/>
      <c r="R27" s="113" t="n">
        <v>980941</v>
      </c>
      <c r="S27" s="35" t="n">
        <v>6709</v>
      </c>
      <c r="T27" s="35" t="n">
        <v>23617</v>
      </c>
      <c r="U27" s="35" t="n">
        <v>3960</v>
      </c>
      <c r="V27" s="35" t="n">
        <v>44970</v>
      </c>
      <c r="W27" s="35" t="n">
        <v>43801</v>
      </c>
      <c r="X27" s="107" t="s">
        <v>74</v>
      </c>
      <c r="Y27" s="35" t="n">
        <v>2704</v>
      </c>
      <c r="Z27" s="35" t="n">
        <v>25613</v>
      </c>
      <c r="AA27" s="35" t="n">
        <v>6936</v>
      </c>
      <c r="AB27" s="35" t="n">
        <v>121192</v>
      </c>
      <c r="AC27" s="35" t="n">
        <v>39577</v>
      </c>
      <c r="AD27" s="33" t="s">
        <v>39</v>
      </c>
      <c r="AE27" s="33"/>
      <c r="AF27" s="5"/>
      <c r="AG27" s="5"/>
      <c r="AH27" s="33" t="s">
        <v>39</v>
      </c>
      <c r="AI27" s="33"/>
      <c r="AJ27" s="34" t="n">
        <v>361535</v>
      </c>
      <c r="AK27" s="35" t="n">
        <v>7685</v>
      </c>
      <c r="AL27" s="35" t="n">
        <v>21084</v>
      </c>
      <c r="AM27" s="35" t="n">
        <v>568</v>
      </c>
      <c r="AN27" s="35" t="n">
        <v>390872</v>
      </c>
      <c r="AO27" s="35" t="n">
        <v>153585</v>
      </c>
      <c r="AP27" s="35" t="n">
        <v>40633</v>
      </c>
      <c r="AQ27" s="35" t="n">
        <v>10479</v>
      </c>
      <c r="AR27" s="35" t="n">
        <v>711646</v>
      </c>
      <c r="AS27" s="35" t="n">
        <v>10237</v>
      </c>
      <c r="AT27" s="35" t="n">
        <v>251679</v>
      </c>
      <c r="AU27" s="36" t="n">
        <v>1181</v>
      </c>
      <c r="AV27" s="213"/>
      <c r="AW27" s="213" t="s">
        <v>40</v>
      </c>
      <c r="AX27" s="113" t="n">
        <v>159462</v>
      </c>
      <c r="AY27" s="35" t="n">
        <v>11368</v>
      </c>
      <c r="AZ27" s="35" t="n">
        <v>47713</v>
      </c>
      <c r="BA27" s="35" t="n">
        <v>2642</v>
      </c>
      <c r="BB27" s="35" t="n">
        <v>676206</v>
      </c>
      <c r="BC27" s="35" t="n">
        <v>553273</v>
      </c>
      <c r="BD27" s="35" t="n">
        <v>1826434</v>
      </c>
      <c r="BE27" s="35" t="n">
        <v>694045</v>
      </c>
      <c r="BF27" s="35" t="n">
        <v>1826434</v>
      </c>
      <c r="BG27" s="35" t="n">
        <v>2457013</v>
      </c>
      <c r="BH27" s="33" t="s">
        <v>39</v>
      </c>
      <c r="BI27" s="33"/>
      <c r="BJ27" s="1"/>
      <c r="BK27" s="5"/>
      <c r="BL27" s="5"/>
    </row>
    <row r="28" customFormat="false" ht="21" hidden="false" customHeight="true" outlineLevel="0" collapsed="false">
      <c r="B28" s="102" t="s">
        <v>40</v>
      </c>
      <c r="C28" s="124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32"/>
      <c r="P28" s="7"/>
      <c r="Q28" s="7"/>
      <c r="R28" s="28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102" t="s">
        <v>40</v>
      </c>
      <c r="AE28" s="124"/>
      <c r="AF28" s="5"/>
      <c r="AG28" s="5"/>
      <c r="AH28" s="102" t="s">
        <v>40</v>
      </c>
      <c r="AI28" s="124"/>
      <c r="AJ28" s="125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52"/>
      <c r="AV28" s="97"/>
      <c r="AW28" s="6"/>
      <c r="AX28" s="127"/>
      <c r="AY28" s="126"/>
      <c r="AZ28" s="126"/>
      <c r="BA28" s="126"/>
      <c r="BB28" s="126"/>
      <c r="BC28" s="126"/>
      <c r="BD28" s="126"/>
      <c r="BE28" s="126"/>
      <c r="BF28" s="31"/>
      <c r="BG28" s="126"/>
      <c r="BH28" s="102" t="s">
        <v>40</v>
      </c>
      <c r="BI28" s="124"/>
      <c r="BJ28" s="123"/>
      <c r="BK28" s="5"/>
      <c r="BL28" s="5"/>
    </row>
    <row r="29" customFormat="false" ht="24" hidden="false" customHeight="true" outlineLevel="0" collapsed="false">
      <c r="B29" s="23" t="s">
        <v>41</v>
      </c>
      <c r="C29" s="43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32"/>
      <c r="P29" s="7"/>
      <c r="Q29" s="7"/>
      <c r="R29" s="28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23" t="s">
        <v>41</v>
      </c>
      <c r="AE29" s="43"/>
      <c r="AF29" s="5"/>
      <c r="AG29" s="5"/>
      <c r="AH29" s="23" t="s">
        <v>41</v>
      </c>
      <c r="AI29" s="43"/>
      <c r="AJ29" s="125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52"/>
      <c r="AV29" s="97"/>
      <c r="AW29" s="6"/>
      <c r="AX29" s="127"/>
      <c r="AY29" s="126"/>
      <c r="AZ29" s="126"/>
      <c r="BA29" s="126"/>
      <c r="BB29" s="126"/>
      <c r="BC29" s="126"/>
      <c r="BD29" s="126"/>
      <c r="BE29" s="126"/>
      <c r="BF29" s="126"/>
      <c r="BG29" s="126"/>
      <c r="BH29" s="23" t="s">
        <v>41</v>
      </c>
      <c r="BI29" s="43"/>
      <c r="BJ29" s="94"/>
      <c r="BK29" s="5"/>
      <c r="BL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129" t="s">
        <v>74</v>
      </c>
      <c r="E30" s="107" t="s">
        <v>74</v>
      </c>
      <c r="F30" s="31" t="n">
        <v>350</v>
      </c>
      <c r="G30" s="31" t="n">
        <v>34</v>
      </c>
      <c r="H30" s="31" t="n">
        <v>3948</v>
      </c>
      <c r="I30" s="31" t="n">
        <v>346</v>
      </c>
      <c r="J30" s="31" t="n">
        <v>10</v>
      </c>
      <c r="K30" s="31" t="n">
        <v>0</v>
      </c>
      <c r="L30" s="31" t="n">
        <v>2742</v>
      </c>
      <c r="M30" s="31" t="n">
        <v>132</v>
      </c>
      <c r="N30" s="31" t="n">
        <v>134</v>
      </c>
      <c r="O30" s="32" t="n">
        <v>7</v>
      </c>
      <c r="P30" s="7"/>
      <c r="Q30" s="7"/>
      <c r="R30" s="28" t="n">
        <v>2567</v>
      </c>
      <c r="S30" s="31" t="n">
        <v>32</v>
      </c>
      <c r="T30" s="107" t="s">
        <v>74</v>
      </c>
      <c r="U30" s="107" t="s">
        <v>74</v>
      </c>
      <c r="V30" s="107" t="s">
        <v>74</v>
      </c>
      <c r="W30" s="31" t="n">
        <v>10</v>
      </c>
      <c r="X30" s="107" t="s">
        <v>74</v>
      </c>
      <c r="Y30" s="107" t="s">
        <v>74</v>
      </c>
      <c r="Z30" s="31" t="n">
        <v>10</v>
      </c>
      <c r="AA30" s="107" t="s">
        <v>74</v>
      </c>
      <c r="AB30" s="31" t="n">
        <v>20</v>
      </c>
      <c r="AC30" s="31" t="n">
        <v>5</v>
      </c>
      <c r="AD30" s="28" t="s">
        <v>19</v>
      </c>
      <c r="AE30" s="29" t="s">
        <v>20</v>
      </c>
      <c r="AF30" s="5"/>
      <c r="AG30" s="5"/>
      <c r="AH30" s="28" t="s">
        <v>19</v>
      </c>
      <c r="AI30" s="29" t="s">
        <v>20</v>
      </c>
      <c r="AJ30" s="129" t="s">
        <v>74</v>
      </c>
      <c r="AK30" s="107" t="s">
        <v>74</v>
      </c>
      <c r="AL30" s="107" t="s">
        <v>74</v>
      </c>
      <c r="AM30" s="107" t="s">
        <v>74</v>
      </c>
      <c r="AN30" s="107" t="s">
        <v>74</v>
      </c>
      <c r="AO30" s="107" t="s">
        <v>74</v>
      </c>
      <c r="AP30" s="31" t="n">
        <v>10</v>
      </c>
      <c r="AQ30" s="31" t="n">
        <v>1</v>
      </c>
      <c r="AR30" s="107" t="s">
        <v>74</v>
      </c>
      <c r="AS30" s="107" t="s">
        <v>74</v>
      </c>
      <c r="AT30" s="107" t="s">
        <v>74</v>
      </c>
      <c r="AU30" s="211" t="s">
        <v>74</v>
      </c>
      <c r="AV30" s="25"/>
      <c r="AW30" s="25"/>
      <c r="AX30" s="109" t="s">
        <v>74</v>
      </c>
      <c r="AY30" s="107" t="s">
        <v>74</v>
      </c>
      <c r="AZ30" s="107" t="s">
        <v>74</v>
      </c>
      <c r="BA30" s="107" t="s">
        <v>74</v>
      </c>
      <c r="BB30" s="107" t="s">
        <v>74</v>
      </c>
      <c r="BC30" s="107" t="s">
        <v>74</v>
      </c>
      <c r="BD30" s="31" t="n">
        <v>4690</v>
      </c>
      <c r="BE30" s="31" t="n">
        <v>1782</v>
      </c>
      <c r="BF30" s="31" t="n">
        <v>4690</v>
      </c>
      <c r="BG30" s="31" t="n">
        <v>2339</v>
      </c>
      <c r="BH30" s="28" t="s">
        <v>19</v>
      </c>
      <c r="BI30" s="29" t="s">
        <v>20</v>
      </c>
      <c r="BJ30" s="3"/>
      <c r="BK30" s="5"/>
      <c r="BL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5</v>
      </c>
      <c r="E31" s="31" t="n">
        <v>0</v>
      </c>
      <c r="F31" s="31" t="n">
        <v>1334</v>
      </c>
      <c r="G31" s="31" t="n">
        <v>118</v>
      </c>
      <c r="H31" s="31" t="n">
        <v>8479</v>
      </c>
      <c r="I31" s="31" t="n">
        <v>1429</v>
      </c>
      <c r="J31" s="31" t="n">
        <v>20</v>
      </c>
      <c r="K31" s="31" t="n">
        <v>2</v>
      </c>
      <c r="L31" s="31" t="n">
        <v>6949</v>
      </c>
      <c r="M31" s="31" t="n">
        <v>339</v>
      </c>
      <c r="N31" s="31" t="n">
        <v>393</v>
      </c>
      <c r="O31" s="32" t="n">
        <v>19</v>
      </c>
      <c r="P31" s="7"/>
      <c r="Q31" s="7"/>
      <c r="R31" s="28" t="n">
        <v>6707</v>
      </c>
      <c r="S31" s="31" t="n">
        <v>90</v>
      </c>
      <c r="T31" s="31" t="n">
        <v>45</v>
      </c>
      <c r="U31" s="31" t="n">
        <v>2</v>
      </c>
      <c r="V31" s="31" t="n">
        <v>15</v>
      </c>
      <c r="W31" s="31" t="n">
        <v>86</v>
      </c>
      <c r="X31" s="107" t="s">
        <v>74</v>
      </c>
      <c r="Y31" s="107" t="s">
        <v>74</v>
      </c>
      <c r="Z31" s="31" t="n">
        <v>493</v>
      </c>
      <c r="AA31" s="107" t="s">
        <v>74</v>
      </c>
      <c r="AB31" s="31" t="n">
        <v>594</v>
      </c>
      <c r="AC31" s="31" t="n">
        <v>162</v>
      </c>
      <c r="AD31" s="28" t="s">
        <v>21</v>
      </c>
      <c r="AE31" s="29" t="s">
        <v>22</v>
      </c>
      <c r="AF31" s="5"/>
      <c r="AG31" s="5"/>
      <c r="AH31" s="28" t="s">
        <v>21</v>
      </c>
      <c r="AI31" s="29" t="s">
        <v>22</v>
      </c>
      <c r="AJ31" s="30" t="n">
        <v>277</v>
      </c>
      <c r="AK31" s="107" t="s">
        <v>74</v>
      </c>
      <c r="AL31" s="31" t="n">
        <v>35</v>
      </c>
      <c r="AM31" s="107" t="s">
        <v>74</v>
      </c>
      <c r="AN31" s="31" t="n">
        <v>312</v>
      </c>
      <c r="AO31" s="31" t="n">
        <v>122</v>
      </c>
      <c r="AP31" s="31" t="n">
        <v>76</v>
      </c>
      <c r="AQ31" s="31" t="n">
        <v>13</v>
      </c>
      <c r="AR31" s="31" t="n">
        <v>70</v>
      </c>
      <c r="AS31" s="107" t="s">
        <v>74</v>
      </c>
      <c r="AT31" s="107" t="s">
        <v>74</v>
      </c>
      <c r="AU31" s="211" t="s">
        <v>74</v>
      </c>
      <c r="AV31" s="25"/>
      <c r="AW31" s="25" t="s">
        <v>40</v>
      </c>
      <c r="AX31" s="28" t="n">
        <v>5</v>
      </c>
      <c r="AY31" s="107" t="s">
        <v>74</v>
      </c>
      <c r="AZ31" s="31" t="n">
        <v>15</v>
      </c>
      <c r="BA31" s="107" t="s">
        <v>74</v>
      </c>
      <c r="BB31" s="31" t="n">
        <v>90</v>
      </c>
      <c r="BC31" s="31" t="n">
        <v>37</v>
      </c>
      <c r="BD31" s="31" t="n">
        <v>9154</v>
      </c>
      <c r="BE31" s="31" t="n">
        <v>3479</v>
      </c>
      <c r="BF31" s="31" t="n">
        <v>9154</v>
      </c>
      <c r="BG31" s="31" t="n">
        <v>5812</v>
      </c>
      <c r="BH31" s="28" t="s">
        <v>21</v>
      </c>
      <c r="BI31" s="29" t="s">
        <v>22</v>
      </c>
      <c r="BJ31" s="3"/>
      <c r="BK31" s="5"/>
      <c r="BL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15</v>
      </c>
      <c r="E32" s="31" t="n">
        <v>4</v>
      </c>
      <c r="F32" s="31" t="n">
        <v>3163</v>
      </c>
      <c r="G32" s="31" t="n">
        <v>315</v>
      </c>
      <c r="H32" s="31" t="n">
        <v>17802</v>
      </c>
      <c r="I32" s="31" t="n">
        <v>3508</v>
      </c>
      <c r="J32" s="31" t="n">
        <v>166</v>
      </c>
      <c r="K32" s="31" t="n">
        <v>24</v>
      </c>
      <c r="L32" s="31" t="n">
        <v>15252</v>
      </c>
      <c r="M32" s="31" t="n">
        <v>744</v>
      </c>
      <c r="N32" s="31" t="n">
        <v>1504</v>
      </c>
      <c r="O32" s="32" t="n">
        <v>73</v>
      </c>
      <c r="P32" s="7"/>
      <c r="Q32" s="7"/>
      <c r="R32" s="28" t="n">
        <v>14513</v>
      </c>
      <c r="S32" s="31" t="n">
        <v>197</v>
      </c>
      <c r="T32" s="31" t="n">
        <v>70</v>
      </c>
      <c r="U32" s="31" t="n">
        <v>3</v>
      </c>
      <c r="V32" s="31" t="n">
        <v>176</v>
      </c>
      <c r="W32" s="31" t="n">
        <v>453</v>
      </c>
      <c r="X32" s="107" t="s">
        <v>74</v>
      </c>
      <c r="Y32" s="107" t="s">
        <v>74</v>
      </c>
      <c r="Z32" s="31" t="n">
        <v>805</v>
      </c>
      <c r="AA32" s="107" t="s">
        <v>74</v>
      </c>
      <c r="AB32" s="31" t="n">
        <v>1433</v>
      </c>
      <c r="AC32" s="31" t="n">
        <v>410</v>
      </c>
      <c r="AD32" s="28" t="s">
        <v>23</v>
      </c>
      <c r="AE32" s="29" t="s">
        <v>22</v>
      </c>
      <c r="AF32" s="5"/>
      <c r="AG32" s="5"/>
      <c r="AH32" s="28" t="s">
        <v>23</v>
      </c>
      <c r="AI32" s="29" t="s">
        <v>22</v>
      </c>
      <c r="AJ32" s="30" t="n">
        <v>2435</v>
      </c>
      <c r="AK32" s="107" t="s">
        <v>74</v>
      </c>
      <c r="AL32" s="31" t="n">
        <v>1473</v>
      </c>
      <c r="AM32" s="107" t="s">
        <v>74</v>
      </c>
      <c r="AN32" s="31" t="n">
        <v>3908</v>
      </c>
      <c r="AO32" s="31" t="n">
        <v>1632</v>
      </c>
      <c r="AP32" s="31" t="n">
        <v>226</v>
      </c>
      <c r="AQ32" s="31" t="n">
        <v>60</v>
      </c>
      <c r="AR32" s="31" t="n">
        <v>870</v>
      </c>
      <c r="AS32" s="31" t="n">
        <v>5</v>
      </c>
      <c r="AT32" s="31" t="n">
        <v>9</v>
      </c>
      <c r="AU32" s="211" t="s">
        <v>74</v>
      </c>
      <c r="AV32" s="25"/>
      <c r="AW32" s="25" t="s">
        <v>40</v>
      </c>
      <c r="AX32" s="28" t="n">
        <v>734</v>
      </c>
      <c r="AY32" s="107" t="s">
        <v>74</v>
      </c>
      <c r="AZ32" s="31" t="n">
        <v>116</v>
      </c>
      <c r="BA32" s="31" t="n">
        <v>5</v>
      </c>
      <c r="BB32" s="31" t="n">
        <v>1609</v>
      </c>
      <c r="BC32" s="31" t="n">
        <v>821</v>
      </c>
      <c r="BD32" s="31" t="n">
        <v>18506</v>
      </c>
      <c r="BE32" s="31" t="n">
        <v>7032</v>
      </c>
      <c r="BF32" s="31" t="n">
        <v>18506</v>
      </c>
      <c r="BG32" s="31" t="n">
        <v>14825</v>
      </c>
      <c r="BH32" s="28" t="s">
        <v>23</v>
      </c>
      <c r="BI32" s="29" t="s">
        <v>22</v>
      </c>
      <c r="BJ32" s="3"/>
      <c r="BK32" s="5"/>
      <c r="BL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40</v>
      </c>
      <c r="E33" s="31" t="n">
        <v>9</v>
      </c>
      <c r="F33" s="31" t="n">
        <v>3777</v>
      </c>
      <c r="G33" s="31" t="n">
        <v>485</v>
      </c>
      <c r="H33" s="31" t="n">
        <v>16818</v>
      </c>
      <c r="I33" s="31" t="n">
        <v>6442</v>
      </c>
      <c r="J33" s="31" t="n">
        <v>145</v>
      </c>
      <c r="K33" s="31" t="n">
        <v>43</v>
      </c>
      <c r="L33" s="31" t="n">
        <v>15168</v>
      </c>
      <c r="M33" s="31" t="n">
        <v>746</v>
      </c>
      <c r="N33" s="31" t="n">
        <v>1761</v>
      </c>
      <c r="O33" s="32" t="n">
        <v>87</v>
      </c>
      <c r="P33" s="7"/>
      <c r="Q33" s="7"/>
      <c r="R33" s="28" t="n">
        <v>14195</v>
      </c>
      <c r="S33" s="31" t="n">
        <v>195</v>
      </c>
      <c r="T33" s="31" t="n">
        <v>105</v>
      </c>
      <c r="U33" s="31" t="n">
        <v>5</v>
      </c>
      <c r="V33" s="31" t="n">
        <v>236</v>
      </c>
      <c r="W33" s="31" t="n">
        <v>672</v>
      </c>
      <c r="X33" s="107" t="s">
        <v>74</v>
      </c>
      <c r="Y33" s="31" t="n">
        <v>20</v>
      </c>
      <c r="Z33" s="31" t="n">
        <v>356</v>
      </c>
      <c r="AA33" s="31" t="n">
        <v>15</v>
      </c>
      <c r="AB33" s="31" t="n">
        <v>1299</v>
      </c>
      <c r="AC33" s="31" t="n">
        <v>383</v>
      </c>
      <c r="AD33" s="28" t="s">
        <v>24</v>
      </c>
      <c r="AE33" s="29" t="s">
        <v>22</v>
      </c>
      <c r="AF33" s="5"/>
      <c r="AG33" s="5"/>
      <c r="AH33" s="28" t="s">
        <v>24</v>
      </c>
      <c r="AI33" s="29" t="s">
        <v>22</v>
      </c>
      <c r="AJ33" s="30" t="n">
        <v>2287</v>
      </c>
      <c r="AK33" s="31" t="n">
        <v>25</v>
      </c>
      <c r="AL33" s="31" t="n">
        <v>1229</v>
      </c>
      <c r="AM33" s="31" t="n">
        <v>5</v>
      </c>
      <c r="AN33" s="31" t="n">
        <v>3546</v>
      </c>
      <c r="AO33" s="31" t="n">
        <v>1481</v>
      </c>
      <c r="AP33" s="31" t="n">
        <v>211</v>
      </c>
      <c r="AQ33" s="31" t="n">
        <v>56</v>
      </c>
      <c r="AR33" s="31" t="n">
        <v>2302</v>
      </c>
      <c r="AS33" s="31" t="n">
        <v>15</v>
      </c>
      <c r="AT33" s="31" t="n">
        <v>171</v>
      </c>
      <c r="AU33" s="211" t="s">
        <v>74</v>
      </c>
      <c r="AV33" s="25"/>
      <c r="AW33" s="25" t="s">
        <v>40</v>
      </c>
      <c r="AX33" s="28" t="n">
        <v>2974</v>
      </c>
      <c r="AY33" s="31" t="n">
        <v>15</v>
      </c>
      <c r="AZ33" s="31" t="n">
        <v>236</v>
      </c>
      <c r="BA33" s="31" t="n">
        <v>5</v>
      </c>
      <c r="BB33" s="31" t="n">
        <v>4921</v>
      </c>
      <c r="BC33" s="31" t="n">
        <v>2833</v>
      </c>
      <c r="BD33" s="31" t="n">
        <v>17340</v>
      </c>
      <c r="BE33" s="31" t="n">
        <v>6589</v>
      </c>
      <c r="BF33" s="31" t="n">
        <v>17340</v>
      </c>
      <c r="BG33" s="31" t="n">
        <v>19353</v>
      </c>
      <c r="BH33" s="28" t="s">
        <v>24</v>
      </c>
      <c r="BI33" s="29" t="s">
        <v>22</v>
      </c>
      <c r="BJ33" s="3"/>
      <c r="BK33" s="5"/>
      <c r="BL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15</v>
      </c>
      <c r="E34" s="31" t="n">
        <v>5</v>
      </c>
      <c r="F34" s="31" t="n">
        <v>3577</v>
      </c>
      <c r="G34" s="31" t="n">
        <v>553</v>
      </c>
      <c r="H34" s="31" t="n">
        <v>15468</v>
      </c>
      <c r="I34" s="31" t="n">
        <v>7632</v>
      </c>
      <c r="J34" s="31" t="n">
        <v>193</v>
      </c>
      <c r="K34" s="31" t="n">
        <v>69</v>
      </c>
      <c r="L34" s="31" t="n">
        <v>14187</v>
      </c>
      <c r="M34" s="31" t="n">
        <v>701</v>
      </c>
      <c r="N34" s="31" t="n">
        <v>2549</v>
      </c>
      <c r="O34" s="32" t="n">
        <v>126</v>
      </c>
      <c r="P34" s="7"/>
      <c r="Q34" s="7"/>
      <c r="R34" s="28" t="n">
        <v>13376</v>
      </c>
      <c r="S34" s="31" t="n">
        <v>183</v>
      </c>
      <c r="T34" s="31" t="n">
        <v>117</v>
      </c>
      <c r="U34" s="31" t="n">
        <v>9</v>
      </c>
      <c r="V34" s="31" t="n">
        <v>365</v>
      </c>
      <c r="W34" s="31" t="n">
        <v>740</v>
      </c>
      <c r="X34" s="107" t="s">
        <v>74</v>
      </c>
      <c r="Y34" s="31" t="n">
        <v>15</v>
      </c>
      <c r="Z34" s="31" t="n">
        <v>167</v>
      </c>
      <c r="AA34" s="31" t="n">
        <v>41</v>
      </c>
      <c r="AB34" s="31" t="n">
        <v>1328</v>
      </c>
      <c r="AC34" s="31" t="n">
        <v>407</v>
      </c>
      <c r="AD34" s="28" t="s">
        <v>25</v>
      </c>
      <c r="AE34" s="29" t="s">
        <v>22</v>
      </c>
      <c r="AF34" s="5"/>
      <c r="AG34" s="5"/>
      <c r="AH34" s="28" t="s">
        <v>25</v>
      </c>
      <c r="AI34" s="29" t="s">
        <v>22</v>
      </c>
      <c r="AJ34" s="30" t="n">
        <v>2036</v>
      </c>
      <c r="AK34" s="31" t="n">
        <v>41</v>
      </c>
      <c r="AL34" s="31" t="n">
        <v>497</v>
      </c>
      <c r="AM34" s="31" t="n">
        <v>15</v>
      </c>
      <c r="AN34" s="31" t="n">
        <v>2589</v>
      </c>
      <c r="AO34" s="31" t="n">
        <v>1055</v>
      </c>
      <c r="AP34" s="31" t="n">
        <v>213</v>
      </c>
      <c r="AQ34" s="31" t="n">
        <v>57</v>
      </c>
      <c r="AR34" s="31" t="n">
        <v>3587</v>
      </c>
      <c r="AS34" s="31" t="n">
        <v>66</v>
      </c>
      <c r="AT34" s="31" t="n">
        <v>1199</v>
      </c>
      <c r="AU34" s="32" t="n">
        <v>5</v>
      </c>
      <c r="AV34" s="25"/>
      <c r="AW34" s="25" t="s">
        <v>40</v>
      </c>
      <c r="AX34" s="28" t="n">
        <v>5026</v>
      </c>
      <c r="AY34" s="31" t="n">
        <v>71</v>
      </c>
      <c r="AZ34" s="31" t="n">
        <v>380</v>
      </c>
      <c r="BA34" s="31" t="n">
        <v>15</v>
      </c>
      <c r="BB34" s="31" t="n">
        <v>7594</v>
      </c>
      <c r="BC34" s="31" t="n">
        <v>5271</v>
      </c>
      <c r="BD34" s="31" t="n">
        <v>15737</v>
      </c>
      <c r="BE34" s="31" t="n">
        <v>5980</v>
      </c>
      <c r="BF34" s="31" t="n">
        <v>15737</v>
      </c>
      <c r="BG34" s="31" t="n">
        <v>22047</v>
      </c>
      <c r="BH34" s="28" t="s">
        <v>25</v>
      </c>
      <c r="BI34" s="29" t="s">
        <v>22</v>
      </c>
      <c r="BJ34" s="3"/>
      <c r="BK34" s="5"/>
      <c r="BL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30</v>
      </c>
      <c r="E35" s="31" t="n">
        <v>4</v>
      </c>
      <c r="F35" s="31" t="n">
        <v>3984</v>
      </c>
      <c r="G35" s="31" t="n">
        <v>644</v>
      </c>
      <c r="H35" s="31" t="n">
        <v>13853</v>
      </c>
      <c r="I35" s="31" t="n">
        <v>8515</v>
      </c>
      <c r="J35" s="31" t="n">
        <v>226</v>
      </c>
      <c r="K35" s="31" t="n">
        <v>80</v>
      </c>
      <c r="L35" s="31" t="n">
        <v>13250</v>
      </c>
      <c r="M35" s="31" t="n">
        <v>657</v>
      </c>
      <c r="N35" s="31" t="n">
        <v>2701</v>
      </c>
      <c r="O35" s="32" t="n">
        <v>133</v>
      </c>
      <c r="P35" s="7"/>
      <c r="Q35" s="7"/>
      <c r="R35" s="28" t="n">
        <v>12254</v>
      </c>
      <c r="S35" s="31" t="n">
        <v>166</v>
      </c>
      <c r="T35" s="31" t="n">
        <v>106</v>
      </c>
      <c r="U35" s="31" t="n">
        <v>9</v>
      </c>
      <c r="V35" s="31" t="n">
        <v>664</v>
      </c>
      <c r="W35" s="31" t="n">
        <v>694</v>
      </c>
      <c r="X35" s="107" t="s">
        <v>74</v>
      </c>
      <c r="Y35" s="107" t="s">
        <v>74</v>
      </c>
      <c r="Z35" s="31" t="n">
        <v>181</v>
      </c>
      <c r="AA35" s="31" t="n">
        <v>15</v>
      </c>
      <c r="AB35" s="31" t="n">
        <v>1554</v>
      </c>
      <c r="AC35" s="31" t="n">
        <v>506</v>
      </c>
      <c r="AD35" s="28" t="s">
        <v>26</v>
      </c>
      <c r="AE35" s="29" t="s">
        <v>22</v>
      </c>
      <c r="AF35" s="5"/>
      <c r="AG35" s="5"/>
      <c r="AH35" s="28" t="s">
        <v>26</v>
      </c>
      <c r="AI35" s="29" t="s">
        <v>22</v>
      </c>
      <c r="AJ35" s="30" t="n">
        <v>1117</v>
      </c>
      <c r="AK35" s="31" t="n">
        <v>106</v>
      </c>
      <c r="AL35" s="31" t="n">
        <v>226</v>
      </c>
      <c r="AM35" s="31" t="n">
        <v>15</v>
      </c>
      <c r="AN35" s="31" t="n">
        <v>1464</v>
      </c>
      <c r="AO35" s="31" t="n">
        <v>623</v>
      </c>
      <c r="AP35" s="31" t="n">
        <v>226</v>
      </c>
      <c r="AQ35" s="31" t="n">
        <v>68</v>
      </c>
      <c r="AR35" s="31" t="n">
        <v>5372</v>
      </c>
      <c r="AS35" s="31" t="n">
        <v>181</v>
      </c>
      <c r="AT35" s="31" t="n">
        <v>2144</v>
      </c>
      <c r="AU35" s="32" t="n">
        <v>15</v>
      </c>
      <c r="AV35" s="25"/>
      <c r="AW35" s="25" t="s">
        <v>40</v>
      </c>
      <c r="AX35" s="28" t="n">
        <v>5523</v>
      </c>
      <c r="AY35" s="31" t="n">
        <v>257</v>
      </c>
      <c r="AZ35" s="31" t="n">
        <v>377</v>
      </c>
      <c r="BA35" s="31" t="n">
        <v>45</v>
      </c>
      <c r="BB35" s="31" t="n">
        <v>8436</v>
      </c>
      <c r="BC35" s="31" t="n">
        <v>6951</v>
      </c>
      <c r="BD35" s="31" t="n">
        <v>14110</v>
      </c>
      <c r="BE35" s="31" t="n">
        <v>5362</v>
      </c>
      <c r="BF35" s="31" t="n">
        <v>14110</v>
      </c>
      <c r="BG35" s="31" t="n">
        <v>23716</v>
      </c>
      <c r="BH35" s="28" t="s">
        <v>26</v>
      </c>
      <c r="BI35" s="29" t="s">
        <v>22</v>
      </c>
      <c r="BJ35" s="3"/>
      <c r="BK35" s="5"/>
      <c r="BL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129" t="s">
        <v>74</v>
      </c>
      <c r="E36" s="107" t="s">
        <v>74</v>
      </c>
      <c r="F36" s="31" t="n">
        <v>6066</v>
      </c>
      <c r="G36" s="31" t="n">
        <v>1159</v>
      </c>
      <c r="H36" s="31" t="n">
        <v>21872</v>
      </c>
      <c r="I36" s="31" t="n">
        <v>16282</v>
      </c>
      <c r="J36" s="31" t="n">
        <v>714</v>
      </c>
      <c r="K36" s="31" t="n">
        <v>279</v>
      </c>
      <c r="L36" s="31" t="n">
        <v>20909</v>
      </c>
      <c r="M36" s="31" t="n">
        <v>1036</v>
      </c>
      <c r="N36" s="31" t="n">
        <v>5102</v>
      </c>
      <c r="O36" s="32" t="n">
        <v>250</v>
      </c>
      <c r="P36" s="7"/>
      <c r="Q36" s="7"/>
      <c r="R36" s="28" t="n">
        <v>19803</v>
      </c>
      <c r="S36" s="31" t="n">
        <v>271</v>
      </c>
      <c r="T36" s="31" t="n">
        <v>71</v>
      </c>
      <c r="U36" s="31" t="n">
        <v>14</v>
      </c>
      <c r="V36" s="31" t="n">
        <v>928</v>
      </c>
      <c r="W36" s="31" t="n">
        <v>1427</v>
      </c>
      <c r="X36" s="107" t="s">
        <v>74</v>
      </c>
      <c r="Y36" s="31" t="n">
        <v>36</v>
      </c>
      <c r="Z36" s="31" t="n">
        <v>321</v>
      </c>
      <c r="AA36" s="31" t="n">
        <v>107</v>
      </c>
      <c r="AB36" s="31" t="n">
        <v>2819</v>
      </c>
      <c r="AC36" s="31" t="n">
        <v>885</v>
      </c>
      <c r="AD36" s="28" t="s">
        <v>27</v>
      </c>
      <c r="AE36" s="29" t="s">
        <v>22</v>
      </c>
      <c r="AF36" s="5"/>
      <c r="AG36" s="5"/>
      <c r="AH36" s="28" t="s">
        <v>27</v>
      </c>
      <c r="AI36" s="29" t="s">
        <v>22</v>
      </c>
      <c r="AJ36" s="30" t="n">
        <v>2675</v>
      </c>
      <c r="AK36" s="31" t="n">
        <v>143</v>
      </c>
      <c r="AL36" s="31" t="n">
        <v>250</v>
      </c>
      <c r="AM36" s="107" t="s">
        <v>74</v>
      </c>
      <c r="AN36" s="31" t="n">
        <v>3068</v>
      </c>
      <c r="AO36" s="31" t="n">
        <v>1241</v>
      </c>
      <c r="AP36" s="31" t="n">
        <v>357</v>
      </c>
      <c r="AQ36" s="31" t="n">
        <v>99</v>
      </c>
      <c r="AR36" s="31" t="n">
        <v>11525</v>
      </c>
      <c r="AS36" s="31" t="n">
        <v>428</v>
      </c>
      <c r="AT36" s="31" t="n">
        <v>5389</v>
      </c>
      <c r="AU36" s="211" t="s">
        <v>74</v>
      </c>
      <c r="AV36" s="25"/>
      <c r="AW36" s="25" t="s">
        <v>40</v>
      </c>
      <c r="AX36" s="28" t="n">
        <v>10347</v>
      </c>
      <c r="AY36" s="31" t="n">
        <v>286</v>
      </c>
      <c r="AZ36" s="31" t="n">
        <v>571</v>
      </c>
      <c r="BA36" s="31" t="n">
        <v>71</v>
      </c>
      <c r="BB36" s="31" t="n">
        <v>14772</v>
      </c>
      <c r="BC36" s="31" t="n">
        <v>14325</v>
      </c>
      <c r="BD36" s="31" t="n">
        <v>22122</v>
      </c>
      <c r="BE36" s="31" t="n">
        <v>8406</v>
      </c>
      <c r="BF36" s="31" t="n">
        <v>22122</v>
      </c>
      <c r="BG36" s="31" t="n">
        <v>44247</v>
      </c>
      <c r="BH36" s="28" t="s">
        <v>27</v>
      </c>
      <c r="BI36" s="29" t="s">
        <v>22</v>
      </c>
      <c r="BJ36" s="3"/>
      <c r="BK36" s="5"/>
      <c r="BL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61</v>
      </c>
      <c r="E37" s="31" t="n">
        <v>17</v>
      </c>
      <c r="F37" s="31" t="n">
        <v>4976</v>
      </c>
      <c r="G37" s="31" t="n">
        <v>1062</v>
      </c>
      <c r="H37" s="31" t="n">
        <v>14225</v>
      </c>
      <c r="I37" s="31" t="n">
        <v>11336</v>
      </c>
      <c r="J37" s="31" t="n">
        <v>336</v>
      </c>
      <c r="K37" s="31" t="n">
        <v>145</v>
      </c>
      <c r="L37" s="31" t="n">
        <v>13584</v>
      </c>
      <c r="M37" s="31" t="n">
        <v>675</v>
      </c>
      <c r="N37" s="31" t="n">
        <v>3877</v>
      </c>
      <c r="O37" s="32" t="n">
        <v>190</v>
      </c>
      <c r="P37" s="7"/>
      <c r="Q37" s="7"/>
      <c r="R37" s="28" t="n">
        <v>13004</v>
      </c>
      <c r="S37" s="31" t="n">
        <v>178</v>
      </c>
      <c r="T37" s="31" t="n">
        <v>183</v>
      </c>
      <c r="U37" s="31" t="n">
        <v>13</v>
      </c>
      <c r="V37" s="31" t="n">
        <v>1099</v>
      </c>
      <c r="W37" s="31" t="n">
        <v>916</v>
      </c>
      <c r="X37" s="107" t="s">
        <v>74</v>
      </c>
      <c r="Y37" s="107" t="s">
        <v>74</v>
      </c>
      <c r="Z37" s="31" t="n">
        <v>61</v>
      </c>
      <c r="AA37" s="107" t="s">
        <v>74</v>
      </c>
      <c r="AB37" s="31" t="n">
        <v>1984</v>
      </c>
      <c r="AC37" s="31" t="n">
        <v>703</v>
      </c>
      <c r="AD37" s="28" t="s">
        <v>28</v>
      </c>
      <c r="AE37" s="29" t="s">
        <v>22</v>
      </c>
      <c r="AF37" s="5"/>
      <c r="AG37" s="5"/>
      <c r="AH37" s="28" t="s">
        <v>28</v>
      </c>
      <c r="AI37" s="29" t="s">
        <v>22</v>
      </c>
      <c r="AJ37" s="30" t="n">
        <v>825</v>
      </c>
      <c r="AK37" s="31" t="n">
        <v>61</v>
      </c>
      <c r="AL37" s="31" t="n">
        <v>92</v>
      </c>
      <c r="AM37" s="107" t="s">
        <v>74</v>
      </c>
      <c r="AN37" s="31" t="n">
        <v>978</v>
      </c>
      <c r="AO37" s="31" t="n">
        <v>402</v>
      </c>
      <c r="AP37" s="31" t="n">
        <v>31</v>
      </c>
      <c r="AQ37" s="31" t="n">
        <v>8</v>
      </c>
      <c r="AR37" s="31" t="n">
        <v>8822</v>
      </c>
      <c r="AS37" s="31" t="n">
        <v>214</v>
      </c>
      <c r="AT37" s="31" t="n">
        <v>5254</v>
      </c>
      <c r="AU37" s="32" t="n">
        <v>31</v>
      </c>
      <c r="AV37" s="25"/>
      <c r="AW37" s="25" t="s">
        <v>40</v>
      </c>
      <c r="AX37" s="28" t="n">
        <v>7998</v>
      </c>
      <c r="AY37" s="31" t="n">
        <v>733</v>
      </c>
      <c r="AZ37" s="31" t="n">
        <v>427</v>
      </c>
      <c r="BA37" s="31" t="n">
        <v>31</v>
      </c>
      <c r="BB37" s="31" t="n">
        <v>10440</v>
      </c>
      <c r="BC37" s="31" t="n">
        <v>11859</v>
      </c>
      <c r="BD37" s="31" t="n">
        <v>14225</v>
      </c>
      <c r="BE37" s="31" t="n">
        <v>5406</v>
      </c>
      <c r="BF37" s="31" t="n">
        <v>14225</v>
      </c>
      <c r="BG37" s="31" t="n">
        <v>31995</v>
      </c>
      <c r="BH37" s="28" t="s">
        <v>28</v>
      </c>
      <c r="BI37" s="29" t="s">
        <v>22</v>
      </c>
      <c r="BJ37" s="3"/>
      <c r="BK37" s="5"/>
      <c r="BL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32</v>
      </c>
      <c r="E38" s="31" t="n">
        <v>4</v>
      </c>
      <c r="F38" s="31" t="n">
        <v>2625</v>
      </c>
      <c r="G38" s="31" t="n">
        <v>727</v>
      </c>
      <c r="H38" s="31" t="n">
        <v>8418</v>
      </c>
      <c r="I38" s="31" t="n">
        <v>7326</v>
      </c>
      <c r="J38" s="31" t="n">
        <v>320</v>
      </c>
      <c r="K38" s="31" t="n">
        <v>155</v>
      </c>
      <c r="L38" s="31" t="n">
        <v>8098</v>
      </c>
      <c r="M38" s="31" t="n">
        <v>403</v>
      </c>
      <c r="N38" s="31" t="n">
        <v>2401</v>
      </c>
      <c r="O38" s="32" t="n">
        <v>119</v>
      </c>
      <c r="P38" s="7"/>
      <c r="Q38" s="7"/>
      <c r="R38" s="28" t="n">
        <v>7778</v>
      </c>
      <c r="S38" s="31" t="n">
        <v>106</v>
      </c>
      <c r="T38" s="31" t="n">
        <v>64</v>
      </c>
      <c r="U38" s="31" t="n">
        <v>24</v>
      </c>
      <c r="V38" s="31" t="n">
        <v>800</v>
      </c>
      <c r="W38" s="31" t="n">
        <v>544</v>
      </c>
      <c r="X38" s="107" t="s">
        <v>74</v>
      </c>
      <c r="Y38" s="107" t="s">
        <v>74</v>
      </c>
      <c r="Z38" s="107" t="s">
        <v>74</v>
      </c>
      <c r="AA38" s="107" t="s">
        <v>74</v>
      </c>
      <c r="AB38" s="31" t="n">
        <v>1312</v>
      </c>
      <c r="AC38" s="31" t="n">
        <v>467</v>
      </c>
      <c r="AD38" s="28" t="s">
        <v>29</v>
      </c>
      <c r="AE38" s="29" t="s">
        <v>22</v>
      </c>
      <c r="AF38" s="5"/>
      <c r="AG38" s="5"/>
      <c r="AH38" s="28" t="s">
        <v>29</v>
      </c>
      <c r="AI38" s="29" t="s">
        <v>22</v>
      </c>
      <c r="AJ38" s="30" t="n">
        <v>768</v>
      </c>
      <c r="AK38" s="31" t="n">
        <v>32</v>
      </c>
      <c r="AL38" s="107" t="s">
        <v>74</v>
      </c>
      <c r="AM38" s="107" t="s">
        <v>74</v>
      </c>
      <c r="AN38" s="31" t="n">
        <v>800</v>
      </c>
      <c r="AO38" s="31" t="n">
        <v>315</v>
      </c>
      <c r="AP38" s="31" t="n">
        <v>160</v>
      </c>
      <c r="AQ38" s="31" t="n">
        <v>34</v>
      </c>
      <c r="AR38" s="31" t="n">
        <v>5889</v>
      </c>
      <c r="AS38" s="31" t="n">
        <v>128</v>
      </c>
      <c r="AT38" s="31" t="n">
        <v>3744</v>
      </c>
      <c r="AU38" s="32" t="n">
        <v>64</v>
      </c>
      <c r="AV38" s="25"/>
      <c r="AW38" s="25" t="s">
        <v>40</v>
      </c>
      <c r="AX38" s="28" t="n">
        <v>4641</v>
      </c>
      <c r="AY38" s="31" t="n">
        <v>448</v>
      </c>
      <c r="AZ38" s="31" t="n">
        <v>416</v>
      </c>
      <c r="BA38" s="31" t="n">
        <v>96</v>
      </c>
      <c r="BB38" s="31" t="n">
        <v>6305</v>
      </c>
      <c r="BC38" s="31" t="n">
        <v>7746</v>
      </c>
      <c r="BD38" s="31" t="n">
        <v>8418</v>
      </c>
      <c r="BE38" s="31" t="n">
        <v>3199</v>
      </c>
      <c r="BF38" s="31" t="n">
        <v>8418</v>
      </c>
      <c r="BG38" s="31" t="n">
        <v>20625</v>
      </c>
      <c r="BH38" s="28" t="s">
        <v>29</v>
      </c>
      <c r="BI38" s="29" t="s">
        <v>22</v>
      </c>
      <c r="BJ38" s="3"/>
      <c r="BK38" s="5"/>
      <c r="BL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46</v>
      </c>
      <c r="E39" s="31" t="n">
        <v>19</v>
      </c>
      <c r="F39" s="31" t="n">
        <v>1730</v>
      </c>
      <c r="G39" s="31" t="n">
        <v>482</v>
      </c>
      <c r="H39" s="31" t="n">
        <v>5144</v>
      </c>
      <c r="I39" s="31" t="n">
        <v>4573</v>
      </c>
      <c r="J39" s="31" t="n">
        <v>296</v>
      </c>
      <c r="K39" s="31" t="n">
        <v>147</v>
      </c>
      <c r="L39" s="31" t="n">
        <v>5053</v>
      </c>
      <c r="M39" s="31" t="n">
        <v>252</v>
      </c>
      <c r="N39" s="31" t="n">
        <v>1616</v>
      </c>
      <c r="O39" s="32" t="n">
        <v>79</v>
      </c>
      <c r="P39" s="7"/>
      <c r="Q39" s="7"/>
      <c r="R39" s="28" t="n">
        <v>4734</v>
      </c>
      <c r="S39" s="31" t="n">
        <v>63</v>
      </c>
      <c r="T39" s="31" t="n">
        <v>46</v>
      </c>
      <c r="U39" s="31" t="n">
        <v>1</v>
      </c>
      <c r="V39" s="31" t="n">
        <v>387</v>
      </c>
      <c r="W39" s="31" t="n">
        <v>501</v>
      </c>
      <c r="X39" s="107" t="s">
        <v>74</v>
      </c>
      <c r="Y39" s="107" t="s">
        <v>74</v>
      </c>
      <c r="Z39" s="107" t="s">
        <v>74</v>
      </c>
      <c r="AA39" s="107" t="s">
        <v>74</v>
      </c>
      <c r="AB39" s="31" t="n">
        <v>751</v>
      </c>
      <c r="AC39" s="31" t="n">
        <v>290</v>
      </c>
      <c r="AD39" s="28" t="s">
        <v>30</v>
      </c>
      <c r="AE39" s="29" t="s">
        <v>22</v>
      </c>
      <c r="AF39" s="5"/>
      <c r="AG39" s="5"/>
      <c r="AH39" s="28" t="s">
        <v>30</v>
      </c>
      <c r="AI39" s="29" t="s">
        <v>22</v>
      </c>
      <c r="AJ39" s="30" t="n">
        <v>342</v>
      </c>
      <c r="AK39" s="107" t="s">
        <v>74</v>
      </c>
      <c r="AL39" s="31" t="n">
        <v>23</v>
      </c>
      <c r="AM39" s="107" t="s">
        <v>74</v>
      </c>
      <c r="AN39" s="31" t="n">
        <v>365</v>
      </c>
      <c r="AO39" s="31" t="n">
        <v>141</v>
      </c>
      <c r="AP39" s="31" t="n">
        <v>114</v>
      </c>
      <c r="AQ39" s="31" t="n">
        <v>39</v>
      </c>
      <c r="AR39" s="31" t="n">
        <v>4416</v>
      </c>
      <c r="AS39" s="31" t="n">
        <v>68</v>
      </c>
      <c r="AT39" s="31" t="n">
        <v>2191</v>
      </c>
      <c r="AU39" s="211" t="s">
        <v>74</v>
      </c>
      <c r="AV39" s="25"/>
      <c r="AW39" s="25" t="s">
        <v>40</v>
      </c>
      <c r="AX39" s="28" t="n">
        <v>2731</v>
      </c>
      <c r="AY39" s="31" t="n">
        <v>182</v>
      </c>
      <c r="AZ39" s="31" t="n">
        <v>182</v>
      </c>
      <c r="BA39" s="31" t="n">
        <v>23</v>
      </c>
      <c r="BB39" s="31" t="n">
        <v>3848</v>
      </c>
      <c r="BC39" s="31" t="n">
        <v>4825</v>
      </c>
      <c r="BD39" s="31" t="n">
        <v>5144</v>
      </c>
      <c r="BE39" s="31" t="n">
        <v>1955</v>
      </c>
      <c r="BF39" s="31" t="n">
        <v>5144</v>
      </c>
      <c r="BG39" s="31" t="n">
        <v>12866</v>
      </c>
      <c r="BH39" s="28" t="s">
        <v>30</v>
      </c>
      <c r="BI39" s="29" t="s">
        <v>22</v>
      </c>
      <c r="BJ39" s="3"/>
      <c r="BK39" s="5"/>
      <c r="BL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17</v>
      </c>
      <c r="E40" s="31" t="n">
        <v>9</v>
      </c>
      <c r="F40" s="31" t="n">
        <v>1438</v>
      </c>
      <c r="G40" s="31" t="n">
        <v>366</v>
      </c>
      <c r="H40" s="31" t="n">
        <v>3143</v>
      </c>
      <c r="I40" s="31" t="n">
        <v>2867</v>
      </c>
      <c r="J40" s="31" t="n">
        <v>117</v>
      </c>
      <c r="K40" s="31" t="n">
        <v>54</v>
      </c>
      <c r="L40" s="31" t="n">
        <v>3043</v>
      </c>
      <c r="M40" s="31" t="n">
        <v>152</v>
      </c>
      <c r="N40" s="31" t="n">
        <v>986</v>
      </c>
      <c r="O40" s="32" t="n">
        <v>49</v>
      </c>
      <c r="P40" s="7"/>
      <c r="Q40" s="7"/>
      <c r="R40" s="28" t="n">
        <v>2909</v>
      </c>
      <c r="S40" s="31" t="n">
        <v>38</v>
      </c>
      <c r="T40" s="31" t="n">
        <v>33</v>
      </c>
      <c r="U40" s="31" t="n">
        <v>0</v>
      </c>
      <c r="V40" s="31" t="n">
        <v>418</v>
      </c>
      <c r="W40" s="31" t="n">
        <v>284</v>
      </c>
      <c r="X40" s="107" t="s">
        <v>74</v>
      </c>
      <c r="Y40" s="107" t="s">
        <v>74</v>
      </c>
      <c r="Z40" s="31" t="n">
        <v>17</v>
      </c>
      <c r="AA40" s="107" t="s">
        <v>74</v>
      </c>
      <c r="AB40" s="31" t="n">
        <v>669</v>
      </c>
      <c r="AC40" s="31" t="n">
        <v>248</v>
      </c>
      <c r="AD40" s="28" t="s">
        <v>31</v>
      </c>
      <c r="AE40" s="29" t="s">
        <v>22</v>
      </c>
      <c r="AF40" s="5"/>
      <c r="AG40" s="5"/>
      <c r="AH40" s="28" t="s">
        <v>31</v>
      </c>
      <c r="AI40" s="29" t="s">
        <v>22</v>
      </c>
      <c r="AJ40" s="30" t="n">
        <v>150</v>
      </c>
      <c r="AK40" s="107" t="s">
        <v>74</v>
      </c>
      <c r="AL40" s="107" t="s">
        <v>74</v>
      </c>
      <c r="AM40" s="107" t="s">
        <v>74</v>
      </c>
      <c r="AN40" s="31" t="n">
        <v>150</v>
      </c>
      <c r="AO40" s="31" t="n">
        <v>57</v>
      </c>
      <c r="AP40" s="107" t="s">
        <v>74</v>
      </c>
      <c r="AQ40" s="107" t="s">
        <v>74</v>
      </c>
      <c r="AR40" s="31" t="n">
        <v>2324</v>
      </c>
      <c r="AS40" s="31" t="n">
        <v>150</v>
      </c>
      <c r="AT40" s="31" t="n">
        <v>1352</v>
      </c>
      <c r="AU40" s="211" t="s">
        <v>74</v>
      </c>
      <c r="AV40" s="25"/>
      <c r="AW40" s="25" t="s">
        <v>40</v>
      </c>
      <c r="AX40" s="28" t="n">
        <v>1772</v>
      </c>
      <c r="AY40" s="31" t="n">
        <v>184</v>
      </c>
      <c r="AZ40" s="31" t="n">
        <v>100</v>
      </c>
      <c r="BA40" s="107" t="s">
        <v>74</v>
      </c>
      <c r="BB40" s="31" t="n">
        <v>2490</v>
      </c>
      <c r="BC40" s="31" t="n">
        <v>2928</v>
      </c>
      <c r="BD40" s="31" t="n">
        <v>3160</v>
      </c>
      <c r="BE40" s="31" t="n">
        <v>1201</v>
      </c>
      <c r="BF40" s="31" t="n">
        <v>3160</v>
      </c>
      <c r="BG40" s="31" t="n">
        <v>7969</v>
      </c>
      <c r="BH40" s="28" t="s">
        <v>31</v>
      </c>
      <c r="BI40" s="29" t="s">
        <v>22</v>
      </c>
      <c r="BJ40" s="3"/>
      <c r="BK40" s="5"/>
      <c r="BL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129" t="s">
        <v>74</v>
      </c>
      <c r="E41" s="107" t="s">
        <v>74</v>
      </c>
      <c r="F41" s="31" t="n">
        <v>1020</v>
      </c>
      <c r="G41" s="31" t="n">
        <v>273</v>
      </c>
      <c r="H41" s="31" t="n">
        <v>3038</v>
      </c>
      <c r="I41" s="31" t="n">
        <v>2979</v>
      </c>
      <c r="J41" s="31" t="n">
        <v>186</v>
      </c>
      <c r="K41" s="31" t="n">
        <v>89</v>
      </c>
      <c r="L41" s="31" t="n">
        <v>2968</v>
      </c>
      <c r="M41" s="31" t="n">
        <v>148</v>
      </c>
      <c r="N41" s="31" t="n">
        <v>904</v>
      </c>
      <c r="O41" s="32" t="n">
        <v>45</v>
      </c>
      <c r="P41" s="7"/>
      <c r="Q41" s="7"/>
      <c r="R41" s="28" t="n">
        <v>2690</v>
      </c>
      <c r="S41" s="31" t="n">
        <v>35</v>
      </c>
      <c r="T41" s="107" t="s">
        <v>74</v>
      </c>
      <c r="U41" s="107" t="s">
        <v>74</v>
      </c>
      <c r="V41" s="31" t="n">
        <v>301</v>
      </c>
      <c r="W41" s="31" t="n">
        <v>186</v>
      </c>
      <c r="X41" s="107" t="s">
        <v>74</v>
      </c>
      <c r="Y41" s="107" t="s">
        <v>74</v>
      </c>
      <c r="Z41" s="107" t="s">
        <v>74</v>
      </c>
      <c r="AA41" s="107" t="s">
        <v>74</v>
      </c>
      <c r="AB41" s="31" t="n">
        <v>487</v>
      </c>
      <c r="AC41" s="31" t="n">
        <v>171</v>
      </c>
      <c r="AD41" s="28" t="s">
        <v>32</v>
      </c>
      <c r="AE41" s="29" t="s">
        <v>22</v>
      </c>
      <c r="AF41" s="5"/>
      <c r="AG41" s="5"/>
      <c r="AH41" s="28" t="s">
        <v>32</v>
      </c>
      <c r="AI41" s="29" t="s">
        <v>22</v>
      </c>
      <c r="AJ41" s="30" t="n">
        <v>115</v>
      </c>
      <c r="AK41" s="107" t="s">
        <v>74</v>
      </c>
      <c r="AL41" s="107" t="s">
        <v>74</v>
      </c>
      <c r="AM41" s="107" t="s">
        <v>74</v>
      </c>
      <c r="AN41" s="31" t="n">
        <v>115</v>
      </c>
      <c r="AO41" s="31" t="n">
        <v>44</v>
      </c>
      <c r="AP41" s="31" t="n">
        <v>23</v>
      </c>
      <c r="AQ41" s="31" t="n">
        <v>9</v>
      </c>
      <c r="AR41" s="31" t="n">
        <v>2087</v>
      </c>
      <c r="AS41" s="31" t="n">
        <v>23</v>
      </c>
      <c r="AT41" s="31" t="n">
        <v>1204</v>
      </c>
      <c r="AU41" s="32" t="n">
        <v>23</v>
      </c>
      <c r="AV41" s="25"/>
      <c r="AW41" s="25" t="s">
        <v>40</v>
      </c>
      <c r="AX41" s="28" t="n">
        <v>1809</v>
      </c>
      <c r="AY41" s="31" t="n">
        <v>255</v>
      </c>
      <c r="AZ41" s="31" t="n">
        <v>232</v>
      </c>
      <c r="BA41" s="107" t="s">
        <v>74</v>
      </c>
      <c r="BB41" s="31" t="n">
        <v>2226</v>
      </c>
      <c r="BC41" s="31" t="n">
        <v>2818</v>
      </c>
      <c r="BD41" s="31" t="n">
        <v>3038</v>
      </c>
      <c r="BE41" s="31" t="n">
        <v>1154</v>
      </c>
      <c r="BF41" s="31" t="n">
        <v>3038</v>
      </c>
      <c r="BG41" s="31" t="n">
        <v>7764</v>
      </c>
      <c r="BH41" s="28" t="s">
        <v>32</v>
      </c>
      <c r="BI41" s="29" t="s">
        <v>22</v>
      </c>
      <c r="BJ41" s="3"/>
      <c r="BK41" s="5"/>
      <c r="BL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129" t="s">
        <v>74</v>
      </c>
      <c r="E42" s="107" t="s">
        <v>74</v>
      </c>
      <c r="F42" s="31" t="n">
        <v>528</v>
      </c>
      <c r="G42" s="31" t="n">
        <v>138</v>
      </c>
      <c r="H42" s="31" t="n">
        <v>1333</v>
      </c>
      <c r="I42" s="31" t="n">
        <v>1254</v>
      </c>
      <c r="J42" s="31" t="n">
        <v>69</v>
      </c>
      <c r="K42" s="31" t="n">
        <v>51</v>
      </c>
      <c r="L42" s="31" t="n">
        <v>1298</v>
      </c>
      <c r="M42" s="31" t="n">
        <v>65</v>
      </c>
      <c r="N42" s="31" t="n">
        <v>425</v>
      </c>
      <c r="O42" s="32" t="n">
        <v>21</v>
      </c>
      <c r="P42" s="7"/>
      <c r="Q42" s="7"/>
      <c r="R42" s="28" t="n">
        <v>1229</v>
      </c>
      <c r="S42" s="31" t="n">
        <v>16</v>
      </c>
      <c r="T42" s="31" t="n">
        <v>34</v>
      </c>
      <c r="U42" s="31" t="n">
        <v>2</v>
      </c>
      <c r="V42" s="31" t="n">
        <v>118</v>
      </c>
      <c r="W42" s="31" t="n">
        <v>141</v>
      </c>
      <c r="X42" s="107" t="s">
        <v>74</v>
      </c>
      <c r="Y42" s="107" t="s">
        <v>74</v>
      </c>
      <c r="Z42" s="107" t="s">
        <v>74</v>
      </c>
      <c r="AA42" s="107" t="s">
        <v>74</v>
      </c>
      <c r="AB42" s="31" t="n">
        <v>240</v>
      </c>
      <c r="AC42" s="31" t="n">
        <v>78</v>
      </c>
      <c r="AD42" s="28" t="s">
        <v>33</v>
      </c>
      <c r="AE42" s="29" t="s">
        <v>22</v>
      </c>
      <c r="AF42" s="5"/>
      <c r="AG42" s="5"/>
      <c r="AH42" s="28" t="s">
        <v>33</v>
      </c>
      <c r="AI42" s="29" t="s">
        <v>22</v>
      </c>
      <c r="AJ42" s="30" t="n">
        <v>56</v>
      </c>
      <c r="AK42" s="107" t="s">
        <v>74</v>
      </c>
      <c r="AL42" s="107" t="s">
        <v>74</v>
      </c>
      <c r="AM42" s="107" t="s">
        <v>74</v>
      </c>
      <c r="AN42" s="31" t="n">
        <v>56</v>
      </c>
      <c r="AO42" s="31" t="n">
        <v>21</v>
      </c>
      <c r="AP42" s="107" t="s">
        <v>74</v>
      </c>
      <c r="AQ42" s="107" t="s">
        <v>74</v>
      </c>
      <c r="AR42" s="31" t="n">
        <v>1195</v>
      </c>
      <c r="AS42" s="31" t="n">
        <v>11</v>
      </c>
      <c r="AT42" s="31" t="n">
        <v>617</v>
      </c>
      <c r="AU42" s="32" t="n">
        <v>11</v>
      </c>
      <c r="AV42" s="25"/>
      <c r="AW42" s="25" t="s">
        <v>40</v>
      </c>
      <c r="AX42" s="28" t="n">
        <v>712</v>
      </c>
      <c r="AY42" s="31" t="n">
        <v>69</v>
      </c>
      <c r="AZ42" s="31" t="n">
        <v>57</v>
      </c>
      <c r="BA42" s="31" t="n">
        <v>11</v>
      </c>
      <c r="BB42" s="31" t="n">
        <v>1090</v>
      </c>
      <c r="BC42" s="31" t="n">
        <v>1319</v>
      </c>
      <c r="BD42" s="31" t="n">
        <v>1344</v>
      </c>
      <c r="BE42" s="31" t="n">
        <v>511</v>
      </c>
      <c r="BF42" s="31" t="n">
        <v>1344</v>
      </c>
      <c r="BG42" s="31" t="n">
        <v>3476</v>
      </c>
      <c r="BH42" s="28" t="s">
        <v>33</v>
      </c>
      <c r="BI42" s="29" t="s">
        <v>22</v>
      </c>
      <c r="BJ42" s="3"/>
      <c r="BK42" s="5"/>
      <c r="BL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129" t="s">
        <v>74</v>
      </c>
      <c r="E43" s="107" t="s">
        <v>74</v>
      </c>
      <c r="F43" s="31" t="n">
        <v>299</v>
      </c>
      <c r="G43" s="31" t="n">
        <v>104</v>
      </c>
      <c r="H43" s="31" t="n">
        <v>712</v>
      </c>
      <c r="I43" s="31" t="n">
        <v>710</v>
      </c>
      <c r="J43" s="31" t="n">
        <v>115</v>
      </c>
      <c r="K43" s="31" t="n">
        <v>70</v>
      </c>
      <c r="L43" s="31" t="n">
        <v>695</v>
      </c>
      <c r="M43" s="31" t="n">
        <v>35</v>
      </c>
      <c r="N43" s="31" t="n">
        <v>195</v>
      </c>
      <c r="O43" s="32" t="n">
        <v>10</v>
      </c>
      <c r="P43" s="7"/>
      <c r="Q43" s="7"/>
      <c r="R43" s="28" t="n">
        <v>672</v>
      </c>
      <c r="S43" s="31" t="n">
        <v>8</v>
      </c>
      <c r="T43" s="31" t="n">
        <v>46</v>
      </c>
      <c r="U43" s="31" t="n">
        <v>7</v>
      </c>
      <c r="V43" s="31" t="n">
        <v>34</v>
      </c>
      <c r="W43" s="31" t="n">
        <v>46</v>
      </c>
      <c r="X43" s="107" t="s">
        <v>74</v>
      </c>
      <c r="Y43" s="107" t="s">
        <v>74</v>
      </c>
      <c r="Z43" s="107" t="s">
        <v>74</v>
      </c>
      <c r="AA43" s="107" t="s">
        <v>74</v>
      </c>
      <c r="AB43" s="31" t="n">
        <v>80</v>
      </c>
      <c r="AC43" s="31" t="n">
        <v>26</v>
      </c>
      <c r="AD43" s="28" t="s">
        <v>34</v>
      </c>
      <c r="AE43" s="29" t="s">
        <v>22</v>
      </c>
      <c r="AF43" s="5"/>
      <c r="AG43" s="5"/>
      <c r="AH43" s="28" t="s">
        <v>34</v>
      </c>
      <c r="AI43" s="29" t="s">
        <v>22</v>
      </c>
      <c r="AJ43" s="30" t="n">
        <v>40</v>
      </c>
      <c r="AK43" s="107" t="s">
        <v>74</v>
      </c>
      <c r="AL43" s="31" t="n">
        <v>6</v>
      </c>
      <c r="AM43" s="107" t="s">
        <v>74</v>
      </c>
      <c r="AN43" s="31" t="n">
        <v>46</v>
      </c>
      <c r="AO43" s="31" t="n">
        <v>18</v>
      </c>
      <c r="AP43" s="107" t="s">
        <v>74</v>
      </c>
      <c r="AQ43" s="107" t="s">
        <v>74</v>
      </c>
      <c r="AR43" s="31" t="n">
        <v>683</v>
      </c>
      <c r="AS43" s="31" t="n">
        <v>11</v>
      </c>
      <c r="AT43" s="31" t="n">
        <v>323</v>
      </c>
      <c r="AU43" s="211" t="s">
        <v>74</v>
      </c>
      <c r="AV43" s="25"/>
      <c r="AW43" s="25" t="s">
        <v>40</v>
      </c>
      <c r="AX43" s="28" t="n">
        <v>293</v>
      </c>
      <c r="AY43" s="31" t="n">
        <v>17</v>
      </c>
      <c r="AZ43" s="31" t="n">
        <v>17</v>
      </c>
      <c r="BA43" s="107" t="s">
        <v>74</v>
      </c>
      <c r="BB43" s="31" t="n">
        <v>523</v>
      </c>
      <c r="BC43" s="31" t="n">
        <v>651</v>
      </c>
      <c r="BD43" s="31" t="n">
        <v>712</v>
      </c>
      <c r="BE43" s="31" t="n">
        <v>271</v>
      </c>
      <c r="BF43" s="31" t="n">
        <v>712</v>
      </c>
      <c r="BG43" s="31" t="n">
        <v>1909</v>
      </c>
      <c r="BH43" s="28" t="s">
        <v>34</v>
      </c>
      <c r="BI43" s="29" t="s">
        <v>22</v>
      </c>
      <c r="BJ43" s="3"/>
      <c r="BK43" s="5"/>
      <c r="BL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129" t="s">
        <v>74</v>
      </c>
      <c r="E44" s="107" t="s">
        <v>74</v>
      </c>
      <c r="F44" s="31" t="n">
        <v>142</v>
      </c>
      <c r="G44" s="31" t="n">
        <v>40</v>
      </c>
      <c r="H44" s="31" t="n">
        <v>375</v>
      </c>
      <c r="I44" s="31" t="n">
        <v>350</v>
      </c>
      <c r="J44" s="31" t="n">
        <v>28</v>
      </c>
      <c r="K44" s="31" t="n">
        <v>17</v>
      </c>
      <c r="L44" s="31" t="n">
        <v>369</v>
      </c>
      <c r="M44" s="31" t="n">
        <v>18</v>
      </c>
      <c r="N44" s="31" t="n">
        <v>102</v>
      </c>
      <c r="O44" s="32" t="n">
        <v>5</v>
      </c>
      <c r="P44" s="7"/>
      <c r="Q44" s="7"/>
      <c r="R44" s="28" t="n">
        <v>364</v>
      </c>
      <c r="S44" s="31" t="n">
        <v>5</v>
      </c>
      <c r="T44" s="31" t="n">
        <v>6</v>
      </c>
      <c r="U44" s="31" t="n">
        <v>3</v>
      </c>
      <c r="V44" s="31" t="n">
        <v>40</v>
      </c>
      <c r="W44" s="31" t="n">
        <v>23</v>
      </c>
      <c r="X44" s="107" t="s">
        <v>74</v>
      </c>
      <c r="Y44" s="107" t="s">
        <v>74</v>
      </c>
      <c r="Z44" s="107" t="s">
        <v>74</v>
      </c>
      <c r="AA44" s="107" t="s">
        <v>74</v>
      </c>
      <c r="AB44" s="31" t="n">
        <v>62</v>
      </c>
      <c r="AC44" s="31" t="n">
        <v>22</v>
      </c>
      <c r="AD44" s="28" t="s">
        <v>35</v>
      </c>
      <c r="AE44" s="29" t="s">
        <v>22</v>
      </c>
      <c r="AF44" s="5"/>
      <c r="AG44" s="5"/>
      <c r="AH44" s="28" t="s">
        <v>35</v>
      </c>
      <c r="AI44" s="29" t="s">
        <v>22</v>
      </c>
      <c r="AJ44" s="129" t="s">
        <v>74</v>
      </c>
      <c r="AK44" s="31" t="n">
        <v>6</v>
      </c>
      <c r="AL44" s="107" t="s">
        <v>74</v>
      </c>
      <c r="AM44" s="107" t="s">
        <v>74</v>
      </c>
      <c r="AN44" s="31" t="n">
        <v>6</v>
      </c>
      <c r="AO44" s="31" t="n">
        <v>4</v>
      </c>
      <c r="AP44" s="107" t="s">
        <v>74</v>
      </c>
      <c r="AQ44" s="107" t="s">
        <v>74</v>
      </c>
      <c r="AR44" s="31" t="n">
        <v>330</v>
      </c>
      <c r="AS44" s="31" t="n">
        <v>11</v>
      </c>
      <c r="AT44" s="31" t="n">
        <v>145</v>
      </c>
      <c r="AU44" s="32" t="n">
        <v>6</v>
      </c>
      <c r="AV44" s="25"/>
      <c r="AW44" s="25" t="s">
        <v>40</v>
      </c>
      <c r="AX44" s="28" t="n">
        <v>136</v>
      </c>
      <c r="AY44" s="31" t="n">
        <v>17</v>
      </c>
      <c r="AZ44" s="31" t="n">
        <v>6</v>
      </c>
      <c r="BA44" s="107" t="s">
        <v>74</v>
      </c>
      <c r="BB44" s="31" t="n">
        <v>262</v>
      </c>
      <c r="BC44" s="31" t="n">
        <v>310</v>
      </c>
      <c r="BD44" s="31" t="n">
        <v>375</v>
      </c>
      <c r="BE44" s="31" t="n">
        <v>143</v>
      </c>
      <c r="BF44" s="31" t="n">
        <v>375</v>
      </c>
      <c r="BG44" s="31" t="n">
        <v>917</v>
      </c>
      <c r="BH44" s="28" t="s">
        <v>35</v>
      </c>
      <c r="BI44" s="29" t="s">
        <v>22</v>
      </c>
      <c r="BJ44" s="3"/>
      <c r="BK44" s="5"/>
      <c r="BL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129" t="s">
        <v>74</v>
      </c>
      <c r="E45" s="107" t="s">
        <v>74</v>
      </c>
      <c r="F45" s="31" t="n">
        <v>46</v>
      </c>
      <c r="G45" s="31" t="n">
        <v>13</v>
      </c>
      <c r="H45" s="31" t="n">
        <v>114</v>
      </c>
      <c r="I45" s="31" t="n">
        <v>106</v>
      </c>
      <c r="J45" s="31" t="n">
        <v>37</v>
      </c>
      <c r="K45" s="31" t="n">
        <v>28</v>
      </c>
      <c r="L45" s="31" t="n">
        <v>108</v>
      </c>
      <c r="M45" s="31" t="n">
        <v>5</v>
      </c>
      <c r="N45" s="31" t="n">
        <v>43</v>
      </c>
      <c r="O45" s="32" t="n">
        <v>2</v>
      </c>
      <c r="P45" s="7"/>
      <c r="Q45" s="7"/>
      <c r="R45" s="28" t="n">
        <v>103</v>
      </c>
      <c r="S45" s="31" t="n">
        <v>1</v>
      </c>
      <c r="T45" s="31" t="n">
        <v>3</v>
      </c>
      <c r="U45" s="31" t="n">
        <v>0</v>
      </c>
      <c r="V45" s="31" t="n">
        <v>3</v>
      </c>
      <c r="W45" s="31" t="n">
        <v>3</v>
      </c>
      <c r="X45" s="107" t="s">
        <v>74</v>
      </c>
      <c r="Y45" s="107" t="s">
        <v>74</v>
      </c>
      <c r="Z45" s="107" t="s">
        <v>74</v>
      </c>
      <c r="AA45" s="107" t="s">
        <v>74</v>
      </c>
      <c r="AB45" s="31" t="n">
        <v>6</v>
      </c>
      <c r="AC45" s="31" t="n">
        <v>2</v>
      </c>
      <c r="AD45" s="28" t="s">
        <v>36</v>
      </c>
      <c r="AE45" s="29" t="s">
        <v>22</v>
      </c>
      <c r="AF45" s="5"/>
      <c r="AG45" s="5"/>
      <c r="AH45" s="28" t="s">
        <v>36</v>
      </c>
      <c r="AI45" s="29" t="s">
        <v>22</v>
      </c>
      <c r="AJ45" s="30" t="n">
        <v>6</v>
      </c>
      <c r="AK45" s="107" t="s">
        <v>74</v>
      </c>
      <c r="AL45" s="31" t="n">
        <v>3</v>
      </c>
      <c r="AM45" s="107" t="s">
        <v>74</v>
      </c>
      <c r="AN45" s="31" t="n">
        <v>9</v>
      </c>
      <c r="AO45" s="31" t="n">
        <v>4</v>
      </c>
      <c r="AP45" s="107" t="s">
        <v>74</v>
      </c>
      <c r="AQ45" s="107" t="s">
        <v>74</v>
      </c>
      <c r="AR45" s="31" t="n">
        <v>103</v>
      </c>
      <c r="AS45" s="31" t="n">
        <v>3</v>
      </c>
      <c r="AT45" s="31" t="n">
        <v>35</v>
      </c>
      <c r="AU45" s="211" t="s">
        <v>74</v>
      </c>
      <c r="AV45" s="25"/>
      <c r="AW45" s="25" t="s">
        <v>40</v>
      </c>
      <c r="AX45" s="28" t="n">
        <v>34</v>
      </c>
      <c r="AY45" s="107" t="s">
        <v>74</v>
      </c>
      <c r="AZ45" s="31" t="n">
        <v>5</v>
      </c>
      <c r="BA45" s="107" t="s">
        <v>74</v>
      </c>
      <c r="BB45" s="31" t="n">
        <v>81</v>
      </c>
      <c r="BC45" s="31" t="n">
        <v>84</v>
      </c>
      <c r="BD45" s="31" t="n">
        <v>114</v>
      </c>
      <c r="BE45" s="31" t="n">
        <v>43</v>
      </c>
      <c r="BF45" s="31" t="n">
        <v>114</v>
      </c>
      <c r="BG45" s="31" t="n">
        <v>289</v>
      </c>
      <c r="BH45" s="28" t="s">
        <v>36</v>
      </c>
      <c r="BI45" s="29" t="s">
        <v>22</v>
      </c>
      <c r="BJ45" s="3"/>
      <c r="BK45" s="5"/>
      <c r="BL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129" t="s">
        <v>74</v>
      </c>
      <c r="E46" s="107" t="s">
        <v>74</v>
      </c>
      <c r="F46" s="31" t="n">
        <v>14</v>
      </c>
      <c r="G46" s="31" t="n">
        <v>5</v>
      </c>
      <c r="H46" s="31" t="n">
        <v>46</v>
      </c>
      <c r="I46" s="31" t="n">
        <v>37</v>
      </c>
      <c r="J46" s="31" t="n">
        <v>8</v>
      </c>
      <c r="K46" s="31" t="n">
        <v>6</v>
      </c>
      <c r="L46" s="31" t="n">
        <v>42</v>
      </c>
      <c r="M46" s="31" t="n">
        <v>2</v>
      </c>
      <c r="N46" s="31" t="n">
        <v>12</v>
      </c>
      <c r="O46" s="32" t="n">
        <v>1</v>
      </c>
      <c r="P46" s="7"/>
      <c r="Q46" s="7"/>
      <c r="R46" s="28" t="n">
        <v>40</v>
      </c>
      <c r="S46" s="31" t="n">
        <v>0</v>
      </c>
      <c r="T46" s="31" t="n">
        <v>1</v>
      </c>
      <c r="U46" s="31" t="n">
        <v>0</v>
      </c>
      <c r="V46" s="107" t="s">
        <v>74</v>
      </c>
      <c r="W46" s="31" t="n">
        <v>1</v>
      </c>
      <c r="X46" s="107" t="s">
        <v>74</v>
      </c>
      <c r="Y46" s="107" t="s">
        <v>74</v>
      </c>
      <c r="Z46" s="107" t="s">
        <v>74</v>
      </c>
      <c r="AA46" s="107" t="s">
        <v>74</v>
      </c>
      <c r="AB46" s="31" t="n">
        <v>1</v>
      </c>
      <c r="AC46" s="31" t="n">
        <v>0</v>
      </c>
      <c r="AD46" s="28" t="s">
        <v>37</v>
      </c>
      <c r="AE46" s="29" t="s">
        <v>22</v>
      </c>
      <c r="AF46" s="5"/>
      <c r="AG46" s="5"/>
      <c r="AH46" s="28" t="s">
        <v>37</v>
      </c>
      <c r="AI46" s="29" t="s">
        <v>22</v>
      </c>
      <c r="AJ46" s="30" t="n">
        <v>1</v>
      </c>
      <c r="AK46" s="107" t="s">
        <v>74</v>
      </c>
      <c r="AL46" s="107" t="s">
        <v>74</v>
      </c>
      <c r="AM46" s="107" t="s">
        <v>74</v>
      </c>
      <c r="AN46" s="31" t="n">
        <v>1</v>
      </c>
      <c r="AO46" s="31" t="n">
        <v>0</v>
      </c>
      <c r="AP46" s="107" t="s">
        <v>74</v>
      </c>
      <c r="AQ46" s="107" t="s">
        <v>74</v>
      </c>
      <c r="AR46" s="31" t="n">
        <v>22</v>
      </c>
      <c r="AS46" s="107" t="s">
        <v>74</v>
      </c>
      <c r="AT46" s="31" t="n">
        <v>21</v>
      </c>
      <c r="AU46" s="211" t="s">
        <v>74</v>
      </c>
      <c r="AV46" s="25"/>
      <c r="AW46" s="25" t="s">
        <v>40</v>
      </c>
      <c r="AX46" s="28" t="n">
        <v>19</v>
      </c>
      <c r="AY46" s="107" t="s">
        <v>74</v>
      </c>
      <c r="AZ46" s="31" t="n">
        <v>1</v>
      </c>
      <c r="BA46" s="107" t="s">
        <v>74</v>
      </c>
      <c r="BB46" s="31" t="n">
        <v>26</v>
      </c>
      <c r="BC46" s="31" t="n">
        <v>33</v>
      </c>
      <c r="BD46" s="31" t="n">
        <v>46</v>
      </c>
      <c r="BE46" s="31" t="n">
        <v>17</v>
      </c>
      <c r="BF46" s="31" t="n">
        <v>46</v>
      </c>
      <c r="BG46" s="31" t="n">
        <v>102</v>
      </c>
      <c r="BH46" s="28" t="s">
        <v>37</v>
      </c>
      <c r="BI46" s="29" t="s">
        <v>22</v>
      </c>
      <c r="BJ46" s="3"/>
      <c r="BK46" s="5"/>
      <c r="BL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129" t="s">
        <v>74</v>
      </c>
      <c r="E47" s="107" t="s">
        <v>74</v>
      </c>
      <c r="F47" s="31" t="n">
        <v>2</v>
      </c>
      <c r="G47" s="31" t="n">
        <v>0</v>
      </c>
      <c r="H47" s="31" t="n">
        <v>16</v>
      </c>
      <c r="I47" s="31" t="n">
        <v>9</v>
      </c>
      <c r="J47" s="31" t="n">
        <v>5</v>
      </c>
      <c r="K47" s="31" t="n">
        <v>4</v>
      </c>
      <c r="L47" s="31" t="n">
        <v>11</v>
      </c>
      <c r="M47" s="31" t="n">
        <v>1</v>
      </c>
      <c r="N47" s="31" t="n">
        <v>7</v>
      </c>
      <c r="O47" s="32" t="n">
        <v>0</v>
      </c>
      <c r="P47" s="7"/>
      <c r="Q47" s="7"/>
      <c r="R47" s="28" t="n">
        <v>11</v>
      </c>
      <c r="S47" s="31" t="n">
        <v>0</v>
      </c>
      <c r="T47" s="107" t="s">
        <v>74</v>
      </c>
      <c r="U47" s="107" t="s">
        <v>74</v>
      </c>
      <c r="V47" s="107" t="s">
        <v>74</v>
      </c>
      <c r="W47" s="31" t="n">
        <v>2</v>
      </c>
      <c r="X47" s="107" t="s">
        <v>74</v>
      </c>
      <c r="Y47" s="107" t="s">
        <v>74</v>
      </c>
      <c r="Z47" s="107" t="s">
        <v>74</v>
      </c>
      <c r="AA47" s="107" t="s">
        <v>74</v>
      </c>
      <c r="AB47" s="31" t="n">
        <v>2</v>
      </c>
      <c r="AC47" s="31" t="n">
        <v>1</v>
      </c>
      <c r="AD47" s="28" t="s">
        <v>37</v>
      </c>
      <c r="AE47" s="29" t="s">
        <v>38</v>
      </c>
      <c r="AF47" s="5"/>
      <c r="AG47" s="5"/>
      <c r="AH47" s="28" t="s">
        <v>37</v>
      </c>
      <c r="AI47" s="29" t="s">
        <v>38</v>
      </c>
      <c r="AJ47" s="30" t="n">
        <v>2</v>
      </c>
      <c r="AK47" s="107" t="s">
        <v>74</v>
      </c>
      <c r="AL47" s="31" t="n">
        <v>2</v>
      </c>
      <c r="AM47" s="107" t="s">
        <v>74</v>
      </c>
      <c r="AN47" s="31" t="n">
        <v>4</v>
      </c>
      <c r="AO47" s="31" t="n">
        <v>2</v>
      </c>
      <c r="AP47" s="107" t="s">
        <v>74</v>
      </c>
      <c r="AQ47" s="107" t="s">
        <v>74</v>
      </c>
      <c r="AR47" s="31" t="n">
        <v>14</v>
      </c>
      <c r="AS47" s="107" t="s">
        <v>74</v>
      </c>
      <c r="AT47" s="31" t="n">
        <v>2</v>
      </c>
      <c r="AU47" s="211" t="s">
        <v>74</v>
      </c>
      <c r="AV47" s="25"/>
      <c r="AW47" s="25" t="s">
        <v>40</v>
      </c>
      <c r="AX47" s="28" t="n">
        <v>5</v>
      </c>
      <c r="AY47" s="107" t="s">
        <v>74</v>
      </c>
      <c r="AZ47" s="107" t="s">
        <v>74</v>
      </c>
      <c r="BA47" s="107" t="s">
        <v>74</v>
      </c>
      <c r="BB47" s="31" t="n">
        <v>9</v>
      </c>
      <c r="BC47" s="31" t="n">
        <v>9</v>
      </c>
      <c r="BD47" s="31" t="n">
        <v>16</v>
      </c>
      <c r="BE47" s="31" t="n">
        <v>6</v>
      </c>
      <c r="BF47" s="31" t="n">
        <v>16</v>
      </c>
      <c r="BG47" s="31" t="n">
        <v>32</v>
      </c>
      <c r="BH47" s="28" t="s">
        <v>37</v>
      </c>
      <c r="BI47" s="29" t="s">
        <v>38</v>
      </c>
      <c r="BJ47" s="3"/>
      <c r="BK47" s="5"/>
      <c r="BL47" s="5"/>
    </row>
    <row r="48" customFormat="false" ht="24.75" hidden="false" customHeight="true" outlineLevel="0" collapsed="false">
      <c r="B48" s="133" t="s">
        <v>39</v>
      </c>
      <c r="C48" s="133"/>
      <c r="D48" s="34" t="n">
        <v>261</v>
      </c>
      <c r="E48" s="35" t="n">
        <v>71</v>
      </c>
      <c r="F48" s="35" t="n">
        <v>35071</v>
      </c>
      <c r="G48" s="35" t="n">
        <v>6517</v>
      </c>
      <c r="H48" s="35" t="n">
        <v>134804</v>
      </c>
      <c r="I48" s="35" t="n">
        <v>75701</v>
      </c>
      <c r="J48" s="35" t="n">
        <v>2991</v>
      </c>
      <c r="K48" s="35" t="n">
        <v>1263</v>
      </c>
      <c r="L48" s="35" t="n">
        <v>123726</v>
      </c>
      <c r="M48" s="35" t="n">
        <v>6109</v>
      </c>
      <c r="N48" s="35" t="n">
        <v>24712</v>
      </c>
      <c r="O48" s="39" t="n">
        <v>1216</v>
      </c>
      <c r="P48" s="212"/>
      <c r="Q48" s="212"/>
      <c r="R48" s="131" t="n">
        <v>116949</v>
      </c>
      <c r="S48" s="35" t="n">
        <v>1586</v>
      </c>
      <c r="T48" s="35" t="n">
        <v>930</v>
      </c>
      <c r="U48" s="132" t="n">
        <v>92</v>
      </c>
      <c r="V48" s="35" t="n">
        <v>5584</v>
      </c>
      <c r="W48" s="35" t="n">
        <v>6729</v>
      </c>
      <c r="X48" s="107" t="s">
        <v>74</v>
      </c>
      <c r="Y48" s="35" t="n">
        <v>71</v>
      </c>
      <c r="Z48" s="35" t="n">
        <v>2411</v>
      </c>
      <c r="AA48" s="35" t="n">
        <v>178</v>
      </c>
      <c r="AB48" s="35" t="n">
        <v>14641</v>
      </c>
      <c r="AC48" s="35" t="n">
        <v>4767</v>
      </c>
      <c r="AD48" s="133" t="s">
        <v>39</v>
      </c>
      <c r="AE48" s="133"/>
      <c r="AF48" s="5"/>
      <c r="AG48" s="5"/>
      <c r="AH48" s="133" t="s">
        <v>39</v>
      </c>
      <c r="AI48" s="133"/>
      <c r="AJ48" s="34" t="n">
        <v>13132</v>
      </c>
      <c r="AK48" s="35" t="n">
        <v>414</v>
      </c>
      <c r="AL48" s="35" t="n">
        <v>3836</v>
      </c>
      <c r="AM48" s="35" t="n">
        <v>35</v>
      </c>
      <c r="AN48" s="35" t="n">
        <v>17417</v>
      </c>
      <c r="AO48" s="35" t="n">
        <v>7163</v>
      </c>
      <c r="AP48" s="35" t="n">
        <v>1647</v>
      </c>
      <c r="AQ48" s="35" t="n">
        <v>445</v>
      </c>
      <c r="AR48" s="35" t="n">
        <v>49611</v>
      </c>
      <c r="AS48" s="35" t="n">
        <v>1314</v>
      </c>
      <c r="AT48" s="35" t="n">
        <v>23800</v>
      </c>
      <c r="AU48" s="39" t="n">
        <v>155</v>
      </c>
      <c r="AV48" s="213"/>
      <c r="AW48" s="213" t="s">
        <v>40</v>
      </c>
      <c r="AX48" s="131" t="n">
        <v>44759</v>
      </c>
      <c r="AY48" s="35" t="n">
        <v>2534</v>
      </c>
      <c r="AZ48" s="35" t="n">
        <v>3138</v>
      </c>
      <c r="BA48" s="35" t="n">
        <v>302</v>
      </c>
      <c r="BB48" s="35" t="n">
        <v>64722</v>
      </c>
      <c r="BC48" s="35" t="n">
        <v>62819</v>
      </c>
      <c r="BD48" s="35" t="n">
        <v>138251</v>
      </c>
      <c r="BE48" s="35" t="n">
        <v>52535</v>
      </c>
      <c r="BF48" s="35" t="n">
        <v>138251</v>
      </c>
      <c r="BG48" s="35" t="n">
        <v>220284</v>
      </c>
      <c r="BH48" s="133" t="s">
        <v>39</v>
      </c>
      <c r="BI48" s="133"/>
      <c r="BJ48" s="117"/>
      <c r="BK48" s="5"/>
      <c r="BL48" s="5"/>
    </row>
    <row r="49" customFormat="false" ht="14.25" hidden="false" customHeight="false" outlineLevel="0" collapsed="false">
      <c r="B49" s="61" t="s">
        <v>14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70"/>
      <c r="O49" s="214" t="s">
        <v>40</v>
      </c>
      <c r="P49" s="215"/>
      <c r="Q49" s="215"/>
      <c r="R49" s="216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61"/>
      <c r="AE49" s="61"/>
      <c r="AF49" s="5"/>
      <c r="AG49" s="5"/>
      <c r="AH49" s="214"/>
      <c r="AI49" s="214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"/>
      <c r="AW49" s="5"/>
      <c r="AX49" s="214"/>
      <c r="AY49" s="70"/>
      <c r="AZ49" s="70"/>
      <c r="BA49" s="70"/>
      <c r="BB49" s="70"/>
      <c r="BC49" s="70"/>
      <c r="BD49" s="70"/>
      <c r="BE49" s="70"/>
      <c r="BF49" s="70"/>
      <c r="BG49" s="70"/>
      <c r="BH49" s="61"/>
      <c r="BI49" s="61"/>
      <c r="BJ49" s="6"/>
      <c r="BK49" s="5"/>
      <c r="BL49" s="5"/>
    </row>
    <row r="50" customFormat="false" ht="14.25" hidden="false" customHeight="false" outlineLevel="0" collapsed="false">
      <c r="B50" s="215"/>
      <c r="C50" s="215"/>
      <c r="D50" s="6"/>
      <c r="E50" s="6"/>
      <c r="F50" s="6"/>
      <c r="G50" s="6"/>
      <c r="H50" s="6"/>
      <c r="I50" s="6"/>
      <c r="J50" s="6"/>
      <c r="K50" s="6"/>
      <c r="L50" s="6"/>
      <c r="M50" s="6"/>
      <c r="N50" s="5"/>
      <c r="O50" s="215"/>
      <c r="P50" s="215"/>
      <c r="Q50" s="215"/>
      <c r="R50" s="217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6"/>
      <c r="AE50" s="6"/>
      <c r="AF50" s="5"/>
      <c r="AG50" s="5"/>
      <c r="AH50" s="215"/>
      <c r="AI50" s="215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5"/>
      <c r="AX50" s="215"/>
      <c r="AY50" s="5"/>
      <c r="AZ50" s="5"/>
      <c r="BA50" s="5"/>
      <c r="BB50" s="5"/>
      <c r="BC50" s="5"/>
      <c r="BD50" s="5"/>
      <c r="BE50" s="5"/>
      <c r="BF50" s="5"/>
      <c r="BG50" s="5"/>
      <c r="BH50" s="6"/>
      <c r="BI50" s="6"/>
      <c r="BJ50" s="6"/>
      <c r="BK50" s="5"/>
      <c r="BL50" s="5"/>
    </row>
    <row r="51" customFormat="false" ht="30" hidden="false" customHeight="true" outlineLevel="0" collapsed="false">
      <c r="B51" s="51" t="s">
        <v>93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"/>
      <c r="Q51" s="5"/>
      <c r="R51" s="155"/>
      <c r="S51" s="145"/>
      <c r="T51" s="145"/>
      <c r="U51" s="53"/>
      <c r="V51" s="218"/>
      <c r="W51" s="53"/>
      <c r="X51" s="53"/>
      <c r="Y51" s="53"/>
      <c r="Z51" s="53"/>
      <c r="AA51" s="53"/>
      <c r="AB51" s="53"/>
      <c r="AC51" s="53"/>
      <c r="AD51" s="53"/>
      <c r="AE51" s="145"/>
      <c r="AF51" s="5"/>
      <c r="AG51" s="5"/>
      <c r="AH51" s="51" t="s">
        <v>93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6"/>
      <c r="AW51" s="6"/>
      <c r="AX51" s="155"/>
      <c r="AY51" s="145"/>
      <c r="AZ51" s="145"/>
      <c r="BA51" s="53"/>
      <c r="BB51" s="53"/>
      <c r="BC51" s="53"/>
      <c r="BD51" s="53"/>
      <c r="BE51" s="53"/>
      <c r="BF51" s="53"/>
      <c r="BG51" s="53"/>
      <c r="BH51" s="53"/>
      <c r="BI51" s="53"/>
      <c r="BJ51" s="52"/>
      <c r="BL51" s="5"/>
    </row>
    <row r="52" customFormat="false" ht="14.25" hidden="false" customHeight="true" outlineLevel="0" collapsed="false">
      <c r="B52" s="156"/>
      <c r="C52" s="156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142" t="s">
        <v>141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</row>
    <row r="53" customFormat="false" ht="18.75" hidden="false" customHeight="true" outlineLevel="0" collapsed="false">
      <c r="B53" s="142" t="s">
        <v>14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157"/>
      <c r="AI53" s="158"/>
      <c r="AJ53" s="159" t="s">
        <v>94</v>
      </c>
      <c r="AK53" s="159"/>
      <c r="AL53" s="159"/>
      <c r="AM53" s="159"/>
      <c r="AN53" s="159"/>
      <c r="AO53" s="159"/>
      <c r="AP53" s="11" t="s">
        <v>95</v>
      </c>
      <c r="AQ53" s="11"/>
      <c r="AR53" s="160"/>
      <c r="AS53" s="161" t="s">
        <v>96</v>
      </c>
      <c r="AT53" s="162"/>
      <c r="AU53" s="163" t="s">
        <v>97</v>
      </c>
      <c r="AV53" s="94"/>
      <c r="AW53" s="6"/>
      <c r="AX53" s="164"/>
      <c r="AY53" s="161" t="s">
        <v>98</v>
      </c>
      <c r="AZ53" s="162"/>
      <c r="BA53" s="161" t="s">
        <v>99</v>
      </c>
      <c r="BB53" s="70"/>
      <c r="BC53" s="70"/>
      <c r="BD53" s="165" t="s">
        <v>100</v>
      </c>
      <c r="BE53" s="165"/>
      <c r="BF53" s="165" t="s">
        <v>39</v>
      </c>
      <c r="BG53" s="165"/>
      <c r="BH53" s="60"/>
      <c r="BI53" s="166"/>
      <c r="BJ53" s="5"/>
      <c r="BK53" s="5"/>
      <c r="BL53" s="5"/>
    </row>
    <row r="54" customFormat="false" ht="19.5" hidden="false" customHeight="true" outlineLevel="0" collapsed="false">
      <c r="B54" s="219" t="s">
        <v>67</v>
      </c>
      <c r="C54" s="169"/>
      <c r="D54" s="159" t="s">
        <v>143</v>
      </c>
      <c r="E54" s="159"/>
      <c r="F54" s="11" t="s">
        <v>102</v>
      </c>
      <c r="G54" s="11"/>
      <c r="H54" s="11" t="s">
        <v>103</v>
      </c>
      <c r="I54" s="11"/>
      <c r="J54" s="10" t="s">
        <v>104</v>
      </c>
      <c r="K54" s="10"/>
      <c r="L54" s="10" t="s">
        <v>105</v>
      </c>
      <c r="M54" s="10"/>
      <c r="N54" s="12" t="s">
        <v>105</v>
      </c>
      <c r="O54" s="12"/>
      <c r="P54" s="170"/>
      <c r="Q54" s="170"/>
      <c r="R54" s="159" t="s">
        <v>106</v>
      </c>
      <c r="S54" s="159"/>
      <c r="T54" s="11" t="s">
        <v>107</v>
      </c>
      <c r="U54" s="11"/>
      <c r="V54" s="10" t="s">
        <v>108</v>
      </c>
      <c r="W54" s="10"/>
      <c r="X54" s="10"/>
      <c r="Y54" s="10"/>
      <c r="Z54" s="10"/>
      <c r="AA54" s="10"/>
      <c r="AB54" s="10"/>
      <c r="AC54" s="10"/>
      <c r="AD54" s="168" t="s">
        <v>40</v>
      </c>
      <c r="AE54" s="169"/>
      <c r="AF54" s="170"/>
      <c r="AG54" s="170"/>
      <c r="AH54" s="171" t="s">
        <v>2</v>
      </c>
      <c r="AI54" s="171"/>
      <c r="AJ54" s="159"/>
      <c r="AK54" s="159"/>
      <c r="AL54" s="159"/>
      <c r="AM54" s="159"/>
      <c r="AN54" s="159"/>
      <c r="AO54" s="159"/>
      <c r="AP54" s="11"/>
      <c r="AQ54" s="11"/>
      <c r="AR54" s="172" t="s">
        <v>109</v>
      </c>
      <c r="AS54" s="173"/>
      <c r="AT54" s="172" t="s">
        <v>110</v>
      </c>
      <c r="AU54" s="174"/>
      <c r="AV54" s="94"/>
      <c r="AW54" s="220"/>
      <c r="AX54" s="175" t="s">
        <v>111</v>
      </c>
      <c r="AY54" s="173"/>
      <c r="AZ54" s="176" t="s">
        <v>112</v>
      </c>
      <c r="BA54" s="173"/>
      <c r="BB54" s="177" t="s">
        <v>40</v>
      </c>
      <c r="BC54" s="178" t="s">
        <v>40</v>
      </c>
      <c r="BD54" s="177" t="s">
        <v>40</v>
      </c>
      <c r="BE54" s="178" t="s">
        <v>40</v>
      </c>
      <c r="BF54" s="177" t="s">
        <v>40</v>
      </c>
      <c r="BG54" s="178" t="s">
        <v>40</v>
      </c>
      <c r="BH54" s="63" t="s">
        <v>2</v>
      </c>
      <c r="BI54" s="63"/>
      <c r="BJ54" s="221"/>
      <c r="BK54" s="170"/>
      <c r="BL54" s="170"/>
    </row>
    <row r="55" customFormat="false" ht="19.5" hidden="false" customHeight="true" outlineLevel="0" collapsed="false">
      <c r="B55" s="171" t="s">
        <v>2</v>
      </c>
      <c r="C55" s="171"/>
      <c r="D55" s="159"/>
      <c r="E55" s="159"/>
      <c r="F55" s="11"/>
      <c r="G55" s="11"/>
      <c r="H55" s="11"/>
      <c r="I55" s="11"/>
      <c r="J55" s="16" t="s">
        <v>113</v>
      </c>
      <c r="K55" s="16"/>
      <c r="L55" s="179" t="s">
        <v>114</v>
      </c>
      <c r="M55" s="179"/>
      <c r="N55" s="180" t="s">
        <v>115</v>
      </c>
      <c r="O55" s="180"/>
      <c r="P55" s="170"/>
      <c r="Q55" s="170"/>
      <c r="R55" s="159"/>
      <c r="S55" s="159"/>
      <c r="T55" s="11"/>
      <c r="U55" s="11"/>
      <c r="V55" s="222" t="s">
        <v>116</v>
      </c>
      <c r="W55" s="223" t="s">
        <v>117</v>
      </c>
      <c r="X55" s="223" t="s">
        <v>118</v>
      </c>
      <c r="Y55" s="222" t="s">
        <v>119</v>
      </c>
      <c r="Z55" s="223" t="s">
        <v>120</v>
      </c>
      <c r="AA55" s="223" t="s">
        <v>121</v>
      </c>
      <c r="AB55" s="223" t="s">
        <v>122</v>
      </c>
      <c r="AC55" s="224" t="s">
        <v>123</v>
      </c>
      <c r="AD55" s="171" t="s">
        <v>2</v>
      </c>
      <c r="AE55" s="171"/>
      <c r="AF55" s="170"/>
      <c r="AG55" s="170"/>
      <c r="AH55" s="171"/>
      <c r="AI55" s="171"/>
      <c r="AJ55" s="184" t="s">
        <v>124</v>
      </c>
      <c r="AK55" s="176" t="s">
        <v>125</v>
      </c>
      <c r="AL55" s="176" t="s">
        <v>126</v>
      </c>
      <c r="AM55" s="176" t="s">
        <v>127</v>
      </c>
      <c r="AN55" s="185" t="s">
        <v>128</v>
      </c>
      <c r="AO55" s="186" t="s">
        <v>123</v>
      </c>
      <c r="AP55" s="186" t="s">
        <v>129</v>
      </c>
      <c r="AQ55" s="186" t="s">
        <v>123</v>
      </c>
      <c r="AR55" s="172"/>
      <c r="AS55" s="176" t="s">
        <v>130</v>
      </c>
      <c r="AT55" s="172"/>
      <c r="AU55" s="187" t="s">
        <v>130</v>
      </c>
      <c r="AV55" s="188"/>
      <c r="AW55" s="220"/>
      <c r="AX55" s="175"/>
      <c r="AY55" s="176" t="s">
        <v>130</v>
      </c>
      <c r="AZ55" s="189" t="s">
        <v>131</v>
      </c>
      <c r="BA55" s="176" t="s">
        <v>130</v>
      </c>
      <c r="BB55" s="16" t="s">
        <v>132</v>
      </c>
      <c r="BC55" s="16" t="s">
        <v>123</v>
      </c>
      <c r="BD55" s="16" t="s">
        <v>132</v>
      </c>
      <c r="BE55" s="16" t="s">
        <v>123</v>
      </c>
      <c r="BF55" s="16" t="s">
        <v>132</v>
      </c>
      <c r="BG55" s="16" t="s">
        <v>123</v>
      </c>
      <c r="BH55" s="63"/>
      <c r="BI55" s="63"/>
      <c r="BJ55" s="221"/>
      <c r="BK55" s="170"/>
      <c r="BL55" s="170"/>
    </row>
    <row r="56" customFormat="false" ht="19.5" hidden="false" customHeight="true" outlineLevel="0" collapsed="false">
      <c r="B56" s="197" t="s">
        <v>40</v>
      </c>
      <c r="C56" s="198"/>
      <c r="D56" s="190" t="s">
        <v>129</v>
      </c>
      <c r="E56" s="191" t="s">
        <v>133</v>
      </c>
      <c r="F56" s="191" t="s">
        <v>129</v>
      </c>
      <c r="G56" s="191" t="s">
        <v>133</v>
      </c>
      <c r="H56" s="191" t="s">
        <v>129</v>
      </c>
      <c r="I56" s="191" t="s">
        <v>133</v>
      </c>
      <c r="J56" s="191" t="s">
        <v>129</v>
      </c>
      <c r="K56" s="191" t="s">
        <v>133</v>
      </c>
      <c r="L56" s="191" t="s">
        <v>129</v>
      </c>
      <c r="M56" s="191" t="s">
        <v>133</v>
      </c>
      <c r="N56" s="191" t="s">
        <v>129</v>
      </c>
      <c r="O56" s="192" t="s">
        <v>133</v>
      </c>
      <c r="P56" s="188"/>
      <c r="Q56" s="188"/>
      <c r="R56" s="193" t="s">
        <v>129</v>
      </c>
      <c r="S56" s="181" t="s">
        <v>133</v>
      </c>
      <c r="T56" s="181" t="s">
        <v>129</v>
      </c>
      <c r="U56" s="181" t="s">
        <v>133</v>
      </c>
      <c r="V56" s="225" t="s">
        <v>117</v>
      </c>
      <c r="W56" s="223"/>
      <c r="X56" s="223"/>
      <c r="Y56" s="225" t="s">
        <v>120</v>
      </c>
      <c r="Z56" s="223"/>
      <c r="AA56" s="223"/>
      <c r="AB56" s="223"/>
      <c r="AC56" s="224"/>
      <c r="AD56" s="195" t="s">
        <v>40</v>
      </c>
      <c r="AE56" s="196"/>
      <c r="AF56" s="170"/>
      <c r="AG56" s="170"/>
      <c r="AH56" s="197" t="s">
        <v>40</v>
      </c>
      <c r="AI56" s="198"/>
      <c r="AJ56" s="226" t="s">
        <v>134</v>
      </c>
      <c r="AK56" s="227" t="s">
        <v>135</v>
      </c>
      <c r="AL56" s="227" t="s">
        <v>134</v>
      </c>
      <c r="AM56" s="227" t="s">
        <v>136</v>
      </c>
      <c r="AN56" s="185"/>
      <c r="AO56" s="186"/>
      <c r="AP56" s="186"/>
      <c r="AQ56" s="186"/>
      <c r="AR56" s="172"/>
      <c r="AS56" s="227" t="s">
        <v>136</v>
      </c>
      <c r="AT56" s="172"/>
      <c r="AU56" s="228" t="s">
        <v>136</v>
      </c>
      <c r="AV56" s="229"/>
      <c r="AW56" s="220"/>
      <c r="AX56" s="175"/>
      <c r="AY56" s="227" t="s">
        <v>136</v>
      </c>
      <c r="AZ56" s="227" t="s">
        <v>137</v>
      </c>
      <c r="BA56" s="227" t="s">
        <v>136</v>
      </c>
      <c r="BB56" s="230" t="s">
        <v>40</v>
      </c>
      <c r="BC56" s="230"/>
      <c r="BD56" s="230" t="s">
        <v>40</v>
      </c>
      <c r="BE56" s="230" t="s">
        <v>40</v>
      </c>
      <c r="BF56" s="230" t="s">
        <v>40</v>
      </c>
      <c r="BG56" s="230" t="s">
        <v>40</v>
      </c>
      <c r="BH56" s="195" t="s">
        <v>40</v>
      </c>
      <c r="BI56" s="196"/>
      <c r="BJ56" s="221"/>
      <c r="BK56" s="170"/>
      <c r="BL56" s="170"/>
    </row>
    <row r="57" customFormat="false" ht="24" hidden="false" customHeight="true" outlineLevel="0" collapsed="false">
      <c r="B57" s="143"/>
      <c r="C57" s="93"/>
      <c r="D57" s="89" t="s">
        <v>16</v>
      </c>
      <c r="E57" s="90" t="s">
        <v>17</v>
      </c>
      <c r="F57" s="90" t="s">
        <v>16</v>
      </c>
      <c r="G57" s="90" t="s">
        <v>17</v>
      </c>
      <c r="H57" s="90" t="s">
        <v>16</v>
      </c>
      <c r="I57" s="90" t="s">
        <v>17</v>
      </c>
      <c r="J57" s="90" t="s">
        <v>16</v>
      </c>
      <c r="K57" s="90" t="s">
        <v>17</v>
      </c>
      <c r="L57" s="90" t="s">
        <v>16</v>
      </c>
      <c r="M57" s="90" t="s">
        <v>17</v>
      </c>
      <c r="N57" s="90" t="s">
        <v>16</v>
      </c>
      <c r="O57" s="88" t="s">
        <v>17</v>
      </c>
      <c r="P57" s="97"/>
      <c r="Q57" s="97"/>
      <c r="R57" s="87" t="s">
        <v>16</v>
      </c>
      <c r="S57" s="90" t="s">
        <v>17</v>
      </c>
      <c r="T57" s="90" t="s">
        <v>16</v>
      </c>
      <c r="U57" s="90" t="s">
        <v>17</v>
      </c>
      <c r="V57" s="90" t="s">
        <v>16</v>
      </c>
      <c r="W57" s="90" t="s">
        <v>16</v>
      </c>
      <c r="X57" s="90" t="s">
        <v>16</v>
      </c>
      <c r="Y57" s="90" t="s">
        <v>16</v>
      </c>
      <c r="Z57" s="90" t="s">
        <v>16</v>
      </c>
      <c r="AA57" s="90" t="s">
        <v>16</v>
      </c>
      <c r="AB57" s="206" t="s">
        <v>138</v>
      </c>
      <c r="AC57" s="90" t="s">
        <v>17</v>
      </c>
      <c r="AD57" s="92"/>
      <c r="AE57" s="207"/>
      <c r="AF57" s="5"/>
      <c r="AG57" s="5"/>
      <c r="AH57" s="143"/>
      <c r="AI57" s="93"/>
      <c r="AJ57" s="89" t="s">
        <v>16</v>
      </c>
      <c r="AK57" s="90" t="s">
        <v>16</v>
      </c>
      <c r="AL57" s="90" t="s">
        <v>16</v>
      </c>
      <c r="AM57" s="90" t="s">
        <v>16</v>
      </c>
      <c r="AN57" s="90" t="s">
        <v>16</v>
      </c>
      <c r="AO57" s="90" t="s">
        <v>17</v>
      </c>
      <c r="AP57" s="90" t="s">
        <v>16</v>
      </c>
      <c r="AQ57" s="90" t="s">
        <v>17</v>
      </c>
      <c r="AR57" s="90" t="s">
        <v>16</v>
      </c>
      <c r="AS57" s="90" t="s">
        <v>16</v>
      </c>
      <c r="AT57" s="90" t="s">
        <v>16</v>
      </c>
      <c r="AU57" s="88" t="s">
        <v>16</v>
      </c>
      <c r="AV57" s="97"/>
      <c r="AW57" s="6"/>
      <c r="AX57" s="87" t="s">
        <v>16</v>
      </c>
      <c r="AY57" s="90" t="s">
        <v>16</v>
      </c>
      <c r="AZ57" s="90" t="s">
        <v>16</v>
      </c>
      <c r="BA57" s="90" t="s">
        <v>16</v>
      </c>
      <c r="BB57" s="206" t="s">
        <v>138</v>
      </c>
      <c r="BC57" s="90" t="s">
        <v>17</v>
      </c>
      <c r="BD57" s="90" t="s">
        <v>16</v>
      </c>
      <c r="BE57" s="90" t="s">
        <v>17</v>
      </c>
      <c r="BF57" s="206" t="s">
        <v>138</v>
      </c>
      <c r="BG57" s="90" t="s">
        <v>17</v>
      </c>
      <c r="BH57" s="143"/>
      <c r="BI57" s="93"/>
      <c r="BJ57" s="6"/>
      <c r="BK57" s="5"/>
      <c r="BL57" s="5"/>
    </row>
    <row r="58" customFormat="false" ht="24.75" hidden="false" customHeight="true" outlineLevel="0" collapsed="false">
      <c r="B58" s="23" t="s">
        <v>45</v>
      </c>
      <c r="C58" s="43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144"/>
      <c r="P58" s="5"/>
      <c r="Q58" s="5"/>
      <c r="R58" s="208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3" t="s">
        <v>45</v>
      </c>
      <c r="AE58" s="43"/>
      <c r="AF58" s="5"/>
      <c r="AG58" s="5"/>
      <c r="AH58" s="23" t="s">
        <v>45</v>
      </c>
      <c r="AI58" s="43"/>
      <c r="AJ58" s="97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144"/>
      <c r="AV58" s="97"/>
      <c r="AW58" s="6"/>
      <c r="AX58" s="208"/>
      <c r="AY58" s="209"/>
      <c r="AZ58" s="209"/>
      <c r="BA58" s="209"/>
      <c r="BB58" s="209"/>
      <c r="BC58" s="209"/>
      <c r="BD58" s="209"/>
      <c r="BE58" s="209"/>
      <c r="BF58" s="209"/>
      <c r="BG58" s="209"/>
      <c r="BH58" s="23" t="s">
        <v>45</v>
      </c>
      <c r="BI58" s="43"/>
      <c r="BJ58" s="94"/>
      <c r="BK58" s="5"/>
      <c r="BL58" s="5"/>
    </row>
    <row r="59" customFormat="false" ht="24.75" hidden="false" customHeight="true" outlineLevel="0" collapsed="false">
      <c r="B59" s="28" t="s">
        <v>19</v>
      </c>
      <c r="C59" s="29" t="s">
        <v>20</v>
      </c>
      <c r="D59" s="31" t="n">
        <v>61</v>
      </c>
      <c r="E59" s="31" t="n">
        <v>4</v>
      </c>
      <c r="F59" s="31" t="n">
        <v>11835</v>
      </c>
      <c r="G59" s="31" t="n">
        <v>747</v>
      </c>
      <c r="H59" s="31" t="n">
        <v>114138</v>
      </c>
      <c r="I59" s="31" t="n">
        <v>6539</v>
      </c>
      <c r="J59" s="31" t="n">
        <v>738</v>
      </c>
      <c r="K59" s="31" t="n">
        <v>64</v>
      </c>
      <c r="L59" s="31" t="n">
        <v>93634</v>
      </c>
      <c r="M59" s="31" t="n">
        <v>4289</v>
      </c>
      <c r="N59" s="31" t="n">
        <v>5595</v>
      </c>
      <c r="O59" s="32" t="n">
        <v>262</v>
      </c>
      <c r="P59" s="7"/>
      <c r="Q59" s="7"/>
      <c r="R59" s="28" t="n">
        <v>45434</v>
      </c>
      <c r="S59" s="31" t="n">
        <v>341</v>
      </c>
      <c r="T59" s="31" t="n">
        <v>369</v>
      </c>
      <c r="U59" s="31" t="n">
        <v>4</v>
      </c>
      <c r="V59" s="107" t="s">
        <v>74</v>
      </c>
      <c r="W59" s="31" t="n">
        <v>154</v>
      </c>
      <c r="X59" s="107" t="s">
        <v>74</v>
      </c>
      <c r="Y59" s="107" t="s">
        <v>74</v>
      </c>
      <c r="Z59" s="31" t="n">
        <v>246</v>
      </c>
      <c r="AA59" s="107" t="s">
        <v>74</v>
      </c>
      <c r="AB59" s="31" t="n">
        <v>400</v>
      </c>
      <c r="AC59" s="31" t="n">
        <v>108</v>
      </c>
      <c r="AD59" s="28" t="s">
        <v>19</v>
      </c>
      <c r="AE59" s="29" t="s">
        <v>20</v>
      </c>
      <c r="AF59" s="5"/>
      <c r="AG59" s="5"/>
      <c r="AH59" s="28" t="s">
        <v>19</v>
      </c>
      <c r="AI59" s="29" t="s">
        <v>20</v>
      </c>
      <c r="AJ59" s="129" t="s">
        <v>74</v>
      </c>
      <c r="AK59" s="107" t="s">
        <v>74</v>
      </c>
      <c r="AL59" s="107" t="s">
        <v>74</v>
      </c>
      <c r="AM59" s="107" t="s">
        <v>74</v>
      </c>
      <c r="AN59" s="107" t="s">
        <v>74</v>
      </c>
      <c r="AO59" s="107" t="s">
        <v>74</v>
      </c>
      <c r="AP59" s="31" t="n">
        <v>307</v>
      </c>
      <c r="AQ59" s="31" t="n">
        <v>60</v>
      </c>
      <c r="AR59" s="107" t="s">
        <v>74</v>
      </c>
      <c r="AS59" s="107" t="s">
        <v>74</v>
      </c>
      <c r="AT59" s="107" t="s">
        <v>74</v>
      </c>
      <c r="AU59" s="211" t="s">
        <v>74</v>
      </c>
      <c r="AV59" s="25"/>
      <c r="AW59" s="25"/>
      <c r="AX59" s="109" t="s">
        <v>74</v>
      </c>
      <c r="AY59" s="107" t="s">
        <v>74</v>
      </c>
      <c r="AZ59" s="107" t="s">
        <v>74</v>
      </c>
      <c r="BA59" s="107" t="s">
        <v>74</v>
      </c>
      <c r="BB59" s="107" t="s">
        <v>74</v>
      </c>
      <c r="BC59" s="107" t="s">
        <v>74</v>
      </c>
      <c r="BD59" s="31" t="n">
        <v>176233</v>
      </c>
      <c r="BE59" s="31" t="n">
        <v>66969</v>
      </c>
      <c r="BF59" s="31" t="n">
        <v>176233</v>
      </c>
      <c r="BG59" s="31" t="n">
        <v>79386</v>
      </c>
      <c r="BH59" s="28" t="s">
        <v>19</v>
      </c>
      <c r="BI59" s="29" t="s">
        <v>20</v>
      </c>
      <c r="BJ59" s="3"/>
      <c r="BK59" s="5"/>
      <c r="BL59" s="5"/>
    </row>
    <row r="60" customFormat="false" ht="24.75" hidden="false" customHeight="true" outlineLevel="0" collapsed="false">
      <c r="B60" s="28" t="s">
        <v>21</v>
      </c>
      <c r="C60" s="29" t="s">
        <v>22</v>
      </c>
      <c r="D60" s="31" t="n">
        <v>452</v>
      </c>
      <c r="E60" s="31" t="n">
        <v>34</v>
      </c>
      <c r="F60" s="31" t="n">
        <v>32095</v>
      </c>
      <c r="G60" s="31" t="n">
        <v>3160</v>
      </c>
      <c r="H60" s="31" t="n">
        <v>213817</v>
      </c>
      <c r="I60" s="31" t="n">
        <v>24263</v>
      </c>
      <c r="J60" s="31" t="n">
        <v>1356</v>
      </c>
      <c r="K60" s="31" t="n">
        <v>119</v>
      </c>
      <c r="L60" s="31" t="n">
        <v>164695</v>
      </c>
      <c r="M60" s="31" t="n">
        <v>7718</v>
      </c>
      <c r="N60" s="31" t="n">
        <v>11000</v>
      </c>
      <c r="O60" s="32" t="n">
        <v>520</v>
      </c>
      <c r="P60" s="7"/>
      <c r="Q60" s="7"/>
      <c r="R60" s="28" t="n">
        <v>95080</v>
      </c>
      <c r="S60" s="31" t="n">
        <v>694</v>
      </c>
      <c r="T60" s="31" t="n">
        <v>1507</v>
      </c>
      <c r="U60" s="31" t="n">
        <v>52</v>
      </c>
      <c r="V60" s="31" t="n">
        <v>904</v>
      </c>
      <c r="W60" s="31" t="n">
        <v>5274</v>
      </c>
      <c r="X60" s="107" t="s">
        <v>74</v>
      </c>
      <c r="Y60" s="107" t="s">
        <v>74</v>
      </c>
      <c r="Z60" s="31" t="n">
        <v>15671</v>
      </c>
      <c r="AA60" s="107" t="s">
        <v>74</v>
      </c>
      <c r="AB60" s="31" t="n">
        <v>21849</v>
      </c>
      <c r="AC60" s="31" t="n">
        <v>6017</v>
      </c>
      <c r="AD60" s="28" t="s">
        <v>21</v>
      </c>
      <c r="AE60" s="29" t="s">
        <v>22</v>
      </c>
      <c r="AF60" s="5"/>
      <c r="AG60" s="5"/>
      <c r="AH60" s="28" t="s">
        <v>21</v>
      </c>
      <c r="AI60" s="29" t="s">
        <v>22</v>
      </c>
      <c r="AJ60" s="30" t="n">
        <v>9644</v>
      </c>
      <c r="AK60" s="107" t="s">
        <v>74</v>
      </c>
      <c r="AL60" s="31" t="n">
        <v>1507</v>
      </c>
      <c r="AM60" s="107" t="s">
        <v>74</v>
      </c>
      <c r="AN60" s="31" t="n">
        <v>11151</v>
      </c>
      <c r="AO60" s="31" t="n">
        <v>4388</v>
      </c>
      <c r="AP60" s="31" t="n">
        <v>3014</v>
      </c>
      <c r="AQ60" s="31" t="n">
        <v>558</v>
      </c>
      <c r="AR60" s="31" t="n">
        <v>2411</v>
      </c>
      <c r="AS60" s="107" t="s">
        <v>74</v>
      </c>
      <c r="AT60" s="107" t="s">
        <v>74</v>
      </c>
      <c r="AU60" s="211" t="s">
        <v>74</v>
      </c>
      <c r="AV60" s="25"/>
      <c r="AW60" s="25"/>
      <c r="AX60" s="28" t="n">
        <v>151</v>
      </c>
      <c r="AY60" s="107" t="s">
        <v>74</v>
      </c>
      <c r="AZ60" s="107" t="s">
        <v>74</v>
      </c>
      <c r="BA60" s="107" t="s">
        <v>74</v>
      </c>
      <c r="BB60" s="31" t="n">
        <v>2562</v>
      </c>
      <c r="BC60" s="31" t="n">
        <v>1004</v>
      </c>
      <c r="BD60" s="31" t="n">
        <v>271528</v>
      </c>
      <c r="BE60" s="31" t="n">
        <v>103181</v>
      </c>
      <c r="BF60" s="31" t="n">
        <v>271528</v>
      </c>
      <c r="BG60" s="31" t="n">
        <v>151706</v>
      </c>
      <c r="BH60" s="28" t="s">
        <v>21</v>
      </c>
      <c r="BI60" s="29" t="s">
        <v>22</v>
      </c>
      <c r="BJ60" s="3"/>
      <c r="BK60" s="5"/>
      <c r="BL60" s="5"/>
    </row>
    <row r="61" customFormat="false" ht="24.75" hidden="false" customHeight="true" outlineLevel="0" collapsed="false">
      <c r="B61" s="28" t="s">
        <v>23</v>
      </c>
      <c r="C61" s="29" t="s">
        <v>22</v>
      </c>
      <c r="D61" s="31" t="n">
        <v>1149</v>
      </c>
      <c r="E61" s="31" t="n">
        <v>98</v>
      </c>
      <c r="F61" s="31" t="n">
        <v>116592</v>
      </c>
      <c r="G61" s="31" t="n">
        <v>12999</v>
      </c>
      <c r="H61" s="31" t="n">
        <v>648435</v>
      </c>
      <c r="I61" s="31" t="n">
        <v>108085</v>
      </c>
      <c r="J61" s="31" t="n">
        <v>7084</v>
      </c>
      <c r="K61" s="31" t="n">
        <v>1045</v>
      </c>
      <c r="L61" s="31" t="n">
        <v>496425</v>
      </c>
      <c r="M61" s="31" t="n">
        <v>23112</v>
      </c>
      <c r="N61" s="31" t="n">
        <v>30057</v>
      </c>
      <c r="O61" s="32" t="n">
        <v>1420</v>
      </c>
      <c r="P61" s="7"/>
      <c r="Q61" s="7"/>
      <c r="R61" s="28" t="n">
        <v>349776</v>
      </c>
      <c r="S61" s="31" t="n">
        <v>2432</v>
      </c>
      <c r="T61" s="31" t="n">
        <v>3638</v>
      </c>
      <c r="U61" s="31" t="n">
        <v>106</v>
      </c>
      <c r="V61" s="31" t="n">
        <v>8998</v>
      </c>
      <c r="W61" s="31" t="n">
        <v>18188</v>
      </c>
      <c r="X61" s="107" t="s">
        <v>74</v>
      </c>
      <c r="Y61" s="31" t="n">
        <v>191</v>
      </c>
      <c r="Z61" s="31" t="n">
        <v>38673</v>
      </c>
      <c r="AA61" s="107" t="s">
        <v>74</v>
      </c>
      <c r="AB61" s="31" t="n">
        <v>65284</v>
      </c>
      <c r="AC61" s="31" t="n">
        <v>19070</v>
      </c>
      <c r="AD61" s="28" t="s">
        <v>23</v>
      </c>
      <c r="AE61" s="29" t="s">
        <v>22</v>
      </c>
      <c r="AF61" s="5"/>
      <c r="AG61" s="5"/>
      <c r="AH61" s="28" t="s">
        <v>23</v>
      </c>
      <c r="AI61" s="29" t="s">
        <v>22</v>
      </c>
      <c r="AJ61" s="30" t="n">
        <v>131525</v>
      </c>
      <c r="AK61" s="107" t="s">
        <v>74</v>
      </c>
      <c r="AL61" s="31" t="n">
        <v>52648</v>
      </c>
      <c r="AM61" s="107" t="s">
        <v>74</v>
      </c>
      <c r="AN61" s="31" t="n">
        <v>184173</v>
      </c>
      <c r="AO61" s="31" t="n">
        <v>75251</v>
      </c>
      <c r="AP61" s="31" t="n">
        <v>14359</v>
      </c>
      <c r="AQ61" s="31" t="n">
        <v>3111</v>
      </c>
      <c r="AR61" s="31" t="n">
        <v>17422</v>
      </c>
      <c r="AS61" s="107" t="s">
        <v>74</v>
      </c>
      <c r="AT61" s="31" t="n">
        <v>1914</v>
      </c>
      <c r="AU61" s="211" t="s">
        <v>74</v>
      </c>
      <c r="AV61" s="25"/>
      <c r="AW61" s="25"/>
      <c r="AX61" s="28" t="n">
        <v>4595</v>
      </c>
      <c r="AY61" s="107" t="s">
        <v>74</v>
      </c>
      <c r="AZ61" s="31" t="n">
        <v>957</v>
      </c>
      <c r="BA61" s="107" t="s">
        <v>74</v>
      </c>
      <c r="BB61" s="31" t="n">
        <v>23356</v>
      </c>
      <c r="BC61" s="31" t="n">
        <v>10951</v>
      </c>
      <c r="BD61" s="31" t="n">
        <v>716208</v>
      </c>
      <c r="BE61" s="31" t="n">
        <v>272159</v>
      </c>
      <c r="BF61" s="31" t="n">
        <v>716208</v>
      </c>
      <c r="BG61" s="31" t="n">
        <v>529838</v>
      </c>
      <c r="BH61" s="28" t="s">
        <v>23</v>
      </c>
      <c r="BI61" s="29" t="s">
        <v>22</v>
      </c>
      <c r="BJ61" s="3"/>
      <c r="BK61" s="5"/>
      <c r="BL61" s="5"/>
    </row>
    <row r="62" customFormat="false" ht="24.75" hidden="false" customHeight="true" outlineLevel="0" collapsed="false">
      <c r="B62" s="28" t="s">
        <v>24</v>
      </c>
      <c r="C62" s="29" t="s">
        <v>22</v>
      </c>
      <c r="D62" s="31" t="n">
        <v>1590</v>
      </c>
      <c r="E62" s="31" t="n">
        <v>322</v>
      </c>
      <c r="F62" s="31" t="n">
        <v>178590</v>
      </c>
      <c r="G62" s="31" t="n">
        <v>21915</v>
      </c>
      <c r="H62" s="31" t="n">
        <v>850024</v>
      </c>
      <c r="I62" s="31" t="n">
        <v>196918</v>
      </c>
      <c r="J62" s="31" t="n">
        <v>10069</v>
      </c>
      <c r="K62" s="31" t="n">
        <v>2634</v>
      </c>
      <c r="L62" s="31" t="n">
        <v>665605</v>
      </c>
      <c r="M62" s="31" t="n">
        <v>31178</v>
      </c>
      <c r="N62" s="31" t="n">
        <v>39746</v>
      </c>
      <c r="O62" s="32" t="n">
        <v>1846</v>
      </c>
      <c r="P62" s="7"/>
      <c r="Q62" s="7"/>
      <c r="R62" s="28" t="n">
        <v>538949</v>
      </c>
      <c r="S62" s="31" t="n">
        <v>3546</v>
      </c>
      <c r="T62" s="31" t="n">
        <v>9009</v>
      </c>
      <c r="U62" s="31" t="n">
        <v>537</v>
      </c>
      <c r="V62" s="31" t="n">
        <v>19608</v>
      </c>
      <c r="W62" s="31" t="n">
        <v>30737</v>
      </c>
      <c r="X62" s="107" t="s">
        <v>74</v>
      </c>
      <c r="Y62" s="31" t="n">
        <v>2650</v>
      </c>
      <c r="Z62" s="31" t="n">
        <v>33916</v>
      </c>
      <c r="AA62" s="31" t="n">
        <v>530</v>
      </c>
      <c r="AB62" s="31" t="n">
        <v>87441</v>
      </c>
      <c r="AC62" s="31" t="n">
        <v>26370</v>
      </c>
      <c r="AD62" s="28" t="s">
        <v>24</v>
      </c>
      <c r="AE62" s="29" t="s">
        <v>22</v>
      </c>
      <c r="AF62" s="5"/>
      <c r="AG62" s="5"/>
      <c r="AH62" s="28" t="s">
        <v>24</v>
      </c>
      <c r="AI62" s="29" t="s">
        <v>22</v>
      </c>
      <c r="AJ62" s="30" t="n">
        <v>258611</v>
      </c>
      <c r="AK62" s="31" t="n">
        <v>530</v>
      </c>
      <c r="AL62" s="31" t="n">
        <v>112347</v>
      </c>
      <c r="AM62" s="31" t="n">
        <v>1060</v>
      </c>
      <c r="AN62" s="31" t="n">
        <v>372548</v>
      </c>
      <c r="AO62" s="31" t="n">
        <v>153465</v>
      </c>
      <c r="AP62" s="31" t="n">
        <v>35506</v>
      </c>
      <c r="AQ62" s="31" t="n">
        <v>9491</v>
      </c>
      <c r="AR62" s="31" t="n">
        <v>55644</v>
      </c>
      <c r="AS62" s="107" t="s">
        <v>74</v>
      </c>
      <c r="AT62" s="31" t="n">
        <v>3710</v>
      </c>
      <c r="AU62" s="211" t="s">
        <v>74</v>
      </c>
      <c r="AV62" s="25"/>
      <c r="AW62" s="25"/>
      <c r="AX62" s="28" t="n">
        <v>18017</v>
      </c>
      <c r="AY62" s="107" t="s">
        <v>74</v>
      </c>
      <c r="AZ62" s="31" t="n">
        <v>3710</v>
      </c>
      <c r="BA62" s="107" t="s">
        <v>74</v>
      </c>
      <c r="BB62" s="31" t="n">
        <v>69952</v>
      </c>
      <c r="BC62" s="31" t="n">
        <v>35713</v>
      </c>
      <c r="BD62" s="31" t="n">
        <v>893479</v>
      </c>
      <c r="BE62" s="31" t="n">
        <v>339522</v>
      </c>
      <c r="BF62" s="31" t="n">
        <v>893479</v>
      </c>
      <c r="BG62" s="31" t="n">
        <v>823456</v>
      </c>
      <c r="BH62" s="28" t="s">
        <v>24</v>
      </c>
      <c r="BI62" s="29" t="s">
        <v>22</v>
      </c>
      <c r="BJ62" s="3"/>
      <c r="BK62" s="5"/>
      <c r="BL62" s="5"/>
    </row>
    <row r="63" customFormat="false" ht="24.75" hidden="false" customHeight="true" outlineLevel="0" collapsed="false">
      <c r="B63" s="28" t="s">
        <v>25</v>
      </c>
      <c r="C63" s="29" t="s">
        <v>22</v>
      </c>
      <c r="D63" s="31" t="n">
        <v>1460</v>
      </c>
      <c r="E63" s="31" t="n">
        <v>406</v>
      </c>
      <c r="F63" s="31" t="n">
        <v>222700</v>
      </c>
      <c r="G63" s="31" t="n">
        <v>34431</v>
      </c>
      <c r="H63" s="31" t="n">
        <v>792227</v>
      </c>
      <c r="I63" s="31" t="n">
        <v>216089</v>
      </c>
      <c r="J63" s="31" t="n">
        <v>12413</v>
      </c>
      <c r="K63" s="31" t="n">
        <v>3331</v>
      </c>
      <c r="L63" s="31" t="n">
        <v>637432</v>
      </c>
      <c r="M63" s="31" t="n">
        <v>29932</v>
      </c>
      <c r="N63" s="31" t="n">
        <v>30667</v>
      </c>
      <c r="O63" s="32" t="n">
        <v>1481</v>
      </c>
      <c r="P63" s="7"/>
      <c r="Q63" s="7"/>
      <c r="R63" s="28" t="n">
        <v>563686</v>
      </c>
      <c r="S63" s="31" t="n">
        <v>3539</v>
      </c>
      <c r="T63" s="31" t="n">
        <v>5841</v>
      </c>
      <c r="U63" s="31" t="n">
        <v>171</v>
      </c>
      <c r="V63" s="31" t="n">
        <v>31597</v>
      </c>
      <c r="W63" s="31" t="n">
        <v>40359</v>
      </c>
      <c r="X63" s="107" t="s">
        <v>74</v>
      </c>
      <c r="Y63" s="31" t="n">
        <v>2390</v>
      </c>
      <c r="Z63" s="31" t="n">
        <v>25756</v>
      </c>
      <c r="AA63" s="107" t="s">
        <v>74</v>
      </c>
      <c r="AB63" s="31" t="n">
        <v>100032</v>
      </c>
      <c r="AC63" s="31" t="n">
        <v>31265</v>
      </c>
      <c r="AD63" s="28" t="s">
        <v>25</v>
      </c>
      <c r="AE63" s="29" t="s">
        <v>22</v>
      </c>
      <c r="AF63" s="5"/>
      <c r="AG63" s="5"/>
      <c r="AH63" s="28" t="s">
        <v>25</v>
      </c>
      <c r="AI63" s="29" t="s">
        <v>22</v>
      </c>
      <c r="AJ63" s="30" t="n">
        <v>260668</v>
      </c>
      <c r="AK63" s="31" t="n">
        <v>2190</v>
      </c>
      <c r="AL63" s="31" t="n">
        <v>156255</v>
      </c>
      <c r="AM63" s="31" t="n">
        <v>4381</v>
      </c>
      <c r="AN63" s="31" t="n">
        <v>423494</v>
      </c>
      <c r="AO63" s="31" t="n">
        <v>179291</v>
      </c>
      <c r="AP63" s="31" t="n">
        <v>28476</v>
      </c>
      <c r="AQ63" s="31" t="n">
        <v>7820</v>
      </c>
      <c r="AR63" s="31" t="n">
        <v>67905</v>
      </c>
      <c r="AS63" s="31" t="n">
        <v>2921</v>
      </c>
      <c r="AT63" s="31" t="n">
        <v>16794</v>
      </c>
      <c r="AU63" s="211" t="s">
        <v>74</v>
      </c>
      <c r="AV63" s="25"/>
      <c r="AW63" s="25"/>
      <c r="AX63" s="28" t="n">
        <v>33583</v>
      </c>
      <c r="AY63" s="31" t="n">
        <v>1460</v>
      </c>
      <c r="AZ63" s="31" t="n">
        <v>7302</v>
      </c>
      <c r="BA63" s="107" t="s">
        <v>74</v>
      </c>
      <c r="BB63" s="31" t="n">
        <v>95650</v>
      </c>
      <c r="BC63" s="31" t="n">
        <v>60901</v>
      </c>
      <c r="BD63" s="31" t="n">
        <v>816322</v>
      </c>
      <c r="BE63" s="31" t="n">
        <v>310202</v>
      </c>
      <c r="BF63" s="31" t="n">
        <v>816322</v>
      </c>
      <c r="BG63" s="31" t="n">
        <v>878860</v>
      </c>
      <c r="BH63" s="28" t="s">
        <v>25</v>
      </c>
      <c r="BI63" s="29" t="s">
        <v>22</v>
      </c>
      <c r="BJ63" s="3"/>
      <c r="BK63" s="5"/>
      <c r="BL63" s="5"/>
    </row>
    <row r="64" customFormat="false" ht="24.75" hidden="false" customHeight="true" outlineLevel="0" collapsed="false">
      <c r="B64" s="28" t="s">
        <v>26</v>
      </c>
      <c r="C64" s="29" t="s">
        <v>22</v>
      </c>
      <c r="D64" s="31" t="n">
        <v>377</v>
      </c>
      <c r="E64" s="31" t="n">
        <v>3</v>
      </c>
      <c r="F64" s="31" t="n">
        <v>131803</v>
      </c>
      <c r="G64" s="31" t="n">
        <v>19793</v>
      </c>
      <c r="H64" s="31" t="n">
        <v>494450</v>
      </c>
      <c r="I64" s="31" t="n">
        <v>182430</v>
      </c>
      <c r="J64" s="31" t="n">
        <v>13180</v>
      </c>
      <c r="K64" s="31" t="n">
        <v>5410</v>
      </c>
      <c r="L64" s="31" t="n">
        <v>414238</v>
      </c>
      <c r="M64" s="31" t="n">
        <v>19531</v>
      </c>
      <c r="N64" s="31" t="n">
        <v>36905</v>
      </c>
      <c r="O64" s="32" t="n">
        <v>1765</v>
      </c>
      <c r="P64" s="7"/>
      <c r="Q64" s="7"/>
      <c r="R64" s="28" t="n">
        <v>334403</v>
      </c>
      <c r="S64" s="31" t="n">
        <v>2363</v>
      </c>
      <c r="T64" s="31" t="n">
        <v>7532</v>
      </c>
      <c r="U64" s="31" t="n">
        <v>416</v>
      </c>
      <c r="V64" s="31" t="n">
        <v>20335</v>
      </c>
      <c r="W64" s="31" t="n">
        <v>20712</v>
      </c>
      <c r="X64" s="107" t="s">
        <v>74</v>
      </c>
      <c r="Y64" s="31" t="n">
        <v>2636</v>
      </c>
      <c r="Z64" s="31" t="n">
        <v>23348</v>
      </c>
      <c r="AA64" s="31" t="n">
        <v>753</v>
      </c>
      <c r="AB64" s="31" t="n">
        <v>67408</v>
      </c>
      <c r="AC64" s="31" t="n">
        <v>21258</v>
      </c>
      <c r="AD64" s="28" t="s">
        <v>26</v>
      </c>
      <c r="AE64" s="29" t="s">
        <v>22</v>
      </c>
      <c r="AF64" s="5"/>
      <c r="AG64" s="5"/>
      <c r="AH64" s="28" t="s">
        <v>26</v>
      </c>
      <c r="AI64" s="29" t="s">
        <v>22</v>
      </c>
      <c r="AJ64" s="30" t="n">
        <v>164190</v>
      </c>
      <c r="AK64" s="31" t="n">
        <v>1506</v>
      </c>
      <c r="AL64" s="31" t="n">
        <v>78329</v>
      </c>
      <c r="AM64" s="31" t="n">
        <v>1506</v>
      </c>
      <c r="AN64" s="31" t="n">
        <v>245531</v>
      </c>
      <c r="AO64" s="31" t="n">
        <v>102339</v>
      </c>
      <c r="AP64" s="31" t="n">
        <v>15816</v>
      </c>
      <c r="AQ64" s="31" t="n">
        <v>4214</v>
      </c>
      <c r="AR64" s="31" t="n">
        <v>71174</v>
      </c>
      <c r="AS64" s="31" t="n">
        <v>2636</v>
      </c>
      <c r="AT64" s="31" t="n">
        <v>15816</v>
      </c>
      <c r="AU64" s="211" t="s">
        <v>74</v>
      </c>
      <c r="AV64" s="25"/>
      <c r="AW64" s="25"/>
      <c r="AX64" s="28" t="n">
        <v>28620</v>
      </c>
      <c r="AY64" s="31" t="n">
        <v>1506</v>
      </c>
      <c r="AZ64" s="31" t="n">
        <v>7155</v>
      </c>
      <c r="BA64" s="107" t="s">
        <v>74</v>
      </c>
      <c r="BB64" s="31" t="n">
        <v>84354</v>
      </c>
      <c r="BC64" s="31" t="n">
        <v>58494</v>
      </c>
      <c r="BD64" s="31" t="n">
        <v>512902</v>
      </c>
      <c r="BE64" s="31" t="n">
        <v>194903</v>
      </c>
      <c r="BF64" s="31" t="n">
        <v>512902</v>
      </c>
      <c r="BG64" s="31" t="n">
        <v>612919</v>
      </c>
      <c r="BH64" s="28" t="s">
        <v>26</v>
      </c>
      <c r="BI64" s="29" t="s">
        <v>22</v>
      </c>
      <c r="BJ64" s="3"/>
      <c r="BK64" s="5"/>
      <c r="BL64" s="5"/>
    </row>
    <row r="65" customFormat="false" ht="24.75" hidden="false" customHeight="true" outlineLevel="0" collapsed="false">
      <c r="B65" s="28" t="s">
        <v>27</v>
      </c>
      <c r="C65" s="29" t="s">
        <v>22</v>
      </c>
      <c r="D65" s="31" t="n">
        <v>1475</v>
      </c>
      <c r="E65" s="31" t="n">
        <v>274</v>
      </c>
      <c r="F65" s="31" t="n">
        <v>180556</v>
      </c>
      <c r="G65" s="31" t="n">
        <v>32623</v>
      </c>
      <c r="H65" s="31" t="n">
        <v>629881</v>
      </c>
      <c r="I65" s="31" t="n">
        <v>237486</v>
      </c>
      <c r="J65" s="31" t="n">
        <v>24192</v>
      </c>
      <c r="K65" s="31" t="n">
        <v>9194</v>
      </c>
      <c r="L65" s="31" t="n">
        <v>538423</v>
      </c>
      <c r="M65" s="31" t="n">
        <v>25812</v>
      </c>
      <c r="N65" s="31" t="n">
        <v>69626</v>
      </c>
      <c r="O65" s="32" t="n">
        <v>3310</v>
      </c>
      <c r="P65" s="7"/>
      <c r="Q65" s="7"/>
      <c r="R65" s="28" t="n">
        <v>455815</v>
      </c>
      <c r="S65" s="31" t="n">
        <v>3276</v>
      </c>
      <c r="T65" s="31" t="n">
        <v>10916</v>
      </c>
      <c r="U65" s="31" t="n">
        <v>495</v>
      </c>
      <c r="V65" s="31" t="n">
        <v>25372</v>
      </c>
      <c r="W65" s="31" t="n">
        <v>29798</v>
      </c>
      <c r="X65" s="107" t="s">
        <v>74</v>
      </c>
      <c r="Y65" s="31" t="n">
        <v>4425</v>
      </c>
      <c r="Z65" s="31" t="n">
        <v>26552</v>
      </c>
      <c r="AA65" s="31" t="n">
        <v>885</v>
      </c>
      <c r="AB65" s="31" t="n">
        <v>84377</v>
      </c>
      <c r="AC65" s="31" t="n">
        <v>27151</v>
      </c>
      <c r="AD65" s="28" t="s">
        <v>27</v>
      </c>
      <c r="AE65" s="29" t="s">
        <v>22</v>
      </c>
      <c r="AF65" s="5"/>
      <c r="AG65" s="5"/>
      <c r="AH65" s="28" t="s">
        <v>27</v>
      </c>
      <c r="AI65" s="29" t="s">
        <v>22</v>
      </c>
      <c r="AJ65" s="30" t="n">
        <v>215960</v>
      </c>
      <c r="AK65" s="31" t="n">
        <v>1770</v>
      </c>
      <c r="AL65" s="31" t="n">
        <v>57825</v>
      </c>
      <c r="AM65" s="31" t="n">
        <v>2950</v>
      </c>
      <c r="AN65" s="31" t="n">
        <v>278505</v>
      </c>
      <c r="AO65" s="31" t="n">
        <v>113561</v>
      </c>
      <c r="AP65" s="31" t="n">
        <v>33633</v>
      </c>
      <c r="AQ65" s="31" t="n">
        <v>8494</v>
      </c>
      <c r="AR65" s="31" t="n">
        <v>139842</v>
      </c>
      <c r="AS65" s="31" t="n">
        <v>5310</v>
      </c>
      <c r="AT65" s="31" t="n">
        <v>48384</v>
      </c>
      <c r="AU65" s="211" t="s">
        <v>74</v>
      </c>
      <c r="AV65" s="25"/>
      <c r="AW65" s="25"/>
      <c r="AX65" s="28" t="n">
        <v>58744</v>
      </c>
      <c r="AY65" s="31" t="n">
        <v>2655</v>
      </c>
      <c r="AZ65" s="31" t="n">
        <v>12391</v>
      </c>
      <c r="BA65" s="107" t="s">
        <v>74</v>
      </c>
      <c r="BB65" s="31" t="n">
        <v>166182</v>
      </c>
      <c r="BC65" s="31" t="n">
        <v>126429</v>
      </c>
      <c r="BD65" s="31" t="n">
        <v>654073</v>
      </c>
      <c r="BE65" s="31" t="n">
        <v>248548</v>
      </c>
      <c r="BF65" s="31" t="n">
        <v>654073</v>
      </c>
      <c r="BG65" s="31" t="n">
        <v>836654</v>
      </c>
      <c r="BH65" s="28" t="s">
        <v>27</v>
      </c>
      <c r="BI65" s="29" t="s">
        <v>22</v>
      </c>
      <c r="BJ65" s="3"/>
      <c r="BK65" s="5"/>
      <c r="BL65" s="5"/>
    </row>
    <row r="66" customFormat="false" ht="24.75" hidden="false" customHeight="true" outlineLevel="0" collapsed="false">
      <c r="B66" s="28" t="s">
        <v>28</v>
      </c>
      <c r="C66" s="29" t="s">
        <v>22</v>
      </c>
      <c r="D66" s="31" t="n">
        <v>341</v>
      </c>
      <c r="E66" s="31" t="n">
        <v>363</v>
      </c>
      <c r="F66" s="31" t="n">
        <v>117228</v>
      </c>
      <c r="G66" s="31" t="n">
        <v>25276</v>
      </c>
      <c r="H66" s="31" t="n">
        <v>423590</v>
      </c>
      <c r="I66" s="31" t="n">
        <v>212128</v>
      </c>
      <c r="J66" s="31" t="n">
        <v>26240</v>
      </c>
      <c r="K66" s="31" t="n">
        <v>10511</v>
      </c>
      <c r="L66" s="31" t="n">
        <v>373836</v>
      </c>
      <c r="M66" s="31" t="n">
        <v>18088</v>
      </c>
      <c r="N66" s="31" t="n">
        <v>63385</v>
      </c>
      <c r="O66" s="32" t="n">
        <v>3080</v>
      </c>
      <c r="P66" s="7"/>
      <c r="Q66" s="7"/>
      <c r="R66" s="28" t="n">
        <v>308065</v>
      </c>
      <c r="S66" s="31" t="n">
        <v>2276</v>
      </c>
      <c r="T66" s="31" t="n">
        <v>9201</v>
      </c>
      <c r="U66" s="31" t="n">
        <v>698</v>
      </c>
      <c r="V66" s="31" t="n">
        <v>14654</v>
      </c>
      <c r="W66" s="31" t="n">
        <v>24195</v>
      </c>
      <c r="X66" s="107" t="s">
        <v>74</v>
      </c>
      <c r="Y66" s="31" t="n">
        <v>4771</v>
      </c>
      <c r="Z66" s="31" t="n">
        <v>14313</v>
      </c>
      <c r="AA66" s="31" t="n">
        <v>1363</v>
      </c>
      <c r="AB66" s="31" t="n">
        <v>55547</v>
      </c>
      <c r="AC66" s="31" t="n">
        <v>18297</v>
      </c>
      <c r="AD66" s="28" t="s">
        <v>28</v>
      </c>
      <c r="AE66" s="29" t="s">
        <v>22</v>
      </c>
      <c r="AF66" s="5"/>
      <c r="AG66" s="5"/>
      <c r="AH66" s="28" t="s">
        <v>28</v>
      </c>
      <c r="AI66" s="29" t="s">
        <v>22</v>
      </c>
      <c r="AJ66" s="30" t="n">
        <v>138357</v>
      </c>
      <c r="AK66" s="31" t="n">
        <v>1704</v>
      </c>
      <c r="AL66" s="31" t="n">
        <v>31011</v>
      </c>
      <c r="AM66" s="31" t="n">
        <v>1363</v>
      </c>
      <c r="AN66" s="31" t="n">
        <v>172435</v>
      </c>
      <c r="AO66" s="31" t="n">
        <v>69836</v>
      </c>
      <c r="AP66" s="31" t="n">
        <v>17380</v>
      </c>
      <c r="AQ66" s="31" t="n">
        <v>4635</v>
      </c>
      <c r="AR66" s="31" t="n">
        <v>149262</v>
      </c>
      <c r="AS66" s="31" t="n">
        <v>2045</v>
      </c>
      <c r="AT66" s="31" t="n">
        <v>56910</v>
      </c>
      <c r="AU66" s="32" t="n">
        <v>1363</v>
      </c>
      <c r="AV66" s="25"/>
      <c r="AW66" s="25"/>
      <c r="AX66" s="28" t="n">
        <v>42936</v>
      </c>
      <c r="AY66" s="31" t="n">
        <v>2385</v>
      </c>
      <c r="AZ66" s="31" t="n">
        <v>9201</v>
      </c>
      <c r="BA66" s="107" t="s">
        <v>74</v>
      </c>
      <c r="BB66" s="31" t="n">
        <v>143127</v>
      </c>
      <c r="BC66" s="31" t="n">
        <v>123920</v>
      </c>
      <c r="BD66" s="31" t="n">
        <v>438925</v>
      </c>
      <c r="BE66" s="31" t="n">
        <v>166792</v>
      </c>
      <c r="BF66" s="31" t="n">
        <v>438925</v>
      </c>
      <c r="BG66" s="31" t="n">
        <v>655899</v>
      </c>
      <c r="BH66" s="28" t="s">
        <v>28</v>
      </c>
      <c r="BI66" s="29" t="s">
        <v>22</v>
      </c>
      <c r="BJ66" s="3"/>
      <c r="BK66" s="5"/>
      <c r="BL66" s="5"/>
    </row>
    <row r="67" customFormat="false" ht="24.75" hidden="false" customHeight="true" outlineLevel="0" collapsed="false">
      <c r="B67" s="28" t="s">
        <v>29</v>
      </c>
      <c r="C67" s="29" t="s">
        <v>22</v>
      </c>
      <c r="D67" s="31" t="n">
        <v>604</v>
      </c>
      <c r="E67" s="31" t="n">
        <v>1078</v>
      </c>
      <c r="F67" s="31" t="n">
        <v>88434</v>
      </c>
      <c r="G67" s="31" t="n">
        <v>21059</v>
      </c>
      <c r="H67" s="31" t="n">
        <v>318725</v>
      </c>
      <c r="I67" s="31" t="n">
        <v>190032</v>
      </c>
      <c r="J67" s="31" t="n">
        <v>25957</v>
      </c>
      <c r="K67" s="31" t="n">
        <v>13101</v>
      </c>
      <c r="L67" s="31" t="n">
        <v>291259</v>
      </c>
      <c r="M67" s="31" t="n">
        <v>14188</v>
      </c>
      <c r="N67" s="31" t="n">
        <v>54630</v>
      </c>
      <c r="O67" s="32" t="n">
        <v>2652</v>
      </c>
      <c r="P67" s="7"/>
      <c r="Q67" s="7"/>
      <c r="R67" s="28" t="n">
        <v>244477</v>
      </c>
      <c r="S67" s="31" t="n">
        <v>1748</v>
      </c>
      <c r="T67" s="31" t="n">
        <v>6640</v>
      </c>
      <c r="U67" s="31" t="n">
        <v>794</v>
      </c>
      <c r="V67" s="31" t="n">
        <v>10866</v>
      </c>
      <c r="W67" s="31" t="n">
        <v>9658</v>
      </c>
      <c r="X67" s="107" t="s">
        <v>74</v>
      </c>
      <c r="Y67" s="107" t="s">
        <v>74</v>
      </c>
      <c r="Z67" s="31" t="n">
        <v>3924</v>
      </c>
      <c r="AA67" s="107" t="s">
        <v>74</v>
      </c>
      <c r="AB67" s="31" t="n">
        <v>24448</v>
      </c>
      <c r="AC67" s="31" t="n">
        <v>8014</v>
      </c>
      <c r="AD67" s="28" t="s">
        <v>29</v>
      </c>
      <c r="AE67" s="29" t="s">
        <v>22</v>
      </c>
      <c r="AF67" s="5"/>
      <c r="AG67" s="5"/>
      <c r="AH67" s="28" t="s">
        <v>29</v>
      </c>
      <c r="AI67" s="29" t="s">
        <v>22</v>
      </c>
      <c r="AJ67" s="30" t="n">
        <v>102922</v>
      </c>
      <c r="AK67" s="31" t="n">
        <v>302</v>
      </c>
      <c r="AL67" s="31" t="n">
        <v>16600</v>
      </c>
      <c r="AM67" s="31" t="n">
        <v>905</v>
      </c>
      <c r="AN67" s="31" t="n">
        <v>120729</v>
      </c>
      <c r="AO67" s="31" t="n">
        <v>48050</v>
      </c>
      <c r="AP67" s="31" t="n">
        <v>9357</v>
      </c>
      <c r="AQ67" s="31" t="n">
        <v>2659</v>
      </c>
      <c r="AR67" s="31" t="n">
        <v>117711</v>
      </c>
      <c r="AS67" s="31" t="n">
        <v>1207</v>
      </c>
      <c r="AT67" s="31" t="n">
        <v>51612</v>
      </c>
      <c r="AU67" s="211" t="s">
        <v>74</v>
      </c>
      <c r="AV67" s="25"/>
      <c r="AW67" s="25"/>
      <c r="AX67" s="28" t="n">
        <v>34102</v>
      </c>
      <c r="AY67" s="31" t="n">
        <v>2113</v>
      </c>
      <c r="AZ67" s="31" t="n">
        <v>6640</v>
      </c>
      <c r="BA67" s="31" t="n">
        <v>302</v>
      </c>
      <c r="BB67" s="31" t="n">
        <v>113183</v>
      </c>
      <c r="BC67" s="31" t="n">
        <v>101480</v>
      </c>
      <c r="BD67" s="31" t="n">
        <v>330798</v>
      </c>
      <c r="BE67" s="31" t="n">
        <v>125703</v>
      </c>
      <c r="BF67" s="31" t="n">
        <v>330798</v>
      </c>
      <c r="BG67" s="31" t="n">
        <v>530557</v>
      </c>
      <c r="BH67" s="28" t="s">
        <v>29</v>
      </c>
      <c r="BI67" s="29" t="s">
        <v>22</v>
      </c>
      <c r="BJ67" s="3"/>
      <c r="BK67" s="5"/>
      <c r="BL67" s="5"/>
    </row>
    <row r="68" customFormat="false" ht="24.75" hidden="false" customHeight="true" outlineLevel="0" collapsed="false">
      <c r="B68" s="28" t="s">
        <v>30</v>
      </c>
      <c r="C68" s="29" t="s">
        <v>22</v>
      </c>
      <c r="D68" s="31" t="n">
        <v>751</v>
      </c>
      <c r="E68" s="31" t="n">
        <v>191</v>
      </c>
      <c r="F68" s="31" t="n">
        <v>71107</v>
      </c>
      <c r="G68" s="31" t="n">
        <v>17099</v>
      </c>
      <c r="H68" s="31" t="n">
        <v>259139</v>
      </c>
      <c r="I68" s="31" t="n">
        <v>176275</v>
      </c>
      <c r="J68" s="31" t="n">
        <v>19529</v>
      </c>
      <c r="K68" s="31" t="n">
        <v>9526</v>
      </c>
      <c r="L68" s="31" t="n">
        <v>238358</v>
      </c>
      <c r="M68" s="31" t="n">
        <v>11576</v>
      </c>
      <c r="N68" s="31" t="n">
        <v>56585</v>
      </c>
      <c r="O68" s="32" t="n">
        <v>2754</v>
      </c>
      <c r="P68" s="7"/>
      <c r="Q68" s="7"/>
      <c r="R68" s="28" t="n">
        <v>191788</v>
      </c>
      <c r="S68" s="31" t="n">
        <v>1347</v>
      </c>
      <c r="T68" s="31" t="n">
        <v>5508</v>
      </c>
      <c r="U68" s="31" t="n">
        <v>447</v>
      </c>
      <c r="V68" s="31" t="n">
        <v>10265</v>
      </c>
      <c r="W68" s="31" t="n">
        <v>8763</v>
      </c>
      <c r="X68" s="107" t="s">
        <v>74</v>
      </c>
      <c r="Y68" s="107" t="s">
        <v>74</v>
      </c>
      <c r="Z68" s="31" t="n">
        <v>2754</v>
      </c>
      <c r="AA68" s="107" t="s">
        <v>74</v>
      </c>
      <c r="AB68" s="31" t="n">
        <v>21782</v>
      </c>
      <c r="AC68" s="31" t="n">
        <v>7216</v>
      </c>
      <c r="AD68" s="28" t="s">
        <v>30</v>
      </c>
      <c r="AE68" s="29" t="s">
        <v>22</v>
      </c>
      <c r="AF68" s="5"/>
      <c r="AG68" s="5"/>
      <c r="AH68" s="28" t="s">
        <v>30</v>
      </c>
      <c r="AI68" s="29" t="s">
        <v>22</v>
      </c>
      <c r="AJ68" s="30" t="n">
        <v>87631</v>
      </c>
      <c r="AK68" s="31" t="n">
        <v>250</v>
      </c>
      <c r="AL68" s="31" t="n">
        <v>11017</v>
      </c>
      <c r="AM68" s="31" t="n">
        <v>250</v>
      </c>
      <c r="AN68" s="31" t="n">
        <v>99148</v>
      </c>
      <c r="AO68" s="31" t="n">
        <v>38978</v>
      </c>
      <c r="AP68" s="31" t="n">
        <v>8262</v>
      </c>
      <c r="AQ68" s="31" t="n">
        <v>2201</v>
      </c>
      <c r="AR68" s="31" t="n">
        <v>125939</v>
      </c>
      <c r="AS68" s="31" t="n">
        <v>2253</v>
      </c>
      <c r="AT68" s="31" t="n">
        <v>60841</v>
      </c>
      <c r="AU68" s="211" t="s">
        <v>74</v>
      </c>
      <c r="AV68" s="25"/>
      <c r="AW68" s="25"/>
      <c r="AX68" s="28" t="n">
        <v>22279</v>
      </c>
      <c r="AY68" s="31" t="n">
        <v>2253</v>
      </c>
      <c r="AZ68" s="31" t="n">
        <v>8763</v>
      </c>
      <c r="BA68" s="107" t="s">
        <v>74</v>
      </c>
      <c r="BB68" s="31" t="n">
        <v>118427</v>
      </c>
      <c r="BC68" s="31" t="n">
        <v>104892</v>
      </c>
      <c r="BD68" s="31" t="n">
        <v>266901</v>
      </c>
      <c r="BE68" s="31" t="n">
        <v>101422</v>
      </c>
      <c r="BF68" s="31" t="n">
        <v>266901</v>
      </c>
      <c r="BG68" s="31" t="n">
        <v>473922</v>
      </c>
      <c r="BH68" s="28" t="s">
        <v>30</v>
      </c>
      <c r="BI68" s="29" t="s">
        <v>22</v>
      </c>
      <c r="BJ68" s="3"/>
      <c r="BK68" s="5"/>
      <c r="BL68" s="5"/>
    </row>
    <row r="69" customFormat="false" ht="24.75" hidden="false" customHeight="true" outlineLevel="0" collapsed="false">
      <c r="B69" s="28" t="s">
        <v>31</v>
      </c>
      <c r="C69" s="29" t="s">
        <v>22</v>
      </c>
      <c r="D69" s="31" t="n">
        <v>391</v>
      </c>
      <c r="E69" s="31" t="n">
        <v>690</v>
      </c>
      <c r="F69" s="31" t="n">
        <v>59361</v>
      </c>
      <c r="G69" s="31" t="n">
        <v>15387</v>
      </c>
      <c r="H69" s="31" t="n">
        <v>202102</v>
      </c>
      <c r="I69" s="31" t="n">
        <v>145093</v>
      </c>
      <c r="J69" s="31" t="n">
        <v>15231</v>
      </c>
      <c r="K69" s="31" t="n">
        <v>8247</v>
      </c>
      <c r="L69" s="31" t="n">
        <v>182380</v>
      </c>
      <c r="M69" s="31" t="n">
        <v>8896</v>
      </c>
      <c r="N69" s="31" t="n">
        <v>43545</v>
      </c>
      <c r="O69" s="32" t="n">
        <v>2106</v>
      </c>
      <c r="P69" s="7"/>
      <c r="Q69" s="7"/>
      <c r="R69" s="28" t="n">
        <v>148794</v>
      </c>
      <c r="S69" s="31" t="n">
        <v>1036</v>
      </c>
      <c r="T69" s="31" t="n">
        <v>7420</v>
      </c>
      <c r="U69" s="31" t="n">
        <v>945</v>
      </c>
      <c r="V69" s="31" t="n">
        <v>6444</v>
      </c>
      <c r="W69" s="31" t="n">
        <v>5858</v>
      </c>
      <c r="X69" s="107" t="s">
        <v>74</v>
      </c>
      <c r="Y69" s="107" t="s">
        <v>74</v>
      </c>
      <c r="Z69" s="31" t="n">
        <v>1562</v>
      </c>
      <c r="AA69" s="107" t="s">
        <v>74</v>
      </c>
      <c r="AB69" s="31" t="n">
        <v>13864</v>
      </c>
      <c r="AC69" s="31" t="n">
        <v>4581</v>
      </c>
      <c r="AD69" s="28" t="s">
        <v>31</v>
      </c>
      <c r="AE69" s="29" t="s">
        <v>22</v>
      </c>
      <c r="AF69" s="5"/>
      <c r="AG69" s="5"/>
      <c r="AH69" s="28" t="s">
        <v>31</v>
      </c>
      <c r="AI69" s="29" t="s">
        <v>22</v>
      </c>
      <c r="AJ69" s="30" t="n">
        <v>68734</v>
      </c>
      <c r="AK69" s="31" t="n">
        <v>976</v>
      </c>
      <c r="AL69" s="31" t="n">
        <v>8787</v>
      </c>
      <c r="AM69" s="31" t="n">
        <v>586</v>
      </c>
      <c r="AN69" s="31" t="n">
        <v>79083</v>
      </c>
      <c r="AO69" s="31" t="n">
        <v>31536</v>
      </c>
      <c r="AP69" s="31" t="n">
        <v>6249</v>
      </c>
      <c r="AQ69" s="31" t="n">
        <v>1468</v>
      </c>
      <c r="AR69" s="31" t="n">
        <v>82208</v>
      </c>
      <c r="AS69" s="31" t="n">
        <v>1367</v>
      </c>
      <c r="AT69" s="31" t="n">
        <v>49207</v>
      </c>
      <c r="AU69" s="211" t="s">
        <v>74</v>
      </c>
      <c r="AV69" s="25"/>
      <c r="AW69" s="25"/>
      <c r="AX69" s="28" t="n">
        <v>23438</v>
      </c>
      <c r="AY69" s="31" t="n">
        <v>1172</v>
      </c>
      <c r="AZ69" s="31" t="n">
        <v>6053</v>
      </c>
      <c r="BA69" s="31" t="n">
        <v>195</v>
      </c>
      <c r="BB69" s="31" t="n">
        <v>86896</v>
      </c>
      <c r="BC69" s="31" t="n">
        <v>79696</v>
      </c>
      <c r="BD69" s="31" t="n">
        <v>209327</v>
      </c>
      <c r="BE69" s="31" t="n">
        <v>79544</v>
      </c>
      <c r="BF69" s="31" t="n">
        <v>209327</v>
      </c>
      <c r="BG69" s="31" t="n">
        <v>379226</v>
      </c>
      <c r="BH69" s="28" t="s">
        <v>31</v>
      </c>
      <c r="BI69" s="29" t="s">
        <v>22</v>
      </c>
      <c r="BJ69" s="3"/>
      <c r="BK69" s="5"/>
      <c r="BL69" s="5"/>
    </row>
    <row r="70" customFormat="false" ht="24.75" hidden="false" customHeight="true" outlineLevel="0" collapsed="false">
      <c r="B70" s="28" t="s">
        <v>32</v>
      </c>
      <c r="C70" s="29" t="s">
        <v>22</v>
      </c>
      <c r="D70" s="31" t="n">
        <v>383</v>
      </c>
      <c r="E70" s="31" t="n">
        <v>65</v>
      </c>
      <c r="F70" s="31" t="n">
        <v>86924</v>
      </c>
      <c r="G70" s="31" t="n">
        <v>25876</v>
      </c>
      <c r="H70" s="31" t="n">
        <v>272261</v>
      </c>
      <c r="I70" s="31" t="n">
        <v>210479</v>
      </c>
      <c r="J70" s="31" t="n">
        <v>22401</v>
      </c>
      <c r="K70" s="31" t="n">
        <v>13301</v>
      </c>
      <c r="L70" s="31" t="n">
        <v>246030</v>
      </c>
      <c r="M70" s="31" t="n">
        <v>12072</v>
      </c>
      <c r="N70" s="31" t="n">
        <v>55907</v>
      </c>
      <c r="O70" s="32" t="n">
        <v>2712</v>
      </c>
      <c r="P70" s="7"/>
      <c r="Q70" s="7"/>
      <c r="R70" s="28" t="n">
        <v>206972</v>
      </c>
      <c r="S70" s="31" t="n">
        <v>1450</v>
      </c>
      <c r="T70" s="31" t="n">
        <v>8233</v>
      </c>
      <c r="U70" s="31" t="n">
        <v>616</v>
      </c>
      <c r="V70" s="31" t="n">
        <v>11105</v>
      </c>
      <c r="W70" s="31" t="n">
        <v>6893</v>
      </c>
      <c r="X70" s="107" t="s">
        <v>74</v>
      </c>
      <c r="Y70" s="107" t="s">
        <v>74</v>
      </c>
      <c r="Z70" s="31" t="n">
        <v>1340</v>
      </c>
      <c r="AA70" s="107" t="s">
        <v>74</v>
      </c>
      <c r="AB70" s="31" t="n">
        <v>19338</v>
      </c>
      <c r="AC70" s="31" t="n">
        <v>6665</v>
      </c>
      <c r="AD70" s="28" t="s">
        <v>32</v>
      </c>
      <c r="AE70" s="29" t="s">
        <v>22</v>
      </c>
      <c r="AF70" s="5"/>
      <c r="AG70" s="5"/>
      <c r="AH70" s="28" t="s">
        <v>32</v>
      </c>
      <c r="AI70" s="29" t="s">
        <v>22</v>
      </c>
      <c r="AJ70" s="30" t="n">
        <v>101475</v>
      </c>
      <c r="AK70" s="31" t="n">
        <v>766</v>
      </c>
      <c r="AL70" s="31" t="n">
        <v>9956</v>
      </c>
      <c r="AM70" s="31" t="n">
        <v>383</v>
      </c>
      <c r="AN70" s="31" t="n">
        <v>112580</v>
      </c>
      <c r="AO70" s="31" t="n">
        <v>44216</v>
      </c>
      <c r="AP70" s="31" t="n">
        <v>7850</v>
      </c>
      <c r="AQ70" s="31" t="n">
        <v>2020</v>
      </c>
      <c r="AR70" s="31" t="n">
        <v>118899</v>
      </c>
      <c r="AS70" s="31" t="n">
        <v>1915</v>
      </c>
      <c r="AT70" s="31" t="n">
        <v>73139</v>
      </c>
      <c r="AU70" s="32" t="n">
        <v>957</v>
      </c>
      <c r="AV70" s="25"/>
      <c r="AW70" s="25"/>
      <c r="AX70" s="28" t="n">
        <v>23542</v>
      </c>
      <c r="AY70" s="31" t="n">
        <v>3638</v>
      </c>
      <c r="AZ70" s="31" t="n">
        <v>8616</v>
      </c>
      <c r="BA70" s="31" t="n">
        <v>191</v>
      </c>
      <c r="BB70" s="31" t="n">
        <v>124258</v>
      </c>
      <c r="BC70" s="31" t="n">
        <v>111395</v>
      </c>
      <c r="BD70" s="31" t="n">
        <v>283557</v>
      </c>
      <c r="BE70" s="31" t="n">
        <v>107752</v>
      </c>
      <c r="BF70" s="31" t="n">
        <v>283557</v>
      </c>
      <c r="BG70" s="31" t="n">
        <v>538618</v>
      </c>
      <c r="BH70" s="28" t="s">
        <v>32</v>
      </c>
      <c r="BI70" s="29" t="s">
        <v>22</v>
      </c>
      <c r="BJ70" s="3"/>
      <c r="BK70" s="5"/>
      <c r="BL70" s="5"/>
    </row>
    <row r="71" customFormat="false" ht="24.75" hidden="false" customHeight="true" outlineLevel="0" collapsed="false">
      <c r="B71" s="28" t="s">
        <v>33</v>
      </c>
      <c r="C71" s="29" t="s">
        <v>22</v>
      </c>
      <c r="D71" s="31" t="n">
        <v>341</v>
      </c>
      <c r="E71" s="31" t="n">
        <v>387</v>
      </c>
      <c r="F71" s="31" t="n">
        <v>51906</v>
      </c>
      <c r="G71" s="31" t="n">
        <v>15490</v>
      </c>
      <c r="H71" s="31" t="n">
        <v>176035</v>
      </c>
      <c r="I71" s="31" t="n">
        <v>145575</v>
      </c>
      <c r="J71" s="31" t="n">
        <v>18269</v>
      </c>
      <c r="K71" s="31" t="n">
        <v>9521</v>
      </c>
      <c r="L71" s="31" t="n">
        <v>158449</v>
      </c>
      <c r="M71" s="31" t="n">
        <v>7760</v>
      </c>
      <c r="N71" s="31" t="n">
        <v>37222</v>
      </c>
      <c r="O71" s="32" t="n">
        <v>1808</v>
      </c>
      <c r="P71" s="7"/>
      <c r="Q71" s="7"/>
      <c r="R71" s="28" t="n">
        <v>131813</v>
      </c>
      <c r="S71" s="31" t="n">
        <v>911</v>
      </c>
      <c r="T71" s="31" t="n">
        <v>10415</v>
      </c>
      <c r="U71" s="31" t="n">
        <v>1034</v>
      </c>
      <c r="V71" s="31" t="n">
        <v>5524</v>
      </c>
      <c r="W71" s="31" t="n">
        <v>5524</v>
      </c>
      <c r="X71" s="107" t="s">
        <v>74</v>
      </c>
      <c r="Y71" s="107" t="s">
        <v>74</v>
      </c>
      <c r="Z71" s="31" t="n">
        <v>1597</v>
      </c>
      <c r="AA71" s="107" t="s">
        <v>74</v>
      </c>
      <c r="AB71" s="31" t="n">
        <v>12636</v>
      </c>
      <c r="AC71" s="31" t="n">
        <v>4122</v>
      </c>
      <c r="AD71" s="28" t="s">
        <v>33</v>
      </c>
      <c r="AE71" s="29" t="s">
        <v>22</v>
      </c>
      <c r="AF71" s="5"/>
      <c r="AG71" s="5"/>
      <c r="AH71" s="28" t="s">
        <v>33</v>
      </c>
      <c r="AI71" s="29" t="s">
        <v>22</v>
      </c>
      <c r="AJ71" s="30" t="n">
        <v>64027</v>
      </c>
      <c r="AK71" s="31" t="n">
        <v>171</v>
      </c>
      <c r="AL71" s="31" t="n">
        <v>4610</v>
      </c>
      <c r="AM71" s="107" t="s">
        <v>74</v>
      </c>
      <c r="AN71" s="31" t="n">
        <v>68808</v>
      </c>
      <c r="AO71" s="31" t="n">
        <v>26668</v>
      </c>
      <c r="AP71" s="107" t="s">
        <v>74</v>
      </c>
      <c r="AQ71" s="107" t="s">
        <v>74</v>
      </c>
      <c r="AR71" s="31" t="n">
        <v>79566</v>
      </c>
      <c r="AS71" s="31" t="n">
        <v>512</v>
      </c>
      <c r="AT71" s="31" t="n">
        <v>41490</v>
      </c>
      <c r="AU71" s="211" t="s">
        <v>74</v>
      </c>
      <c r="AV71" s="25"/>
      <c r="AW71" s="25"/>
      <c r="AX71" s="28" t="n">
        <v>12118</v>
      </c>
      <c r="AY71" s="31" t="n">
        <v>1195</v>
      </c>
      <c r="AZ71" s="31" t="n">
        <v>5976</v>
      </c>
      <c r="BA71" s="31" t="n">
        <v>341</v>
      </c>
      <c r="BB71" s="31" t="n">
        <v>77857</v>
      </c>
      <c r="BC71" s="31" t="n">
        <v>66988</v>
      </c>
      <c r="BD71" s="31" t="n">
        <v>181670</v>
      </c>
      <c r="BE71" s="31" t="n">
        <v>69035</v>
      </c>
      <c r="BF71" s="31" t="n">
        <v>181670</v>
      </c>
      <c r="BG71" s="31" t="n">
        <v>349298</v>
      </c>
      <c r="BH71" s="28" t="s">
        <v>33</v>
      </c>
      <c r="BI71" s="29" t="s">
        <v>22</v>
      </c>
      <c r="BJ71" s="3"/>
      <c r="BK71" s="5"/>
      <c r="BL71" s="5"/>
    </row>
    <row r="72" customFormat="false" ht="24.75" hidden="false" customHeight="true" outlineLevel="0" collapsed="false">
      <c r="B72" s="28" t="s">
        <v>34</v>
      </c>
      <c r="C72" s="29" t="s">
        <v>22</v>
      </c>
      <c r="D72" s="107" t="s">
        <v>74</v>
      </c>
      <c r="E72" s="107" t="s">
        <v>74</v>
      </c>
      <c r="F72" s="31" t="n">
        <v>48214</v>
      </c>
      <c r="G72" s="31" t="n">
        <v>14206</v>
      </c>
      <c r="H72" s="31" t="n">
        <v>172193</v>
      </c>
      <c r="I72" s="31" t="n">
        <v>146075</v>
      </c>
      <c r="J72" s="31" t="n">
        <v>16009</v>
      </c>
      <c r="K72" s="31" t="n">
        <v>9951</v>
      </c>
      <c r="L72" s="31" t="n">
        <v>153950</v>
      </c>
      <c r="M72" s="31" t="n">
        <v>7513</v>
      </c>
      <c r="N72" s="31" t="n">
        <v>38348</v>
      </c>
      <c r="O72" s="32" t="n">
        <v>1871</v>
      </c>
      <c r="P72" s="7"/>
      <c r="Q72" s="7"/>
      <c r="R72" s="28" t="n">
        <v>130681</v>
      </c>
      <c r="S72" s="31" t="n">
        <v>889</v>
      </c>
      <c r="T72" s="31" t="n">
        <v>10983</v>
      </c>
      <c r="U72" s="31" t="n">
        <v>2147</v>
      </c>
      <c r="V72" s="31" t="n">
        <v>5398</v>
      </c>
      <c r="W72" s="31" t="n">
        <v>5585</v>
      </c>
      <c r="X72" s="107" t="s">
        <v>74</v>
      </c>
      <c r="Y72" s="107" t="s">
        <v>74</v>
      </c>
      <c r="Z72" s="31" t="n">
        <v>1303</v>
      </c>
      <c r="AA72" s="107" t="s">
        <v>74</v>
      </c>
      <c r="AB72" s="31" t="n">
        <v>11728</v>
      </c>
      <c r="AC72" s="31" t="n">
        <v>4019</v>
      </c>
      <c r="AD72" s="28" t="s">
        <v>34</v>
      </c>
      <c r="AE72" s="29" t="s">
        <v>22</v>
      </c>
      <c r="AF72" s="5"/>
      <c r="AG72" s="5"/>
      <c r="AH72" s="28" t="s">
        <v>34</v>
      </c>
      <c r="AI72" s="29" t="s">
        <v>22</v>
      </c>
      <c r="AJ72" s="30" t="n">
        <v>67574</v>
      </c>
      <c r="AK72" s="31" t="n">
        <v>186</v>
      </c>
      <c r="AL72" s="31" t="n">
        <v>6329</v>
      </c>
      <c r="AM72" s="107" t="s">
        <v>74</v>
      </c>
      <c r="AN72" s="31" t="n">
        <v>74089</v>
      </c>
      <c r="AO72" s="31" t="n">
        <v>28852</v>
      </c>
      <c r="AP72" s="107" t="s">
        <v>74</v>
      </c>
      <c r="AQ72" s="107" t="s">
        <v>74</v>
      </c>
      <c r="AR72" s="31" t="n">
        <v>90099</v>
      </c>
      <c r="AS72" s="31" t="n">
        <v>745</v>
      </c>
      <c r="AT72" s="31" t="n">
        <v>45422</v>
      </c>
      <c r="AU72" s="32" t="n">
        <v>558</v>
      </c>
      <c r="AV72" s="25"/>
      <c r="AW72" s="25"/>
      <c r="AX72" s="28" t="n">
        <v>10049</v>
      </c>
      <c r="AY72" s="31" t="n">
        <v>558</v>
      </c>
      <c r="AZ72" s="31" t="n">
        <v>4840</v>
      </c>
      <c r="BA72" s="31" t="n">
        <v>186</v>
      </c>
      <c r="BB72" s="31" t="n">
        <v>79487</v>
      </c>
      <c r="BC72" s="31" t="n">
        <v>71722</v>
      </c>
      <c r="BD72" s="31" t="n">
        <v>176475</v>
      </c>
      <c r="BE72" s="31" t="n">
        <v>67061</v>
      </c>
      <c r="BF72" s="31" t="n">
        <v>176475</v>
      </c>
      <c r="BG72" s="31" t="n">
        <v>354306</v>
      </c>
      <c r="BH72" s="28" t="s">
        <v>34</v>
      </c>
      <c r="BI72" s="29" t="s">
        <v>22</v>
      </c>
      <c r="BJ72" s="3"/>
      <c r="BK72" s="5"/>
      <c r="BL72" s="5"/>
    </row>
    <row r="73" customFormat="false" ht="24.75" hidden="false" customHeight="true" outlineLevel="0" collapsed="false">
      <c r="B73" s="28" t="s">
        <v>35</v>
      </c>
      <c r="C73" s="29" t="s">
        <v>22</v>
      </c>
      <c r="D73" s="31" t="n">
        <v>160</v>
      </c>
      <c r="E73" s="31" t="n">
        <v>38</v>
      </c>
      <c r="F73" s="31" t="n">
        <v>53089</v>
      </c>
      <c r="G73" s="31" t="n">
        <v>17928</v>
      </c>
      <c r="H73" s="31" t="n">
        <v>152872</v>
      </c>
      <c r="I73" s="31" t="n">
        <v>132481</v>
      </c>
      <c r="J73" s="31" t="n">
        <v>17750</v>
      </c>
      <c r="K73" s="31" t="n">
        <v>11280</v>
      </c>
      <c r="L73" s="31" t="n">
        <v>137681</v>
      </c>
      <c r="M73" s="31" t="n">
        <v>6748</v>
      </c>
      <c r="N73" s="31" t="n">
        <v>28304</v>
      </c>
      <c r="O73" s="32" t="n">
        <v>1375</v>
      </c>
      <c r="P73" s="7"/>
      <c r="Q73" s="7"/>
      <c r="R73" s="28" t="n">
        <v>118012</v>
      </c>
      <c r="S73" s="31" t="n">
        <v>815</v>
      </c>
      <c r="T73" s="31" t="n">
        <v>11353</v>
      </c>
      <c r="U73" s="31" t="n">
        <v>1782</v>
      </c>
      <c r="V73" s="31" t="n">
        <v>4697</v>
      </c>
      <c r="W73" s="31" t="n">
        <v>5017</v>
      </c>
      <c r="X73" s="107" t="s">
        <v>74</v>
      </c>
      <c r="Y73" s="107" t="s">
        <v>74</v>
      </c>
      <c r="Z73" s="31" t="n">
        <v>700</v>
      </c>
      <c r="AA73" s="107" t="s">
        <v>74</v>
      </c>
      <c r="AB73" s="31" t="n">
        <v>10394</v>
      </c>
      <c r="AC73" s="31" t="n">
        <v>3409</v>
      </c>
      <c r="AD73" s="28" t="s">
        <v>35</v>
      </c>
      <c r="AE73" s="29" t="s">
        <v>22</v>
      </c>
      <c r="AF73" s="5"/>
      <c r="AG73" s="5"/>
      <c r="AH73" s="28" t="s">
        <v>35</v>
      </c>
      <c r="AI73" s="29" t="s">
        <v>22</v>
      </c>
      <c r="AJ73" s="30" t="n">
        <v>56446</v>
      </c>
      <c r="AK73" s="31" t="n">
        <v>640</v>
      </c>
      <c r="AL73" s="31" t="n">
        <v>3998</v>
      </c>
      <c r="AM73" s="31" t="n">
        <v>320</v>
      </c>
      <c r="AN73" s="31" t="n">
        <v>61404</v>
      </c>
      <c r="AO73" s="31" t="n">
        <v>24101</v>
      </c>
      <c r="AP73" s="107" t="s">
        <v>74</v>
      </c>
      <c r="AQ73" s="107" t="s">
        <v>74</v>
      </c>
      <c r="AR73" s="31" t="n">
        <v>74837</v>
      </c>
      <c r="AS73" s="31" t="n">
        <v>1439</v>
      </c>
      <c r="AT73" s="31" t="n">
        <v>39977</v>
      </c>
      <c r="AU73" s="32" t="n">
        <v>160</v>
      </c>
      <c r="AV73" s="25"/>
      <c r="AW73" s="25"/>
      <c r="AX73" s="28" t="n">
        <v>8954</v>
      </c>
      <c r="AY73" s="31" t="n">
        <v>800</v>
      </c>
      <c r="AZ73" s="31" t="n">
        <v>4318</v>
      </c>
      <c r="BA73" s="107" t="s">
        <v>74</v>
      </c>
      <c r="BB73" s="31" t="n">
        <v>69080</v>
      </c>
      <c r="BC73" s="31" t="n">
        <v>61729</v>
      </c>
      <c r="BD73" s="31" t="n">
        <v>159588</v>
      </c>
      <c r="BE73" s="31" t="n">
        <v>60643</v>
      </c>
      <c r="BF73" s="31" t="n">
        <v>159588</v>
      </c>
      <c r="BG73" s="31" t="n">
        <v>322332</v>
      </c>
      <c r="BH73" s="28" t="s">
        <v>35</v>
      </c>
      <c r="BI73" s="29" t="s">
        <v>22</v>
      </c>
      <c r="BJ73" s="3"/>
      <c r="BK73" s="5"/>
      <c r="BL73" s="5"/>
    </row>
    <row r="74" customFormat="false" ht="24.75" hidden="false" customHeight="true" outlineLevel="0" collapsed="false">
      <c r="B74" s="28" t="s">
        <v>36</v>
      </c>
      <c r="C74" s="29" t="s">
        <v>22</v>
      </c>
      <c r="D74" s="107" t="s">
        <v>74</v>
      </c>
      <c r="E74" s="107" t="s">
        <v>74</v>
      </c>
      <c r="F74" s="31" t="n">
        <v>38408</v>
      </c>
      <c r="G74" s="31" t="n">
        <v>16179</v>
      </c>
      <c r="H74" s="31" t="n">
        <v>117576</v>
      </c>
      <c r="I74" s="31" t="n">
        <v>100713</v>
      </c>
      <c r="J74" s="31" t="n">
        <v>12933</v>
      </c>
      <c r="K74" s="31" t="n">
        <v>8179</v>
      </c>
      <c r="L74" s="31" t="n">
        <v>100462</v>
      </c>
      <c r="M74" s="31" t="n">
        <v>4933</v>
      </c>
      <c r="N74" s="31" t="n">
        <v>21686</v>
      </c>
      <c r="O74" s="32" t="n">
        <v>1077</v>
      </c>
      <c r="P74" s="7"/>
      <c r="Q74" s="7"/>
      <c r="R74" s="28" t="n">
        <v>90011</v>
      </c>
      <c r="S74" s="31" t="n">
        <v>622</v>
      </c>
      <c r="T74" s="31" t="n">
        <v>9667</v>
      </c>
      <c r="U74" s="31" t="n">
        <v>2297</v>
      </c>
      <c r="V74" s="31" t="n">
        <v>3005</v>
      </c>
      <c r="W74" s="31" t="n">
        <v>3005</v>
      </c>
      <c r="X74" s="107" t="s">
        <v>74</v>
      </c>
      <c r="Y74" s="107" t="s">
        <v>74</v>
      </c>
      <c r="Z74" s="31" t="n">
        <v>392</v>
      </c>
      <c r="AA74" s="107" t="s">
        <v>74</v>
      </c>
      <c r="AB74" s="31" t="n">
        <v>6140</v>
      </c>
      <c r="AC74" s="31" t="n">
        <v>2119</v>
      </c>
      <c r="AD74" s="28" t="s">
        <v>36</v>
      </c>
      <c r="AE74" s="29" t="s">
        <v>22</v>
      </c>
      <c r="AF74" s="5"/>
      <c r="AG74" s="5"/>
      <c r="AH74" s="28" t="s">
        <v>36</v>
      </c>
      <c r="AI74" s="29" t="s">
        <v>22</v>
      </c>
      <c r="AJ74" s="30" t="n">
        <v>35274</v>
      </c>
      <c r="AK74" s="31" t="n">
        <v>523</v>
      </c>
      <c r="AL74" s="31" t="n">
        <v>4311</v>
      </c>
      <c r="AM74" s="31" t="n">
        <v>131</v>
      </c>
      <c r="AN74" s="31" t="n">
        <v>40239</v>
      </c>
      <c r="AO74" s="31" t="n">
        <v>15964</v>
      </c>
      <c r="AP74" s="107" t="s">
        <v>74</v>
      </c>
      <c r="AQ74" s="107" t="s">
        <v>74</v>
      </c>
      <c r="AR74" s="31" t="n">
        <v>50688</v>
      </c>
      <c r="AS74" s="31" t="n">
        <v>784</v>
      </c>
      <c r="AT74" s="31" t="n">
        <v>27565</v>
      </c>
      <c r="AU74" s="211" t="s">
        <v>74</v>
      </c>
      <c r="AV74" s="25"/>
      <c r="AW74" s="25"/>
      <c r="AX74" s="28" t="n">
        <v>6277</v>
      </c>
      <c r="AY74" s="31" t="n">
        <v>392</v>
      </c>
      <c r="AZ74" s="31" t="n">
        <v>4180</v>
      </c>
      <c r="BA74" s="107" t="s">
        <v>74</v>
      </c>
      <c r="BB74" s="31" t="n">
        <v>51343</v>
      </c>
      <c r="BC74" s="31" t="n">
        <v>42686</v>
      </c>
      <c r="BD74" s="31" t="n">
        <v>122148</v>
      </c>
      <c r="BE74" s="31" t="n">
        <v>46416</v>
      </c>
      <c r="BF74" s="31" t="n">
        <v>122148</v>
      </c>
      <c r="BG74" s="31" t="n">
        <v>241185</v>
      </c>
      <c r="BH74" s="28" t="s">
        <v>36</v>
      </c>
      <c r="BI74" s="29" t="s">
        <v>22</v>
      </c>
      <c r="BJ74" s="3"/>
      <c r="BK74" s="5"/>
      <c r="BL74" s="5"/>
    </row>
    <row r="75" customFormat="false" ht="24.75" hidden="false" customHeight="true" outlineLevel="0" collapsed="false">
      <c r="B75" s="28" t="s">
        <v>37</v>
      </c>
      <c r="C75" s="29" t="s">
        <v>22</v>
      </c>
      <c r="D75" s="31" t="n">
        <v>160</v>
      </c>
      <c r="E75" s="31" t="n">
        <v>363</v>
      </c>
      <c r="F75" s="31" t="n">
        <v>25291</v>
      </c>
      <c r="G75" s="31" t="n">
        <v>9881</v>
      </c>
      <c r="H75" s="31" t="n">
        <v>70591</v>
      </c>
      <c r="I75" s="31" t="n">
        <v>57882</v>
      </c>
      <c r="J75" s="31" t="n">
        <v>8244</v>
      </c>
      <c r="K75" s="31" t="n">
        <v>5410</v>
      </c>
      <c r="L75" s="31" t="n">
        <v>58266</v>
      </c>
      <c r="M75" s="31" t="n">
        <v>2859</v>
      </c>
      <c r="N75" s="31" t="n">
        <v>11685</v>
      </c>
      <c r="O75" s="32" t="n">
        <v>579</v>
      </c>
      <c r="P75" s="7"/>
      <c r="Q75" s="7"/>
      <c r="R75" s="28" t="n">
        <v>50262</v>
      </c>
      <c r="S75" s="31" t="n">
        <v>352</v>
      </c>
      <c r="T75" s="31" t="n">
        <v>7843</v>
      </c>
      <c r="U75" s="31" t="n">
        <v>1950</v>
      </c>
      <c r="V75" s="31" t="n">
        <v>2721</v>
      </c>
      <c r="W75" s="31" t="n">
        <v>1921</v>
      </c>
      <c r="X75" s="107" t="s">
        <v>74</v>
      </c>
      <c r="Y75" s="107" t="s">
        <v>74</v>
      </c>
      <c r="Z75" s="31" t="n">
        <v>560</v>
      </c>
      <c r="AA75" s="107" t="s">
        <v>74</v>
      </c>
      <c r="AB75" s="31" t="n">
        <v>5202</v>
      </c>
      <c r="AC75" s="31" t="n">
        <v>1758</v>
      </c>
      <c r="AD75" s="28" t="s">
        <v>37</v>
      </c>
      <c r="AE75" s="29" t="s">
        <v>22</v>
      </c>
      <c r="AF75" s="5"/>
      <c r="AG75" s="5"/>
      <c r="AH75" s="28" t="s">
        <v>37</v>
      </c>
      <c r="AI75" s="29" t="s">
        <v>22</v>
      </c>
      <c r="AJ75" s="30" t="n">
        <v>16408</v>
      </c>
      <c r="AK75" s="107" t="s">
        <v>74</v>
      </c>
      <c r="AL75" s="31" t="n">
        <v>3041</v>
      </c>
      <c r="AM75" s="31" t="n">
        <v>160</v>
      </c>
      <c r="AN75" s="31" t="n">
        <v>19609</v>
      </c>
      <c r="AO75" s="31" t="n">
        <v>7828</v>
      </c>
      <c r="AP75" s="107" t="s">
        <v>74</v>
      </c>
      <c r="AQ75" s="107" t="s">
        <v>74</v>
      </c>
      <c r="AR75" s="31" t="n">
        <v>28813</v>
      </c>
      <c r="AS75" s="31" t="n">
        <v>640</v>
      </c>
      <c r="AT75" s="31" t="n">
        <v>17528</v>
      </c>
      <c r="AU75" s="211" t="s">
        <v>74</v>
      </c>
      <c r="AV75" s="25"/>
      <c r="AW75" s="25"/>
      <c r="AX75" s="28" t="n">
        <v>3600</v>
      </c>
      <c r="AY75" s="31" t="n">
        <v>400</v>
      </c>
      <c r="AZ75" s="31" t="n">
        <v>3201</v>
      </c>
      <c r="BA75" s="31" t="n">
        <v>80</v>
      </c>
      <c r="BB75" s="31" t="n">
        <v>27853</v>
      </c>
      <c r="BC75" s="31" t="n">
        <v>26008</v>
      </c>
      <c r="BD75" s="31" t="n">
        <v>72912</v>
      </c>
      <c r="BE75" s="31" t="n">
        <v>27707</v>
      </c>
      <c r="BF75" s="31" t="n">
        <v>72912</v>
      </c>
      <c r="BG75" s="31" t="n">
        <v>142577</v>
      </c>
      <c r="BH75" s="28" t="s">
        <v>37</v>
      </c>
      <c r="BI75" s="29" t="s">
        <v>22</v>
      </c>
      <c r="BJ75" s="3"/>
      <c r="BK75" s="5"/>
      <c r="BL75" s="5"/>
    </row>
    <row r="76" customFormat="false" ht="24.75" hidden="false" customHeight="true" outlineLevel="0" collapsed="false">
      <c r="B76" s="28" t="s">
        <v>37</v>
      </c>
      <c r="C76" s="29" t="s">
        <v>38</v>
      </c>
      <c r="D76" s="31" t="n">
        <v>30</v>
      </c>
      <c r="E76" s="31" t="n">
        <v>62</v>
      </c>
      <c r="F76" s="31" t="n">
        <v>17765</v>
      </c>
      <c r="G76" s="31" t="n">
        <v>9024</v>
      </c>
      <c r="H76" s="31" t="n">
        <v>44065</v>
      </c>
      <c r="I76" s="31" t="n">
        <v>34704</v>
      </c>
      <c r="J76" s="31" t="n">
        <v>4409</v>
      </c>
      <c r="K76" s="31" t="n">
        <v>2990</v>
      </c>
      <c r="L76" s="31" t="n">
        <v>34374</v>
      </c>
      <c r="M76" s="31" t="n">
        <v>1678</v>
      </c>
      <c r="N76" s="31" t="n">
        <v>5674</v>
      </c>
      <c r="O76" s="32" t="n">
        <v>279</v>
      </c>
      <c r="P76" s="7"/>
      <c r="Q76" s="7"/>
      <c r="R76" s="28" t="n">
        <v>29946</v>
      </c>
      <c r="S76" s="31" t="n">
        <v>206</v>
      </c>
      <c r="T76" s="31" t="n">
        <v>5724</v>
      </c>
      <c r="U76" s="31" t="n">
        <v>8346</v>
      </c>
      <c r="V76" s="31" t="n">
        <v>1486</v>
      </c>
      <c r="W76" s="31" t="n">
        <v>1135</v>
      </c>
      <c r="X76" s="107" t="s">
        <v>74</v>
      </c>
      <c r="Y76" s="107" t="s">
        <v>74</v>
      </c>
      <c r="Z76" s="31" t="n">
        <v>201</v>
      </c>
      <c r="AA76" s="107" t="s">
        <v>74</v>
      </c>
      <c r="AB76" s="31" t="n">
        <v>2822</v>
      </c>
      <c r="AC76" s="31" t="n">
        <v>955</v>
      </c>
      <c r="AD76" s="28" t="s">
        <v>37</v>
      </c>
      <c r="AE76" s="29" t="s">
        <v>38</v>
      </c>
      <c r="AF76" s="5"/>
      <c r="AG76" s="5"/>
      <c r="AH76" s="28" t="s">
        <v>37</v>
      </c>
      <c r="AI76" s="29" t="s">
        <v>38</v>
      </c>
      <c r="AJ76" s="30" t="n">
        <v>10404</v>
      </c>
      <c r="AK76" s="31" t="n">
        <v>70</v>
      </c>
      <c r="AL76" s="31" t="n">
        <v>1928</v>
      </c>
      <c r="AM76" s="31" t="n">
        <v>90</v>
      </c>
      <c r="AN76" s="31" t="n">
        <v>12492</v>
      </c>
      <c r="AO76" s="31" t="n">
        <v>5005</v>
      </c>
      <c r="AP76" s="107" t="s">
        <v>74</v>
      </c>
      <c r="AQ76" s="107" t="s">
        <v>74</v>
      </c>
      <c r="AR76" s="31" t="n">
        <v>18829</v>
      </c>
      <c r="AS76" s="31" t="n">
        <v>372</v>
      </c>
      <c r="AT76" s="31" t="n">
        <v>9600</v>
      </c>
      <c r="AU76" s="32" t="n">
        <v>20</v>
      </c>
      <c r="AV76" s="25"/>
      <c r="AW76" s="25"/>
      <c r="AX76" s="28" t="n">
        <v>1376</v>
      </c>
      <c r="AY76" s="31" t="n">
        <v>221</v>
      </c>
      <c r="AZ76" s="31" t="n">
        <v>1546</v>
      </c>
      <c r="BA76" s="31" t="n">
        <v>60</v>
      </c>
      <c r="BB76" s="31" t="n">
        <v>16780</v>
      </c>
      <c r="BC76" s="31" t="n">
        <v>14979</v>
      </c>
      <c r="BD76" s="31" t="n">
        <v>46415</v>
      </c>
      <c r="BE76" s="31" t="n">
        <v>17638</v>
      </c>
      <c r="BF76" s="31" t="n">
        <v>46415</v>
      </c>
      <c r="BG76" s="31" t="n">
        <v>95866</v>
      </c>
      <c r="BH76" s="28" t="s">
        <v>37</v>
      </c>
      <c r="BI76" s="29" t="s">
        <v>38</v>
      </c>
      <c r="BJ76" s="3"/>
      <c r="BK76" s="5"/>
      <c r="BL76" s="5"/>
    </row>
    <row r="77" customFormat="false" ht="24.75" hidden="false" customHeight="true" outlineLevel="0" collapsed="false">
      <c r="B77" s="33" t="s">
        <v>39</v>
      </c>
      <c r="C77" s="33"/>
      <c r="D77" s="35" t="n">
        <v>9725</v>
      </c>
      <c r="E77" s="35" t="n">
        <v>4378</v>
      </c>
      <c r="F77" s="35" t="n">
        <v>1531898</v>
      </c>
      <c r="G77" s="35" t="n">
        <v>313075</v>
      </c>
      <c r="H77" s="35" t="n">
        <v>5952121</v>
      </c>
      <c r="I77" s="35" t="n">
        <v>2523248</v>
      </c>
      <c r="J77" s="35" t="n">
        <v>256004</v>
      </c>
      <c r="K77" s="35" t="n">
        <v>123815</v>
      </c>
      <c r="L77" s="35" t="n">
        <v>4985497</v>
      </c>
      <c r="M77" s="35" t="n">
        <v>237882</v>
      </c>
      <c r="N77" s="35" t="n">
        <v>640567</v>
      </c>
      <c r="O77" s="36" t="n">
        <v>30894</v>
      </c>
      <c r="P77" s="212"/>
      <c r="Q77" s="212"/>
      <c r="R77" s="113" t="n">
        <v>4033964</v>
      </c>
      <c r="S77" s="35" t="n">
        <v>27844</v>
      </c>
      <c r="T77" s="35" t="n">
        <v>131799</v>
      </c>
      <c r="U77" s="35" t="n">
        <v>22836</v>
      </c>
      <c r="V77" s="35" t="n">
        <v>182979</v>
      </c>
      <c r="W77" s="35" t="n">
        <v>222776</v>
      </c>
      <c r="X77" s="107" t="s">
        <v>74</v>
      </c>
      <c r="Y77" s="35" t="n">
        <v>17063</v>
      </c>
      <c r="Z77" s="35" t="n">
        <v>192808</v>
      </c>
      <c r="AA77" s="35" t="n">
        <v>3531</v>
      </c>
      <c r="AB77" s="35" t="n">
        <v>610692</v>
      </c>
      <c r="AC77" s="35" t="n">
        <v>192394</v>
      </c>
      <c r="AD77" s="33" t="s">
        <v>39</v>
      </c>
      <c r="AE77" s="33"/>
      <c r="AF77" s="5"/>
      <c r="AG77" s="5"/>
      <c r="AH77" s="33" t="s">
        <v>39</v>
      </c>
      <c r="AI77" s="33"/>
      <c r="AJ77" s="34" t="n">
        <v>1789850</v>
      </c>
      <c r="AK77" s="35" t="n">
        <v>11584</v>
      </c>
      <c r="AL77" s="35" t="n">
        <v>560499</v>
      </c>
      <c r="AM77" s="35" t="n">
        <v>14085</v>
      </c>
      <c r="AN77" s="35" t="n">
        <v>2376018</v>
      </c>
      <c r="AO77" s="35" t="n">
        <v>969329</v>
      </c>
      <c r="AP77" s="35" t="n">
        <v>180209</v>
      </c>
      <c r="AQ77" s="35" t="n">
        <v>46730</v>
      </c>
      <c r="AR77" s="35" t="n">
        <v>1291249</v>
      </c>
      <c r="AS77" s="35" t="n">
        <v>24146</v>
      </c>
      <c r="AT77" s="35" t="n">
        <v>559909</v>
      </c>
      <c r="AU77" s="36" t="n">
        <v>3058</v>
      </c>
      <c r="AV77" s="213"/>
      <c r="AW77" s="213"/>
      <c r="AX77" s="113" t="n">
        <v>332381</v>
      </c>
      <c r="AY77" s="35" t="n">
        <v>20748</v>
      </c>
      <c r="AZ77" s="35" t="n">
        <v>94849</v>
      </c>
      <c r="BA77" s="35" t="n">
        <v>1355</v>
      </c>
      <c r="BB77" s="35" t="n">
        <v>1350347</v>
      </c>
      <c r="BC77" s="35" t="n">
        <v>1098983</v>
      </c>
      <c r="BD77" s="35" t="n">
        <v>6329461</v>
      </c>
      <c r="BE77" s="35" t="n">
        <v>2405195</v>
      </c>
      <c r="BF77" s="35" t="n">
        <v>6329461</v>
      </c>
      <c r="BG77" s="35" t="n">
        <v>7996604</v>
      </c>
      <c r="BH77" s="33" t="s">
        <v>39</v>
      </c>
      <c r="BI77" s="33"/>
      <c r="BJ77" s="1"/>
      <c r="BK77" s="5"/>
      <c r="BL77" s="5"/>
    </row>
    <row r="78" customFormat="false" ht="21" hidden="false" customHeight="true" outlineLevel="0" collapsed="false">
      <c r="B78" s="102" t="s">
        <v>40</v>
      </c>
      <c r="C78" s="124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32"/>
      <c r="P78" s="7"/>
      <c r="Q78" s="7"/>
      <c r="R78" s="127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31"/>
      <c r="AD78" s="102" t="s">
        <v>40</v>
      </c>
      <c r="AE78" s="124"/>
      <c r="AF78" s="5"/>
      <c r="AG78" s="5"/>
      <c r="AH78" s="102" t="s">
        <v>40</v>
      </c>
      <c r="AI78" s="124"/>
      <c r="AJ78" s="125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52"/>
      <c r="AV78" s="97"/>
      <c r="AW78" s="6"/>
      <c r="AX78" s="127"/>
      <c r="AY78" s="126"/>
      <c r="AZ78" s="126"/>
      <c r="BA78" s="126"/>
      <c r="BB78" s="126"/>
      <c r="BC78" s="126"/>
      <c r="BD78" s="126"/>
      <c r="BE78" s="126"/>
      <c r="BF78" s="126"/>
      <c r="BG78" s="126"/>
      <c r="BH78" s="102" t="s">
        <v>40</v>
      </c>
      <c r="BI78" s="124"/>
      <c r="BJ78" s="123"/>
      <c r="BK78" s="5"/>
      <c r="BL78" s="5"/>
    </row>
    <row r="79" customFormat="false" ht="28.5" hidden="false" customHeight="false" outlineLevel="0" collapsed="false">
      <c r="B79" s="46" t="s">
        <v>46</v>
      </c>
      <c r="C79" s="38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32"/>
      <c r="P79" s="7"/>
      <c r="Q79" s="7"/>
      <c r="R79" s="127"/>
      <c r="S79" s="126"/>
      <c r="T79" s="126"/>
      <c r="U79" s="126"/>
      <c r="V79" s="31"/>
      <c r="W79" s="31"/>
      <c r="X79" s="126"/>
      <c r="Y79" s="31"/>
      <c r="Z79" s="31"/>
      <c r="AA79" s="31"/>
      <c r="AB79" s="126"/>
      <c r="AC79" s="31"/>
      <c r="AD79" s="46" t="s">
        <v>46</v>
      </c>
      <c r="AE79" s="38"/>
      <c r="AF79" s="5"/>
      <c r="AG79" s="5"/>
      <c r="AH79" s="46" t="s">
        <v>46</v>
      </c>
      <c r="AI79" s="38"/>
      <c r="AJ79" s="125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52"/>
      <c r="AV79" s="97"/>
      <c r="AW79" s="6"/>
      <c r="AX79" s="127"/>
      <c r="AY79" s="126"/>
      <c r="AZ79" s="126"/>
      <c r="BA79" s="126"/>
      <c r="BB79" s="126"/>
      <c r="BC79" s="126"/>
      <c r="BD79" s="126"/>
      <c r="BE79" s="126"/>
      <c r="BF79" s="126"/>
      <c r="BG79" s="126"/>
      <c r="BH79" s="46" t="s">
        <v>46</v>
      </c>
      <c r="BI79" s="38"/>
      <c r="BJ79" s="153"/>
      <c r="BK79" s="5"/>
      <c r="BL79" s="5"/>
    </row>
    <row r="80" customFormat="false" ht="24.75" hidden="false" customHeight="true" outlineLevel="0" collapsed="false">
      <c r="B80" s="28" t="s">
        <v>19</v>
      </c>
      <c r="C80" s="29" t="s">
        <v>20</v>
      </c>
      <c r="D80" s="31" t="n">
        <v>82</v>
      </c>
      <c r="E80" s="31" t="n">
        <v>5</v>
      </c>
      <c r="F80" s="31" t="n">
        <v>16001</v>
      </c>
      <c r="G80" s="31" t="n">
        <v>1023</v>
      </c>
      <c r="H80" s="31" t="n">
        <v>165729</v>
      </c>
      <c r="I80" s="31" t="n">
        <v>7343</v>
      </c>
      <c r="J80" s="31" t="n">
        <v>2387</v>
      </c>
      <c r="K80" s="31" t="n">
        <v>176</v>
      </c>
      <c r="L80" s="31" t="n">
        <v>143998</v>
      </c>
      <c r="M80" s="31" t="n">
        <v>6612</v>
      </c>
      <c r="N80" s="31" t="n">
        <v>9276</v>
      </c>
      <c r="O80" s="32" t="n">
        <v>439</v>
      </c>
      <c r="P80" s="7"/>
      <c r="Q80" s="7"/>
      <c r="R80" s="28" t="n">
        <v>68908</v>
      </c>
      <c r="S80" s="31" t="n">
        <v>497</v>
      </c>
      <c r="T80" s="31" t="n">
        <v>556</v>
      </c>
      <c r="U80" s="31" t="n">
        <v>6</v>
      </c>
      <c r="V80" s="107" t="s">
        <v>74</v>
      </c>
      <c r="W80" s="31" t="n">
        <v>185</v>
      </c>
      <c r="X80" s="107" t="s">
        <v>74</v>
      </c>
      <c r="Y80" s="107" t="s">
        <v>74</v>
      </c>
      <c r="Z80" s="31" t="n">
        <v>401</v>
      </c>
      <c r="AA80" s="107" t="s">
        <v>74</v>
      </c>
      <c r="AB80" s="31" t="n">
        <v>586</v>
      </c>
      <c r="AC80" s="31" t="n">
        <v>158</v>
      </c>
      <c r="AD80" s="28" t="s">
        <v>19</v>
      </c>
      <c r="AE80" s="29" t="s">
        <v>20</v>
      </c>
      <c r="AF80" s="5"/>
      <c r="AG80" s="5"/>
      <c r="AH80" s="28" t="s">
        <v>19</v>
      </c>
      <c r="AI80" s="29" t="s">
        <v>20</v>
      </c>
      <c r="AJ80" s="129" t="s">
        <v>74</v>
      </c>
      <c r="AK80" s="107" t="s">
        <v>74</v>
      </c>
      <c r="AL80" s="107" t="s">
        <v>74</v>
      </c>
      <c r="AM80" s="107" t="s">
        <v>74</v>
      </c>
      <c r="AN80" s="107" t="s">
        <v>74</v>
      </c>
      <c r="AO80" s="107" t="s">
        <v>74</v>
      </c>
      <c r="AP80" s="31" t="n">
        <v>400</v>
      </c>
      <c r="AQ80" s="31" t="n">
        <v>76</v>
      </c>
      <c r="AR80" s="107" t="s">
        <v>74</v>
      </c>
      <c r="AS80" s="107" t="s">
        <v>74</v>
      </c>
      <c r="AT80" s="107" t="s">
        <v>74</v>
      </c>
      <c r="AU80" s="211" t="s">
        <v>74</v>
      </c>
      <c r="AV80" s="25"/>
      <c r="AW80" s="25"/>
      <c r="AX80" s="109" t="s">
        <v>74</v>
      </c>
      <c r="AY80" s="107" t="s">
        <v>74</v>
      </c>
      <c r="AZ80" s="107" t="s">
        <v>74</v>
      </c>
      <c r="BA80" s="107" t="s">
        <v>74</v>
      </c>
      <c r="BB80" s="107" t="s">
        <v>74</v>
      </c>
      <c r="BC80" s="107" t="s">
        <v>74</v>
      </c>
      <c r="BD80" s="31" t="n">
        <v>266999</v>
      </c>
      <c r="BE80" s="31" t="n">
        <v>101460</v>
      </c>
      <c r="BF80" s="31" t="n">
        <v>266999</v>
      </c>
      <c r="BG80" s="31" t="n">
        <v>117794</v>
      </c>
      <c r="BH80" s="28" t="s">
        <v>19</v>
      </c>
      <c r="BI80" s="29" t="s">
        <v>20</v>
      </c>
      <c r="BJ80" s="3"/>
      <c r="BK80" s="5"/>
      <c r="BL80" s="5"/>
    </row>
    <row r="81" customFormat="false" ht="24.75" hidden="false" customHeight="true" outlineLevel="0" collapsed="false">
      <c r="B81" s="28" t="s">
        <v>21</v>
      </c>
      <c r="C81" s="29" t="s">
        <v>22</v>
      </c>
      <c r="D81" s="31" t="n">
        <v>724</v>
      </c>
      <c r="E81" s="31" t="n">
        <v>44</v>
      </c>
      <c r="F81" s="31" t="n">
        <v>46127</v>
      </c>
      <c r="G81" s="31" t="n">
        <v>4416</v>
      </c>
      <c r="H81" s="31" t="n">
        <v>333641</v>
      </c>
      <c r="I81" s="31" t="n">
        <v>46957</v>
      </c>
      <c r="J81" s="31" t="n">
        <v>7525</v>
      </c>
      <c r="K81" s="31" t="n">
        <v>1012</v>
      </c>
      <c r="L81" s="31" t="n">
        <v>266815</v>
      </c>
      <c r="M81" s="31" t="n">
        <v>12539</v>
      </c>
      <c r="N81" s="31" t="n">
        <v>21685</v>
      </c>
      <c r="O81" s="32" t="n">
        <v>1017</v>
      </c>
      <c r="P81" s="7"/>
      <c r="Q81" s="7"/>
      <c r="R81" s="28" t="n">
        <v>149907</v>
      </c>
      <c r="S81" s="31" t="n">
        <v>1091</v>
      </c>
      <c r="T81" s="31" t="n">
        <v>1953</v>
      </c>
      <c r="U81" s="31" t="n">
        <v>57</v>
      </c>
      <c r="V81" s="31" t="n">
        <v>1320</v>
      </c>
      <c r="W81" s="31" t="n">
        <v>6964</v>
      </c>
      <c r="X81" s="107" t="s">
        <v>74</v>
      </c>
      <c r="Y81" s="107" t="s">
        <v>74</v>
      </c>
      <c r="Z81" s="31" t="n">
        <v>19639</v>
      </c>
      <c r="AA81" s="107" t="s">
        <v>74</v>
      </c>
      <c r="AB81" s="31" t="n">
        <v>27923</v>
      </c>
      <c r="AC81" s="31" t="n">
        <v>7711</v>
      </c>
      <c r="AD81" s="28" t="s">
        <v>21</v>
      </c>
      <c r="AE81" s="29" t="s">
        <v>22</v>
      </c>
      <c r="AF81" s="5"/>
      <c r="AG81" s="5"/>
      <c r="AH81" s="28" t="s">
        <v>21</v>
      </c>
      <c r="AI81" s="29" t="s">
        <v>22</v>
      </c>
      <c r="AJ81" s="30" t="n">
        <v>14333</v>
      </c>
      <c r="AK81" s="107" t="s">
        <v>74</v>
      </c>
      <c r="AL81" s="31" t="n">
        <v>1809</v>
      </c>
      <c r="AM81" s="107" t="s">
        <v>74</v>
      </c>
      <c r="AN81" s="31" t="n">
        <v>16142</v>
      </c>
      <c r="AO81" s="31" t="n">
        <v>6315</v>
      </c>
      <c r="AP81" s="31" t="n">
        <v>3758</v>
      </c>
      <c r="AQ81" s="31" t="n">
        <v>714</v>
      </c>
      <c r="AR81" s="31" t="n">
        <v>4486</v>
      </c>
      <c r="AS81" s="107" t="s">
        <v>74</v>
      </c>
      <c r="AT81" s="107" t="s">
        <v>74</v>
      </c>
      <c r="AU81" s="211" t="s">
        <v>74</v>
      </c>
      <c r="AV81" s="25"/>
      <c r="AW81" s="25"/>
      <c r="AX81" s="28" t="n">
        <v>290</v>
      </c>
      <c r="AY81" s="107" t="s">
        <v>74</v>
      </c>
      <c r="AZ81" s="31" t="n">
        <v>15</v>
      </c>
      <c r="BA81" s="107" t="s">
        <v>74</v>
      </c>
      <c r="BB81" s="31" t="n">
        <v>4791</v>
      </c>
      <c r="BC81" s="31" t="n">
        <v>1880</v>
      </c>
      <c r="BD81" s="31" t="n">
        <v>416488</v>
      </c>
      <c r="BE81" s="31" t="n">
        <v>158265</v>
      </c>
      <c r="BF81" s="31" t="n">
        <v>416488</v>
      </c>
      <c r="BG81" s="31" t="n">
        <v>242017</v>
      </c>
      <c r="BH81" s="28" t="s">
        <v>21</v>
      </c>
      <c r="BI81" s="29" t="s">
        <v>22</v>
      </c>
      <c r="BJ81" s="3"/>
      <c r="BK81" s="5"/>
      <c r="BL81" s="5"/>
    </row>
    <row r="82" customFormat="false" ht="24.75" hidden="false" customHeight="true" outlineLevel="0" collapsed="false">
      <c r="B82" s="28" t="s">
        <v>23</v>
      </c>
      <c r="C82" s="29" t="s">
        <v>22</v>
      </c>
      <c r="D82" s="31" t="n">
        <v>1164</v>
      </c>
      <c r="E82" s="31" t="n">
        <v>102</v>
      </c>
      <c r="F82" s="31" t="n">
        <v>157667</v>
      </c>
      <c r="G82" s="31" t="n">
        <v>17638</v>
      </c>
      <c r="H82" s="31" t="n">
        <v>896287</v>
      </c>
      <c r="I82" s="31" t="n">
        <v>175270</v>
      </c>
      <c r="J82" s="31" t="n">
        <v>26758</v>
      </c>
      <c r="K82" s="31" t="n">
        <v>5517</v>
      </c>
      <c r="L82" s="31" t="n">
        <v>706392</v>
      </c>
      <c r="M82" s="31" t="n">
        <v>33209</v>
      </c>
      <c r="N82" s="31" t="n">
        <v>54750</v>
      </c>
      <c r="O82" s="32" t="n">
        <v>2603</v>
      </c>
      <c r="P82" s="7"/>
      <c r="Q82" s="7"/>
      <c r="R82" s="28" t="n">
        <v>478762</v>
      </c>
      <c r="S82" s="31" t="n">
        <v>3490</v>
      </c>
      <c r="T82" s="31" t="n">
        <v>4812</v>
      </c>
      <c r="U82" s="31" t="n">
        <v>119</v>
      </c>
      <c r="V82" s="31" t="n">
        <v>11751</v>
      </c>
      <c r="W82" s="31" t="n">
        <v>20481</v>
      </c>
      <c r="X82" s="107" t="s">
        <v>74</v>
      </c>
      <c r="Y82" s="31" t="n">
        <v>191</v>
      </c>
      <c r="Z82" s="31" t="n">
        <v>46472</v>
      </c>
      <c r="AA82" s="107" t="s">
        <v>74</v>
      </c>
      <c r="AB82" s="31" t="n">
        <v>78127</v>
      </c>
      <c r="AC82" s="31" t="n">
        <v>22995</v>
      </c>
      <c r="AD82" s="28" t="s">
        <v>23</v>
      </c>
      <c r="AE82" s="29" t="s">
        <v>22</v>
      </c>
      <c r="AF82" s="5"/>
      <c r="AG82" s="5"/>
      <c r="AH82" s="28" t="s">
        <v>23</v>
      </c>
      <c r="AI82" s="29" t="s">
        <v>22</v>
      </c>
      <c r="AJ82" s="30" t="n">
        <v>171505</v>
      </c>
      <c r="AK82" s="107" t="s">
        <v>74</v>
      </c>
      <c r="AL82" s="31" t="n">
        <v>55593</v>
      </c>
      <c r="AM82" s="107" t="s">
        <v>74</v>
      </c>
      <c r="AN82" s="31" t="n">
        <v>227098</v>
      </c>
      <c r="AO82" s="31" t="n">
        <v>91857</v>
      </c>
      <c r="AP82" s="31" t="n">
        <v>17898</v>
      </c>
      <c r="AQ82" s="31" t="n">
        <v>3856</v>
      </c>
      <c r="AR82" s="31" t="n">
        <v>40377</v>
      </c>
      <c r="AS82" s="31" t="n">
        <v>5</v>
      </c>
      <c r="AT82" s="31" t="n">
        <v>4499</v>
      </c>
      <c r="AU82" s="211" t="s">
        <v>74</v>
      </c>
      <c r="AV82" s="25"/>
      <c r="AW82" s="25"/>
      <c r="AX82" s="28" t="n">
        <v>12323</v>
      </c>
      <c r="AY82" s="107" t="s">
        <v>74</v>
      </c>
      <c r="AZ82" s="31" t="n">
        <v>2913</v>
      </c>
      <c r="BA82" s="31" t="n">
        <v>5</v>
      </c>
      <c r="BB82" s="31" t="n">
        <v>56620</v>
      </c>
      <c r="BC82" s="31" t="n">
        <v>26727</v>
      </c>
      <c r="BD82" s="31" t="n">
        <v>990530</v>
      </c>
      <c r="BE82" s="31" t="n">
        <v>376401</v>
      </c>
      <c r="BF82" s="31" t="n">
        <v>990530</v>
      </c>
      <c r="BG82" s="31" t="n">
        <v>759783</v>
      </c>
      <c r="BH82" s="28" t="s">
        <v>23</v>
      </c>
      <c r="BI82" s="29" t="s">
        <v>22</v>
      </c>
      <c r="BJ82" s="3"/>
      <c r="BK82" s="5"/>
      <c r="BL82" s="5"/>
    </row>
    <row r="83" customFormat="false" ht="24.75" hidden="false" customHeight="true" outlineLevel="0" collapsed="false">
      <c r="B83" s="28" t="s">
        <v>24</v>
      </c>
      <c r="C83" s="29" t="s">
        <v>22</v>
      </c>
      <c r="D83" s="31" t="n">
        <v>2381</v>
      </c>
      <c r="E83" s="31" t="n">
        <v>506</v>
      </c>
      <c r="F83" s="31" t="n">
        <v>227068</v>
      </c>
      <c r="G83" s="31" t="n">
        <v>29004</v>
      </c>
      <c r="H83" s="31" t="n">
        <v>1103494</v>
      </c>
      <c r="I83" s="31" t="n">
        <v>289788</v>
      </c>
      <c r="J83" s="31" t="n">
        <v>42143</v>
      </c>
      <c r="K83" s="31" t="n">
        <v>9777</v>
      </c>
      <c r="L83" s="31" t="n">
        <v>885496</v>
      </c>
      <c r="M83" s="31" t="n">
        <v>41776</v>
      </c>
      <c r="N83" s="31" t="n">
        <v>67426</v>
      </c>
      <c r="O83" s="32" t="n">
        <v>3151</v>
      </c>
      <c r="P83" s="7"/>
      <c r="Q83" s="7"/>
      <c r="R83" s="28" t="n">
        <v>673724</v>
      </c>
      <c r="S83" s="31" t="n">
        <v>4576</v>
      </c>
      <c r="T83" s="31" t="n">
        <v>10617</v>
      </c>
      <c r="U83" s="31" t="n">
        <v>560</v>
      </c>
      <c r="V83" s="31" t="n">
        <v>22849</v>
      </c>
      <c r="W83" s="31" t="n">
        <v>39673</v>
      </c>
      <c r="X83" s="107" t="s">
        <v>74</v>
      </c>
      <c r="Y83" s="31" t="n">
        <v>4173</v>
      </c>
      <c r="Z83" s="31" t="n">
        <v>39531</v>
      </c>
      <c r="AA83" s="31" t="n">
        <v>3174</v>
      </c>
      <c r="AB83" s="31" t="n">
        <v>109400</v>
      </c>
      <c r="AC83" s="31" t="n">
        <v>32842</v>
      </c>
      <c r="AD83" s="28" t="s">
        <v>24</v>
      </c>
      <c r="AE83" s="29" t="s">
        <v>22</v>
      </c>
      <c r="AF83" s="5"/>
      <c r="AG83" s="5"/>
      <c r="AH83" s="28" t="s">
        <v>24</v>
      </c>
      <c r="AI83" s="29" t="s">
        <v>22</v>
      </c>
      <c r="AJ83" s="30" t="n">
        <v>312736</v>
      </c>
      <c r="AK83" s="31" t="n">
        <v>555</v>
      </c>
      <c r="AL83" s="31" t="n">
        <v>119586</v>
      </c>
      <c r="AM83" s="31" t="n">
        <v>1065</v>
      </c>
      <c r="AN83" s="31" t="n">
        <v>433942</v>
      </c>
      <c r="AO83" s="31" t="n">
        <v>177530</v>
      </c>
      <c r="AP83" s="31" t="n">
        <v>43605</v>
      </c>
      <c r="AQ83" s="31" t="n">
        <v>11553</v>
      </c>
      <c r="AR83" s="31" t="n">
        <v>124434</v>
      </c>
      <c r="AS83" s="31" t="n">
        <v>15</v>
      </c>
      <c r="AT83" s="31" t="n">
        <v>17029</v>
      </c>
      <c r="AU83" s="211" t="s">
        <v>74</v>
      </c>
      <c r="AV83" s="25"/>
      <c r="AW83" s="25"/>
      <c r="AX83" s="28" t="n">
        <v>37519</v>
      </c>
      <c r="AY83" s="31" t="n">
        <v>15</v>
      </c>
      <c r="AZ83" s="31" t="n">
        <v>7702</v>
      </c>
      <c r="BA83" s="31" t="n">
        <v>756</v>
      </c>
      <c r="BB83" s="31" t="n">
        <v>155635</v>
      </c>
      <c r="BC83" s="31" t="n">
        <v>83746</v>
      </c>
      <c r="BD83" s="31" t="n">
        <v>1165126</v>
      </c>
      <c r="BE83" s="31" t="n">
        <v>442748</v>
      </c>
      <c r="BF83" s="31" t="n">
        <v>1165126</v>
      </c>
      <c r="BG83" s="31" t="n">
        <v>1127558</v>
      </c>
      <c r="BH83" s="28" t="s">
        <v>24</v>
      </c>
      <c r="BI83" s="29" t="s">
        <v>22</v>
      </c>
      <c r="BJ83" s="3"/>
      <c r="BK83" s="5"/>
      <c r="BL83" s="5"/>
    </row>
    <row r="84" customFormat="false" ht="24.75" hidden="false" customHeight="true" outlineLevel="0" collapsed="false">
      <c r="B84" s="28" t="s">
        <v>25</v>
      </c>
      <c r="C84" s="29" t="s">
        <v>22</v>
      </c>
      <c r="D84" s="31" t="n">
        <v>1928</v>
      </c>
      <c r="E84" s="31" t="n">
        <v>576</v>
      </c>
      <c r="F84" s="31" t="n">
        <v>269809</v>
      </c>
      <c r="G84" s="31" t="n">
        <v>41816</v>
      </c>
      <c r="H84" s="31" t="n">
        <v>1028529</v>
      </c>
      <c r="I84" s="31" t="n">
        <v>310029</v>
      </c>
      <c r="J84" s="31" t="n">
        <v>43895</v>
      </c>
      <c r="K84" s="31" t="n">
        <v>13915</v>
      </c>
      <c r="L84" s="31" t="n">
        <v>854314</v>
      </c>
      <c r="M84" s="31" t="n">
        <v>40475</v>
      </c>
      <c r="N84" s="31" t="n">
        <v>64505</v>
      </c>
      <c r="O84" s="32" t="n">
        <v>3154</v>
      </c>
      <c r="P84" s="7"/>
      <c r="Q84" s="7"/>
      <c r="R84" s="28" t="n">
        <v>709472</v>
      </c>
      <c r="S84" s="31" t="n">
        <v>4620</v>
      </c>
      <c r="T84" s="31" t="n">
        <v>7772</v>
      </c>
      <c r="U84" s="31" t="n">
        <v>253</v>
      </c>
      <c r="V84" s="31" t="n">
        <v>37857</v>
      </c>
      <c r="W84" s="31" t="n">
        <v>47901</v>
      </c>
      <c r="X84" s="107" t="s">
        <v>74</v>
      </c>
      <c r="Y84" s="31" t="n">
        <v>2858</v>
      </c>
      <c r="Z84" s="31" t="n">
        <v>27737</v>
      </c>
      <c r="AA84" s="31" t="n">
        <v>1401</v>
      </c>
      <c r="AB84" s="31" t="n">
        <v>117684</v>
      </c>
      <c r="AC84" s="31" t="n">
        <v>36883</v>
      </c>
      <c r="AD84" s="28" t="s">
        <v>25</v>
      </c>
      <c r="AE84" s="29" t="s">
        <v>22</v>
      </c>
      <c r="AF84" s="5"/>
      <c r="AG84" s="5"/>
      <c r="AH84" s="28" t="s">
        <v>25</v>
      </c>
      <c r="AI84" s="29" t="s">
        <v>22</v>
      </c>
      <c r="AJ84" s="30" t="n">
        <v>319840</v>
      </c>
      <c r="AK84" s="31" t="n">
        <v>3591</v>
      </c>
      <c r="AL84" s="31" t="n">
        <v>160380</v>
      </c>
      <c r="AM84" s="31" t="n">
        <v>4849</v>
      </c>
      <c r="AN84" s="31" t="n">
        <v>488660</v>
      </c>
      <c r="AO84" s="31" t="n">
        <v>205168</v>
      </c>
      <c r="AP84" s="31" t="n">
        <v>33677</v>
      </c>
      <c r="AQ84" s="31" t="n">
        <v>8952</v>
      </c>
      <c r="AR84" s="31" t="n">
        <v>175787</v>
      </c>
      <c r="AS84" s="31" t="n">
        <v>3440</v>
      </c>
      <c r="AT84" s="31" t="n">
        <v>39306</v>
      </c>
      <c r="AU84" s="32" t="n">
        <v>5</v>
      </c>
      <c r="AV84" s="25"/>
      <c r="AW84" s="25"/>
      <c r="AX84" s="28" t="n">
        <v>65363</v>
      </c>
      <c r="AY84" s="31" t="n">
        <v>2891</v>
      </c>
      <c r="AZ84" s="31" t="n">
        <v>20379</v>
      </c>
      <c r="BA84" s="31" t="n">
        <v>468</v>
      </c>
      <c r="BB84" s="31" t="n">
        <v>207086</v>
      </c>
      <c r="BC84" s="31" t="n">
        <v>141636</v>
      </c>
      <c r="BD84" s="31" t="n">
        <v>1065136</v>
      </c>
      <c r="BE84" s="31" t="n">
        <v>404752</v>
      </c>
      <c r="BF84" s="31" t="n">
        <v>1065136</v>
      </c>
      <c r="BG84" s="31" t="n">
        <v>1212227</v>
      </c>
      <c r="BH84" s="28" t="s">
        <v>25</v>
      </c>
      <c r="BI84" s="29" t="s">
        <v>22</v>
      </c>
      <c r="BJ84" s="3"/>
      <c r="BK84" s="5"/>
      <c r="BL84" s="5"/>
    </row>
    <row r="85" customFormat="false" ht="24.75" hidden="false" customHeight="true" outlineLevel="0" collapsed="false">
      <c r="B85" s="28" t="s">
        <v>26</v>
      </c>
      <c r="C85" s="29" t="s">
        <v>22</v>
      </c>
      <c r="D85" s="31" t="n">
        <v>817</v>
      </c>
      <c r="E85" s="31" t="n">
        <v>11</v>
      </c>
      <c r="F85" s="31" t="n">
        <v>170624</v>
      </c>
      <c r="G85" s="31" t="n">
        <v>27291</v>
      </c>
      <c r="H85" s="31" t="n">
        <v>695192</v>
      </c>
      <c r="I85" s="31" t="n">
        <v>283512</v>
      </c>
      <c r="J85" s="31" t="n">
        <v>38816</v>
      </c>
      <c r="K85" s="31" t="n">
        <v>14140</v>
      </c>
      <c r="L85" s="31" t="n">
        <v>597164</v>
      </c>
      <c r="M85" s="31" t="n">
        <v>28433</v>
      </c>
      <c r="N85" s="31" t="n">
        <v>71574</v>
      </c>
      <c r="O85" s="32" t="n">
        <v>3419</v>
      </c>
      <c r="P85" s="7"/>
      <c r="Q85" s="7"/>
      <c r="R85" s="28" t="n">
        <v>452397</v>
      </c>
      <c r="S85" s="31" t="n">
        <v>3240</v>
      </c>
      <c r="T85" s="31" t="n">
        <v>8048</v>
      </c>
      <c r="U85" s="31" t="n">
        <v>426</v>
      </c>
      <c r="V85" s="31" t="n">
        <v>26887</v>
      </c>
      <c r="W85" s="31" t="n">
        <v>28523</v>
      </c>
      <c r="X85" s="107" t="s">
        <v>74</v>
      </c>
      <c r="Y85" s="31" t="n">
        <v>2636</v>
      </c>
      <c r="Z85" s="31" t="n">
        <v>25318</v>
      </c>
      <c r="AA85" s="31" t="n">
        <v>2967</v>
      </c>
      <c r="AB85" s="31" t="n">
        <v>85765</v>
      </c>
      <c r="AC85" s="31" t="n">
        <v>27047</v>
      </c>
      <c r="AD85" s="28" t="s">
        <v>26</v>
      </c>
      <c r="AE85" s="29" t="s">
        <v>22</v>
      </c>
      <c r="AF85" s="5"/>
      <c r="AG85" s="5"/>
      <c r="AH85" s="28" t="s">
        <v>26</v>
      </c>
      <c r="AI85" s="29" t="s">
        <v>22</v>
      </c>
      <c r="AJ85" s="30" t="n">
        <v>220227</v>
      </c>
      <c r="AK85" s="31" t="n">
        <v>4071</v>
      </c>
      <c r="AL85" s="31" t="n">
        <v>81014</v>
      </c>
      <c r="AM85" s="31" t="n">
        <v>1521</v>
      </c>
      <c r="AN85" s="31" t="n">
        <v>306833</v>
      </c>
      <c r="AO85" s="31" t="n">
        <v>126807</v>
      </c>
      <c r="AP85" s="31" t="n">
        <v>21780</v>
      </c>
      <c r="AQ85" s="31" t="n">
        <v>5586</v>
      </c>
      <c r="AR85" s="31" t="n">
        <v>180647</v>
      </c>
      <c r="AS85" s="31" t="n">
        <v>4866</v>
      </c>
      <c r="AT85" s="31" t="n">
        <v>50341</v>
      </c>
      <c r="AU85" s="32" t="n">
        <v>425</v>
      </c>
      <c r="AV85" s="25"/>
      <c r="AW85" s="25"/>
      <c r="AX85" s="28" t="n">
        <v>57094</v>
      </c>
      <c r="AY85" s="31" t="n">
        <v>2173</v>
      </c>
      <c r="AZ85" s="31" t="n">
        <v>13270</v>
      </c>
      <c r="BA85" s="31" t="n">
        <v>455</v>
      </c>
      <c r="BB85" s="31" t="n">
        <v>187465</v>
      </c>
      <c r="BC85" s="31" t="n">
        <v>142616</v>
      </c>
      <c r="BD85" s="31" t="n">
        <v>720459</v>
      </c>
      <c r="BE85" s="31" t="n">
        <v>273774</v>
      </c>
      <c r="BF85" s="31" t="n">
        <v>720459</v>
      </c>
      <c r="BG85" s="31" t="n">
        <v>936302</v>
      </c>
      <c r="BH85" s="28" t="s">
        <v>26</v>
      </c>
      <c r="BI85" s="29" t="s">
        <v>22</v>
      </c>
      <c r="BJ85" s="3"/>
      <c r="BK85" s="5"/>
      <c r="BL85" s="5"/>
    </row>
    <row r="86" customFormat="false" ht="24.75" hidden="false" customHeight="true" outlineLevel="0" collapsed="false">
      <c r="B86" s="28" t="s">
        <v>27</v>
      </c>
      <c r="C86" s="29" t="s">
        <v>22</v>
      </c>
      <c r="D86" s="31" t="n">
        <v>1475</v>
      </c>
      <c r="E86" s="31" t="n">
        <v>274</v>
      </c>
      <c r="F86" s="31" t="n">
        <v>236706</v>
      </c>
      <c r="G86" s="31" t="n">
        <v>42887</v>
      </c>
      <c r="H86" s="31" t="n">
        <v>905909</v>
      </c>
      <c r="I86" s="31" t="n">
        <v>392814</v>
      </c>
      <c r="J86" s="31" t="n">
        <v>69757</v>
      </c>
      <c r="K86" s="31" t="n">
        <v>27637</v>
      </c>
      <c r="L86" s="31" t="n">
        <v>796295</v>
      </c>
      <c r="M86" s="31" t="n">
        <v>38444</v>
      </c>
      <c r="N86" s="31" t="n">
        <v>113599</v>
      </c>
      <c r="O86" s="32" t="n">
        <v>5402</v>
      </c>
      <c r="P86" s="7"/>
      <c r="Q86" s="7"/>
      <c r="R86" s="28" t="n">
        <v>640819</v>
      </c>
      <c r="S86" s="31" t="n">
        <v>4814</v>
      </c>
      <c r="T86" s="31" t="n">
        <v>13977</v>
      </c>
      <c r="U86" s="31" t="n">
        <v>603</v>
      </c>
      <c r="V86" s="31" t="n">
        <v>39755</v>
      </c>
      <c r="W86" s="31" t="n">
        <v>38700</v>
      </c>
      <c r="X86" s="107" t="s">
        <v>74</v>
      </c>
      <c r="Y86" s="31" t="n">
        <v>5209</v>
      </c>
      <c r="Z86" s="31" t="n">
        <v>30611</v>
      </c>
      <c r="AA86" s="31" t="n">
        <v>1740</v>
      </c>
      <c r="AB86" s="31" t="n">
        <v>111117</v>
      </c>
      <c r="AC86" s="31" t="n">
        <v>36909</v>
      </c>
      <c r="AD86" s="28" t="s">
        <v>27</v>
      </c>
      <c r="AE86" s="29" t="s">
        <v>22</v>
      </c>
      <c r="AF86" s="5"/>
      <c r="AG86" s="5"/>
      <c r="AH86" s="28" t="s">
        <v>27</v>
      </c>
      <c r="AI86" s="29" t="s">
        <v>22</v>
      </c>
      <c r="AJ86" s="30" t="n">
        <v>292640</v>
      </c>
      <c r="AK86" s="31" t="n">
        <v>4156</v>
      </c>
      <c r="AL86" s="31" t="n">
        <v>62560</v>
      </c>
      <c r="AM86" s="31" t="n">
        <v>2950</v>
      </c>
      <c r="AN86" s="31" t="n">
        <v>362306</v>
      </c>
      <c r="AO86" s="31" t="n">
        <v>146714</v>
      </c>
      <c r="AP86" s="31" t="n">
        <v>39970</v>
      </c>
      <c r="AQ86" s="31" t="n">
        <v>10492</v>
      </c>
      <c r="AR86" s="31" t="n">
        <v>288163</v>
      </c>
      <c r="AS86" s="31" t="n">
        <v>9476</v>
      </c>
      <c r="AT86" s="31" t="n">
        <v>115076</v>
      </c>
      <c r="AU86" s="211" t="s">
        <v>74</v>
      </c>
      <c r="AV86" s="25"/>
      <c r="AW86" s="25"/>
      <c r="AX86" s="28" t="n">
        <v>102729</v>
      </c>
      <c r="AY86" s="31" t="n">
        <v>8921</v>
      </c>
      <c r="AZ86" s="31" t="n">
        <v>18942</v>
      </c>
      <c r="BA86" s="31" t="n">
        <v>71</v>
      </c>
      <c r="BB86" s="31" t="n">
        <v>310276</v>
      </c>
      <c r="BC86" s="31" t="n">
        <v>257139</v>
      </c>
      <c r="BD86" s="31" t="n">
        <v>937826</v>
      </c>
      <c r="BE86" s="31" t="n">
        <v>356374</v>
      </c>
      <c r="BF86" s="31" t="n">
        <v>937826</v>
      </c>
      <c r="BG86" s="31" t="n">
        <v>1320503</v>
      </c>
      <c r="BH86" s="28" t="s">
        <v>27</v>
      </c>
      <c r="BI86" s="29" t="s">
        <v>22</v>
      </c>
      <c r="BJ86" s="3"/>
      <c r="BK86" s="5"/>
      <c r="BL86" s="5"/>
    </row>
    <row r="87" customFormat="false" ht="24.75" hidden="false" customHeight="true" outlineLevel="0" collapsed="false">
      <c r="B87" s="28" t="s">
        <v>28</v>
      </c>
      <c r="C87" s="29" t="s">
        <v>22</v>
      </c>
      <c r="D87" s="31" t="n">
        <v>402</v>
      </c>
      <c r="E87" s="31" t="n">
        <v>380</v>
      </c>
      <c r="F87" s="31" t="n">
        <v>153720</v>
      </c>
      <c r="G87" s="31" t="n">
        <v>32869</v>
      </c>
      <c r="H87" s="31" t="n">
        <v>575002</v>
      </c>
      <c r="I87" s="31" t="n">
        <v>299900</v>
      </c>
      <c r="J87" s="31" t="n">
        <v>52067</v>
      </c>
      <c r="K87" s="31" t="n">
        <v>21523</v>
      </c>
      <c r="L87" s="31" t="n">
        <v>515801</v>
      </c>
      <c r="M87" s="31" t="n">
        <v>25023</v>
      </c>
      <c r="N87" s="31" t="n">
        <v>94607</v>
      </c>
      <c r="O87" s="32" t="n">
        <v>4596</v>
      </c>
      <c r="P87" s="7"/>
      <c r="Q87" s="7"/>
      <c r="R87" s="28" t="n">
        <v>412372</v>
      </c>
      <c r="S87" s="31" t="n">
        <v>2967</v>
      </c>
      <c r="T87" s="31" t="n">
        <v>9847</v>
      </c>
      <c r="U87" s="31" t="n">
        <v>712</v>
      </c>
      <c r="V87" s="31" t="n">
        <v>20851</v>
      </c>
      <c r="W87" s="31" t="n">
        <v>28355</v>
      </c>
      <c r="X87" s="107" t="s">
        <v>74</v>
      </c>
      <c r="Y87" s="31" t="n">
        <v>4771</v>
      </c>
      <c r="Z87" s="31" t="n">
        <v>15764</v>
      </c>
      <c r="AA87" s="31" t="n">
        <v>1363</v>
      </c>
      <c r="AB87" s="31" t="n">
        <v>67263</v>
      </c>
      <c r="AC87" s="31" t="n">
        <v>22290</v>
      </c>
      <c r="AD87" s="28" t="s">
        <v>28</v>
      </c>
      <c r="AE87" s="29" t="s">
        <v>22</v>
      </c>
      <c r="AF87" s="5"/>
      <c r="AG87" s="5"/>
      <c r="AH87" s="28" t="s">
        <v>28</v>
      </c>
      <c r="AI87" s="29" t="s">
        <v>22</v>
      </c>
      <c r="AJ87" s="30" t="n">
        <v>176723</v>
      </c>
      <c r="AK87" s="31" t="n">
        <v>2228</v>
      </c>
      <c r="AL87" s="31" t="n">
        <v>31103</v>
      </c>
      <c r="AM87" s="31" t="n">
        <v>1363</v>
      </c>
      <c r="AN87" s="31" t="n">
        <v>211417</v>
      </c>
      <c r="AO87" s="31" t="n">
        <v>84842</v>
      </c>
      <c r="AP87" s="31" t="n">
        <v>23900</v>
      </c>
      <c r="AQ87" s="31" t="n">
        <v>6311</v>
      </c>
      <c r="AR87" s="31" t="n">
        <v>257266</v>
      </c>
      <c r="AS87" s="31" t="n">
        <v>4113</v>
      </c>
      <c r="AT87" s="31" t="n">
        <v>95068</v>
      </c>
      <c r="AU87" s="32" t="n">
        <v>1394</v>
      </c>
      <c r="AV87" s="25"/>
      <c r="AW87" s="25"/>
      <c r="AX87" s="28" t="n">
        <v>70863</v>
      </c>
      <c r="AY87" s="31" t="n">
        <v>4045</v>
      </c>
      <c r="AZ87" s="31" t="n">
        <v>15653</v>
      </c>
      <c r="BA87" s="31" t="n">
        <v>494</v>
      </c>
      <c r="BB87" s="31" t="n">
        <v>235137</v>
      </c>
      <c r="BC87" s="31" t="n">
        <v>209784</v>
      </c>
      <c r="BD87" s="31" t="n">
        <v>596362</v>
      </c>
      <c r="BE87" s="31" t="n">
        <v>226618</v>
      </c>
      <c r="BF87" s="31" t="n">
        <v>596362</v>
      </c>
      <c r="BG87" s="31" t="n">
        <v>937815</v>
      </c>
      <c r="BH87" s="28" t="s">
        <v>28</v>
      </c>
      <c r="BI87" s="29" t="s">
        <v>22</v>
      </c>
      <c r="BJ87" s="3"/>
      <c r="BK87" s="5"/>
      <c r="BL87" s="5"/>
    </row>
    <row r="88" customFormat="false" ht="24.75" hidden="false" customHeight="true" outlineLevel="0" collapsed="false">
      <c r="B88" s="28" t="s">
        <v>29</v>
      </c>
      <c r="C88" s="29" t="s">
        <v>22</v>
      </c>
      <c r="D88" s="31" t="n">
        <v>636</v>
      </c>
      <c r="E88" s="31" t="n">
        <v>1082</v>
      </c>
      <c r="F88" s="31" t="n">
        <v>103113</v>
      </c>
      <c r="G88" s="31" t="n">
        <v>24343</v>
      </c>
      <c r="H88" s="31" t="n">
        <v>403174</v>
      </c>
      <c r="I88" s="31" t="n">
        <v>242965</v>
      </c>
      <c r="J88" s="31" t="n">
        <v>43276</v>
      </c>
      <c r="K88" s="31" t="n">
        <v>22012</v>
      </c>
      <c r="L88" s="31" t="n">
        <v>368897</v>
      </c>
      <c r="M88" s="31" t="n">
        <v>18005</v>
      </c>
      <c r="N88" s="31" t="n">
        <v>70321</v>
      </c>
      <c r="O88" s="32" t="n">
        <v>3403</v>
      </c>
      <c r="P88" s="7"/>
      <c r="Q88" s="7"/>
      <c r="R88" s="28" t="n">
        <v>298306</v>
      </c>
      <c r="S88" s="31" t="n">
        <v>2145</v>
      </c>
      <c r="T88" s="31" t="n">
        <v>8249</v>
      </c>
      <c r="U88" s="31" t="n">
        <v>1012</v>
      </c>
      <c r="V88" s="31" t="n">
        <v>14139</v>
      </c>
      <c r="W88" s="31" t="n">
        <v>12675</v>
      </c>
      <c r="X88" s="107" t="s">
        <v>74</v>
      </c>
      <c r="Y88" s="107" t="s">
        <v>74</v>
      </c>
      <c r="Z88" s="31" t="n">
        <v>3924</v>
      </c>
      <c r="AA88" s="107" t="s">
        <v>74</v>
      </c>
      <c r="AB88" s="31" t="n">
        <v>30706</v>
      </c>
      <c r="AC88" s="31" t="n">
        <v>10137</v>
      </c>
      <c r="AD88" s="28" t="s">
        <v>29</v>
      </c>
      <c r="AE88" s="29" t="s">
        <v>22</v>
      </c>
      <c r="AF88" s="5"/>
      <c r="AG88" s="5"/>
      <c r="AH88" s="28" t="s">
        <v>29</v>
      </c>
      <c r="AI88" s="29" t="s">
        <v>22</v>
      </c>
      <c r="AJ88" s="30" t="n">
        <v>117598</v>
      </c>
      <c r="AK88" s="31" t="n">
        <v>643</v>
      </c>
      <c r="AL88" s="31" t="n">
        <v>17218</v>
      </c>
      <c r="AM88" s="31" t="n">
        <v>905</v>
      </c>
      <c r="AN88" s="31" t="n">
        <v>136364</v>
      </c>
      <c r="AO88" s="31" t="n">
        <v>54172</v>
      </c>
      <c r="AP88" s="31" t="n">
        <v>12917</v>
      </c>
      <c r="AQ88" s="31" t="n">
        <v>3750</v>
      </c>
      <c r="AR88" s="31" t="n">
        <v>173360</v>
      </c>
      <c r="AS88" s="31" t="n">
        <v>1953</v>
      </c>
      <c r="AT88" s="31" t="n">
        <v>82859</v>
      </c>
      <c r="AU88" s="32" t="n">
        <v>682</v>
      </c>
      <c r="AV88" s="25"/>
      <c r="AW88" s="25"/>
      <c r="AX88" s="28" t="n">
        <v>48942</v>
      </c>
      <c r="AY88" s="31" t="n">
        <v>3488</v>
      </c>
      <c r="AZ88" s="31" t="n">
        <v>8601</v>
      </c>
      <c r="BA88" s="31" t="n">
        <v>398</v>
      </c>
      <c r="BB88" s="31" t="n">
        <v>163993</v>
      </c>
      <c r="BC88" s="31" t="n">
        <v>152875</v>
      </c>
      <c r="BD88" s="31" t="n">
        <v>415865</v>
      </c>
      <c r="BE88" s="31" t="n">
        <v>158029</v>
      </c>
      <c r="BF88" s="31" t="n">
        <v>415865</v>
      </c>
      <c r="BG88" s="31" t="n">
        <v>693931</v>
      </c>
      <c r="BH88" s="28" t="s">
        <v>29</v>
      </c>
      <c r="BI88" s="29" t="s">
        <v>22</v>
      </c>
      <c r="BJ88" s="3"/>
      <c r="BK88" s="5"/>
      <c r="BL88" s="5"/>
    </row>
    <row r="89" customFormat="false" ht="24.75" hidden="false" customHeight="true" outlineLevel="0" collapsed="false">
      <c r="B89" s="28" t="s">
        <v>30</v>
      </c>
      <c r="C89" s="29" t="s">
        <v>22</v>
      </c>
      <c r="D89" s="31" t="n">
        <v>797</v>
      </c>
      <c r="E89" s="31" t="n">
        <v>209</v>
      </c>
      <c r="F89" s="31" t="n">
        <v>82130</v>
      </c>
      <c r="G89" s="31" t="n">
        <v>19591</v>
      </c>
      <c r="H89" s="31" t="n">
        <v>306490</v>
      </c>
      <c r="I89" s="31" t="n">
        <v>207132</v>
      </c>
      <c r="J89" s="31" t="n">
        <v>31635</v>
      </c>
      <c r="K89" s="31" t="n">
        <v>15998</v>
      </c>
      <c r="L89" s="31" t="n">
        <v>283101</v>
      </c>
      <c r="M89" s="31" t="n">
        <v>13755</v>
      </c>
      <c r="N89" s="31" t="n">
        <v>66139</v>
      </c>
      <c r="O89" s="32" t="n">
        <v>3225</v>
      </c>
      <c r="P89" s="7"/>
      <c r="Q89" s="7"/>
      <c r="R89" s="28" t="n">
        <v>227306</v>
      </c>
      <c r="S89" s="31" t="n">
        <v>1632</v>
      </c>
      <c r="T89" s="31" t="n">
        <v>6135</v>
      </c>
      <c r="U89" s="31" t="n">
        <v>481</v>
      </c>
      <c r="V89" s="31" t="n">
        <v>12007</v>
      </c>
      <c r="W89" s="31" t="n">
        <v>10426</v>
      </c>
      <c r="X89" s="107" t="s">
        <v>74</v>
      </c>
      <c r="Y89" s="107" t="s">
        <v>74</v>
      </c>
      <c r="Z89" s="31" t="n">
        <v>3141</v>
      </c>
      <c r="AA89" s="107" t="s">
        <v>74</v>
      </c>
      <c r="AB89" s="31" t="n">
        <v>25437</v>
      </c>
      <c r="AC89" s="31" t="n">
        <v>8466</v>
      </c>
      <c r="AD89" s="28" t="s">
        <v>30</v>
      </c>
      <c r="AE89" s="29" t="s">
        <v>22</v>
      </c>
      <c r="AF89" s="5"/>
      <c r="AG89" s="5"/>
      <c r="AH89" s="28" t="s">
        <v>30</v>
      </c>
      <c r="AI89" s="29" t="s">
        <v>22</v>
      </c>
      <c r="AJ89" s="30" t="n">
        <v>98621</v>
      </c>
      <c r="AK89" s="31" t="n">
        <v>444</v>
      </c>
      <c r="AL89" s="31" t="n">
        <v>11621</v>
      </c>
      <c r="AM89" s="31" t="n">
        <v>250</v>
      </c>
      <c r="AN89" s="31" t="n">
        <v>110936</v>
      </c>
      <c r="AO89" s="31" t="n">
        <v>43586</v>
      </c>
      <c r="AP89" s="31" t="n">
        <v>9538</v>
      </c>
      <c r="AQ89" s="31" t="n">
        <v>2565</v>
      </c>
      <c r="AR89" s="31" t="n">
        <v>159590</v>
      </c>
      <c r="AS89" s="31" t="n">
        <v>2708</v>
      </c>
      <c r="AT89" s="31" t="n">
        <v>76199</v>
      </c>
      <c r="AU89" s="211" t="s">
        <v>74</v>
      </c>
      <c r="AV89" s="25"/>
      <c r="AW89" s="25"/>
      <c r="AX89" s="28" t="n">
        <v>30818</v>
      </c>
      <c r="AY89" s="31" t="n">
        <v>2822</v>
      </c>
      <c r="AZ89" s="31" t="n">
        <v>12430</v>
      </c>
      <c r="BA89" s="31" t="n">
        <v>217</v>
      </c>
      <c r="BB89" s="31" t="n">
        <v>146476</v>
      </c>
      <c r="BC89" s="31" t="n">
        <v>134502</v>
      </c>
      <c r="BD89" s="31" t="n">
        <v>315607</v>
      </c>
      <c r="BE89" s="31" t="n">
        <v>119931</v>
      </c>
      <c r="BF89" s="31" t="n">
        <v>315607</v>
      </c>
      <c r="BG89" s="31" t="n">
        <v>571071</v>
      </c>
      <c r="BH89" s="28" t="s">
        <v>30</v>
      </c>
      <c r="BI89" s="29" t="s">
        <v>22</v>
      </c>
      <c r="BJ89" s="3"/>
      <c r="BK89" s="5"/>
      <c r="BL89" s="5"/>
    </row>
    <row r="90" customFormat="false" ht="24.75" hidden="false" customHeight="true" outlineLevel="0" collapsed="false">
      <c r="B90" s="28" t="s">
        <v>31</v>
      </c>
      <c r="C90" s="29" t="s">
        <v>22</v>
      </c>
      <c r="D90" s="31" t="n">
        <v>408</v>
      </c>
      <c r="E90" s="31" t="n">
        <v>700</v>
      </c>
      <c r="F90" s="31" t="n">
        <v>67124</v>
      </c>
      <c r="G90" s="31" t="n">
        <v>17206</v>
      </c>
      <c r="H90" s="31" t="n">
        <v>231567</v>
      </c>
      <c r="I90" s="31" t="n">
        <v>165449</v>
      </c>
      <c r="J90" s="31" t="n">
        <v>24443</v>
      </c>
      <c r="K90" s="31" t="n">
        <v>13374</v>
      </c>
      <c r="L90" s="31" t="n">
        <v>209938</v>
      </c>
      <c r="M90" s="31" t="n">
        <v>10246</v>
      </c>
      <c r="N90" s="31" t="n">
        <v>50675</v>
      </c>
      <c r="O90" s="32" t="n">
        <v>2452</v>
      </c>
      <c r="P90" s="7"/>
      <c r="Q90" s="7"/>
      <c r="R90" s="28" t="n">
        <v>170556</v>
      </c>
      <c r="S90" s="31" t="n">
        <v>1207</v>
      </c>
      <c r="T90" s="31" t="n">
        <v>8055</v>
      </c>
      <c r="U90" s="31" t="n">
        <v>1036</v>
      </c>
      <c r="V90" s="31" t="n">
        <v>8127</v>
      </c>
      <c r="W90" s="31" t="n">
        <v>7166</v>
      </c>
      <c r="X90" s="107" t="s">
        <v>74</v>
      </c>
      <c r="Y90" s="107" t="s">
        <v>74</v>
      </c>
      <c r="Z90" s="31" t="n">
        <v>1579</v>
      </c>
      <c r="AA90" s="107" t="s">
        <v>74</v>
      </c>
      <c r="AB90" s="31" t="n">
        <v>16460</v>
      </c>
      <c r="AC90" s="31" t="n">
        <v>5612</v>
      </c>
      <c r="AD90" s="28" t="s">
        <v>31</v>
      </c>
      <c r="AE90" s="29" t="s">
        <v>22</v>
      </c>
      <c r="AF90" s="5"/>
      <c r="AG90" s="5"/>
      <c r="AH90" s="28" t="s">
        <v>31</v>
      </c>
      <c r="AI90" s="29" t="s">
        <v>22</v>
      </c>
      <c r="AJ90" s="30" t="n">
        <v>73402</v>
      </c>
      <c r="AK90" s="31" t="n">
        <v>1096</v>
      </c>
      <c r="AL90" s="31" t="n">
        <v>8907</v>
      </c>
      <c r="AM90" s="31" t="n">
        <v>646</v>
      </c>
      <c r="AN90" s="31" t="n">
        <v>84051</v>
      </c>
      <c r="AO90" s="31" t="n">
        <v>33504</v>
      </c>
      <c r="AP90" s="31" t="n">
        <v>6731</v>
      </c>
      <c r="AQ90" s="31" t="n">
        <v>1615</v>
      </c>
      <c r="AR90" s="31" t="n">
        <v>101397</v>
      </c>
      <c r="AS90" s="31" t="n">
        <v>1818</v>
      </c>
      <c r="AT90" s="31" t="n">
        <v>57909</v>
      </c>
      <c r="AU90" s="32" t="n">
        <v>60</v>
      </c>
      <c r="AV90" s="25"/>
      <c r="AW90" s="25"/>
      <c r="AX90" s="28" t="n">
        <v>29788</v>
      </c>
      <c r="AY90" s="31" t="n">
        <v>1838</v>
      </c>
      <c r="AZ90" s="31" t="n">
        <v>7418</v>
      </c>
      <c r="BA90" s="31" t="n">
        <v>195</v>
      </c>
      <c r="BB90" s="31" t="n">
        <v>104505</v>
      </c>
      <c r="BC90" s="31" t="n">
        <v>97220</v>
      </c>
      <c r="BD90" s="31" t="n">
        <v>239291</v>
      </c>
      <c r="BE90" s="31" t="n">
        <v>90931</v>
      </c>
      <c r="BF90" s="31" t="n">
        <v>239291</v>
      </c>
      <c r="BG90" s="31" t="n">
        <v>440552</v>
      </c>
      <c r="BH90" s="28" t="s">
        <v>31</v>
      </c>
      <c r="BI90" s="29" t="s">
        <v>22</v>
      </c>
      <c r="BJ90" s="3"/>
      <c r="BK90" s="5"/>
      <c r="BL90" s="5"/>
    </row>
    <row r="91" customFormat="false" ht="24.75" hidden="false" customHeight="true" outlineLevel="0" collapsed="false">
      <c r="B91" s="28" t="s">
        <v>32</v>
      </c>
      <c r="C91" s="29" t="s">
        <v>22</v>
      </c>
      <c r="D91" s="31" t="n">
        <v>383</v>
      </c>
      <c r="E91" s="31" t="n">
        <v>65</v>
      </c>
      <c r="F91" s="31" t="n">
        <v>96182</v>
      </c>
      <c r="G91" s="31" t="n">
        <v>28176</v>
      </c>
      <c r="H91" s="31" t="n">
        <v>304437</v>
      </c>
      <c r="I91" s="31" t="n">
        <v>233482</v>
      </c>
      <c r="J91" s="31" t="n">
        <v>31931</v>
      </c>
      <c r="K91" s="31" t="n">
        <v>19015</v>
      </c>
      <c r="L91" s="31" t="n">
        <v>275980</v>
      </c>
      <c r="M91" s="31" t="n">
        <v>13547</v>
      </c>
      <c r="N91" s="31" t="n">
        <v>62838</v>
      </c>
      <c r="O91" s="32" t="n">
        <v>3049</v>
      </c>
      <c r="P91" s="7"/>
      <c r="Q91" s="7"/>
      <c r="R91" s="28" t="n">
        <v>231170</v>
      </c>
      <c r="S91" s="31" t="n">
        <v>1635</v>
      </c>
      <c r="T91" s="31" t="n">
        <v>9284</v>
      </c>
      <c r="U91" s="31" t="n">
        <v>688</v>
      </c>
      <c r="V91" s="31" t="n">
        <v>12346</v>
      </c>
      <c r="W91" s="31" t="n">
        <v>8074</v>
      </c>
      <c r="X91" s="107" t="s">
        <v>74</v>
      </c>
      <c r="Y91" s="107" t="s">
        <v>74</v>
      </c>
      <c r="Z91" s="31" t="n">
        <v>1561</v>
      </c>
      <c r="AA91" s="107" t="s">
        <v>74</v>
      </c>
      <c r="AB91" s="31" t="n">
        <v>21981</v>
      </c>
      <c r="AC91" s="31" t="n">
        <v>7540</v>
      </c>
      <c r="AD91" s="28" t="s">
        <v>32</v>
      </c>
      <c r="AE91" s="29" t="s">
        <v>22</v>
      </c>
      <c r="AF91" s="5"/>
      <c r="AG91" s="5"/>
      <c r="AH91" s="28" t="s">
        <v>32</v>
      </c>
      <c r="AI91" s="29" t="s">
        <v>22</v>
      </c>
      <c r="AJ91" s="30" t="n">
        <v>106399</v>
      </c>
      <c r="AK91" s="31" t="n">
        <v>877</v>
      </c>
      <c r="AL91" s="31" t="n">
        <v>10841</v>
      </c>
      <c r="AM91" s="31" t="n">
        <v>438</v>
      </c>
      <c r="AN91" s="31" t="n">
        <v>118555</v>
      </c>
      <c r="AO91" s="31" t="n">
        <v>46639</v>
      </c>
      <c r="AP91" s="31" t="n">
        <v>8315</v>
      </c>
      <c r="AQ91" s="31" t="n">
        <v>2184</v>
      </c>
      <c r="AR91" s="31" t="n">
        <v>139287</v>
      </c>
      <c r="AS91" s="31" t="n">
        <v>2270</v>
      </c>
      <c r="AT91" s="31" t="n">
        <v>83739</v>
      </c>
      <c r="AU91" s="32" t="n">
        <v>980</v>
      </c>
      <c r="AV91" s="25"/>
      <c r="AW91" s="25"/>
      <c r="AX91" s="28" t="n">
        <v>30272</v>
      </c>
      <c r="AY91" s="31" t="n">
        <v>4059</v>
      </c>
      <c r="AZ91" s="31" t="n">
        <v>10617</v>
      </c>
      <c r="BA91" s="31" t="n">
        <v>302</v>
      </c>
      <c r="BB91" s="31" t="n">
        <v>143181</v>
      </c>
      <c r="BC91" s="31" t="n">
        <v>131002</v>
      </c>
      <c r="BD91" s="31" t="n">
        <v>316452</v>
      </c>
      <c r="BE91" s="31" t="n">
        <v>120252</v>
      </c>
      <c r="BF91" s="31" t="n">
        <v>316452</v>
      </c>
      <c r="BG91" s="31" t="n">
        <v>607275</v>
      </c>
      <c r="BH91" s="28" t="s">
        <v>32</v>
      </c>
      <c r="BI91" s="29" t="s">
        <v>22</v>
      </c>
      <c r="BJ91" s="3"/>
      <c r="BK91" s="5"/>
      <c r="BL91" s="5"/>
    </row>
    <row r="92" customFormat="false" ht="24.75" hidden="false" customHeight="true" outlineLevel="0" collapsed="false">
      <c r="B92" s="28" t="s">
        <v>33</v>
      </c>
      <c r="C92" s="29" t="s">
        <v>22</v>
      </c>
      <c r="D92" s="31" t="n">
        <v>341</v>
      </c>
      <c r="E92" s="31" t="n">
        <v>387</v>
      </c>
      <c r="F92" s="31" t="n">
        <v>56372</v>
      </c>
      <c r="G92" s="31" t="n">
        <v>16721</v>
      </c>
      <c r="H92" s="31" t="n">
        <v>193510</v>
      </c>
      <c r="I92" s="31" t="n">
        <v>157856</v>
      </c>
      <c r="J92" s="31" t="n">
        <v>24440</v>
      </c>
      <c r="K92" s="31" t="n">
        <v>13234</v>
      </c>
      <c r="L92" s="31" t="n">
        <v>174946</v>
      </c>
      <c r="M92" s="31" t="n">
        <v>8566</v>
      </c>
      <c r="N92" s="31" t="n">
        <v>41253</v>
      </c>
      <c r="O92" s="32" t="n">
        <v>1998</v>
      </c>
      <c r="P92" s="7"/>
      <c r="Q92" s="7"/>
      <c r="R92" s="28" t="n">
        <v>145079</v>
      </c>
      <c r="S92" s="31" t="n">
        <v>1009</v>
      </c>
      <c r="T92" s="31" t="n">
        <v>11281</v>
      </c>
      <c r="U92" s="31" t="n">
        <v>1109</v>
      </c>
      <c r="V92" s="31" t="n">
        <v>6252</v>
      </c>
      <c r="W92" s="31" t="n">
        <v>6164</v>
      </c>
      <c r="X92" s="107" t="s">
        <v>74</v>
      </c>
      <c r="Y92" s="107" t="s">
        <v>74</v>
      </c>
      <c r="Z92" s="31" t="n">
        <v>1708</v>
      </c>
      <c r="AA92" s="107" t="s">
        <v>74</v>
      </c>
      <c r="AB92" s="31" t="n">
        <v>14096</v>
      </c>
      <c r="AC92" s="31" t="n">
        <v>4609</v>
      </c>
      <c r="AD92" s="28" t="s">
        <v>33</v>
      </c>
      <c r="AE92" s="29" t="s">
        <v>22</v>
      </c>
      <c r="AF92" s="5"/>
      <c r="AG92" s="5"/>
      <c r="AH92" s="28" t="s">
        <v>33</v>
      </c>
      <c r="AI92" s="29" t="s">
        <v>22</v>
      </c>
      <c r="AJ92" s="30" t="n">
        <v>66467</v>
      </c>
      <c r="AK92" s="31" t="n">
        <v>393</v>
      </c>
      <c r="AL92" s="31" t="n">
        <v>4832</v>
      </c>
      <c r="AM92" s="107" t="s">
        <v>74</v>
      </c>
      <c r="AN92" s="31" t="n">
        <v>71692</v>
      </c>
      <c r="AO92" s="31" t="n">
        <v>27864</v>
      </c>
      <c r="AP92" s="107" t="s">
        <v>74</v>
      </c>
      <c r="AQ92" s="107" t="s">
        <v>74</v>
      </c>
      <c r="AR92" s="31" t="n">
        <v>90302</v>
      </c>
      <c r="AS92" s="31" t="n">
        <v>689</v>
      </c>
      <c r="AT92" s="31" t="n">
        <v>45874</v>
      </c>
      <c r="AU92" s="32" t="n">
        <v>11</v>
      </c>
      <c r="AV92" s="25"/>
      <c r="AW92" s="25"/>
      <c r="AX92" s="28" t="n">
        <v>14716</v>
      </c>
      <c r="AY92" s="31" t="n">
        <v>1430</v>
      </c>
      <c r="AZ92" s="31" t="n">
        <v>6532</v>
      </c>
      <c r="BA92" s="31" t="n">
        <v>407</v>
      </c>
      <c r="BB92" s="31" t="n">
        <v>87211</v>
      </c>
      <c r="BC92" s="31" t="n">
        <v>75774</v>
      </c>
      <c r="BD92" s="31" t="n">
        <v>199600</v>
      </c>
      <c r="BE92" s="31" t="n">
        <v>75848</v>
      </c>
      <c r="BF92" s="31" t="n">
        <v>199600</v>
      </c>
      <c r="BG92" s="31" t="n">
        <v>384975</v>
      </c>
      <c r="BH92" s="28" t="s">
        <v>33</v>
      </c>
      <c r="BI92" s="29" t="s">
        <v>22</v>
      </c>
      <c r="BJ92" s="3"/>
      <c r="BK92" s="5"/>
      <c r="BL92" s="5"/>
    </row>
    <row r="93" customFormat="false" ht="24.75" hidden="false" customHeight="true" outlineLevel="0" collapsed="false">
      <c r="B93" s="28" t="s">
        <v>34</v>
      </c>
      <c r="C93" s="29" t="s">
        <v>22</v>
      </c>
      <c r="D93" s="31" t="n">
        <v>25</v>
      </c>
      <c r="E93" s="31" t="n">
        <v>27</v>
      </c>
      <c r="F93" s="31" t="n">
        <v>53068</v>
      </c>
      <c r="G93" s="31" t="n">
        <v>15846</v>
      </c>
      <c r="H93" s="31" t="n">
        <v>188998</v>
      </c>
      <c r="I93" s="31" t="n">
        <v>158419</v>
      </c>
      <c r="J93" s="31" t="n">
        <v>22256</v>
      </c>
      <c r="K93" s="31" t="n">
        <v>14287</v>
      </c>
      <c r="L93" s="31" t="n">
        <v>169862</v>
      </c>
      <c r="M93" s="31" t="n">
        <v>8299</v>
      </c>
      <c r="N93" s="31" t="n">
        <v>41596</v>
      </c>
      <c r="O93" s="32" t="n">
        <v>2028</v>
      </c>
      <c r="P93" s="7"/>
      <c r="Q93" s="7"/>
      <c r="R93" s="28" t="n">
        <v>143291</v>
      </c>
      <c r="S93" s="31" t="n">
        <v>972</v>
      </c>
      <c r="T93" s="31" t="n">
        <v>12380</v>
      </c>
      <c r="U93" s="31" t="n">
        <v>2426</v>
      </c>
      <c r="V93" s="31" t="n">
        <v>6033</v>
      </c>
      <c r="W93" s="31" t="n">
        <v>5981</v>
      </c>
      <c r="X93" s="107" t="s">
        <v>74</v>
      </c>
      <c r="Y93" s="107" t="s">
        <v>74</v>
      </c>
      <c r="Z93" s="31" t="n">
        <v>1353</v>
      </c>
      <c r="AA93" s="107" t="s">
        <v>74</v>
      </c>
      <c r="AB93" s="31" t="n">
        <v>12809</v>
      </c>
      <c r="AC93" s="31" t="n">
        <v>4393</v>
      </c>
      <c r="AD93" s="28" t="s">
        <v>34</v>
      </c>
      <c r="AE93" s="29" t="s">
        <v>22</v>
      </c>
      <c r="AF93" s="5"/>
      <c r="AG93" s="5"/>
      <c r="AH93" s="28" t="s">
        <v>34</v>
      </c>
      <c r="AI93" s="29" t="s">
        <v>22</v>
      </c>
      <c r="AJ93" s="30" t="n">
        <v>70216</v>
      </c>
      <c r="AK93" s="31" t="n">
        <v>286</v>
      </c>
      <c r="AL93" s="31" t="n">
        <v>6485</v>
      </c>
      <c r="AM93" s="107" t="s">
        <v>74</v>
      </c>
      <c r="AN93" s="31" t="n">
        <v>76987</v>
      </c>
      <c r="AO93" s="31" t="n">
        <v>30004</v>
      </c>
      <c r="AP93" s="107" t="s">
        <v>74</v>
      </c>
      <c r="AQ93" s="107" t="s">
        <v>74</v>
      </c>
      <c r="AR93" s="31" t="n">
        <v>101944</v>
      </c>
      <c r="AS93" s="31" t="n">
        <v>806</v>
      </c>
      <c r="AT93" s="31" t="n">
        <v>50596</v>
      </c>
      <c r="AU93" s="32" t="n">
        <v>608</v>
      </c>
      <c r="AV93" s="25"/>
      <c r="AW93" s="25"/>
      <c r="AX93" s="28" t="n">
        <v>11919</v>
      </c>
      <c r="AY93" s="31" t="n">
        <v>775</v>
      </c>
      <c r="AZ93" s="31" t="n">
        <v>5433</v>
      </c>
      <c r="BA93" s="31" t="n">
        <v>236</v>
      </c>
      <c r="BB93" s="31" t="n">
        <v>89019</v>
      </c>
      <c r="BC93" s="31" t="n">
        <v>80984</v>
      </c>
      <c r="BD93" s="31" t="n">
        <v>193655</v>
      </c>
      <c r="BE93" s="31" t="n">
        <v>73589</v>
      </c>
      <c r="BF93" s="31" t="n">
        <v>193655</v>
      </c>
      <c r="BG93" s="31" t="n">
        <v>391273</v>
      </c>
      <c r="BH93" s="28" t="s">
        <v>34</v>
      </c>
      <c r="BI93" s="29" t="s">
        <v>22</v>
      </c>
      <c r="BJ93" s="3"/>
      <c r="BK93" s="5"/>
      <c r="BL93" s="5"/>
    </row>
    <row r="94" customFormat="false" ht="24.75" hidden="false" customHeight="true" outlineLevel="0" collapsed="false">
      <c r="B94" s="28" t="s">
        <v>35</v>
      </c>
      <c r="C94" s="29" t="s">
        <v>22</v>
      </c>
      <c r="D94" s="31" t="n">
        <v>195</v>
      </c>
      <c r="E94" s="31" t="n">
        <v>39</v>
      </c>
      <c r="F94" s="31" t="n">
        <v>57686</v>
      </c>
      <c r="G94" s="31" t="n">
        <v>19329</v>
      </c>
      <c r="H94" s="31" t="n">
        <v>170713</v>
      </c>
      <c r="I94" s="31" t="n">
        <v>146526</v>
      </c>
      <c r="J94" s="31" t="n">
        <v>25875</v>
      </c>
      <c r="K94" s="31" t="n">
        <v>17071</v>
      </c>
      <c r="L94" s="31" t="n">
        <v>154208</v>
      </c>
      <c r="M94" s="31" t="n">
        <v>7566</v>
      </c>
      <c r="N94" s="31" t="n">
        <v>32295</v>
      </c>
      <c r="O94" s="32" t="n">
        <v>1571</v>
      </c>
      <c r="P94" s="7"/>
      <c r="Q94" s="7"/>
      <c r="R94" s="28" t="n">
        <v>131812</v>
      </c>
      <c r="S94" s="31" t="n">
        <v>905</v>
      </c>
      <c r="T94" s="31" t="n">
        <v>13233</v>
      </c>
      <c r="U94" s="31" t="n">
        <v>2142</v>
      </c>
      <c r="V94" s="31" t="n">
        <v>5267</v>
      </c>
      <c r="W94" s="31" t="n">
        <v>5464</v>
      </c>
      <c r="X94" s="107" t="s">
        <v>74</v>
      </c>
      <c r="Y94" s="107" t="s">
        <v>74</v>
      </c>
      <c r="Z94" s="31" t="n">
        <v>771</v>
      </c>
      <c r="AA94" s="107" t="s">
        <v>74</v>
      </c>
      <c r="AB94" s="31" t="n">
        <v>11446</v>
      </c>
      <c r="AC94" s="31" t="n">
        <v>3777</v>
      </c>
      <c r="AD94" s="28" t="s">
        <v>35</v>
      </c>
      <c r="AE94" s="29" t="s">
        <v>22</v>
      </c>
      <c r="AF94" s="5"/>
      <c r="AG94" s="5"/>
      <c r="AH94" s="28" t="s">
        <v>35</v>
      </c>
      <c r="AI94" s="29" t="s">
        <v>22</v>
      </c>
      <c r="AJ94" s="30" t="n">
        <v>58922</v>
      </c>
      <c r="AK94" s="31" t="n">
        <v>646</v>
      </c>
      <c r="AL94" s="31" t="n">
        <v>4069</v>
      </c>
      <c r="AM94" s="31" t="n">
        <v>320</v>
      </c>
      <c r="AN94" s="31" t="n">
        <v>63957</v>
      </c>
      <c r="AO94" s="31" t="n">
        <v>25081</v>
      </c>
      <c r="AP94" s="107" t="s">
        <v>74</v>
      </c>
      <c r="AQ94" s="107" t="s">
        <v>74</v>
      </c>
      <c r="AR94" s="31" t="n">
        <v>88249</v>
      </c>
      <c r="AS94" s="31" t="n">
        <v>1627</v>
      </c>
      <c r="AT94" s="31" t="n">
        <v>46878</v>
      </c>
      <c r="AU94" s="32" t="n">
        <v>201</v>
      </c>
      <c r="AV94" s="25"/>
      <c r="AW94" s="25"/>
      <c r="AX94" s="28" t="n">
        <v>10504</v>
      </c>
      <c r="AY94" s="31" t="n">
        <v>958</v>
      </c>
      <c r="AZ94" s="31" t="n">
        <v>5597</v>
      </c>
      <c r="BA94" s="31" t="n">
        <v>106</v>
      </c>
      <c r="BB94" s="31" t="n">
        <v>80551</v>
      </c>
      <c r="BC94" s="31" t="n">
        <v>72859</v>
      </c>
      <c r="BD94" s="31" t="n">
        <v>177677</v>
      </c>
      <c r="BE94" s="31" t="n">
        <v>67517</v>
      </c>
      <c r="BF94" s="31" t="n">
        <v>177677</v>
      </c>
      <c r="BG94" s="31" t="n">
        <v>364382</v>
      </c>
      <c r="BH94" s="28" t="s">
        <v>35</v>
      </c>
      <c r="BI94" s="29" t="s">
        <v>22</v>
      </c>
      <c r="BJ94" s="3"/>
      <c r="BK94" s="5"/>
      <c r="BL94" s="5"/>
    </row>
    <row r="95" customFormat="false" ht="24.75" hidden="false" customHeight="true" outlineLevel="0" collapsed="false">
      <c r="B95" s="28" t="s">
        <v>36</v>
      </c>
      <c r="C95" s="29" t="s">
        <v>22</v>
      </c>
      <c r="D95" s="107" t="s">
        <v>74</v>
      </c>
      <c r="E95" s="107" t="s">
        <v>74</v>
      </c>
      <c r="F95" s="31" t="n">
        <v>42911</v>
      </c>
      <c r="G95" s="31" t="n">
        <v>17776</v>
      </c>
      <c r="H95" s="31" t="n">
        <v>134032</v>
      </c>
      <c r="I95" s="31" t="n">
        <v>113529</v>
      </c>
      <c r="J95" s="31" t="n">
        <v>21299</v>
      </c>
      <c r="K95" s="31" t="n">
        <v>14429</v>
      </c>
      <c r="L95" s="31" t="n">
        <v>116282</v>
      </c>
      <c r="M95" s="31" t="n">
        <v>5712</v>
      </c>
      <c r="N95" s="31" t="n">
        <v>25150</v>
      </c>
      <c r="O95" s="32" t="n">
        <v>1250</v>
      </c>
      <c r="P95" s="7"/>
      <c r="Q95" s="7"/>
      <c r="R95" s="28" t="n">
        <v>103034</v>
      </c>
      <c r="S95" s="31" t="n">
        <v>699</v>
      </c>
      <c r="T95" s="31" t="n">
        <v>12281</v>
      </c>
      <c r="U95" s="31" t="n">
        <v>2829</v>
      </c>
      <c r="V95" s="31" t="n">
        <v>3413</v>
      </c>
      <c r="W95" s="31" t="n">
        <v>3323</v>
      </c>
      <c r="X95" s="107" t="s">
        <v>74</v>
      </c>
      <c r="Y95" s="107" t="s">
        <v>74</v>
      </c>
      <c r="Z95" s="31" t="n">
        <v>482</v>
      </c>
      <c r="AA95" s="107" t="s">
        <v>74</v>
      </c>
      <c r="AB95" s="31" t="n">
        <v>6956</v>
      </c>
      <c r="AC95" s="31" t="n">
        <v>2393</v>
      </c>
      <c r="AD95" s="28" t="s">
        <v>36</v>
      </c>
      <c r="AE95" s="29" t="s">
        <v>22</v>
      </c>
      <c r="AF95" s="5"/>
      <c r="AG95" s="5"/>
      <c r="AH95" s="28" t="s">
        <v>36</v>
      </c>
      <c r="AI95" s="29" t="s">
        <v>22</v>
      </c>
      <c r="AJ95" s="30" t="n">
        <v>36675</v>
      </c>
      <c r="AK95" s="31" t="n">
        <v>523</v>
      </c>
      <c r="AL95" s="31" t="n">
        <v>4359</v>
      </c>
      <c r="AM95" s="31" t="n">
        <v>131</v>
      </c>
      <c r="AN95" s="31" t="n">
        <v>41688</v>
      </c>
      <c r="AO95" s="31" t="n">
        <v>16519</v>
      </c>
      <c r="AP95" s="107" t="s">
        <v>74</v>
      </c>
      <c r="AQ95" s="107" t="s">
        <v>74</v>
      </c>
      <c r="AR95" s="31" t="n">
        <v>63892</v>
      </c>
      <c r="AS95" s="31" t="n">
        <v>832</v>
      </c>
      <c r="AT95" s="31" t="n">
        <v>34578</v>
      </c>
      <c r="AU95" s="211" t="s">
        <v>74</v>
      </c>
      <c r="AV95" s="25"/>
      <c r="AW95" s="25"/>
      <c r="AX95" s="28" t="n">
        <v>7346</v>
      </c>
      <c r="AY95" s="31" t="n">
        <v>527</v>
      </c>
      <c r="AZ95" s="31" t="n">
        <v>4364</v>
      </c>
      <c r="BA95" s="31" t="n">
        <v>45</v>
      </c>
      <c r="BB95" s="31" t="n">
        <v>62003</v>
      </c>
      <c r="BC95" s="31" t="n">
        <v>52910</v>
      </c>
      <c r="BD95" s="31" t="n">
        <v>138739</v>
      </c>
      <c r="BE95" s="31" t="n">
        <v>52721</v>
      </c>
      <c r="BF95" s="31" t="n">
        <v>138739</v>
      </c>
      <c r="BG95" s="31" t="n">
        <v>280768</v>
      </c>
      <c r="BH95" s="28" t="s">
        <v>36</v>
      </c>
      <c r="BI95" s="29" t="s">
        <v>22</v>
      </c>
      <c r="BJ95" s="3"/>
      <c r="BK95" s="5"/>
      <c r="BL95" s="5"/>
    </row>
    <row r="96" customFormat="false" ht="24.75" hidden="false" customHeight="true" outlineLevel="0" collapsed="false">
      <c r="B96" s="28" t="s">
        <v>37</v>
      </c>
      <c r="C96" s="29" t="s">
        <v>22</v>
      </c>
      <c r="D96" s="31" t="n">
        <v>160</v>
      </c>
      <c r="E96" s="31" t="n">
        <v>363</v>
      </c>
      <c r="F96" s="31" t="n">
        <v>28185</v>
      </c>
      <c r="G96" s="31" t="n">
        <v>10648</v>
      </c>
      <c r="H96" s="31" t="n">
        <v>82255</v>
      </c>
      <c r="I96" s="31" t="n">
        <v>66733</v>
      </c>
      <c r="J96" s="31" t="n">
        <v>14451</v>
      </c>
      <c r="K96" s="31" t="n">
        <v>10331</v>
      </c>
      <c r="L96" s="31" t="n">
        <v>68998</v>
      </c>
      <c r="M96" s="31" t="n">
        <v>3394</v>
      </c>
      <c r="N96" s="31" t="n">
        <v>14626</v>
      </c>
      <c r="O96" s="32" t="n">
        <v>722</v>
      </c>
      <c r="P96" s="7"/>
      <c r="Q96" s="7"/>
      <c r="R96" s="28" t="n">
        <v>59625</v>
      </c>
      <c r="S96" s="31" t="n">
        <v>406</v>
      </c>
      <c r="T96" s="31" t="n">
        <v>10138</v>
      </c>
      <c r="U96" s="31" t="n">
        <v>2450</v>
      </c>
      <c r="V96" s="31" t="n">
        <v>3063</v>
      </c>
      <c r="W96" s="31" t="n">
        <v>2020</v>
      </c>
      <c r="X96" s="107" t="s">
        <v>74</v>
      </c>
      <c r="Y96" s="107" t="s">
        <v>74</v>
      </c>
      <c r="Z96" s="31" t="n">
        <v>609</v>
      </c>
      <c r="AA96" s="107" t="s">
        <v>74</v>
      </c>
      <c r="AB96" s="31" t="n">
        <v>5691</v>
      </c>
      <c r="AC96" s="31" t="n">
        <v>1935</v>
      </c>
      <c r="AD96" s="28" t="s">
        <v>37</v>
      </c>
      <c r="AE96" s="29" t="s">
        <v>22</v>
      </c>
      <c r="AF96" s="5"/>
      <c r="AG96" s="5"/>
      <c r="AH96" s="28" t="s">
        <v>37</v>
      </c>
      <c r="AI96" s="29" t="s">
        <v>22</v>
      </c>
      <c r="AJ96" s="30" t="n">
        <v>17335</v>
      </c>
      <c r="AK96" s="31" t="n">
        <v>98</v>
      </c>
      <c r="AL96" s="31" t="n">
        <v>3090</v>
      </c>
      <c r="AM96" s="31" t="n">
        <v>160</v>
      </c>
      <c r="AN96" s="31" t="n">
        <v>20683</v>
      </c>
      <c r="AO96" s="31" t="n">
        <v>8275</v>
      </c>
      <c r="AP96" s="107" t="s">
        <v>74</v>
      </c>
      <c r="AQ96" s="107" t="s">
        <v>74</v>
      </c>
      <c r="AR96" s="31" t="n">
        <v>38256</v>
      </c>
      <c r="AS96" s="31" t="n">
        <v>689</v>
      </c>
      <c r="AT96" s="31" t="n">
        <v>22624</v>
      </c>
      <c r="AU96" s="211" t="s">
        <v>74</v>
      </c>
      <c r="AV96" s="25"/>
      <c r="AW96" s="25"/>
      <c r="AX96" s="28" t="n">
        <v>4400</v>
      </c>
      <c r="AY96" s="31" t="n">
        <v>449</v>
      </c>
      <c r="AZ96" s="31" t="n">
        <v>3837</v>
      </c>
      <c r="BA96" s="31" t="n">
        <v>80</v>
      </c>
      <c r="BB96" s="31" t="n">
        <v>35640</v>
      </c>
      <c r="BC96" s="31" t="n">
        <v>33610</v>
      </c>
      <c r="BD96" s="31" t="n">
        <v>84722</v>
      </c>
      <c r="BE96" s="31" t="n">
        <v>32194</v>
      </c>
      <c r="BF96" s="31" t="n">
        <v>84722</v>
      </c>
      <c r="BG96" s="31" t="n">
        <v>171061</v>
      </c>
      <c r="BH96" s="28" t="s">
        <v>37</v>
      </c>
      <c r="BI96" s="29" t="s">
        <v>22</v>
      </c>
      <c r="BJ96" s="3"/>
      <c r="BK96" s="5"/>
      <c r="BL96" s="5"/>
    </row>
    <row r="97" customFormat="false" ht="24.75" hidden="false" customHeight="true" outlineLevel="0" collapsed="false">
      <c r="B97" s="28" t="s">
        <v>37</v>
      </c>
      <c r="C97" s="29" t="s">
        <v>38</v>
      </c>
      <c r="D97" s="31" t="n">
        <v>34</v>
      </c>
      <c r="E97" s="31" t="n">
        <v>62</v>
      </c>
      <c r="F97" s="31" t="n">
        <v>19587</v>
      </c>
      <c r="G97" s="31" t="n">
        <v>9869</v>
      </c>
      <c r="H97" s="31" t="n">
        <v>51196</v>
      </c>
      <c r="I97" s="31" t="n">
        <v>40074</v>
      </c>
      <c r="J97" s="31" t="n">
        <v>7695</v>
      </c>
      <c r="K97" s="31" t="n">
        <v>5600</v>
      </c>
      <c r="L97" s="31" t="n">
        <v>41000</v>
      </c>
      <c r="M97" s="31" t="n">
        <v>2008</v>
      </c>
      <c r="N97" s="31" t="n">
        <v>7272</v>
      </c>
      <c r="O97" s="32" t="n">
        <v>358</v>
      </c>
      <c r="P97" s="7"/>
      <c r="Q97" s="7"/>
      <c r="R97" s="28" t="n">
        <v>35314</v>
      </c>
      <c r="S97" s="31" t="n">
        <v>234</v>
      </c>
      <c r="T97" s="31" t="n">
        <v>7728</v>
      </c>
      <c r="U97" s="31" t="n">
        <v>9981</v>
      </c>
      <c r="V97" s="31" t="n">
        <v>1616</v>
      </c>
      <c r="W97" s="31" t="n">
        <v>1231</v>
      </c>
      <c r="X97" s="107" t="s">
        <v>74</v>
      </c>
      <c r="Y97" s="107" t="s">
        <v>74</v>
      </c>
      <c r="Z97" s="31" t="n">
        <v>231</v>
      </c>
      <c r="AA97" s="107" t="s">
        <v>74</v>
      </c>
      <c r="AB97" s="31" t="n">
        <v>3078</v>
      </c>
      <c r="AC97" s="31" t="n">
        <v>1041</v>
      </c>
      <c r="AD97" s="28" t="s">
        <v>37</v>
      </c>
      <c r="AE97" s="29" t="s">
        <v>38</v>
      </c>
      <c r="AF97" s="5"/>
      <c r="AG97" s="5"/>
      <c r="AH97" s="28" t="s">
        <v>37</v>
      </c>
      <c r="AI97" s="29" t="s">
        <v>38</v>
      </c>
      <c r="AJ97" s="30" t="n">
        <v>10878</v>
      </c>
      <c r="AK97" s="31" t="n">
        <v>76</v>
      </c>
      <c r="AL97" s="31" t="n">
        <v>1952</v>
      </c>
      <c r="AM97" s="31" t="n">
        <v>90</v>
      </c>
      <c r="AN97" s="31" t="n">
        <v>12996</v>
      </c>
      <c r="AO97" s="31" t="n">
        <v>5201</v>
      </c>
      <c r="AP97" s="107" t="s">
        <v>74</v>
      </c>
      <c r="AQ97" s="107" t="s">
        <v>74</v>
      </c>
      <c r="AR97" s="31" t="n">
        <v>25069</v>
      </c>
      <c r="AS97" s="31" t="n">
        <v>390</v>
      </c>
      <c r="AT97" s="31" t="n">
        <v>12813</v>
      </c>
      <c r="AU97" s="32" t="n">
        <v>28</v>
      </c>
      <c r="AV97" s="25"/>
      <c r="AW97" s="25"/>
      <c r="AX97" s="28" t="n">
        <v>1716</v>
      </c>
      <c r="AY97" s="31" t="n">
        <v>259</v>
      </c>
      <c r="AZ97" s="31" t="n">
        <v>1997</v>
      </c>
      <c r="BA97" s="31" t="n">
        <v>64</v>
      </c>
      <c r="BB97" s="31" t="n">
        <v>21686</v>
      </c>
      <c r="BC97" s="31" t="n">
        <v>19812</v>
      </c>
      <c r="BD97" s="31" t="n">
        <v>53612</v>
      </c>
      <c r="BE97" s="31" t="n">
        <v>20373</v>
      </c>
      <c r="BF97" s="31" t="n">
        <v>53612</v>
      </c>
      <c r="BG97" s="31" t="n">
        <v>114612</v>
      </c>
      <c r="BH97" s="28" t="s">
        <v>37</v>
      </c>
      <c r="BI97" s="29" t="s">
        <v>38</v>
      </c>
      <c r="BJ97" s="3"/>
      <c r="BK97" s="5"/>
      <c r="BL97" s="5"/>
    </row>
    <row r="98" customFormat="false" ht="24.75" hidden="false" customHeight="true" outlineLevel="0" collapsed="false">
      <c r="B98" s="33" t="s">
        <v>39</v>
      </c>
      <c r="C98" s="33"/>
      <c r="D98" s="35" t="n">
        <v>11952</v>
      </c>
      <c r="E98" s="35" t="n">
        <v>4832</v>
      </c>
      <c r="F98" s="35" t="n">
        <v>1884080</v>
      </c>
      <c r="G98" s="35" t="n">
        <v>376450</v>
      </c>
      <c r="H98" s="35" t="n">
        <v>7770155</v>
      </c>
      <c r="I98" s="35" t="n">
        <v>3337780</v>
      </c>
      <c r="J98" s="35" t="n">
        <v>530649</v>
      </c>
      <c r="K98" s="35" t="n">
        <v>239048</v>
      </c>
      <c r="L98" s="35" t="n">
        <v>6629487</v>
      </c>
      <c r="M98" s="35" t="n">
        <v>317607</v>
      </c>
      <c r="N98" s="35" t="n">
        <v>909587</v>
      </c>
      <c r="O98" s="39" t="n">
        <v>43837</v>
      </c>
      <c r="P98" s="212"/>
      <c r="Q98" s="212"/>
      <c r="R98" s="131" t="n">
        <v>5131854</v>
      </c>
      <c r="S98" s="35" t="n">
        <v>36138</v>
      </c>
      <c r="T98" s="35" t="n">
        <v>156346</v>
      </c>
      <c r="U98" s="35" t="n">
        <v>26889</v>
      </c>
      <c r="V98" s="35" t="n">
        <v>233533</v>
      </c>
      <c r="W98" s="35" t="n">
        <v>273306</v>
      </c>
      <c r="X98" s="107" t="s">
        <v>74</v>
      </c>
      <c r="Y98" s="35" t="n">
        <v>19838</v>
      </c>
      <c r="Z98" s="35" t="n">
        <v>220832</v>
      </c>
      <c r="AA98" s="35" t="n">
        <v>10645</v>
      </c>
      <c r="AB98" s="35" t="n">
        <v>746525</v>
      </c>
      <c r="AC98" s="35" t="n">
        <v>236738</v>
      </c>
      <c r="AD98" s="33" t="s">
        <v>39</v>
      </c>
      <c r="AE98" s="33"/>
      <c r="AF98" s="5"/>
      <c r="AG98" s="5"/>
      <c r="AH98" s="33" t="s">
        <v>39</v>
      </c>
      <c r="AI98" s="33"/>
      <c r="AJ98" s="34" t="n">
        <v>2164517</v>
      </c>
      <c r="AK98" s="35" t="n">
        <v>19683</v>
      </c>
      <c r="AL98" s="35" t="n">
        <v>585419</v>
      </c>
      <c r="AM98" s="35" t="n">
        <v>14688</v>
      </c>
      <c r="AN98" s="35" t="n">
        <v>2784307</v>
      </c>
      <c r="AO98" s="35" t="n">
        <v>1130077</v>
      </c>
      <c r="AP98" s="35" t="n">
        <v>222489</v>
      </c>
      <c r="AQ98" s="35" t="n">
        <v>57654</v>
      </c>
      <c r="AR98" s="35" t="n">
        <v>2052506</v>
      </c>
      <c r="AS98" s="35" t="n">
        <v>35697</v>
      </c>
      <c r="AT98" s="35" t="n">
        <v>835388</v>
      </c>
      <c r="AU98" s="39" t="n">
        <v>4394</v>
      </c>
      <c r="AV98" s="213"/>
      <c r="AW98" s="213"/>
      <c r="AX98" s="131" t="n">
        <v>536602</v>
      </c>
      <c r="AY98" s="35" t="n">
        <v>34650</v>
      </c>
      <c r="AZ98" s="35" t="n">
        <v>145700</v>
      </c>
      <c r="BA98" s="35" t="n">
        <v>4299</v>
      </c>
      <c r="BB98" s="35" t="n">
        <v>2091275</v>
      </c>
      <c r="BC98" s="35" t="n">
        <v>1715076</v>
      </c>
      <c r="BD98" s="35" t="n">
        <v>8294146</v>
      </c>
      <c r="BE98" s="35" t="n">
        <v>3151775</v>
      </c>
      <c r="BF98" s="35" t="n">
        <v>8294146</v>
      </c>
      <c r="BG98" s="35" t="n">
        <v>10673901</v>
      </c>
      <c r="BH98" s="33" t="s">
        <v>39</v>
      </c>
      <c r="BI98" s="33"/>
      <c r="BJ98" s="1"/>
      <c r="BK98" s="5"/>
      <c r="BL98" s="5"/>
    </row>
    <row r="99" s="50" customFormat="true" ht="15" hidden="false" customHeight="false" outlineLevel="0" collapsed="false">
      <c r="B99" s="40"/>
      <c r="C99" s="40"/>
      <c r="D99" s="137"/>
      <c r="E99" s="231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R99" s="232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6"/>
      <c r="AE99" s="136"/>
      <c r="AF99" s="54"/>
      <c r="AG99" s="54"/>
      <c r="AH99" s="40"/>
      <c r="AI99" s="40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52"/>
      <c r="AX99" s="40"/>
      <c r="AY99" s="137"/>
      <c r="AZ99" s="137"/>
      <c r="BA99" s="137"/>
      <c r="BB99" s="137"/>
      <c r="BC99" s="137"/>
      <c r="BD99" s="137"/>
      <c r="BE99" s="137"/>
      <c r="BF99" s="137"/>
      <c r="BG99" s="137"/>
      <c r="BH99" s="136"/>
      <c r="BI99" s="136"/>
      <c r="BJ99" s="52"/>
      <c r="BK99" s="54"/>
    </row>
    <row r="100" customFormat="false" ht="15" hidden="false" customHeight="false" outlineLevel="0" collapsed="false">
      <c r="B100" s="138"/>
      <c r="C100" s="138"/>
      <c r="D100" s="54"/>
      <c r="E100" s="2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R100" s="233"/>
      <c r="S100" s="54"/>
      <c r="T100" s="54"/>
      <c r="U100" s="54"/>
      <c r="V100" s="234"/>
      <c r="W100" s="234"/>
      <c r="X100" s="234"/>
      <c r="Y100" s="234"/>
      <c r="Z100" s="234"/>
      <c r="AA100" s="234"/>
      <c r="AB100" s="54"/>
      <c r="AC100" s="54"/>
      <c r="AD100" s="52"/>
      <c r="AE100" s="52"/>
      <c r="AF100" s="54"/>
      <c r="AG100" s="54"/>
      <c r="AH100" s="138"/>
      <c r="AI100" s="138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X100" s="138"/>
      <c r="AY100" s="54"/>
      <c r="AZ100" s="54"/>
      <c r="BA100" s="54"/>
      <c r="BB100" s="54"/>
      <c r="BC100" s="54"/>
      <c r="BD100" s="54"/>
      <c r="BE100" s="54"/>
      <c r="BF100" s="54"/>
      <c r="BG100" s="54"/>
      <c r="BH100" s="52"/>
      <c r="BI100" s="52"/>
      <c r="BJ100" s="52"/>
      <c r="BK100" s="54"/>
    </row>
    <row r="101" customFormat="false" ht="15" hidden="false" customHeight="false" outlineLevel="0" collapsed="false">
      <c r="B101" s="54"/>
      <c r="C101" s="54"/>
      <c r="AF101" s="54"/>
      <c r="AG101" s="54"/>
      <c r="BK101" s="54"/>
    </row>
    <row r="102" customFormat="false" ht="15" hidden="false" customHeight="false" outlineLevel="0" collapsed="false">
      <c r="AF102" s="54"/>
      <c r="AG102" s="54"/>
    </row>
  </sheetData>
  <mergeCells count="86">
    <mergeCell ref="B1:O1"/>
    <mergeCell ref="AH1:AU1"/>
    <mergeCell ref="AJ3:AO4"/>
    <mergeCell ref="AP3:AQ4"/>
    <mergeCell ref="BD3:BE3"/>
    <mergeCell ref="BF3:BG3"/>
    <mergeCell ref="D4:E5"/>
    <mergeCell ref="F4:G5"/>
    <mergeCell ref="H4:I5"/>
    <mergeCell ref="J4:K4"/>
    <mergeCell ref="L4:M4"/>
    <mergeCell ref="N4:O4"/>
    <mergeCell ref="R4:S5"/>
    <mergeCell ref="T4:U5"/>
    <mergeCell ref="V4:AC4"/>
    <mergeCell ref="AH4:AI5"/>
    <mergeCell ref="AR4:AR6"/>
    <mergeCell ref="AT4:AT6"/>
    <mergeCell ref="AX4:AX6"/>
    <mergeCell ref="BH4:BI5"/>
    <mergeCell ref="B5:C5"/>
    <mergeCell ref="J5:K5"/>
    <mergeCell ref="L5:M5"/>
    <mergeCell ref="N5:O5"/>
    <mergeCell ref="W5:W6"/>
    <mergeCell ref="X5:X6"/>
    <mergeCell ref="Z5:Z6"/>
    <mergeCell ref="AA5:AA6"/>
    <mergeCell ref="AB5:AB6"/>
    <mergeCell ref="AC5:AC6"/>
    <mergeCell ref="AD5:AE5"/>
    <mergeCell ref="AN5:AN6"/>
    <mergeCell ref="AO5:AO6"/>
    <mergeCell ref="AP5:AP6"/>
    <mergeCell ref="AQ5:AQ6"/>
    <mergeCell ref="B27:C27"/>
    <mergeCell ref="AD27:AE27"/>
    <mergeCell ref="AH27:AI27"/>
    <mergeCell ref="BH27:BI27"/>
    <mergeCell ref="B48:C48"/>
    <mergeCell ref="AD48:AE48"/>
    <mergeCell ref="AH48:AI48"/>
    <mergeCell ref="BH48:BI48"/>
    <mergeCell ref="B51:O51"/>
    <mergeCell ref="AH51:AU51"/>
    <mergeCell ref="AJ53:AO54"/>
    <mergeCell ref="AP53:AQ54"/>
    <mergeCell ref="BD53:BE53"/>
    <mergeCell ref="BF53:BG53"/>
    <mergeCell ref="D54:E55"/>
    <mergeCell ref="F54:G55"/>
    <mergeCell ref="H54:I55"/>
    <mergeCell ref="J54:K54"/>
    <mergeCell ref="L54:M54"/>
    <mergeCell ref="N54:O54"/>
    <mergeCell ref="R54:S55"/>
    <mergeCell ref="T54:U55"/>
    <mergeCell ref="V54:AC54"/>
    <mergeCell ref="AH54:AI55"/>
    <mergeCell ref="AR54:AR56"/>
    <mergeCell ref="AT54:AT56"/>
    <mergeCell ref="AX54:AX56"/>
    <mergeCell ref="BH54:BI55"/>
    <mergeCell ref="B55:C55"/>
    <mergeCell ref="J55:K55"/>
    <mergeCell ref="L55:M55"/>
    <mergeCell ref="N55:O55"/>
    <mergeCell ref="W55:W56"/>
    <mergeCell ref="X55:X56"/>
    <mergeCell ref="Z55:Z56"/>
    <mergeCell ref="AA55:AA56"/>
    <mergeCell ref="AB55:AB56"/>
    <mergeCell ref="AC55:AC56"/>
    <mergeCell ref="AD55:AE55"/>
    <mergeCell ref="AN55:AN56"/>
    <mergeCell ref="AO55:AO56"/>
    <mergeCell ref="AP55:AP56"/>
    <mergeCell ref="AQ55:AQ56"/>
    <mergeCell ref="B77:C77"/>
    <mergeCell ref="AD77:AE77"/>
    <mergeCell ref="AH77:AI77"/>
    <mergeCell ref="BH77:BI77"/>
    <mergeCell ref="B98:C98"/>
    <mergeCell ref="AD98:AE98"/>
    <mergeCell ref="AH98:AI98"/>
    <mergeCell ref="BH98:BI9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2" manualBreakCount="2">
    <brk id="50" man="true" max="16383" min="0"/>
    <brk id="100" man="true" max="16383" min="0"/>
  </rowBreaks>
  <colBreaks count="3" manualBreakCount="3">
    <brk id="16" man="true" max="65535" min="0"/>
    <brk id="32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4" activeCellId="0" sqref="B4:C5"/>
    </sheetView>
  </sheetViews>
  <sheetFormatPr defaultColWidth="10.65625" defaultRowHeight="14.25" zeroHeight="false" outlineLevelRow="0" outlineLevelCol="0"/>
  <cols>
    <col collapsed="false" customWidth="true" hidden="false" outlineLevel="0" max="1" min="1" style="52" width="3.21"/>
    <col collapsed="false" customWidth="true" hidden="false" outlineLevel="0" max="2" min="2" style="52" width="9.55"/>
    <col collapsed="false" customWidth="true" hidden="false" outlineLevel="0" max="3" min="3" style="52" width="4.88"/>
    <col collapsed="false" customWidth="true" hidden="false" outlineLevel="0" max="11" min="4" style="52" width="11.99"/>
    <col collapsed="false" customWidth="true" hidden="false" outlineLevel="0" max="12" min="12" style="52" width="3.32"/>
    <col collapsed="false" customWidth="false" hidden="false" outlineLevel="0" max="257" min="13" style="52" width="10.65"/>
  </cols>
  <sheetData>
    <row r="1" customFormat="false" ht="30" hidden="false" customHeight="true" outlineLevel="0" collapsed="false">
      <c r="B1" s="51" t="s">
        <v>144</v>
      </c>
      <c r="C1" s="51"/>
      <c r="D1" s="51"/>
      <c r="E1" s="51"/>
      <c r="F1" s="51"/>
      <c r="G1" s="51"/>
      <c r="H1" s="51"/>
      <c r="I1" s="51"/>
      <c r="J1" s="51"/>
      <c r="K1" s="51"/>
      <c r="L1" s="6"/>
    </row>
    <row r="2" customFormat="false" ht="15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235" t="s">
        <v>2</v>
      </c>
      <c r="C4" s="235"/>
      <c r="D4" s="9" t="s">
        <v>145</v>
      </c>
      <c r="E4" s="9"/>
      <c r="F4" s="10" t="s">
        <v>146</v>
      </c>
      <c r="G4" s="10"/>
      <c r="H4" s="10" t="s">
        <v>147</v>
      </c>
      <c r="I4" s="10"/>
      <c r="J4" s="12" t="s">
        <v>148</v>
      </c>
      <c r="K4" s="12"/>
      <c r="L4" s="92"/>
    </row>
    <row r="5" customFormat="false" ht="18.75" hidden="false" customHeight="true" outlineLevel="0" collapsed="false">
      <c r="B5" s="235"/>
      <c r="C5" s="235"/>
      <c r="D5" s="14" t="s">
        <v>149</v>
      </c>
      <c r="E5" s="15" t="s">
        <v>150</v>
      </c>
      <c r="F5" s="15" t="s">
        <v>149</v>
      </c>
      <c r="G5" s="15" t="s">
        <v>150</v>
      </c>
      <c r="H5" s="15" t="s">
        <v>149</v>
      </c>
      <c r="I5" s="15" t="s">
        <v>150</v>
      </c>
      <c r="J5" s="15" t="s">
        <v>149</v>
      </c>
      <c r="K5" s="236" t="s">
        <v>150</v>
      </c>
      <c r="L5" s="92"/>
    </row>
    <row r="6" customFormat="false" ht="15" hidden="false" customHeight="true" outlineLevel="0" collapsed="false">
      <c r="B6" s="143"/>
      <c r="C6" s="93"/>
      <c r="D6" s="90" t="s">
        <v>16</v>
      </c>
      <c r="E6" s="90" t="s">
        <v>17</v>
      </c>
      <c r="F6" s="90" t="s">
        <v>16</v>
      </c>
      <c r="G6" s="90" t="s">
        <v>17</v>
      </c>
      <c r="H6" s="90" t="s">
        <v>16</v>
      </c>
      <c r="I6" s="90" t="s">
        <v>17</v>
      </c>
      <c r="J6" s="237" t="s">
        <v>151</v>
      </c>
      <c r="K6" s="90" t="s">
        <v>17</v>
      </c>
      <c r="L6" s="92"/>
    </row>
    <row r="7" customFormat="false" ht="24.75" hidden="false" customHeight="true" outlineLevel="0" collapsed="false">
      <c r="B7" s="23" t="s">
        <v>18</v>
      </c>
      <c r="C7" s="43"/>
      <c r="D7" s="98"/>
      <c r="E7" s="98"/>
      <c r="F7" s="98"/>
      <c r="G7" s="98"/>
      <c r="H7" s="98"/>
      <c r="I7" s="98"/>
      <c r="J7" s="98"/>
      <c r="K7" s="144"/>
      <c r="L7" s="92"/>
    </row>
    <row r="8" customFormat="false" ht="24.75" hidden="false" customHeight="true" outlineLevel="0" collapsed="false">
      <c r="B8" s="28" t="s">
        <v>19</v>
      </c>
      <c r="C8" s="29" t="s">
        <v>20</v>
      </c>
      <c r="D8" s="31" t="n">
        <v>188</v>
      </c>
      <c r="E8" s="31" t="n">
        <v>1</v>
      </c>
      <c r="F8" s="107" t="s">
        <v>74</v>
      </c>
      <c r="G8" s="107" t="s">
        <v>74</v>
      </c>
      <c r="H8" s="107" t="s">
        <v>74</v>
      </c>
      <c r="I8" s="107" t="s">
        <v>74</v>
      </c>
      <c r="J8" s="31" t="n">
        <v>188</v>
      </c>
      <c r="K8" s="32" t="n">
        <v>1</v>
      </c>
      <c r="L8" s="92"/>
    </row>
    <row r="9" customFormat="false" ht="24.75" hidden="false" customHeight="true" outlineLevel="0" collapsed="false">
      <c r="B9" s="28" t="s">
        <v>21</v>
      </c>
      <c r="C9" s="29" t="s">
        <v>22</v>
      </c>
      <c r="D9" s="31" t="n">
        <v>526</v>
      </c>
      <c r="E9" s="31" t="n">
        <v>2</v>
      </c>
      <c r="F9" s="107" t="s">
        <v>74</v>
      </c>
      <c r="G9" s="107" t="s">
        <v>74</v>
      </c>
      <c r="H9" s="107" t="s">
        <v>74</v>
      </c>
      <c r="I9" s="107" t="s">
        <v>74</v>
      </c>
      <c r="J9" s="31" t="n">
        <v>526</v>
      </c>
      <c r="K9" s="32" t="n">
        <v>2</v>
      </c>
      <c r="L9" s="92"/>
    </row>
    <row r="10" customFormat="false" ht="24.75" hidden="false" customHeight="true" outlineLevel="0" collapsed="false">
      <c r="B10" s="28" t="s">
        <v>23</v>
      </c>
      <c r="C10" s="29" t="s">
        <v>22</v>
      </c>
      <c r="D10" s="31" t="n">
        <v>1481</v>
      </c>
      <c r="E10" s="31" t="n">
        <v>7</v>
      </c>
      <c r="F10" s="31" t="n">
        <v>1472</v>
      </c>
      <c r="G10" s="31" t="n">
        <v>55</v>
      </c>
      <c r="H10" s="31" t="n">
        <v>736</v>
      </c>
      <c r="I10" s="31" t="n">
        <v>10</v>
      </c>
      <c r="J10" s="31" t="n">
        <v>2945</v>
      </c>
      <c r="K10" s="32" t="n">
        <v>71</v>
      </c>
      <c r="L10" s="92"/>
    </row>
    <row r="11" customFormat="false" ht="24.75" hidden="false" customHeight="true" outlineLevel="0" collapsed="false">
      <c r="B11" s="28" t="s">
        <v>24</v>
      </c>
      <c r="C11" s="29" t="s">
        <v>22</v>
      </c>
      <c r="D11" s="31" t="n">
        <v>1785</v>
      </c>
      <c r="E11" s="31" t="n">
        <v>9</v>
      </c>
      <c r="F11" s="31" t="n">
        <v>1878</v>
      </c>
      <c r="G11" s="31" t="n">
        <v>91</v>
      </c>
      <c r="H11" s="107" t="s">
        <v>74</v>
      </c>
      <c r="I11" s="107" t="s">
        <v>74</v>
      </c>
      <c r="J11" s="31" t="n">
        <v>2254</v>
      </c>
      <c r="K11" s="32" t="n">
        <v>100</v>
      </c>
      <c r="L11" s="92"/>
    </row>
    <row r="12" customFormat="false" ht="24.75" hidden="false" customHeight="true" outlineLevel="0" collapsed="false">
      <c r="B12" s="28" t="s">
        <v>25</v>
      </c>
      <c r="C12" s="29" t="s">
        <v>22</v>
      </c>
      <c r="D12" s="31" t="n">
        <v>1748</v>
      </c>
      <c r="E12" s="31" t="n">
        <v>11</v>
      </c>
      <c r="F12" s="31" t="n">
        <v>5441</v>
      </c>
      <c r="G12" s="31" t="n">
        <v>397</v>
      </c>
      <c r="H12" s="31" t="n">
        <v>907</v>
      </c>
      <c r="I12" s="31" t="n">
        <v>10</v>
      </c>
      <c r="J12" s="31" t="n">
        <v>6802</v>
      </c>
      <c r="K12" s="32" t="n">
        <v>418</v>
      </c>
      <c r="L12" s="92"/>
    </row>
    <row r="13" customFormat="false" ht="24.75" hidden="false" customHeight="true" outlineLevel="0" collapsed="false">
      <c r="B13" s="28" t="s">
        <v>26</v>
      </c>
      <c r="C13" s="29" t="s">
        <v>22</v>
      </c>
      <c r="D13" s="31" t="n">
        <v>1708</v>
      </c>
      <c r="E13" s="31" t="n">
        <v>12</v>
      </c>
      <c r="F13" s="31" t="n">
        <v>6148</v>
      </c>
      <c r="G13" s="31" t="n">
        <v>624</v>
      </c>
      <c r="H13" s="107" t="s">
        <v>74</v>
      </c>
      <c r="I13" s="107" t="s">
        <v>74</v>
      </c>
      <c r="J13" s="31" t="n">
        <v>6558</v>
      </c>
      <c r="K13" s="32" t="n">
        <v>636</v>
      </c>
      <c r="L13" s="92"/>
    </row>
    <row r="14" customFormat="false" ht="24.75" hidden="false" customHeight="true" outlineLevel="0" collapsed="false">
      <c r="B14" s="28" t="s">
        <v>27</v>
      </c>
      <c r="C14" s="29" t="s">
        <v>22</v>
      </c>
      <c r="D14" s="31" t="n">
        <v>2715</v>
      </c>
      <c r="E14" s="31" t="n">
        <v>23</v>
      </c>
      <c r="F14" s="31" t="n">
        <v>13455</v>
      </c>
      <c r="G14" s="31" t="n">
        <v>1421</v>
      </c>
      <c r="H14" s="107" t="s">
        <v>74</v>
      </c>
      <c r="I14" s="107" t="s">
        <v>74</v>
      </c>
      <c r="J14" s="31" t="n">
        <v>13455</v>
      </c>
      <c r="K14" s="32" t="n">
        <v>1444</v>
      </c>
      <c r="L14" s="92"/>
    </row>
    <row r="15" customFormat="false" ht="24.75" hidden="false" customHeight="true" outlineLevel="0" collapsed="false">
      <c r="B15" s="28" t="s">
        <v>28</v>
      </c>
      <c r="C15" s="29" t="s">
        <v>22</v>
      </c>
      <c r="D15" s="31" t="n">
        <v>1938</v>
      </c>
      <c r="E15" s="31" t="n">
        <v>18</v>
      </c>
      <c r="F15" s="31" t="n">
        <v>18075</v>
      </c>
      <c r="G15" s="31" t="n">
        <v>2747</v>
      </c>
      <c r="H15" s="107" t="s">
        <v>74</v>
      </c>
      <c r="I15" s="107" t="s">
        <v>74</v>
      </c>
      <c r="J15" s="31" t="n">
        <v>19002</v>
      </c>
      <c r="K15" s="32" t="n">
        <v>2765</v>
      </c>
      <c r="L15" s="92"/>
    </row>
    <row r="16" customFormat="false" ht="24.75" hidden="false" customHeight="true" outlineLevel="0" collapsed="false">
      <c r="B16" s="28" t="s">
        <v>29</v>
      </c>
      <c r="C16" s="29" t="s">
        <v>22</v>
      </c>
      <c r="D16" s="31" t="n">
        <v>1342</v>
      </c>
      <c r="E16" s="31" t="n">
        <v>12</v>
      </c>
      <c r="F16" s="31" t="n">
        <v>8036</v>
      </c>
      <c r="G16" s="31" t="n">
        <v>1448</v>
      </c>
      <c r="H16" s="31" t="n">
        <v>309</v>
      </c>
      <c r="I16" s="31" t="n">
        <v>40</v>
      </c>
      <c r="J16" s="31" t="n">
        <v>8654</v>
      </c>
      <c r="K16" s="32" t="n">
        <v>1500</v>
      </c>
      <c r="L16" s="92"/>
    </row>
    <row r="17" customFormat="false" ht="24.75" hidden="false" customHeight="true" outlineLevel="0" collapsed="false">
      <c r="B17" s="28" t="s">
        <v>30</v>
      </c>
      <c r="C17" s="29" t="s">
        <v>22</v>
      </c>
      <c r="D17" s="31" t="n">
        <v>941</v>
      </c>
      <c r="E17" s="31" t="n">
        <v>10</v>
      </c>
      <c r="F17" s="31" t="n">
        <v>4259</v>
      </c>
      <c r="G17" s="31" t="n">
        <v>871</v>
      </c>
      <c r="H17" s="31" t="n">
        <v>194</v>
      </c>
      <c r="I17" s="31" t="n">
        <v>24</v>
      </c>
      <c r="J17" s="31" t="n">
        <v>4840</v>
      </c>
      <c r="K17" s="32" t="n">
        <v>905</v>
      </c>
      <c r="L17" s="92"/>
    </row>
    <row r="18" customFormat="false" ht="24.75" hidden="false" customHeight="true" outlineLevel="0" collapsed="false">
      <c r="B18" s="28" t="s">
        <v>31</v>
      </c>
      <c r="C18" s="29" t="s">
        <v>22</v>
      </c>
      <c r="D18" s="31" t="n">
        <v>708</v>
      </c>
      <c r="E18" s="31" t="n">
        <v>8</v>
      </c>
      <c r="F18" s="31" t="n">
        <v>3012</v>
      </c>
      <c r="G18" s="31" t="n">
        <v>545</v>
      </c>
      <c r="H18" s="31" t="n">
        <v>120</v>
      </c>
      <c r="I18" s="31" t="n">
        <v>13</v>
      </c>
      <c r="J18" s="31" t="n">
        <v>3614</v>
      </c>
      <c r="K18" s="32" t="n">
        <v>566</v>
      </c>
      <c r="L18" s="92"/>
    </row>
    <row r="19" customFormat="false" ht="24.75" hidden="false" customHeight="true" outlineLevel="0" collapsed="false">
      <c r="B19" s="28" t="s">
        <v>32</v>
      </c>
      <c r="C19" s="29" t="s">
        <v>22</v>
      </c>
      <c r="D19" s="31" t="n">
        <v>967</v>
      </c>
      <c r="E19" s="31" t="n">
        <v>13</v>
      </c>
      <c r="F19" s="31" t="n">
        <v>3207</v>
      </c>
      <c r="G19" s="31" t="n">
        <v>721</v>
      </c>
      <c r="H19" s="31" t="n">
        <v>221</v>
      </c>
      <c r="I19" s="31" t="n">
        <v>13</v>
      </c>
      <c r="J19" s="31" t="n">
        <v>3815</v>
      </c>
      <c r="K19" s="32" t="n">
        <v>748</v>
      </c>
      <c r="L19" s="92"/>
    </row>
    <row r="20" customFormat="false" ht="24.75" hidden="false" customHeight="true" outlineLevel="0" collapsed="false">
      <c r="B20" s="28" t="s">
        <v>33</v>
      </c>
      <c r="C20" s="29" t="s">
        <v>22</v>
      </c>
      <c r="D20" s="31" t="n">
        <v>607</v>
      </c>
      <c r="E20" s="31" t="n">
        <v>5</v>
      </c>
      <c r="F20" s="31" t="n">
        <v>1553</v>
      </c>
      <c r="G20" s="31" t="n">
        <v>367</v>
      </c>
      <c r="H20" s="31" t="n">
        <v>221</v>
      </c>
      <c r="I20" s="31" t="n">
        <v>31</v>
      </c>
      <c r="J20" s="31" t="n">
        <v>2052</v>
      </c>
      <c r="K20" s="32" t="n">
        <v>403</v>
      </c>
      <c r="L20" s="92"/>
    </row>
    <row r="21" customFormat="false" ht="24.75" hidden="false" customHeight="true" outlineLevel="0" collapsed="false">
      <c r="B21" s="28" t="s">
        <v>34</v>
      </c>
      <c r="C21" s="29" t="s">
        <v>22</v>
      </c>
      <c r="D21" s="31" t="n">
        <v>531</v>
      </c>
      <c r="E21" s="31" t="n">
        <v>7</v>
      </c>
      <c r="F21" s="31" t="n">
        <v>2002</v>
      </c>
      <c r="G21" s="31" t="n">
        <v>526</v>
      </c>
      <c r="H21" s="31" t="n">
        <v>200</v>
      </c>
      <c r="I21" s="31" t="n">
        <v>77</v>
      </c>
      <c r="J21" s="31" t="n">
        <v>2328</v>
      </c>
      <c r="K21" s="32" t="n">
        <v>610</v>
      </c>
      <c r="L21" s="92"/>
    </row>
    <row r="22" customFormat="false" ht="24.75" hidden="false" customHeight="true" outlineLevel="0" collapsed="false">
      <c r="B22" s="28" t="s">
        <v>35</v>
      </c>
      <c r="C22" s="29" t="s">
        <v>22</v>
      </c>
      <c r="D22" s="31" t="n">
        <v>601</v>
      </c>
      <c r="E22" s="31" t="n">
        <v>9</v>
      </c>
      <c r="F22" s="31" t="n">
        <v>2121</v>
      </c>
      <c r="G22" s="31" t="n">
        <v>562</v>
      </c>
      <c r="H22" s="31" t="n">
        <v>389</v>
      </c>
      <c r="I22" s="31" t="n">
        <v>85</v>
      </c>
      <c r="J22" s="31" t="n">
        <v>2758</v>
      </c>
      <c r="K22" s="32" t="n">
        <v>656</v>
      </c>
      <c r="L22" s="92"/>
    </row>
    <row r="23" customFormat="false" ht="24.75" hidden="false" customHeight="true" outlineLevel="0" collapsed="false">
      <c r="B23" s="28" t="s">
        <v>36</v>
      </c>
      <c r="C23" s="29" t="s">
        <v>22</v>
      </c>
      <c r="D23" s="31" t="n">
        <v>698</v>
      </c>
      <c r="E23" s="31" t="n">
        <v>13</v>
      </c>
      <c r="F23" s="31" t="n">
        <v>2116</v>
      </c>
      <c r="G23" s="31" t="n">
        <v>639</v>
      </c>
      <c r="H23" s="31" t="n">
        <v>495</v>
      </c>
      <c r="I23" s="31" t="n">
        <v>170</v>
      </c>
      <c r="J23" s="31" t="n">
        <v>2881</v>
      </c>
      <c r="K23" s="32" t="n">
        <v>822</v>
      </c>
      <c r="L23" s="92"/>
    </row>
    <row r="24" customFormat="false" ht="24.75" hidden="false" customHeight="true" outlineLevel="0" collapsed="false">
      <c r="B24" s="28" t="s">
        <v>37</v>
      </c>
      <c r="C24" s="29" t="s">
        <v>22</v>
      </c>
      <c r="D24" s="31" t="n">
        <v>545</v>
      </c>
      <c r="E24" s="31" t="n">
        <v>12</v>
      </c>
      <c r="F24" s="107" t="s">
        <v>74</v>
      </c>
      <c r="G24" s="107" t="s">
        <v>74</v>
      </c>
      <c r="H24" s="31" t="n">
        <v>537</v>
      </c>
      <c r="I24" s="31" t="n">
        <v>450</v>
      </c>
      <c r="J24" s="31" t="n">
        <v>879</v>
      </c>
      <c r="K24" s="32" t="n">
        <v>462</v>
      </c>
      <c r="L24" s="92"/>
    </row>
    <row r="25" customFormat="false" ht="24.75" hidden="false" customHeight="true" outlineLevel="0" collapsed="false">
      <c r="B25" s="28" t="s">
        <v>37</v>
      </c>
      <c r="C25" s="29" t="s">
        <v>38</v>
      </c>
      <c r="D25" s="31" t="n">
        <v>423</v>
      </c>
      <c r="E25" s="31" t="n">
        <v>33</v>
      </c>
      <c r="F25" s="107" t="s">
        <v>74</v>
      </c>
      <c r="G25" s="107" t="s">
        <v>74</v>
      </c>
      <c r="H25" s="31" t="n">
        <v>449</v>
      </c>
      <c r="I25" s="31" t="n">
        <v>1008</v>
      </c>
      <c r="J25" s="31" t="n">
        <v>748</v>
      </c>
      <c r="K25" s="32" t="n">
        <v>1041</v>
      </c>
      <c r="L25" s="92"/>
    </row>
    <row r="26" customFormat="false" ht="24.75" hidden="false" customHeight="true" outlineLevel="0" collapsed="false">
      <c r="B26" s="33" t="s">
        <v>39</v>
      </c>
      <c r="C26" s="33"/>
      <c r="D26" s="35" t="n">
        <v>19452</v>
      </c>
      <c r="E26" s="35" t="n">
        <v>204</v>
      </c>
      <c r="F26" s="35" t="n">
        <v>72775</v>
      </c>
      <c r="G26" s="35" t="n">
        <v>11015</v>
      </c>
      <c r="H26" s="35" t="n">
        <v>4778</v>
      </c>
      <c r="I26" s="35" t="n">
        <v>1931</v>
      </c>
      <c r="J26" s="35" t="n">
        <v>84299</v>
      </c>
      <c r="K26" s="36" t="n">
        <v>13149</v>
      </c>
      <c r="L26" s="92"/>
    </row>
    <row r="27" customFormat="false" ht="24.75" hidden="false" customHeight="true" outlineLevel="0" collapsed="false">
      <c r="B27" s="102" t="s">
        <v>40</v>
      </c>
      <c r="C27" s="124"/>
      <c r="D27" s="126"/>
      <c r="E27" s="126"/>
      <c r="F27" s="126"/>
      <c r="G27" s="126"/>
      <c r="H27" s="126"/>
      <c r="I27" s="31"/>
      <c r="J27" s="126"/>
      <c r="K27" s="152"/>
      <c r="L27" s="92"/>
    </row>
    <row r="28" customFormat="false" ht="24.75" hidden="false" customHeight="true" outlineLevel="0" collapsed="false">
      <c r="B28" s="23" t="s">
        <v>41</v>
      </c>
      <c r="C28" s="43"/>
      <c r="D28" s="126"/>
      <c r="E28" s="126"/>
      <c r="F28" s="126"/>
      <c r="G28" s="126"/>
      <c r="H28" s="126"/>
      <c r="I28" s="126"/>
      <c r="J28" s="126"/>
      <c r="K28" s="152"/>
      <c r="L28" s="92"/>
    </row>
    <row r="29" customFormat="false" ht="24.75" hidden="false" customHeight="true" outlineLevel="0" collapsed="false">
      <c r="B29" s="28" t="s">
        <v>19</v>
      </c>
      <c r="C29" s="29" t="s">
        <v>20</v>
      </c>
      <c r="D29" s="31" t="n">
        <v>140</v>
      </c>
      <c r="E29" s="31" t="n">
        <v>0</v>
      </c>
      <c r="F29" s="107" t="s">
        <v>74</v>
      </c>
      <c r="G29" s="107" t="s">
        <v>74</v>
      </c>
      <c r="H29" s="107" t="s">
        <v>74</v>
      </c>
      <c r="I29" s="107" t="s">
        <v>74</v>
      </c>
      <c r="J29" s="31" t="n">
        <v>140</v>
      </c>
      <c r="K29" s="32" t="n">
        <v>0</v>
      </c>
      <c r="L29" s="92"/>
    </row>
    <row r="30" customFormat="false" ht="24.75" hidden="false" customHeight="true" outlineLevel="0" collapsed="false">
      <c r="B30" s="28" t="s">
        <v>21</v>
      </c>
      <c r="C30" s="29" t="s">
        <v>22</v>
      </c>
      <c r="D30" s="31" t="n">
        <v>351</v>
      </c>
      <c r="E30" s="31" t="n">
        <v>0</v>
      </c>
      <c r="F30" s="107" t="s">
        <v>74</v>
      </c>
      <c r="G30" s="107" t="s">
        <v>74</v>
      </c>
      <c r="H30" s="107" t="s">
        <v>74</v>
      </c>
      <c r="I30" s="107" t="s">
        <v>74</v>
      </c>
      <c r="J30" s="31" t="n">
        <v>351</v>
      </c>
      <c r="K30" s="32" t="n">
        <v>0</v>
      </c>
      <c r="L30" s="92"/>
    </row>
    <row r="31" customFormat="false" ht="24.75" hidden="false" customHeight="true" outlineLevel="0" collapsed="false">
      <c r="B31" s="28" t="s">
        <v>23</v>
      </c>
      <c r="C31" s="29" t="s">
        <v>22</v>
      </c>
      <c r="D31" s="31" t="n">
        <v>1006</v>
      </c>
      <c r="E31" s="31" t="n">
        <v>2</v>
      </c>
      <c r="F31" s="31" t="n">
        <v>40</v>
      </c>
      <c r="G31" s="31" t="n">
        <v>1</v>
      </c>
      <c r="H31" s="31" t="n">
        <v>45</v>
      </c>
      <c r="I31" s="31" t="n">
        <v>0</v>
      </c>
      <c r="J31" s="31" t="n">
        <v>1091</v>
      </c>
      <c r="K31" s="32" t="n">
        <v>4</v>
      </c>
      <c r="L31" s="92"/>
    </row>
    <row r="32" customFormat="false" ht="24.75" hidden="false" customHeight="true" outlineLevel="0" collapsed="false">
      <c r="B32" s="28" t="s">
        <v>24</v>
      </c>
      <c r="C32" s="29" t="s">
        <v>22</v>
      </c>
      <c r="D32" s="31" t="n">
        <v>1222</v>
      </c>
      <c r="E32" s="31" t="n">
        <v>3</v>
      </c>
      <c r="F32" s="31" t="n">
        <v>90</v>
      </c>
      <c r="G32" s="31" t="n">
        <v>5</v>
      </c>
      <c r="H32" s="31" t="n">
        <v>105</v>
      </c>
      <c r="I32" s="31" t="n">
        <v>1</v>
      </c>
      <c r="J32" s="31" t="n">
        <v>1417</v>
      </c>
      <c r="K32" s="32" t="n">
        <v>9</v>
      </c>
      <c r="L32" s="92"/>
    </row>
    <row r="33" customFormat="false" ht="24.75" hidden="false" customHeight="true" outlineLevel="0" collapsed="false">
      <c r="B33" s="28" t="s">
        <v>25</v>
      </c>
      <c r="C33" s="29" t="s">
        <v>22</v>
      </c>
      <c r="D33" s="31" t="n">
        <v>1377</v>
      </c>
      <c r="E33" s="31" t="n">
        <v>3</v>
      </c>
      <c r="F33" s="31" t="n">
        <v>177</v>
      </c>
      <c r="G33" s="31" t="n">
        <v>12</v>
      </c>
      <c r="H33" s="31" t="n">
        <v>121</v>
      </c>
      <c r="I33" s="31" t="n">
        <v>6</v>
      </c>
      <c r="J33" s="31" t="n">
        <v>1675</v>
      </c>
      <c r="K33" s="32" t="n">
        <v>22</v>
      </c>
      <c r="L33" s="92"/>
    </row>
    <row r="34" customFormat="false" ht="24.75" hidden="false" customHeight="true" outlineLevel="0" collapsed="false">
      <c r="B34" s="28" t="s">
        <v>26</v>
      </c>
      <c r="C34" s="29" t="s">
        <v>22</v>
      </c>
      <c r="D34" s="31" t="n">
        <v>1453</v>
      </c>
      <c r="E34" s="31" t="n">
        <v>4</v>
      </c>
      <c r="F34" s="31" t="n">
        <v>166</v>
      </c>
      <c r="G34" s="31" t="n">
        <v>10</v>
      </c>
      <c r="H34" s="31" t="n">
        <v>211</v>
      </c>
      <c r="I34" s="31" t="n">
        <v>3</v>
      </c>
      <c r="J34" s="31" t="n">
        <v>1830</v>
      </c>
      <c r="K34" s="32" t="n">
        <v>17</v>
      </c>
      <c r="L34" s="92"/>
    </row>
    <row r="35" customFormat="false" ht="24.75" hidden="false" customHeight="true" outlineLevel="0" collapsed="false">
      <c r="B35" s="28" t="s">
        <v>27</v>
      </c>
      <c r="C35" s="29" t="s">
        <v>22</v>
      </c>
      <c r="D35" s="31" t="n">
        <v>2826</v>
      </c>
      <c r="E35" s="31" t="n">
        <v>8</v>
      </c>
      <c r="F35" s="31" t="n">
        <v>642</v>
      </c>
      <c r="G35" s="31" t="n">
        <v>61</v>
      </c>
      <c r="H35" s="31" t="n">
        <v>464</v>
      </c>
      <c r="I35" s="31" t="n">
        <v>13</v>
      </c>
      <c r="J35" s="31" t="n">
        <v>3932</v>
      </c>
      <c r="K35" s="32" t="n">
        <v>82</v>
      </c>
      <c r="L35" s="92"/>
    </row>
    <row r="36" customFormat="false" ht="24.75" hidden="false" customHeight="true" outlineLevel="0" collapsed="false">
      <c r="B36" s="28" t="s">
        <v>28</v>
      </c>
      <c r="C36" s="29" t="s">
        <v>22</v>
      </c>
      <c r="D36" s="31" t="n">
        <v>2157</v>
      </c>
      <c r="E36" s="31" t="n">
        <v>7</v>
      </c>
      <c r="F36" s="31" t="n">
        <v>946</v>
      </c>
      <c r="G36" s="31" t="n">
        <v>117</v>
      </c>
      <c r="H36" s="31" t="n">
        <v>458</v>
      </c>
      <c r="I36" s="31" t="n">
        <v>18</v>
      </c>
      <c r="J36" s="31" t="n">
        <v>2289</v>
      </c>
      <c r="K36" s="32" t="n">
        <v>142</v>
      </c>
      <c r="L36" s="92"/>
    </row>
    <row r="37" customFormat="false" ht="24.75" hidden="false" customHeight="true" outlineLevel="0" collapsed="false">
      <c r="B37" s="28" t="s">
        <v>29</v>
      </c>
      <c r="C37" s="29" t="s">
        <v>22</v>
      </c>
      <c r="D37" s="31" t="n">
        <v>1467</v>
      </c>
      <c r="E37" s="31" t="n">
        <v>5</v>
      </c>
      <c r="F37" s="31" t="n">
        <v>544</v>
      </c>
      <c r="G37" s="31" t="n">
        <v>83</v>
      </c>
      <c r="H37" s="31" t="n">
        <v>352</v>
      </c>
      <c r="I37" s="31" t="n">
        <v>18</v>
      </c>
      <c r="J37" s="31" t="n">
        <v>1472</v>
      </c>
      <c r="K37" s="32" t="n">
        <v>105</v>
      </c>
      <c r="L37" s="92"/>
    </row>
    <row r="38" customFormat="false" ht="24.75" hidden="false" customHeight="true" outlineLevel="0" collapsed="false">
      <c r="B38" s="28" t="s">
        <v>30</v>
      </c>
      <c r="C38" s="29" t="s">
        <v>22</v>
      </c>
      <c r="D38" s="31" t="n">
        <v>1035</v>
      </c>
      <c r="E38" s="31" t="n">
        <v>4</v>
      </c>
      <c r="F38" s="31" t="n">
        <v>410</v>
      </c>
      <c r="G38" s="31" t="n">
        <v>58</v>
      </c>
      <c r="H38" s="31" t="n">
        <v>251</v>
      </c>
      <c r="I38" s="31" t="n">
        <v>19</v>
      </c>
      <c r="J38" s="31" t="n">
        <v>1275</v>
      </c>
      <c r="K38" s="32" t="n">
        <v>81</v>
      </c>
      <c r="L38" s="92"/>
    </row>
    <row r="39" customFormat="false" ht="24.75" hidden="false" customHeight="true" outlineLevel="0" collapsed="false">
      <c r="B39" s="28" t="s">
        <v>31</v>
      </c>
      <c r="C39" s="29" t="s">
        <v>22</v>
      </c>
      <c r="D39" s="31" t="n">
        <v>652</v>
      </c>
      <c r="E39" s="31" t="n">
        <v>3</v>
      </c>
      <c r="F39" s="31" t="n">
        <v>351</v>
      </c>
      <c r="G39" s="31" t="n">
        <v>63</v>
      </c>
      <c r="H39" s="31" t="n">
        <v>234</v>
      </c>
      <c r="I39" s="31" t="n">
        <v>30</v>
      </c>
      <c r="J39" s="31" t="n">
        <v>752</v>
      </c>
      <c r="K39" s="32" t="n">
        <v>96</v>
      </c>
      <c r="L39" s="92"/>
    </row>
    <row r="40" customFormat="false" ht="24.75" hidden="false" customHeight="true" outlineLevel="0" collapsed="false">
      <c r="B40" s="28" t="s">
        <v>32</v>
      </c>
      <c r="C40" s="29" t="s">
        <v>22</v>
      </c>
      <c r="D40" s="31" t="n">
        <v>688</v>
      </c>
      <c r="E40" s="31" t="n">
        <v>4</v>
      </c>
      <c r="F40" s="31" t="n">
        <v>348</v>
      </c>
      <c r="G40" s="31" t="n">
        <v>55</v>
      </c>
      <c r="H40" s="31" t="n">
        <v>325</v>
      </c>
      <c r="I40" s="31" t="n">
        <v>47</v>
      </c>
      <c r="J40" s="31" t="n">
        <v>881</v>
      </c>
      <c r="K40" s="32" t="n">
        <v>106</v>
      </c>
      <c r="L40" s="92"/>
    </row>
    <row r="41" customFormat="false" ht="24.75" hidden="false" customHeight="true" outlineLevel="0" collapsed="false">
      <c r="B41" s="28" t="s">
        <v>33</v>
      </c>
      <c r="C41" s="29" t="s">
        <v>22</v>
      </c>
      <c r="D41" s="31" t="n">
        <v>311</v>
      </c>
      <c r="E41" s="31" t="n">
        <v>1</v>
      </c>
      <c r="F41" s="31" t="n">
        <v>138</v>
      </c>
      <c r="G41" s="31" t="n">
        <v>22</v>
      </c>
      <c r="H41" s="31" t="n">
        <v>172</v>
      </c>
      <c r="I41" s="31" t="n">
        <v>32</v>
      </c>
      <c r="J41" s="31" t="n">
        <v>402</v>
      </c>
      <c r="K41" s="32" t="n">
        <v>55</v>
      </c>
      <c r="L41" s="92"/>
    </row>
    <row r="42" customFormat="false" ht="24.75" hidden="false" customHeight="true" outlineLevel="0" collapsed="false">
      <c r="B42" s="28" t="s">
        <v>34</v>
      </c>
      <c r="C42" s="29" t="s">
        <v>22</v>
      </c>
      <c r="D42" s="31" t="n">
        <v>144</v>
      </c>
      <c r="E42" s="31" t="n">
        <v>1</v>
      </c>
      <c r="F42" s="31" t="n">
        <v>57</v>
      </c>
      <c r="G42" s="31" t="n">
        <v>11</v>
      </c>
      <c r="H42" s="31" t="n">
        <v>69</v>
      </c>
      <c r="I42" s="31" t="n">
        <v>18</v>
      </c>
      <c r="J42" s="31" t="n">
        <v>172</v>
      </c>
      <c r="K42" s="32" t="n">
        <v>29</v>
      </c>
      <c r="L42" s="92"/>
    </row>
    <row r="43" customFormat="false" ht="24.75" hidden="false" customHeight="true" outlineLevel="0" collapsed="false">
      <c r="B43" s="28" t="s">
        <v>35</v>
      </c>
      <c r="C43" s="29" t="s">
        <v>22</v>
      </c>
      <c r="D43" s="31" t="n">
        <v>63</v>
      </c>
      <c r="E43" s="31" t="n">
        <v>0</v>
      </c>
      <c r="F43" s="31" t="n">
        <v>45</v>
      </c>
      <c r="G43" s="31" t="n">
        <v>9</v>
      </c>
      <c r="H43" s="31" t="n">
        <v>57</v>
      </c>
      <c r="I43" s="31" t="n">
        <v>20</v>
      </c>
      <c r="J43" s="31" t="n">
        <v>97</v>
      </c>
      <c r="K43" s="32" t="n">
        <v>29</v>
      </c>
      <c r="L43" s="92"/>
    </row>
    <row r="44" customFormat="false" ht="24.75" hidden="false" customHeight="true" outlineLevel="0" collapsed="false">
      <c r="B44" s="28" t="s">
        <v>36</v>
      </c>
      <c r="C44" s="29" t="s">
        <v>22</v>
      </c>
      <c r="D44" s="31" t="n">
        <v>15</v>
      </c>
      <c r="E44" s="31" t="n">
        <v>0</v>
      </c>
      <c r="F44" s="31" t="n">
        <v>3</v>
      </c>
      <c r="G44" s="31" t="n">
        <v>1</v>
      </c>
      <c r="H44" s="31" t="n">
        <v>14</v>
      </c>
      <c r="I44" s="31" t="n">
        <v>5</v>
      </c>
      <c r="J44" s="31" t="n">
        <v>23</v>
      </c>
      <c r="K44" s="32" t="n">
        <v>6</v>
      </c>
      <c r="L44" s="92"/>
    </row>
    <row r="45" customFormat="false" ht="24.75" hidden="false" customHeight="true" outlineLevel="0" collapsed="false">
      <c r="B45" s="28" t="s">
        <v>37</v>
      </c>
      <c r="C45" s="29" t="s">
        <v>22</v>
      </c>
      <c r="D45" s="31" t="n">
        <v>3</v>
      </c>
      <c r="E45" s="31" t="n">
        <v>0</v>
      </c>
      <c r="F45" s="107" t="s">
        <v>74</v>
      </c>
      <c r="G45" s="107" t="s">
        <v>74</v>
      </c>
      <c r="H45" s="31" t="n">
        <v>1</v>
      </c>
      <c r="I45" s="31" t="n">
        <v>0</v>
      </c>
      <c r="J45" s="31" t="n">
        <v>4</v>
      </c>
      <c r="K45" s="32" t="n">
        <v>1</v>
      </c>
      <c r="L45" s="92"/>
    </row>
    <row r="46" customFormat="false" ht="24.75" hidden="false" customHeight="true" outlineLevel="0" collapsed="false">
      <c r="B46" s="28" t="s">
        <v>37</v>
      </c>
      <c r="C46" s="29" t="s">
        <v>38</v>
      </c>
      <c r="D46" s="31" t="n">
        <v>2</v>
      </c>
      <c r="E46" s="31" t="n">
        <v>0</v>
      </c>
      <c r="F46" s="107" t="s">
        <v>74</v>
      </c>
      <c r="G46" s="107" t="s">
        <v>74</v>
      </c>
      <c r="H46" s="107" t="s">
        <v>74</v>
      </c>
      <c r="I46" s="107" t="s">
        <v>74</v>
      </c>
      <c r="J46" s="31" t="n">
        <v>2</v>
      </c>
      <c r="K46" s="32" t="n">
        <v>0</v>
      </c>
      <c r="L46" s="92"/>
    </row>
    <row r="47" customFormat="false" ht="24.75" hidden="false" customHeight="true" outlineLevel="0" collapsed="false">
      <c r="B47" s="133" t="s">
        <v>39</v>
      </c>
      <c r="C47" s="133"/>
      <c r="D47" s="147" t="n">
        <v>14912</v>
      </c>
      <c r="E47" s="147" t="n">
        <v>47</v>
      </c>
      <c r="F47" s="147" t="n">
        <v>3957</v>
      </c>
      <c r="G47" s="147" t="n">
        <v>509</v>
      </c>
      <c r="H47" s="147" t="n">
        <v>2879</v>
      </c>
      <c r="I47" s="147" t="n">
        <v>231</v>
      </c>
      <c r="J47" s="147" t="n">
        <v>17805</v>
      </c>
      <c r="K47" s="39" t="n">
        <v>786</v>
      </c>
      <c r="L47" s="92"/>
    </row>
    <row r="48" customFormat="false" ht="15" hidden="false" customHeight="true" outlineLevel="0" collapsed="false">
      <c r="B48" s="214"/>
      <c r="C48" s="214"/>
      <c r="D48" s="61"/>
      <c r="E48" s="61"/>
      <c r="F48" s="61"/>
      <c r="G48" s="61"/>
      <c r="H48" s="61"/>
      <c r="I48" s="61"/>
      <c r="J48" s="61"/>
      <c r="K48" s="61"/>
      <c r="L48" s="6"/>
    </row>
    <row r="49" customFormat="false" ht="30" hidden="false" customHeight="true" outlineLevel="0" collapsed="false">
      <c r="B49" s="155"/>
      <c r="C49" s="155"/>
      <c r="D49" s="53"/>
      <c r="E49" s="53"/>
      <c r="F49" s="53"/>
      <c r="G49" s="53"/>
      <c r="H49" s="53"/>
      <c r="I49" s="53"/>
      <c r="J49" s="53"/>
      <c r="K49" s="53"/>
      <c r="L49" s="6"/>
    </row>
    <row r="50" customFormat="false" ht="15" hidden="false" customHeight="true" outlineLevel="0" collapsed="false">
      <c r="B50" s="156"/>
      <c r="C50" s="15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8.75" hidden="false" customHeight="true" outlineLevel="0" collapsed="false">
      <c r="B51" s="5" t="s">
        <v>4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8.75" hidden="false" customHeight="true" outlineLevel="0" collapsed="false">
      <c r="B52" s="235" t="s">
        <v>2</v>
      </c>
      <c r="C52" s="235"/>
      <c r="D52" s="9" t="s">
        <v>145</v>
      </c>
      <c r="E52" s="9"/>
      <c r="F52" s="10" t="s">
        <v>146</v>
      </c>
      <c r="G52" s="10"/>
      <c r="H52" s="10" t="s">
        <v>147</v>
      </c>
      <c r="I52" s="10"/>
      <c r="J52" s="12" t="s">
        <v>148</v>
      </c>
      <c r="K52" s="12"/>
      <c r="L52" s="92"/>
    </row>
    <row r="53" customFormat="false" ht="18.75" hidden="false" customHeight="true" outlineLevel="0" collapsed="false">
      <c r="B53" s="235"/>
      <c r="C53" s="235"/>
      <c r="D53" s="14" t="s">
        <v>149</v>
      </c>
      <c r="E53" s="15" t="s">
        <v>150</v>
      </c>
      <c r="F53" s="15" t="s">
        <v>149</v>
      </c>
      <c r="G53" s="15" t="s">
        <v>150</v>
      </c>
      <c r="H53" s="15" t="s">
        <v>149</v>
      </c>
      <c r="I53" s="15" t="s">
        <v>150</v>
      </c>
      <c r="J53" s="15" t="s">
        <v>149</v>
      </c>
      <c r="K53" s="236" t="s">
        <v>150</v>
      </c>
      <c r="L53" s="92"/>
    </row>
    <row r="54" customFormat="false" ht="14.25" hidden="false" customHeight="false" outlineLevel="0" collapsed="false">
      <c r="B54" s="143"/>
      <c r="C54" s="93"/>
      <c r="D54" s="90" t="s">
        <v>16</v>
      </c>
      <c r="E54" s="90" t="s">
        <v>17</v>
      </c>
      <c r="F54" s="90" t="s">
        <v>16</v>
      </c>
      <c r="G54" s="90" t="s">
        <v>17</v>
      </c>
      <c r="H54" s="90" t="s">
        <v>16</v>
      </c>
      <c r="I54" s="90" t="s">
        <v>17</v>
      </c>
      <c r="J54" s="237" t="s">
        <v>151</v>
      </c>
      <c r="K54" s="90" t="s">
        <v>17</v>
      </c>
      <c r="L54" s="92"/>
    </row>
    <row r="55" customFormat="false" ht="24.75" hidden="false" customHeight="true" outlineLevel="0" collapsed="false">
      <c r="B55" s="23" t="s">
        <v>45</v>
      </c>
      <c r="C55" s="43"/>
      <c r="D55" s="98"/>
      <c r="E55" s="98"/>
      <c r="F55" s="98"/>
      <c r="G55" s="98"/>
      <c r="H55" s="98"/>
      <c r="I55" s="98"/>
      <c r="J55" s="98"/>
      <c r="K55" s="144"/>
      <c r="L55" s="92"/>
    </row>
    <row r="56" customFormat="false" ht="24.75" hidden="false" customHeight="true" outlineLevel="0" collapsed="false">
      <c r="B56" s="28" t="s">
        <v>19</v>
      </c>
      <c r="C56" s="29" t="s">
        <v>20</v>
      </c>
      <c r="D56" s="31" t="n">
        <v>1632</v>
      </c>
      <c r="E56" s="31" t="n">
        <v>20</v>
      </c>
      <c r="F56" s="107" t="s">
        <v>74</v>
      </c>
      <c r="G56" s="107" t="s">
        <v>74</v>
      </c>
      <c r="H56" s="107" t="s">
        <v>74</v>
      </c>
      <c r="I56" s="107" t="s">
        <v>74</v>
      </c>
      <c r="J56" s="31" t="n">
        <v>1632</v>
      </c>
      <c r="K56" s="32" t="n">
        <v>20</v>
      </c>
      <c r="L56" s="92"/>
    </row>
    <row r="57" customFormat="false" ht="24.75" hidden="false" customHeight="true" outlineLevel="0" collapsed="false">
      <c r="B57" s="28" t="s">
        <v>21</v>
      </c>
      <c r="C57" s="29" t="s">
        <v>22</v>
      </c>
      <c r="D57" s="31" t="n">
        <v>3311</v>
      </c>
      <c r="E57" s="31" t="n">
        <v>27</v>
      </c>
      <c r="F57" s="107" t="s">
        <v>74</v>
      </c>
      <c r="G57" s="107" t="s">
        <v>74</v>
      </c>
      <c r="H57" s="107" t="s">
        <v>74</v>
      </c>
      <c r="I57" s="107" t="s">
        <v>74</v>
      </c>
      <c r="J57" s="31" t="n">
        <v>3311</v>
      </c>
      <c r="K57" s="32" t="n">
        <v>27</v>
      </c>
      <c r="L57" s="92"/>
    </row>
    <row r="58" customFormat="false" ht="24.75" hidden="false" customHeight="true" outlineLevel="0" collapsed="false">
      <c r="B58" s="28" t="s">
        <v>23</v>
      </c>
      <c r="C58" s="29" t="s">
        <v>22</v>
      </c>
      <c r="D58" s="31" t="n">
        <v>10111</v>
      </c>
      <c r="E58" s="31" t="n">
        <v>115</v>
      </c>
      <c r="F58" s="31" t="n">
        <v>383</v>
      </c>
      <c r="G58" s="31" t="n">
        <v>18</v>
      </c>
      <c r="H58" s="31" t="n">
        <v>382</v>
      </c>
      <c r="I58" s="31" t="n">
        <v>12</v>
      </c>
      <c r="J58" s="31" t="n">
        <v>10876</v>
      </c>
      <c r="K58" s="32" t="n">
        <v>146</v>
      </c>
      <c r="L58" s="92"/>
    </row>
    <row r="59" customFormat="false" ht="24.75" hidden="false" customHeight="true" outlineLevel="0" collapsed="false">
      <c r="B59" s="28" t="s">
        <v>24</v>
      </c>
      <c r="C59" s="29" t="s">
        <v>22</v>
      </c>
      <c r="D59" s="31" t="n">
        <v>16964</v>
      </c>
      <c r="E59" s="31" t="n">
        <v>222</v>
      </c>
      <c r="F59" s="31" t="n">
        <v>2120</v>
      </c>
      <c r="G59" s="31" t="n">
        <v>82</v>
      </c>
      <c r="H59" s="31" t="n">
        <v>1590</v>
      </c>
      <c r="I59" s="31" t="n">
        <v>59</v>
      </c>
      <c r="J59" s="31" t="n">
        <v>20674</v>
      </c>
      <c r="K59" s="32" t="n">
        <v>363</v>
      </c>
      <c r="L59" s="92"/>
    </row>
    <row r="60" customFormat="false" ht="24.75" hidden="false" customHeight="true" outlineLevel="0" collapsed="false">
      <c r="B60" s="28" t="s">
        <v>25</v>
      </c>
      <c r="C60" s="29" t="s">
        <v>22</v>
      </c>
      <c r="D60" s="31" t="n">
        <v>22371</v>
      </c>
      <c r="E60" s="31" t="n">
        <v>338</v>
      </c>
      <c r="F60" s="31" t="n">
        <v>4381</v>
      </c>
      <c r="G60" s="31" t="n">
        <v>244</v>
      </c>
      <c r="H60" s="31" t="n">
        <v>730</v>
      </c>
      <c r="I60" s="31" t="n">
        <v>1</v>
      </c>
      <c r="J60" s="31" t="n">
        <v>25556</v>
      </c>
      <c r="K60" s="32" t="n">
        <v>583</v>
      </c>
      <c r="L60" s="92"/>
    </row>
    <row r="61" customFormat="false" ht="24.75" hidden="false" customHeight="true" outlineLevel="0" collapsed="false">
      <c r="B61" s="28" t="s">
        <v>26</v>
      </c>
      <c r="C61" s="29" t="s">
        <v>22</v>
      </c>
      <c r="D61" s="31" t="n">
        <v>19060</v>
      </c>
      <c r="E61" s="31" t="n">
        <v>334</v>
      </c>
      <c r="F61" s="31" t="n">
        <v>6025</v>
      </c>
      <c r="G61" s="31" t="n">
        <v>541</v>
      </c>
      <c r="H61" s="31" t="n">
        <v>1507</v>
      </c>
      <c r="I61" s="31" t="n">
        <v>47</v>
      </c>
      <c r="J61" s="31" t="n">
        <v>26592</v>
      </c>
      <c r="K61" s="32" t="n">
        <v>921</v>
      </c>
      <c r="L61" s="92"/>
    </row>
    <row r="62" customFormat="false" ht="24.75" hidden="false" customHeight="true" outlineLevel="0" collapsed="false">
      <c r="B62" s="28" t="s">
        <v>27</v>
      </c>
      <c r="C62" s="29" t="s">
        <v>22</v>
      </c>
      <c r="D62" s="31" t="n">
        <v>28263</v>
      </c>
      <c r="E62" s="31" t="n">
        <v>551</v>
      </c>
      <c r="F62" s="31" t="n">
        <v>13866</v>
      </c>
      <c r="G62" s="31" t="n">
        <v>1493</v>
      </c>
      <c r="H62" s="107" t="s">
        <v>74</v>
      </c>
      <c r="I62" s="107" t="s">
        <v>74</v>
      </c>
      <c r="J62" s="31" t="n">
        <v>33928</v>
      </c>
      <c r="K62" s="32" t="n">
        <v>2044</v>
      </c>
      <c r="L62" s="92"/>
    </row>
    <row r="63" customFormat="false" ht="24.75" hidden="false" customHeight="true" outlineLevel="0" collapsed="false">
      <c r="B63" s="28" t="s">
        <v>28</v>
      </c>
      <c r="C63" s="29" t="s">
        <v>22</v>
      </c>
      <c r="D63" s="31" t="n">
        <v>22123</v>
      </c>
      <c r="E63" s="31" t="n">
        <v>519</v>
      </c>
      <c r="F63" s="31" t="n">
        <v>17039</v>
      </c>
      <c r="G63" s="31" t="n">
        <v>2190</v>
      </c>
      <c r="H63" s="31" t="n">
        <v>341</v>
      </c>
      <c r="I63" s="31" t="n">
        <v>9</v>
      </c>
      <c r="J63" s="31" t="n">
        <v>38167</v>
      </c>
      <c r="K63" s="32" t="n">
        <v>2717</v>
      </c>
      <c r="L63" s="92"/>
    </row>
    <row r="64" customFormat="false" ht="24.75" hidden="false" customHeight="true" outlineLevel="0" collapsed="false">
      <c r="B64" s="28" t="s">
        <v>29</v>
      </c>
      <c r="C64" s="29" t="s">
        <v>22</v>
      </c>
      <c r="D64" s="31" t="n">
        <v>18447</v>
      </c>
      <c r="E64" s="31" t="n">
        <v>532</v>
      </c>
      <c r="F64" s="31" t="n">
        <v>19317</v>
      </c>
      <c r="G64" s="31" t="n">
        <v>3035</v>
      </c>
      <c r="H64" s="31" t="n">
        <v>604</v>
      </c>
      <c r="I64" s="31" t="n">
        <v>13</v>
      </c>
      <c r="J64" s="31" t="n">
        <v>36521</v>
      </c>
      <c r="K64" s="32" t="n">
        <v>3580</v>
      </c>
      <c r="L64" s="92"/>
    </row>
    <row r="65" customFormat="false" ht="24.75" hidden="false" customHeight="true" outlineLevel="0" collapsed="false">
      <c r="B65" s="28" t="s">
        <v>30</v>
      </c>
      <c r="C65" s="29" t="s">
        <v>22</v>
      </c>
      <c r="D65" s="31" t="n">
        <v>15556</v>
      </c>
      <c r="E65" s="31" t="n">
        <v>530</v>
      </c>
      <c r="F65" s="31" t="n">
        <v>19279</v>
      </c>
      <c r="G65" s="31" t="n">
        <v>3319</v>
      </c>
      <c r="H65" s="31" t="n">
        <v>751</v>
      </c>
      <c r="I65" s="31" t="n">
        <v>3</v>
      </c>
      <c r="J65" s="31" t="n">
        <v>32799</v>
      </c>
      <c r="K65" s="32" t="n">
        <v>3852</v>
      </c>
      <c r="L65" s="92"/>
    </row>
    <row r="66" customFormat="false" ht="24.75" hidden="false" customHeight="true" outlineLevel="0" collapsed="false">
      <c r="B66" s="28" t="s">
        <v>31</v>
      </c>
      <c r="C66" s="29" t="s">
        <v>22</v>
      </c>
      <c r="D66" s="31" t="n">
        <v>13156</v>
      </c>
      <c r="E66" s="31" t="n">
        <v>491</v>
      </c>
      <c r="F66" s="31" t="n">
        <v>16207</v>
      </c>
      <c r="G66" s="31" t="n">
        <v>3360</v>
      </c>
      <c r="H66" s="31" t="n">
        <v>586</v>
      </c>
      <c r="I66" s="31" t="n">
        <v>6</v>
      </c>
      <c r="J66" s="31" t="n">
        <v>29095</v>
      </c>
      <c r="K66" s="32" t="n">
        <v>3858</v>
      </c>
      <c r="L66" s="92"/>
    </row>
    <row r="67" customFormat="false" ht="24.75" hidden="false" customHeight="true" outlineLevel="0" collapsed="false">
      <c r="B67" s="28" t="s">
        <v>32</v>
      </c>
      <c r="C67" s="29" t="s">
        <v>22</v>
      </c>
      <c r="D67" s="31" t="n">
        <v>19623</v>
      </c>
      <c r="E67" s="31" t="n">
        <v>869</v>
      </c>
      <c r="F67" s="31" t="n">
        <v>19146</v>
      </c>
      <c r="G67" s="31" t="n">
        <v>4029</v>
      </c>
      <c r="H67" s="31" t="n">
        <v>766</v>
      </c>
      <c r="I67" s="31" t="n">
        <v>16</v>
      </c>
      <c r="J67" s="31" t="n">
        <v>33889</v>
      </c>
      <c r="K67" s="32" t="n">
        <v>4914</v>
      </c>
      <c r="L67" s="92"/>
    </row>
    <row r="68" customFormat="false" ht="24.75" hidden="false" customHeight="true" outlineLevel="0" collapsed="false">
      <c r="B68" s="28" t="s">
        <v>33</v>
      </c>
      <c r="C68" s="29" t="s">
        <v>22</v>
      </c>
      <c r="D68" s="31" t="n">
        <v>14592</v>
      </c>
      <c r="E68" s="31" t="n">
        <v>531</v>
      </c>
      <c r="F68" s="31" t="n">
        <v>17928</v>
      </c>
      <c r="G68" s="31" t="n">
        <v>3861</v>
      </c>
      <c r="H68" s="31" t="n">
        <v>512</v>
      </c>
      <c r="I68" s="31" t="n">
        <v>3</v>
      </c>
      <c r="J68" s="31" t="n">
        <v>31246</v>
      </c>
      <c r="K68" s="32" t="n">
        <v>4395</v>
      </c>
      <c r="L68" s="92"/>
    </row>
    <row r="69" customFormat="false" ht="24.75" hidden="false" customHeight="true" outlineLevel="0" collapsed="false">
      <c r="B69" s="28" t="s">
        <v>34</v>
      </c>
      <c r="C69" s="29" t="s">
        <v>22</v>
      </c>
      <c r="D69" s="31" t="n">
        <v>18527</v>
      </c>
      <c r="E69" s="31" t="n">
        <v>900</v>
      </c>
      <c r="F69" s="31" t="n">
        <v>18429</v>
      </c>
      <c r="G69" s="31" t="n">
        <v>4184</v>
      </c>
      <c r="H69" s="31" t="n">
        <v>558</v>
      </c>
      <c r="I69" s="31" t="n">
        <v>44</v>
      </c>
      <c r="J69" s="31" t="n">
        <v>36300</v>
      </c>
      <c r="K69" s="32" t="n">
        <v>5128</v>
      </c>
      <c r="L69" s="92"/>
    </row>
    <row r="70" customFormat="false" ht="24.75" hidden="false" customHeight="true" outlineLevel="0" collapsed="false">
      <c r="B70" s="28" t="s">
        <v>35</v>
      </c>
      <c r="C70" s="29" t="s">
        <v>22</v>
      </c>
      <c r="D70" s="31" t="n">
        <v>21543</v>
      </c>
      <c r="E70" s="31" t="n">
        <v>1396</v>
      </c>
      <c r="F70" s="31" t="n">
        <v>12633</v>
      </c>
      <c r="G70" s="31" t="n">
        <v>3199</v>
      </c>
      <c r="H70" s="31" t="n">
        <v>1759</v>
      </c>
      <c r="I70" s="31" t="n">
        <v>1065</v>
      </c>
      <c r="J70" s="31" t="n">
        <v>33261</v>
      </c>
      <c r="K70" s="32" t="n">
        <v>5659</v>
      </c>
      <c r="L70" s="92"/>
    </row>
    <row r="71" customFormat="false" ht="24.75" hidden="false" customHeight="true" outlineLevel="0" collapsed="false">
      <c r="B71" s="28" t="s">
        <v>36</v>
      </c>
      <c r="C71" s="29" t="s">
        <v>22</v>
      </c>
      <c r="D71" s="31" t="n">
        <v>22367</v>
      </c>
      <c r="E71" s="31" t="n">
        <v>2147</v>
      </c>
      <c r="F71" s="31" t="n">
        <v>9014</v>
      </c>
      <c r="G71" s="31" t="n">
        <v>2336</v>
      </c>
      <c r="H71" s="31" t="n">
        <v>1568</v>
      </c>
      <c r="I71" s="31" t="n">
        <v>1268</v>
      </c>
      <c r="J71" s="31" t="n">
        <v>29263</v>
      </c>
      <c r="K71" s="32" t="n">
        <v>5751</v>
      </c>
      <c r="L71" s="92"/>
    </row>
    <row r="72" customFormat="false" ht="24.75" hidden="false" customHeight="true" outlineLevel="0" collapsed="false">
      <c r="B72" s="28" t="s">
        <v>37</v>
      </c>
      <c r="C72" s="29" t="s">
        <v>22</v>
      </c>
      <c r="D72" s="31" t="n">
        <v>17461</v>
      </c>
      <c r="E72" s="31" t="n">
        <v>3121</v>
      </c>
      <c r="F72" s="107" t="s">
        <v>74</v>
      </c>
      <c r="G72" s="107" t="s">
        <v>74</v>
      </c>
      <c r="H72" s="31" t="n">
        <v>560</v>
      </c>
      <c r="I72" s="31" t="n">
        <v>165</v>
      </c>
      <c r="J72" s="31" t="n">
        <v>18021</v>
      </c>
      <c r="K72" s="32" t="n">
        <v>3287</v>
      </c>
      <c r="L72" s="92"/>
    </row>
    <row r="73" customFormat="false" ht="24.75" hidden="false" customHeight="true" outlineLevel="0" collapsed="false">
      <c r="B73" s="28" t="s">
        <v>37</v>
      </c>
      <c r="C73" s="29" t="s">
        <v>38</v>
      </c>
      <c r="D73" s="31" t="n">
        <v>13843</v>
      </c>
      <c r="E73" s="31" t="n">
        <v>13526</v>
      </c>
      <c r="F73" s="107" t="s">
        <v>74</v>
      </c>
      <c r="G73" s="107" t="s">
        <v>74</v>
      </c>
      <c r="H73" s="31" t="n">
        <v>964</v>
      </c>
      <c r="I73" s="31" t="n">
        <v>7535</v>
      </c>
      <c r="J73" s="31" t="n">
        <v>14059</v>
      </c>
      <c r="K73" s="32" t="n">
        <v>21061</v>
      </c>
      <c r="L73" s="92"/>
    </row>
    <row r="74" customFormat="false" ht="24.75" hidden="false" customHeight="true" outlineLevel="0" collapsed="false">
      <c r="B74" s="33" t="s">
        <v>39</v>
      </c>
      <c r="C74" s="33"/>
      <c r="D74" s="35" t="n">
        <v>298950</v>
      </c>
      <c r="E74" s="35" t="n">
        <v>26169</v>
      </c>
      <c r="F74" s="35" t="n">
        <v>175767</v>
      </c>
      <c r="G74" s="35" t="n">
        <v>31891</v>
      </c>
      <c r="H74" s="35" t="n">
        <v>13178</v>
      </c>
      <c r="I74" s="35" t="n">
        <v>10248</v>
      </c>
      <c r="J74" s="35" t="n">
        <v>455190</v>
      </c>
      <c r="K74" s="36" t="n">
        <v>68307</v>
      </c>
      <c r="L74" s="92"/>
    </row>
    <row r="75" customFormat="false" ht="24.75" hidden="false" customHeight="true" outlineLevel="0" collapsed="false">
      <c r="B75" s="102" t="s">
        <v>40</v>
      </c>
      <c r="C75" s="124"/>
      <c r="D75" s="126"/>
      <c r="E75" s="126"/>
      <c r="F75" s="126"/>
      <c r="G75" s="126"/>
      <c r="H75" s="126"/>
      <c r="I75" s="126"/>
      <c r="J75" s="126"/>
      <c r="K75" s="152"/>
      <c r="L75" s="92"/>
    </row>
    <row r="76" customFormat="false" ht="28.5" hidden="false" customHeight="false" outlineLevel="0" collapsed="false">
      <c r="B76" s="46" t="s">
        <v>46</v>
      </c>
      <c r="C76" s="38"/>
      <c r="D76" s="126"/>
      <c r="E76" s="126"/>
      <c r="F76" s="126"/>
      <c r="G76" s="126"/>
      <c r="H76" s="126"/>
      <c r="I76" s="126"/>
      <c r="J76" s="126"/>
      <c r="K76" s="152"/>
      <c r="L76" s="92"/>
    </row>
    <row r="77" customFormat="false" ht="24.75" hidden="false" customHeight="true" outlineLevel="0" collapsed="false">
      <c r="B77" s="28" t="s">
        <v>19</v>
      </c>
      <c r="C77" s="29" t="s">
        <v>20</v>
      </c>
      <c r="D77" s="31" t="n">
        <v>1960</v>
      </c>
      <c r="E77" s="31" t="n">
        <v>21</v>
      </c>
      <c r="F77" s="107" t="s">
        <v>74</v>
      </c>
      <c r="G77" s="107" t="s">
        <v>74</v>
      </c>
      <c r="H77" s="107" t="s">
        <v>74</v>
      </c>
      <c r="I77" s="107" t="s">
        <v>74</v>
      </c>
      <c r="J77" s="31" t="n">
        <v>1960</v>
      </c>
      <c r="K77" s="32" t="n">
        <v>21</v>
      </c>
      <c r="L77" s="92"/>
    </row>
    <row r="78" customFormat="false" ht="24.75" hidden="false" customHeight="true" outlineLevel="0" collapsed="false">
      <c r="B78" s="28" t="s">
        <v>21</v>
      </c>
      <c r="C78" s="29" t="s">
        <v>22</v>
      </c>
      <c r="D78" s="31" t="n">
        <v>4188</v>
      </c>
      <c r="E78" s="31" t="n">
        <v>29</v>
      </c>
      <c r="F78" s="107" t="s">
        <v>74</v>
      </c>
      <c r="G78" s="107" t="s">
        <v>74</v>
      </c>
      <c r="H78" s="107" t="s">
        <v>74</v>
      </c>
      <c r="I78" s="107" t="s">
        <v>74</v>
      </c>
      <c r="J78" s="31" t="n">
        <v>4188</v>
      </c>
      <c r="K78" s="32" t="n">
        <v>29</v>
      </c>
      <c r="L78" s="92"/>
    </row>
    <row r="79" customFormat="false" ht="24.75" hidden="false" customHeight="true" outlineLevel="0" collapsed="false">
      <c r="B79" s="28" t="s">
        <v>23</v>
      </c>
      <c r="C79" s="29" t="s">
        <v>22</v>
      </c>
      <c r="D79" s="31" t="n">
        <v>12598</v>
      </c>
      <c r="E79" s="31" t="n">
        <v>123</v>
      </c>
      <c r="F79" s="31" t="n">
        <v>1895</v>
      </c>
      <c r="G79" s="31" t="n">
        <v>75</v>
      </c>
      <c r="H79" s="31" t="n">
        <v>1163</v>
      </c>
      <c r="I79" s="31" t="n">
        <v>22</v>
      </c>
      <c r="J79" s="31" t="n">
        <v>14912</v>
      </c>
      <c r="K79" s="32" t="n">
        <v>221</v>
      </c>
      <c r="L79" s="92"/>
    </row>
    <row r="80" customFormat="false" ht="24.75" hidden="false" customHeight="true" outlineLevel="0" collapsed="false">
      <c r="B80" s="28" t="s">
        <v>24</v>
      </c>
      <c r="C80" s="29" t="s">
        <v>22</v>
      </c>
      <c r="D80" s="31" t="n">
        <v>19971</v>
      </c>
      <c r="E80" s="31" t="n">
        <v>234</v>
      </c>
      <c r="F80" s="31" t="n">
        <v>4088</v>
      </c>
      <c r="G80" s="31" t="n">
        <v>177</v>
      </c>
      <c r="H80" s="31" t="n">
        <v>1695</v>
      </c>
      <c r="I80" s="31" t="n">
        <v>61</v>
      </c>
      <c r="J80" s="31" t="n">
        <v>24345</v>
      </c>
      <c r="K80" s="32" t="n">
        <v>472</v>
      </c>
      <c r="L80" s="92"/>
    </row>
    <row r="81" customFormat="false" ht="24.75" hidden="false" customHeight="true" outlineLevel="0" collapsed="false">
      <c r="B81" s="28" t="s">
        <v>25</v>
      </c>
      <c r="C81" s="29" t="s">
        <v>22</v>
      </c>
      <c r="D81" s="31" t="n">
        <v>25496</v>
      </c>
      <c r="E81" s="31" t="n">
        <v>352</v>
      </c>
      <c r="F81" s="31" t="n">
        <v>9999</v>
      </c>
      <c r="G81" s="31" t="n">
        <v>653</v>
      </c>
      <c r="H81" s="31" t="n">
        <v>1758</v>
      </c>
      <c r="I81" s="31" t="n">
        <v>17</v>
      </c>
      <c r="J81" s="31" t="n">
        <v>34033</v>
      </c>
      <c r="K81" s="32" t="n">
        <v>1022</v>
      </c>
      <c r="L81" s="92"/>
    </row>
    <row r="82" customFormat="false" ht="24.75" hidden="false" customHeight="true" outlineLevel="0" collapsed="false">
      <c r="B82" s="28" t="s">
        <v>26</v>
      </c>
      <c r="C82" s="29" t="s">
        <v>22</v>
      </c>
      <c r="D82" s="31" t="n">
        <v>22221</v>
      </c>
      <c r="E82" s="31" t="n">
        <v>349</v>
      </c>
      <c r="F82" s="31" t="n">
        <v>12339</v>
      </c>
      <c r="G82" s="31" t="n">
        <v>1175</v>
      </c>
      <c r="H82" s="31" t="n">
        <v>1718</v>
      </c>
      <c r="I82" s="31" t="n">
        <v>50</v>
      </c>
      <c r="J82" s="31" t="n">
        <v>34980</v>
      </c>
      <c r="K82" s="32" t="n">
        <v>1574</v>
      </c>
      <c r="L82" s="92"/>
    </row>
    <row r="83" customFormat="false" ht="24.75" hidden="false" customHeight="true" outlineLevel="0" collapsed="false">
      <c r="B83" s="28" t="s">
        <v>27</v>
      </c>
      <c r="C83" s="29" t="s">
        <v>22</v>
      </c>
      <c r="D83" s="31" t="n">
        <v>33804</v>
      </c>
      <c r="E83" s="31" t="n">
        <v>582</v>
      </c>
      <c r="F83" s="31" t="n">
        <v>27963</v>
      </c>
      <c r="G83" s="31" t="n">
        <v>2975</v>
      </c>
      <c r="H83" s="31" t="n">
        <v>464</v>
      </c>
      <c r="I83" s="31" t="n">
        <v>13</v>
      </c>
      <c r="J83" s="31" t="n">
        <v>51315</v>
      </c>
      <c r="K83" s="32" t="n">
        <v>3571</v>
      </c>
      <c r="L83" s="92"/>
    </row>
    <row r="84" customFormat="false" ht="24.75" hidden="false" customHeight="true" outlineLevel="0" collapsed="false">
      <c r="B84" s="28" t="s">
        <v>28</v>
      </c>
      <c r="C84" s="29" t="s">
        <v>22</v>
      </c>
      <c r="D84" s="31" t="n">
        <v>26218</v>
      </c>
      <c r="E84" s="31" t="n">
        <v>544</v>
      </c>
      <c r="F84" s="31" t="n">
        <v>36060</v>
      </c>
      <c r="G84" s="31" t="n">
        <v>5054</v>
      </c>
      <c r="H84" s="31" t="n">
        <v>799</v>
      </c>
      <c r="I84" s="31" t="n">
        <v>27</v>
      </c>
      <c r="J84" s="31" t="n">
        <v>59458</v>
      </c>
      <c r="K84" s="32" t="n">
        <v>5625</v>
      </c>
      <c r="L84" s="92"/>
    </row>
    <row r="85" customFormat="false" ht="24.75" hidden="false" customHeight="true" outlineLevel="0" collapsed="false">
      <c r="B85" s="28" t="s">
        <v>29</v>
      </c>
      <c r="C85" s="29" t="s">
        <v>22</v>
      </c>
      <c r="D85" s="31" t="n">
        <v>21256</v>
      </c>
      <c r="E85" s="31" t="n">
        <v>550</v>
      </c>
      <c r="F85" s="31" t="n">
        <v>27897</v>
      </c>
      <c r="G85" s="31" t="n">
        <v>4566</v>
      </c>
      <c r="H85" s="31" t="n">
        <v>1265</v>
      </c>
      <c r="I85" s="31" t="n">
        <v>70</v>
      </c>
      <c r="J85" s="31" t="n">
        <v>46647</v>
      </c>
      <c r="K85" s="32" t="n">
        <v>5186</v>
      </c>
      <c r="L85" s="92"/>
    </row>
    <row r="86" customFormat="false" ht="24.75" hidden="false" customHeight="true" outlineLevel="0" collapsed="false">
      <c r="B86" s="28" t="s">
        <v>30</v>
      </c>
      <c r="C86" s="29" t="s">
        <v>22</v>
      </c>
      <c r="D86" s="31" t="n">
        <v>17532</v>
      </c>
      <c r="E86" s="31" t="n">
        <v>544</v>
      </c>
      <c r="F86" s="31" t="n">
        <v>23948</v>
      </c>
      <c r="G86" s="31" t="n">
        <v>4248</v>
      </c>
      <c r="H86" s="31" t="n">
        <v>1196</v>
      </c>
      <c r="I86" s="31" t="n">
        <v>46</v>
      </c>
      <c r="J86" s="31" t="n">
        <v>38914</v>
      </c>
      <c r="K86" s="32" t="n">
        <v>4838</v>
      </c>
      <c r="L86" s="92"/>
    </row>
    <row r="87" customFormat="false" ht="24.75" hidden="false" customHeight="true" outlineLevel="0" collapsed="false">
      <c r="B87" s="28" t="s">
        <v>31</v>
      </c>
      <c r="C87" s="29" t="s">
        <v>22</v>
      </c>
      <c r="D87" s="31" t="n">
        <v>14516</v>
      </c>
      <c r="E87" s="31" t="n">
        <v>503</v>
      </c>
      <c r="F87" s="31" t="n">
        <v>19570</v>
      </c>
      <c r="G87" s="31" t="n">
        <v>3968</v>
      </c>
      <c r="H87" s="31" t="n">
        <v>940</v>
      </c>
      <c r="I87" s="31" t="n">
        <v>49</v>
      </c>
      <c r="J87" s="31" t="n">
        <v>33461</v>
      </c>
      <c r="K87" s="32" t="n">
        <v>4520</v>
      </c>
      <c r="L87" s="92"/>
    </row>
    <row r="88" customFormat="false" ht="24.75" hidden="false" customHeight="true" outlineLevel="0" collapsed="false">
      <c r="B88" s="28" t="s">
        <v>32</v>
      </c>
      <c r="C88" s="29" t="s">
        <v>22</v>
      </c>
      <c r="D88" s="31" t="n">
        <v>21278</v>
      </c>
      <c r="E88" s="31" t="n">
        <v>887</v>
      </c>
      <c r="F88" s="31" t="n">
        <v>22701</v>
      </c>
      <c r="G88" s="31" t="n">
        <v>4805</v>
      </c>
      <c r="H88" s="31" t="n">
        <v>1312</v>
      </c>
      <c r="I88" s="31" t="n">
        <v>76</v>
      </c>
      <c r="J88" s="31" t="n">
        <v>38585</v>
      </c>
      <c r="K88" s="32" t="n">
        <v>5768</v>
      </c>
      <c r="L88" s="92"/>
    </row>
    <row r="89" customFormat="false" ht="24.75" hidden="false" customHeight="true" outlineLevel="0" collapsed="false">
      <c r="B89" s="28" t="s">
        <v>33</v>
      </c>
      <c r="C89" s="29" t="s">
        <v>22</v>
      </c>
      <c r="D89" s="31" t="n">
        <v>15510</v>
      </c>
      <c r="E89" s="31" t="n">
        <v>537</v>
      </c>
      <c r="F89" s="31" t="n">
        <v>19619</v>
      </c>
      <c r="G89" s="31" t="n">
        <v>4250</v>
      </c>
      <c r="H89" s="31" t="n">
        <v>905</v>
      </c>
      <c r="I89" s="31" t="n">
        <v>66</v>
      </c>
      <c r="J89" s="31" t="n">
        <v>33700</v>
      </c>
      <c r="K89" s="32" t="n">
        <v>4853</v>
      </c>
      <c r="L89" s="92"/>
    </row>
    <row r="90" customFormat="false" ht="24.75" hidden="false" customHeight="true" outlineLevel="0" collapsed="false">
      <c r="B90" s="28" t="s">
        <v>34</v>
      </c>
      <c r="C90" s="29" t="s">
        <v>22</v>
      </c>
      <c r="D90" s="31" t="n">
        <v>19202</v>
      </c>
      <c r="E90" s="31" t="n">
        <v>907</v>
      </c>
      <c r="F90" s="31" t="n">
        <v>20488</v>
      </c>
      <c r="G90" s="31" t="n">
        <v>4721</v>
      </c>
      <c r="H90" s="31" t="n">
        <v>827</v>
      </c>
      <c r="I90" s="31" t="n">
        <v>139</v>
      </c>
      <c r="J90" s="31" t="n">
        <v>38800</v>
      </c>
      <c r="K90" s="32" t="n">
        <v>5767</v>
      </c>
      <c r="L90" s="92"/>
    </row>
    <row r="91" customFormat="false" ht="24.75" hidden="false" customHeight="true" outlineLevel="0" collapsed="false">
      <c r="B91" s="28" t="s">
        <v>35</v>
      </c>
      <c r="C91" s="29" t="s">
        <v>22</v>
      </c>
      <c r="D91" s="31" t="n">
        <v>22207</v>
      </c>
      <c r="E91" s="31" t="n">
        <v>1404</v>
      </c>
      <c r="F91" s="31" t="n">
        <v>14799</v>
      </c>
      <c r="G91" s="31" t="n">
        <v>3770</v>
      </c>
      <c r="H91" s="31" t="n">
        <v>2205</v>
      </c>
      <c r="I91" s="31" t="n">
        <v>1170</v>
      </c>
      <c r="J91" s="31" t="n">
        <v>36116</v>
      </c>
      <c r="K91" s="32" t="n">
        <v>6344</v>
      </c>
      <c r="L91" s="92"/>
    </row>
    <row r="92" customFormat="false" ht="24.75" hidden="false" customHeight="true" outlineLevel="0" collapsed="false">
      <c r="B92" s="28" t="s">
        <v>36</v>
      </c>
      <c r="C92" s="29" t="s">
        <v>22</v>
      </c>
      <c r="D92" s="31" t="n">
        <v>23080</v>
      </c>
      <c r="E92" s="31" t="n">
        <v>2159</v>
      </c>
      <c r="F92" s="31" t="n">
        <v>11133</v>
      </c>
      <c r="G92" s="31" t="n">
        <v>2977</v>
      </c>
      <c r="H92" s="31" t="n">
        <v>2077</v>
      </c>
      <c r="I92" s="31" t="n">
        <v>1443</v>
      </c>
      <c r="J92" s="31" t="n">
        <v>32167</v>
      </c>
      <c r="K92" s="32" t="n">
        <v>6579</v>
      </c>
      <c r="L92" s="92"/>
    </row>
    <row r="93" customFormat="false" ht="24.75" hidden="false" customHeight="true" outlineLevel="0" collapsed="false">
      <c r="B93" s="28" t="s">
        <v>37</v>
      </c>
      <c r="C93" s="29" t="s">
        <v>22</v>
      </c>
      <c r="D93" s="31" t="n">
        <v>18009</v>
      </c>
      <c r="E93" s="31" t="n">
        <v>3134</v>
      </c>
      <c r="F93" s="107" t="s">
        <v>74</v>
      </c>
      <c r="G93" s="107" t="s">
        <v>74</v>
      </c>
      <c r="H93" s="31" t="n">
        <v>1098</v>
      </c>
      <c r="I93" s="31" t="n">
        <v>616</v>
      </c>
      <c r="J93" s="31" t="n">
        <v>18904</v>
      </c>
      <c r="K93" s="32" t="n">
        <v>3750</v>
      </c>
      <c r="L93" s="92"/>
    </row>
    <row r="94" customFormat="false" ht="24.75" hidden="false" customHeight="true" outlineLevel="0" collapsed="false">
      <c r="B94" s="28" t="s">
        <v>37</v>
      </c>
      <c r="C94" s="29" t="s">
        <v>38</v>
      </c>
      <c r="D94" s="31" t="n">
        <v>14268</v>
      </c>
      <c r="E94" s="31" t="n">
        <v>13560</v>
      </c>
      <c r="F94" s="107" t="s">
        <v>74</v>
      </c>
      <c r="G94" s="107" t="s">
        <v>74</v>
      </c>
      <c r="H94" s="31" t="n">
        <v>1413</v>
      </c>
      <c r="I94" s="31" t="n">
        <v>8543</v>
      </c>
      <c r="J94" s="31" t="n">
        <v>14809</v>
      </c>
      <c r="K94" s="32" t="n">
        <v>22103</v>
      </c>
      <c r="L94" s="92"/>
    </row>
    <row r="95" customFormat="false" ht="24.75" hidden="false" customHeight="true" outlineLevel="0" collapsed="false">
      <c r="B95" s="33" t="s">
        <v>39</v>
      </c>
      <c r="C95" s="33"/>
      <c r="D95" s="35" t="n">
        <v>333314</v>
      </c>
      <c r="E95" s="35" t="n">
        <v>26419</v>
      </c>
      <c r="F95" s="35" t="n">
        <v>252499</v>
      </c>
      <c r="G95" s="35" t="n">
        <v>43414</v>
      </c>
      <c r="H95" s="35" t="n">
        <v>20835</v>
      </c>
      <c r="I95" s="35" t="n">
        <v>12409</v>
      </c>
      <c r="J95" s="35" t="n">
        <v>557294</v>
      </c>
      <c r="K95" s="39" t="n">
        <v>82243</v>
      </c>
      <c r="L95" s="92"/>
    </row>
    <row r="96" customFormat="false" ht="14.25" hidden="false" customHeight="false" outlineLevel="0" collapsed="false">
      <c r="B96" s="214"/>
      <c r="C96" s="214"/>
      <c r="D96" s="61"/>
      <c r="E96" s="61"/>
      <c r="F96" s="61"/>
      <c r="G96" s="61"/>
      <c r="H96" s="61"/>
      <c r="I96" s="61"/>
      <c r="J96" s="61"/>
      <c r="K96" s="61"/>
      <c r="L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</sheetData>
  <mergeCells count="15">
    <mergeCell ref="B1:K1"/>
    <mergeCell ref="B4:C5"/>
    <mergeCell ref="D4:E4"/>
    <mergeCell ref="F4:G4"/>
    <mergeCell ref="H4:I4"/>
    <mergeCell ref="J4:K4"/>
    <mergeCell ref="B26:C26"/>
    <mergeCell ref="B47:C47"/>
    <mergeCell ref="B52:C53"/>
    <mergeCell ref="D52:E52"/>
    <mergeCell ref="F52:G52"/>
    <mergeCell ref="H52:I52"/>
    <mergeCell ref="J52:K52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54" activeCellId="0" sqref="B54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9" min="4" style="50" width="15.99"/>
    <col collapsed="false" customWidth="true" hidden="false" outlineLevel="0" max="11" min="10" style="50" width="3.32"/>
    <col collapsed="false" customWidth="true" hidden="false" outlineLevel="0" max="17" min="12" style="50" width="15.99"/>
    <col collapsed="false" customWidth="true" hidden="false" outlineLevel="0" max="18" min="18" style="50" width="9.55"/>
    <col collapsed="false" customWidth="true" hidden="false" outlineLevel="0" max="19" min="19" style="50" width="4.88"/>
    <col collapsed="false" customWidth="true" hidden="false" outlineLevel="0" max="20" min="20" style="50" width="3.32"/>
    <col collapsed="false" customWidth="false" hidden="false" outlineLevel="0" max="257" min="21" style="50" width="10.65"/>
  </cols>
  <sheetData>
    <row r="1" customFormat="false" ht="30" hidden="false" customHeight="true" outlineLevel="0" collapsed="false">
      <c r="B1" s="51" t="s">
        <v>152</v>
      </c>
      <c r="C1" s="51"/>
      <c r="D1" s="51"/>
      <c r="E1" s="51"/>
      <c r="F1" s="51"/>
      <c r="G1" s="51"/>
      <c r="H1" s="51"/>
      <c r="I1" s="51"/>
      <c r="J1" s="6"/>
      <c r="K1" s="5"/>
      <c r="L1" s="5"/>
      <c r="M1" s="5"/>
      <c r="N1" s="5"/>
      <c r="O1" s="5"/>
      <c r="P1" s="5"/>
      <c r="Q1" s="5"/>
      <c r="R1" s="156"/>
      <c r="S1" s="156"/>
      <c r="T1" s="5"/>
    </row>
    <row r="2" customFormat="false" ht="15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156"/>
      <c r="S2" s="156"/>
      <c r="T2" s="5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6" t="s">
        <v>40</v>
      </c>
      <c r="S3" s="6"/>
      <c r="T3" s="5"/>
    </row>
    <row r="4" customFormat="false" ht="15" hidden="false" customHeight="true" outlineLevel="0" collapsed="false">
      <c r="B4" s="157"/>
      <c r="C4" s="158"/>
      <c r="D4" s="238" t="s">
        <v>40</v>
      </c>
      <c r="E4" s="9" t="s">
        <v>153</v>
      </c>
      <c r="F4" s="9"/>
      <c r="G4" s="9"/>
      <c r="H4" s="9"/>
      <c r="I4" s="239"/>
      <c r="J4" s="212"/>
      <c r="K4" s="5"/>
      <c r="L4" s="10" t="s">
        <v>154</v>
      </c>
      <c r="M4" s="10"/>
      <c r="N4" s="10"/>
      <c r="O4" s="10"/>
      <c r="P4" s="240" t="s">
        <v>155</v>
      </c>
      <c r="Q4" s="240"/>
      <c r="R4" s="157"/>
      <c r="S4" s="158"/>
      <c r="T4" s="5"/>
    </row>
    <row r="5" customFormat="false" ht="15" hidden="false" customHeight="true" outlineLevel="0" collapsed="false">
      <c r="B5" s="63" t="s">
        <v>2</v>
      </c>
      <c r="C5" s="63"/>
      <c r="D5" s="14" t="s">
        <v>156</v>
      </c>
      <c r="E5" s="14"/>
      <c r="F5" s="15" t="s">
        <v>157</v>
      </c>
      <c r="G5" s="15"/>
      <c r="H5" s="241" t="s">
        <v>39</v>
      </c>
      <c r="I5" s="241"/>
      <c r="J5" s="212"/>
      <c r="K5" s="5"/>
      <c r="L5" s="242"/>
      <c r="M5" s="212"/>
      <c r="N5" s="191" t="s">
        <v>158</v>
      </c>
      <c r="O5" s="191"/>
      <c r="P5" s="240"/>
      <c r="Q5" s="240"/>
      <c r="R5" s="63" t="s">
        <v>2</v>
      </c>
      <c r="S5" s="63"/>
      <c r="T5" s="5"/>
    </row>
    <row r="6" customFormat="false" ht="15" hidden="false" customHeight="true" outlineLevel="0" collapsed="false">
      <c r="B6" s="149"/>
      <c r="C6" s="150"/>
      <c r="D6" s="14" t="s">
        <v>159</v>
      </c>
      <c r="E6" s="15" t="s">
        <v>160</v>
      </c>
      <c r="F6" s="15" t="s">
        <v>159</v>
      </c>
      <c r="G6" s="15" t="s">
        <v>160</v>
      </c>
      <c r="H6" s="15" t="s">
        <v>159</v>
      </c>
      <c r="I6" s="186" t="s">
        <v>160</v>
      </c>
      <c r="J6" s="188"/>
      <c r="K6" s="5"/>
      <c r="L6" s="15" t="s">
        <v>159</v>
      </c>
      <c r="M6" s="15" t="s">
        <v>160</v>
      </c>
      <c r="N6" s="15" t="s">
        <v>159</v>
      </c>
      <c r="O6" s="15" t="s">
        <v>160</v>
      </c>
      <c r="P6" s="15" t="s">
        <v>159</v>
      </c>
      <c r="Q6" s="15" t="s">
        <v>160</v>
      </c>
      <c r="R6" s="204"/>
      <c r="S6" s="205"/>
      <c r="T6" s="5"/>
    </row>
    <row r="7" customFormat="false" ht="15" hidden="false" customHeight="true" outlineLevel="0" collapsed="false">
      <c r="B7" s="143"/>
      <c r="C7" s="93"/>
      <c r="D7" s="89" t="s">
        <v>16</v>
      </c>
      <c r="E7" s="90" t="s">
        <v>17</v>
      </c>
      <c r="F7" s="90" t="s">
        <v>16</v>
      </c>
      <c r="G7" s="90" t="s">
        <v>17</v>
      </c>
      <c r="H7" s="206" t="s">
        <v>138</v>
      </c>
      <c r="I7" s="91" t="s">
        <v>17</v>
      </c>
      <c r="J7" s="97"/>
      <c r="K7" s="5"/>
      <c r="L7" s="90" t="s">
        <v>16</v>
      </c>
      <c r="M7" s="90" t="s">
        <v>17</v>
      </c>
      <c r="N7" s="90" t="s">
        <v>16</v>
      </c>
      <c r="O7" s="90" t="s">
        <v>17</v>
      </c>
      <c r="P7" s="206" t="s">
        <v>138</v>
      </c>
      <c r="Q7" s="90" t="s">
        <v>17</v>
      </c>
      <c r="R7" s="143"/>
      <c r="S7" s="93"/>
      <c r="T7" s="5"/>
    </row>
    <row r="8" customFormat="false" ht="24.75" hidden="false" customHeight="true" outlineLevel="0" collapsed="false">
      <c r="B8" s="23" t="s">
        <v>18</v>
      </c>
      <c r="C8" s="43"/>
      <c r="D8" s="97"/>
      <c r="E8" s="98"/>
      <c r="F8" s="98"/>
      <c r="G8" s="98"/>
      <c r="H8" s="98"/>
      <c r="I8" s="100"/>
      <c r="J8" s="97"/>
      <c r="K8" s="5"/>
      <c r="L8" s="98"/>
      <c r="M8" s="98"/>
      <c r="N8" s="98"/>
      <c r="O8" s="98"/>
      <c r="P8" s="98"/>
      <c r="Q8" s="98"/>
      <c r="R8" s="23" t="s">
        <v>18</v>
      </c>
      <c r="S8" s="43"/>
      <c r="T8" s="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241</v>
      </c>
      <c r="E9" s="31" t="n">
        <v>2</v>
      </c>
      <c r="F9" s="31" t="n">
        <v>1286</v>
      </c>
      <c r="G9" s="31" t="n">
        <v>29</v>
      </c>
      <c r="H9" s="31" t="n">
        <v>565</v>
      </c>
      <c r="I9" s="108" t="n">
        <v>31</v>
      </c>
      <c r="J9" s="30"/>
      <c r="K9" s="243"/>
      <c r="L9" s="31" t="n">
        <v>1887</v>
      </c>
      <c r="M9" s="31" t="n">
        <v>17</v>
      </c>
      <c r="N9" s="107" t="s">
        <v>74</v>
      </c>
      <c r="O9" s="107" t="s">
        <v>74</v>
      </c>
      <c r="P9" s="31" t="n">
        <v>2452</v>
      </c>
      <c r="Q9" s="31" t="n">
        <v>49</v>
      </c>
      <c r="R9" s="28" t="s">
        <v>19</v>
      </c>
      <c r="S9" s="29" t="s">
        <v>20</v>
      </c>
      <c r="T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292</v>
      </c>
      <c r="E10" s="31" t="n">
        <v>2</v>
      </c>
      <c r="F10" s="31" t="n">
        <v>2807</v>
      </c>
      <c r="G10" s="31" t="n">
        <v>15</v>
      </c>
      <c r="H10" s="31" t="n">
        <v>1645</v>
      </c>
      <c r="I10" s="108" t="n">
        <v>18</v>
      </c>
      <c r="J10" s="30"/>
      <c r="K10" s="243"/>
      <c r="L10" s="31" t="n">
        <v>4144</v>
      </c>
      <c r="M10" s="31" t="n">
        <v>70</v>
      </c>
      <c r="N10" s="107" t="s">
        <v>74</v>
      </c>
      <c r="O10" s="107" t="s">
        <v>74</v>
      </c>
      <c r="P10" s="31" t="n">
        <v>5789</v>
      </c>
      <c r="Q10" s="108" t="n">
        <v>88</v>
      </c>
      <c r="R10" s="28" t="s">
        <v>21</v>
      </c>
      <c r="S10" s="29" t="s">
        <v>22</v>
      </c>
      <c r="T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1073</v>
      </c>
      <c r="E11" s="31" t="n">
        <v>9</v>
      </c>
      <c r="F11" s="31" t="n">
        <v>6993</v>
      </c>
      <c r="G11" s="31" t="n">
        <v>125</v>
      </c>
      <c r="H11" s="31" t="n">
        <v>4371</v>
      </c>
      <c r="I11" s="108" t="n">
        <v>134</v>
      </c>
      <c r="J11" s="30"/>
      <c r="K11" s="243"/>
      <c r="L11" s="31" t="n">
        <v>6625</v>
      </c>
      <c r="M11" s="31" t="n">
        <v>188</v>
      </c>
      <c r="N11" s="31" t="n">
        <v>368</v>
      </c>
      <c r="O11" s="31" t="n">
        <v>4</v>
      </c>
      <c r="P11" s="31" t="n">
        <v>10996</v>
      </c>
      <c r="Q11" s="108" t="n">
        <v>323</v>
      </c>
      <c r="R11" s="28" t="s">
        <v>23</v>
      </c>
      <c r="S11" s="29" t="s">
        <v>22</v>
      </c>
      <c r="T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821</v>
      </c>
      <c r="E12" s="31" t="n">
        <v>11</v>
      </c>
      <c r="F12" s="31" t="n">
        <v>6387</v>
      </c>
      <c r="G12" s="31" t="n">
        <v>176</v>
      </c>
      <c r="H12" s="31" t="n">
        <v>5435</v>
      </c>
      <c r="I12" s="108" t="n">
        <v>187</v>
      </c>
      <c r="J12" s="30"/>
      <c r="K12" s="243"/>
      <c r="L12" s="31" t="n">
        <v>5635</v>
      </c>
      <c r="M12" s="31" t="n">
        <v>193</v>
      </c>
      <c r="N12" s="31" t="n">
        <v>751</v>
      </c>
      <c r="O12" s="31" t="n">
        <v>12</v>
      </c>
      <c r="P12" s="31" t="n">
        <v>11070</v>
      </c>
      <c r="Q12" s="108" t="n">
        <v>380</v>
      </c>
      <c r="R12" s="28" t="s">
        <v>24</v>
      </c>
      <c r="S12" s="29" t="s">
        <v>22</v>
      </c>
      <c r="T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1321</v>
      </c>
      <c r="E13" s="31" t="n">
        <v>22</v>
      </c>
      <c r="F13" s="31" t="n">
        <v>9522</v>
      </c>
      <c r="G13" s="31" t="n">
        <v>261</v>
      </c>
      <c r="H13" s="31" t="n">
        <v>5382</v>
      </c>
      <c r="I13" s="108" t="n">
        <v>283</v>
      </c>
      <c r="J13" s="30"/>
      <c r="K13" s="243"/>
      <c r="L13" s="31" t="n">
        <v>4988</v>
      </c>
      <c r="M13" s="31" t="n">
        <v>204</v>
      </c>
      <c r="N13" s="31" t="n">
        <v>906</v>
      </c>
      <c r="O13" s="31" t="n">
        <v>59</v>
      </c>
      <c r="P13" s="31" t="n">
        <v>10370</v>
      </c>
      <c r="Q13" s="108" t="n">
        <v>487</v>
      </c>
      <c r="R13" s="28" t="s">
        <v>25</v>
      </c>
      <c r="S13" s="29" t="s">
        <v>22</v>
      </c>
      <c r="T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298</v>
      </c>
      <c r="E14" s="31" t="n">
        <v>10</v>
      </c>
      <c r="F14" s="31" t="n">
        <v>5329</v>
      </c>
      <c r="G14" s="31" t="n">
        <v>146</v>
      </c>
      <c r="H14" s="31" t="n">
        <v>5160</v>
      </c>
      <c r="I14" s="108" t="n">
        <v>156</v>
      </c>
      <c r="J14" s="30"/>
      <c r="K14" s="243"/>
      <c r="L14" s="31" t="n">
        <v>8197</v>
      </c>
      <c r="M14" s="31" t="n">
        <v>155</v>
      </c>
      <c r="N14" s="31" t="n">
        <v>4098</v>
      </c>
      <c r="O14" s="31" t="n">
        <v>107</v>
      </c>
      <c r="P14" s="31" t="n">
        <v>13115</v>
      </c>
      <c r="Q14" s="108" t="n">
        <v>311</v>
      </c>
      <c r="R14" s="28" t="s">
        <v>26</v>
      </c>
      <c r="S14" s="29" t="s">
        <v>22</v>
      </c>
      <c r="T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090</v>
      </c>
      <c r="E15" s="31" t="n">
        <v>65</v>
      </c>
      <c r="F15" s="31" t="n">
        <v>11214</v>
      </c>
      <c r="G15" s="31" t="n">
        <v>316</v>
      </c>
      <c r="H15" s="31" t="n">
        <v>9525</v>
      </c>
      <c r="I15" s="108" t="n">
        <v>381</v>
      </c>
      <c r="J15" s="30"/>
      <c r="K15" s="243"/>
      <c r="L15" s="31" t="n">
        <v>9718</v>
      </c>
      <c r="M15" s="31" t="n">
        <v>600</v>
      </c>
      <c r="N15" s="31" t="n">
        <v>6749</v>
      </c>
      <c r="O15" s="31" t="n">
        <v>420</v>
      </c>
      <c r="P15" s="31" t="n">
        <v>19243</v>
      </c>
      <c r="Q15" s="108" t="n">
        <v>980</v>
      </c>
      <c r="R15" s="28" t="s">
        <v>27</v>
      </c>
      <c r="S15" s="29" t="s">
        <v>22</v>
      </c>
      <c r="T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1689</v>
      </c>
      <c r="E16" s="31" t="n">
        <v>78</v>
      </c>
      <c r="F16" s="31" t="n">
        <v>12513</v>
      </c>
      <c r="G16" s="31" t="n">
        <v>388</v>
      </c>
      <c r="H16" s="31" t="n">
        <v>6824</v>
      </c>
      <c r="I16" s="108" t="n">
        <v>466</v>
      </c>
      <c r="J16" s="30"/>
      <c r="K16" s="243"/>
      <c r="L16" s="31" t="n">
        <v>6952</v>
      </c>
      <c r="M16" s="31" t="n">
        <v>362</v>
      </c>
      <c r="N16" s="31" t="n">
        <v>2316</v>
      </c>
      <c r="O16" s="31" t="n">
        <v>100</v>
      </c>
      <c r="P16" s="31" t="n">
        <v>13776</v>
      </c>
      <c r="Q16" s="108" t="n">
        <v>828</v>
      </c>
      <c r="R16" s="28" t="s">
        <v>28</v>
      </c>
      <c r="S16" s="29" t="s">
        <v>22</v>
      </c>
      <c r="T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676</v>
      </c>
      <c r="E17" s="31" t="n">
        <v>25</v>
      </c>
      <c r="F17" s="31" t="n">
        <v>4017</v>
      </c>
      <c r="G17" s="31" t="n">
        <v>267</v>
      </c>
      <c r="H17" s="31" t="n">
        <v>3873</v>
      </c>
      <c r="I17" s="108" t="n">
        <v>292</v>
      </c>
      <c r="J17" s="30"/>
      <c r="K17" s="243"/>
      <c r="L17" s="31" t="n">
        <v>8963</v>
      </c>
      <c r="M17" s="31" t="n">
        <v>847</v>
      </c>
      <c r="N17" s="31" t="n">
        <v>2781</v>
      </c>
      <c r="O17" s="31" t="n">
        <v>135</v>
      </c>
      <c r="P17" s="31" t="n">
        <v>12672</v>
      </c>
      <c r="Q17" s="108" t="n">
        <v>1139</v>
      </c>
      <c r="R17" s="28" t="s">
        <v>29</v>
      </c>
      <c r="S17" s="29" t="s">
        <v>22</v>
      </c>
      <c r="T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2116</v>
      </c>
      <c r="E18" s="31" t="n">
        <v>158</v>
      </c>
      <c r="F18" s="31" t="n">
        <v>2711</v>
      </c>
      <c r="G18" s="31" t="n">
        <v>215</v>
      </c>
      <c r="H18" s="31" t="n">
        <v>2541</v>
      </c>
      <c r="I18" s="108" t="n">
        <v>373</v>
      </c>
      <c r="J18" s="30"/>
      <c r="K18" s="243"/>
      <c r="L18" s="31" t="n">
        <v>7164</v>
      </c>
      <c r="M18" s="31" t="n">
        <v>931</v>
      </c>
      <c r="N18" s="31" t="n">
        <v>1936</v>
      </c>
      <c r="O18" s="31" t="n">
        <v>128</v>
      </c>
      <c r="P18" s="31" t="n">
        <v>9705</v>
      </c>
      <c r="Q18" s="108" t="n">
        <v>1305</v>
      </c>
      <c r="R18" s="28" t="s">
        <v>30</v>
      </c>
      <c r="S18" s="29" t="s">
        <v>22</v>
      </c>
      <c r="T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351</v>
      </c>
      <c r="E19" s="31" t="n">
        <v>20</v>
      </c>
      <c r="F19" s="31" t="n">
        <v>2770</v>
      </c>
      <c r="G19" s="31" t="n">
        <v>185</v>
      </c>
      <c r="H19" s="31" t="n">
        <v>2013</v>
      </c>
      <c r="I19" s="108" t="n">
        <v>205</v>
      </c>
      <c r="J19" s="30"/>
      <c r="K19" s="243"/>
      <c r="L19" s="31" t="n">
        <v>4277</v>
      </c>
      <c r="M19" s="31" t="n">
        <v>920</v>
      </c>
      <c r="N19" s="31" t="n">
        <v>1205</v>
      </c>
      <c r="O19" s="31" t="n">
        <v>90</v>
      </c>
      <c r="P19" s="31" t="n">
        <v>6144</v>
      </c>
      <c r="Q19" s="108" t="n">
        <v>1125</v>
      </c>
      <c r="R19" s="28" t="s">
        <v>31</v>
      </c>
      <c r="S19" s="29" t="s">
        <v>22</v>
      </c>
      <c r="T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806</v>
      </c>
      <c r="E20" s="31" t="n">
        <v>132</v>
      </c>
      <c r="F20" s="31" t="n">
        <v>4203</v>
      </c>
      <c r="G20" s="31" t="n">
        <v>2114</v>
      </c>
      <c r="H20" s="31" t="n">
        <v>3194</v>
      </c>
      <c r="I20" s="108" t="n">
        <v>2246</v>
      </c>
      <c r="J20" s="30"/>
      <c r="K20" s="243"/>
      <c r="L20" s="31" t="n">
        <v>7630</v>
      </c>
      <c r="M20" s="31" t="n">
        <v>3014</v>
      </c>
      <c r="N20" s="31" t="n">
        <v>1548</v>
      </c>
      <c r="O20" s="31" t="n">
        <v>167</v>
      </c>
      <c r="P20" s="31" t="n">
        <v>10008</v>
      </c>
      <c r="Q20" s="108" t="n">
        <v>5260</v>
      </c>
      <c r="R20" s="28" t="s">
        <v>32</v>
      </c>
      <c r="S20" s="29" t="s">
        <v>22</v>
      </c>
      <c r="T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766</v>
      </c>
      <c r="E21" s="31" t="n">
        <v>109</v>
      </c>
      <c r="F21" s="31" t="n">
        <v>3938</v>
      </c>
      <c r="G21" s="31" t="n">
        <v>351</v>
      </c>
      <c r="H21" s="31" t="n">
        <v>2615</v>
      </c>
      <c r="I21" s="108" t="n">
        <v>460</v>
      </c>
      <c r="J21" s="30"/>
      <c r="K21" s="243"/>
      <c r="L21" s="31" t="n">
        <v>5547</v>
      </c>
      <c r="M21" s="31" t="n">
        <v>4080</v>
      </c>
      <c r="N21" s="31" t="n">
        <v>942</v>
      </c>
      <c r="O21" s="31" t="n">
        <v>70</v>
      </c>
      <c r="P21" s="31" t="n">
        <v>7378</v>
      </c>
      <c r="Q21" s="108" t="n">
        <v>4540</v>
      </c>
      <c r="R21" s="28" t="s">
        <v>33</v>
      </c>
      <c r="S21" s="29" t="s">
        <v>22</v>
      </c>
      <c r="T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765</v>
      </c>
      <c r="E22" s="31" t="n">
        <v>308</v>
      </c>
      <c r="F22" s="31" t="n">
        <v>6105</v>
      </c>
      <c r="G22" s="31" t="n">
        <v>831</v>
      </c>
      <c r="H22" s="31" t="n">
        <v>3599</v>
      </c>
      <c r="I22" s="108" t="n">
        <v>1139</v>
      </c>
      <c r="J22" s="30"/>
      <c r="K22" s="243"/>
      <c r="L22" s="31" t="n">
        <v>8534</v>
      </c>
      <c r="M22" s="31" t="n">
        <v>8260</v>
      </c>
      <c r="N22" s="31" t="n">
        <v>875</v>
      </c>
      <c r="O22" s="31" t="n">
        <v>91</v>
      </c>
      <c r="P22" s="31" t="n">
        <v>10311</v>
      </c>
      <c r="Q22" s="108" t="n">
        <v>9398</v>
      </c>
      <c r="R22" s="28" t="s">
        <v>34</v>
      </c>
      <c r="S22" s="29" t="s">
        <v>22</v>
      </c>
      <c r="T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1056</v>
      </c>
      <c r="E23" s="31" t="n">
        <v>509</v>
      </c>
      <c r="F23" s="31" t="n">
        <v>9087</v>
      </c>
      <c r="G23" s="31" t="n">
        <v>1201</v>
      </c>
      <c r="H23" s="31" t="n">
        <v>5740</v>
      </c>
      <c r="I23" s="108" t="n">
        <v>1709</v>
      </c>
      <c r="J23" s="30"/>
      <c r="K23" s="243"/>
      <c r="L23" s="31" t="n">
        <v>11986</v>
      </c>
      <c r="M23" s="31" t="n">
        <v>18124</v>
      </c>
      <c r="N23" s="31" t="n">
        <v>459</v>
      </c>
      <c r="O23" s="31" t="n">
        <v>38</v>
      </c>
      <c r="P23" s="31" t="n">
        <v>13789</v>
      </c>
      <c r="Q23" s="108" t="n">
        <v>19833</v>
      </c>
      <c r="R23" s="28" t="s">
        <v>35</v>
      </c>
      <c r="S23" s="29" t="s">
        <v>22</v>
      </c>
      <c r="T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951</v>
      </c>
      <c r="E24" s="31" t="n">
        <v>1150</v>
      </c>
      <c r="F24" s="31" t="n">
        <v>10578</v>
      </c>
      <c r="G24" s="31" t="n">
        <v>2721</v>
      </c>
      <c r="H24" s="31" t="n">
        <v>6635</v>
      </c>
      <c r="I24" s="108" t="n">
        <v>3871</v>
      </c>
      <c r="J24" s="30"/>
      <c r="K24" s="243"/>
      <c r="L24" s="31" t="n">
        <v>12920</v>
      </c>
      <c r="M24" s="31" t="n">
        <v>29046</v>
      </c>
      <c r="N24" s="31" t="n">
        <v>810</v>
      </c>
      <c r="O24" s="31" t="n">
        <v>75</v>
      </c>
      <c r="P24" s="31" t="n">
        <v>14406</v>
      </c>
      <c r="Q24" s="108" t="n">
        <v>32916</v>
      </c>
      <c r="R24" s="28" t="s">
        <v>36</v>
      </c>
      <c r="S24" s="29" t="s">
        <v>22</v>
      </c>
      <c r="T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748</v>
      </c>
      <c r="E25" s="31" t="n">
        <v>1007</v>
      </c>
      <c r="F25" s="31" t="n">
        <v>8104</v>
      </c>
      <c r="G25" s="31" t="n">
        <v>2599</v>
      </c>
      <c r="H25" s="31" t="n">
        <v>6253</v>
      </c>
      <c r="I25" s="108" t="n">
        <v>3606</v>
      </c>
      <c r="J25" s="30"/>
      <c r="K25" s="243"/>
      <c r="L25" s="31" t="n">
        <v>9616</v>
      </c>
      <c r="M25" s="31" t="n">
        <v>36421</v>
      </c>
      <c r="N25" s="31" t="n">
        <v>683</v>
      </c>
      <c r="O25" s="31" t="n">
        <v>75</v>
      </c>
      <c r="P25" s="31" t="n">
        <v>10592</v>
      </c>
      <c r="Q25" s="108" t="n">
        <v>40027</v>
      </c>
      <c r="R25" s="28" t="s">
        <v>37</v>
      </c>
      <c r="S25" s="29" t="s">
        <v>22</v>
      </c>
      <c r="T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437</v>
      </c>
      <c r="E26" s="31" t="n">
        <v>992</v>
      </c>
      <c r="F26" s="31" t="n">
        <v>5203</v>
      </c>
      <c r="G26" s="31" t="n">
        <v>5055</v>
      </c>
      <c r="H26" s="31" t="n">
        <v>3817</v>
      </c>
      <c r="I26" s="108" t="n">
        <v>6048</v>
      </c>
      <c r="J26" s="30"/>
      <c r="K26" s="243"/>
      <c r="L26" s="31" t="n">
        <v>6314</v>
      </c>
      <c r="M26" s="31" t="n">
        <v>61465</v>
      </c>
      <c r="N26" s="31" t="n">
        <v>236</v>
      </c>
      <c r="O26" s="31" t="n">
        <v>22</v>
      </c>
      <c r="P26" s="31" t="n">
        <v>6898</v>
      </c>
      <c r="Q26" s="108" t="n">
        <v>67513</v>
      </c>
      <c r="R26" s="28" t="s">
        <v>37</v>
      </c>
      <c r="S26" s="29" t="s">
        <v>38</v>
      </c>
      <c r="T26" s="5"/>
    </row>
    <row r="27" customFormat="false" ht="24.75" hidden="false" customHeight="true" outlineLevel="0" collapsed="false">
      <c r="B27" s="33" t="s">
        <v>39</v>
      </c>
      <c r="C27" s="33"/>
      <c r="D27" s="34" t="n">
        <v>15497</v>
      </c>
      <c r="E27" s="35" t="n">
        <v>4610</v>
      </c>
      <c r="F27" s="35" t="n">
        <v>112767</v>
      </c>
      <c r="G27" s="35" t="n">
        <v>16996</v>
      </c>
      <c r="H27" s="35" t="n">
        <v>79187</v>
      </c>
      <c r="I27" s="121" t="n">
        <v>21606</v>
      </c>
      <c r="J27" s="34"/>
      <c r="K27" s="243"/>
      <c r="L27" s="35" t="n">
        <v>131097</v>
      </c>
      <c r="M27" s="35" t="n">
        <v>164897</v>
      </c>
      <c r="N27" s="35" t="n">
        <v>26663</v>
      </c>
      <c r="O27" s="35" t="n">
        <v>1594</v>
      </c>
      <c r="P27" s="35" t="n">
        <v>188714</v>
      </c>
      <c r="Q27" s="121" t="n">
        <v>186503</v>
      </c>
      <c r="R27" s="33" t="s">
        <v>39</v>
      </c>
      <c r="S27" s="33"/>
      <c r="T27" s="5"/>
    </row>
    <row r="28" customFormat="false" ht="21" hidden="false" customHeight="true" outlineLevel="0" collapsed="false">
      <c r="B28" s="102" t="s">
        <v>40</v>
      </c>
      <c r="C28" s="124"/>
      <c r="D28" s="125"/>
      <c r="E28" s="126"/>
      <c r="F28" s="126"/>
      <c r="G28" s="126"/>
      <c r="H28" s="126"/>
      <c r="I28" s="128"/>
      <c r="J28" s="125"/>
      <c r="K28" s="243"/>
      <c r="L28" s="244"/>
      <c r="M28" s="244"/>
      <c r="N28" s="244"/>
      <c r="O28" s="244"/>
      <c r="P28" s="244"/>
      <c r="Q28" s="245"/>
      <c r="R28" s="102" t="s">
        <v>40</v>
      </c>
      <c r="S28" s="124"/>
      <c r="T28" s="5"/>
    </row>
    <row r="29" customFormat="false" ht="24.75" hidden="false" customHeight="true" outlineLevel="0" collapsed="false">
      <c r="B29" s="23" t="s">
        <v>41</v>
      </c>
      <c r="C29" s="43"/>
      <c r="D29" s="125"/>
      <c r="E29" s="126"/>
      <c r="F29" s="126"/>
      <c r="G29" s="126"/>
      <c r="H29" s="126"/>
      <c r="I29" s="128"/>
      <c r="J29" s="125"/>
      <c r="K29" s="243"/>
      <c r="L29" s="244"/>
      <c r="M29" s="244"/>
      <c r="N29" s="244"/>
      <c r="O29" s="244"/>
      <c r="P29" s="244"/>
      <c r="Q29" s="245"/>
      <c r="R29" s="23" t="s">
        <v>41</v>
      </c>
      <c r="S29" s="43"/>
      <c r="T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11</v>
      </c>
      <c r="E30" s="31" t="n">
        <v>0</v>
      </c>
      <c r="F30" s="31" t="n">
        <v>309</v>
      </c>
      <c r="G30" s="31" t="n">
        <v>1</v>
      </c>
      <c r="H30" s="31" t="n">
        <v>66</v>
      </c>
      <c r="I30" s="108" t="n">
        <v>1</v>
      </c>
      <c r="J30" s="30"/>
      <c r="K30" s="243"/>
      <c r="L30" s="31" t="n">
        <v>175</v>
      </c>
      <c r="M30" s="31" t="n">
        <v>0</v>
      </c>
      <c r="N30" s="107" t="s">
        <v>74</v>
      </c>
      <c r="O30" s="107" t="s">
        <v>74</v>
      </c>
      <c r="P30" s="31" t="n">
        <v>241</v>
      </c>
      <c r="Q30" s="108" t="n">
        <v>2</v>
      </c>
      <c r="R30" s="28" t="s">
        <v>19</v>
      </c>
      <c r="S30" s="29" t="s">
        <v>20</v>
      </c>
      <c r="T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42</v>
      </c>
      <c r="E31" s="31" t="n">
        <v>0</v>
      </c>
      <c r="F31" s="31" t="n">
        <v>1098</v>
      </c>
      <c r="G31" s="31" t="n">
        <v>5</v>
      </c>
      <c r="H31" s="31" t="n">
        <v>214</v>
      </c>
      <c r="I31" s="108" t="n">
        <v>5</v>
      </c>
      <c r="J31" s="30"/>
      <c r="K31" s="243"/>
      <c r="L31" s="31" t="n">
        <v>383</v>
      </c>
      <c r="M31" s="31" t="n">
        <v>2</v>
      </c>
      <c r="N31" s="31" t="n">
        <v>45</v>
      </c>
      <c r="O31" s="31" t="n">
        <v>1</v>
      </c>
      <c r="P31" s="31" t="n">
        <v>597</v>
      </c>
      <c r="Q31" s="108" t="n">
        <v>7</v>
      </c>
      <c r="R31" s="28" t="s">
        <v>21</v>
      </c>
      <c r="S31" s="29" t="s">
        <v>22</v>
      </c>
      <c r="T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179</v>
      </c>
      <c r="E32" s="31" t="n">
        <v>4</v>
      </c>
      <c r="F32" s="31" t="n">
        <v>2801</v>
      </c>
      <c r="G32" s="31" t="n">
        <v>76</v>
      </c>
      <c r="H32" s="31" t="n">
        <v>842</v>
      </c>
      <c r="I32" s="108" t="n">
        <v>80</v>
      </c>
      <c r="J32" s="30"/>
      <c r="K32" s="243"/>
      <c r="L32" s="31" t="n">
        <v>1323</v>
      </c>
      <c r="M32" s="31" t="n">
        <v>15</v>
      </c>
      <c r="N32" s="31" t="n">
        <v>296</v>
      </c>
      <c r="O32" s="31" t="n">
        <v>3</v>
      </c>
      <c r="P32" s="31" t="n">
        <v>2165</v>
      </c>
      <c r="Q32" s="108" t="n">
        <v>95</v>
      </c>
      <c r="R32" s="28" t="s">
        <v>23</v>
      </c>
      <c r="S32" s="29" t="s">
        <v>22</v>
      </c>
      <c r="T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209</v>
      </c>
      <c r="E33" s="31" t="n">
        <v>5</v>
      </c>
      <c r="F33" s="31" t="n">
        <v>3205</v>
      </c>
      <c r="G33" s="31" t="n">
        <v>29</v>
      </c>
      <c r="H33" s="31" t="n">
        <v>1184</v>
      </c>
      <c r="I33" s="108" t="n">
        <v>34</v>
      </c>
      <c r="J33" s="30"/>
      <c r="K33" s="243"/>
      <c r="L33" s="31" t="n">
        <v>1545</v>
      </c>
      <c r="M33" s="31" t="n">
        <v>18</v>
      </c>
      <c r="N33" s="31" t="n">
        <v>311</v>
      </c>
      <c r="O33" s="31" t="n">
        <v>5</v>
      </c>
      <c r="P33" s="31" t="n">
        <v>2729</v>
      </c>
      <c r="Q33" s="108" t="n">
        <v>52</v>
      </c>
      <c r="R33" s="28" t="s">
        <v>24</v>
      </c>
      <c r="S33" s="29" t="s">
        <v>22</v>
      </c>
      <c r="T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257</v>
      </c>
      <c r="E34" s="31" t="n">
        <v>10</v>
      </c>
      <c r="F34" s="31" t="n">
        <v>3334</v>
      </c>
      <c r="G34" s="31" t="n">
        <v>37</v>
      </c>
      <c r="H34" s="31" t="n">
        <v>1481</v>
      </c>
      <c r="I34" s="108" t="n">
        <v>47</v>
      </c>
      <c r="J34" s="30"/>
      <c r="K34" s="243"/>
      <c r="L34" s="31" t="n">
        <v>1794</v>
      </c>
      <c r="M34" s="31" t="n">
        <v>20</v>
      </c>
      <c r="N34" s="31" t="n">
        <v>399</v>
      </c>
      <c r="O34" s="31" t="n">
        <v>9</v>
      </c>
      <c r="P34" s="31" t="n">
        <v>3275</v>
      </c>
      <c r="Q34" s="108" t="n">
        <v>66</v>
      </c>
      <c r="R34" s="28" t="s">
        <v>25</v>
      </c>
      <c r="S34" s="29" t="s">
        <v>22</v>
      </c>
      <c r="T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218</v>
      </c>
      <c r="E35" s="31" t="n">
        <v>8</v>
      </c>
      <c r="F35" s="31" t="n">
        <v>3577</v>
      </c>
      <c r="G35" s="31" t="n">
        <v>50</v>
      </c>
      <c r="H35" s="31" t="n">
        <v>1744</v>
      </c>
      <c r="I35" s="108" t="n">
        <v>58</v>
      </c>
      <c r="J35" s="30"/>
      <c r="K35" s="243"/>
      <c r="L35" s="31" t="n">
        <v>2083</v>
      </c>
      <c r="M35" s="31" t="n">
        <v>21</v>
      </c>
      <c r="N35" s="31" t="n">
        <v>392</v>
      </c>
      <c r="O35" s="31" t="n">
        <v>10</v>
      </c>
      <c r="P35" s="31" t="n">
        <v>3827</v>
      </c>
      <c r="Q35" s="108" t="n">
        <v>80</v>
      </c>
      <c r="R35" s="28" t="s">
        <v>26</v>
      </c>
      <c r="S35" s="29" t="s">
        <v>22</v>
      </c>
      <c r="T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476</v>
      </c>
      <c r="E36" s="31" t="n">
        <v>11</v>
      </c>
      <c r="F36" s="31" t="n">
        <v>5995</v>
      </c>
      <c r="G36" s="31" t="n">
        <v>93</v>
      </c>
      <c r="H36" s="31" t="n">
        <v>2969</v>
      </c>
      <c r="I36" s="108" t="n">
        <v>103</v>
      </c>
      <c r="J36" s="30"/>
      <c r="K36" s="243"/>
      <c r="L36" s="31" t="n">
        <v>3283</v>
      </c>
      <c r="M36" s="31" t="n">
        <v>52</v>
      </c>
      <c r="N36" s="31" t="n">
        <v>474</v>
      </c>
      <c r="O36" s="31" t="n">
        <v>22</v>
      </c>
      <c r="P36" s="31" t="n">
        <v>6252</v>
      </c>
      <c r="Q36" s="108" t="n">
        <v>155</v>
      </c>
      <c r="R36" s="28" t="s">
        <v>27</v>
      </c>
      <c r="S36" s="29" t="s">
        <v>22</v>
      </c>
      <c r="T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289</v>
      </c>
      <c r="E37" s="31" t="n">
        <v>18</v>
      </c>
      <c r="F37" s="31" t="n">
        <v>3847</v>
      </c>
      <c r="G37" s="31" t="n">
        <v>72</v>
      </c>
      <c r="H37" s="31" t="n">
        <v>1973</v>
      </c>
      <c r="I37" s="108" t="n">
        <v>90</v>
      </c>
      <c r="J37" s="30"/>
      <c r="K37" s="243"/>
      <c r="L37" s="31" t="n">
        <v>2684</v>
      </c>
      <c r="M37" s="31" t="n">
        <v>93</v>
      </c>
      <c r="N37" s="31" t="n">
        <v>275</v>
      </c>
      <c r="O37" s="31" t="n">
        <v>20</v>
      </c>
      <c r="P37" s="31" t="n">
        <v>4657</v>
      </c>
      <c r="Q37" s="108" t="n">
        <v>184</v>
      </c>
      <c r="R37" s="28" t="s">
        <v>28</v>
      </c>
      <c r="S37" s="29" t="s">
        <v>22</v>
      </c>
      <c r="T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214</v>
      </c>
      <c r="E38" s="31" t="n">
        <v>14</v>
      </c>
      <c r="F38" s="31" t="n">
        <v>2785</v>
      </c>
      <c r="G38" s="31" t="n">
        <v>50</v>
      </c>
      <c r="H38" s="31" t="n">
        <v>1120</v>
      </c>
      <c r="I38" s="108" t="n">
        <v>64</v>
      </c>
      <c r="J38" s="30"/>
      <c r="K38" s="243"/>
      <c r="L38" s="31" t="n">
        <v>1673</v>
      </c>
      <c r="M38" s="31" t="n">
        <v>21</v>
      </c>
      <c r="N38" s="31" t="n">
        <v>128</v>
      </c>
      <c r="O38" s="31" t="n">
        <v>3</v>
      </c>
      <c r="P38" s="31" t="n">
        <v>2793</v>
      </c>
      <c r="Q38" s="108" t="n">
        <v>85</v>
      </c>
      <c r="R38" s="28" t="s">
        <v>29</v>
      </c>
      <c r="S38" s="29" t="s">
        <v>22</v>
      </c>
      <c r="T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139</v>
      </c>
      <c r="E39" s="31" t="n">
        <v>15</v>
      </c>
      <c r="F39" s="31" t="n">
        <v>1708</v>
      </c>
      <c r="G39" s="31" t="n">
        <v>49</v>
      </c>
      <c r="H39" s="31" t="n">
        <v>671</v>
      </c>
      <c r="I39" s="108" t="n">
        <v>64</v>
      </c>
      <c r="J39" s="30"/>
      <c r="K39" s="243"/>
      <c r="L39" s="31" t="n">
        <v>1170</v>
      </c>
      <c r="M39" s="31" t="n">
        <v>8</v>
      </c>
      <c r="N39" s="31" t="n">
        <v>46</v>
      </c>
      <c r="O39" s="31" t="n">
        <v>2</v>
      </c>
      <c r="P39" s="31" t="n">
        <v>1841</v>
      </c>
      <c r="Q39" s="108" t="n">
        <v>73</v>
      </c>
      <c r="R39" s="28" t="s">
        <v>30</v>
      </c>
      <c r="S39" s="29" t="s">
        <v>22</v>
      </c>
      <c r="T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75</v>
      </c>
      <c r="E40" s="31" t="n">
        <v>4</v>
      </c>
      <c r="F40" s="31" t="n">
        <v>1086</v>
      </c>
      <c r="G40" s="31" t="n">
        <v>58</v>
      </c>
      <c r="H40" s="31" t="n">
        <v>411</v>
      </c>
      <c r="I40" s="108" t="n">
        <v>62</v>
      </c>
      <c r="J40" s="30"/>
      <c r="K40" s="243"/>
      <c r="L40" s="31" t="n">
        <v>675</v>
      </c>
      <c r="M40" s="31" t="n">
        <v>12</v>
      </c>
      <c r="N40" s="31" t="n">
        <v>50</v>
      </c>
      <c r="O40" s="31" t="n">
        <v>2</v>
      </c>
      <c r="P40" s="31" t="n">
        <v>1086</v>
      </c>
      <c r="Q40" s="108" t="n">
        <v>74</v>
      </c>
      <c r="R40" s="28" t="s">
        <v>31</v>
      </c>
      <c r="S40" s="29" t="s">
        <v>22</v>
      </c>
      <c r="T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141</v>
      </c>
      <c r="E41" s="31" t="n">
        <v>25</v>
      </c>
      <c r="F41" s="31" t="n">
        <v>950</v>
      </c>
      <c r="G41" s="31" t="n">
        <v>52</v>
      </c>
      <c r="H41" s="31" t="n">
        <v>421</v>
      </c>
      <c r="I41" s="108" t="n">
        <v>77</v>
      </c>
      <c r="J41" s="30"/>
      <c r="K41" s="243"/>
      <c r="L41" s="31" t="n">
        <v>693</v>
      </c>
      <c r="M41" s="31" t="n">
        <v>28</v>
      </c>
      <c r="N41" s="31" t="n">
        <v>46</v>
      </c>
      <c r="O41" s="31" t="n">
        <v>15</v>
      </c>
      <c r="P41" s="31" t="n">
        <v>1114</v>
      </c>
      <c r="Q41" s="108" t="n">
        <v>105</v>
      </c>
      <c r="R41" s="28" t="s">
        <v>32</v>
      </c>
      <c r="S41" s="29" t="s">
        <v>22</v>
      </c>
      <c r="T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76</v>
      </c>
      <c r="E42" s="31" t="n">
        <v>14</v>
      </c>
      <c r="F42" s="31" t="n">
        <v>482</v>
      </c>
      <c r="G42" s="31" t="n">
        <v>22</v>
      </c>
      <c r="H42" s="31" t="n">
        <v>177</v>
      </c>
      <c r="I42" s="108" t="n">
        <v>36</v>
      </c>
      <c r="J42" s="30"/>
      <c r="K42" s="243"/>
      <c r="L42" s="31" t="n">
        <v>312</v>
      </c>
      <c r="M42" s="31" t="n">
        <v>5</v>
      </c>
      <c r="N42" s="107" t="s">
        <v>74</v>
      </c>
      <c r="O42" s="107" t="s">
        <v>74</v>
      </c>
      <c r="P42" s="31" t="n">
        <v>489</v>
      </c>
      <c r="Q42" s="108" t="n">
        <v>41</v>
      </c>
      <c r="R42" s="28" t="s">
        <v>33</v>
      </c>
      <c r="S42" s="29" t="s">
        <v>22</v>
      </c>
      <c r="T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32</v>
      </c>
      <c r="E43" s="31" t="n">
        <v>8</v>
      </c>
      <c r="F43" s="31" t="n">
        <v>248</v>
      </c>
      <c r="G43" s="31" t="n">
        <v>17</v>
      </c>
      <c r="H43" s="31" t="n">
        <v>116</v>
      </c>
      <c r="I43" s="108" t="n">
        <v>25</v>
      </c>
      <c r="J43" s="30"/>
      <c r="K43" s="243"/>
      <c r="L43" s="31" t="n">
        <v>154</v>
      </c>
      <c r="M43" s="31" t="n">
        <v>8</v>
      </c>
      <c r="N43" s="31" t="n">
        <v>6</v>
      </c>
      <c r="O43" s="31" t="n">
        <v>0</v>
      </c>
      <c r="P43" s="31" t="n">
        <v>270</v>
      </c>
      <c r="Q43" s="108" t="n">
        <v>33</v>
      </c>
      <c r="R43" s="28" t="s">
        <v>34</v>
      </c>
      <c r="S43" s="29" t="s">
        <v>22</v>
      </c>
      <c r="T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30" t="n">
        <v>19</v>
      </c>
      <c r="E44" s="31" t="n">
        <v>7</v>
      </c>
      <c r="F44" s="31" t="n">
        <v>137</v>
      </c>
      <c r="G44" s="31" t="n">
        <v>8</v>
      </c>
      <c r="H44" s="31" t="n">
        <v>63</v>
      </c>
      <c r="I44" s="108" t="n">
        <v>15</v>
      </c>
      <c r="J44" s="30"/>
      <c r="K44" s="243"/>
      <c r="L44" s="31" t="n">
        <v>85</v>
      </c>
      <c r="M44" s="31" t="n">
        <v>1</v>
      </c>
      <c r="N44" s="31" t="n">
        <v>6</v>
      </c>
      <c r="O44" s="31" t="n">
        <v>0</v>
      </c>
      <c r="P44" s="31" t="n">
        <v>148</v>
      </c>
      <c r="Q44" s="108" t="n">
        <v>16</v>
      </c>
      <c r="R44" s="28" t="s">
        <v>35</v>
      </c>
      <c r="S44" s="29" t="s">
        <v>22</v>
      </c>
      <c r="T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8</v>
      </c>
      <c r="E45" s="31" t="n">
        <v>12</v>
      </c>
      <c r="F45" s="31" t="n">
        <v>32</v>
      </c>
      <c r="G45" s="31" t="n">
        <v>6</v>
      </c>
      <c r="H45" s="31" t="n">
        <v>18</v>
      </c>
      <c r="I45" s="108" t="n">
        <v>18</v>
      </c>
      <c r="J45" s="30"/>
      <c r="K45" s="243"/>
      <c r="L45" s="31" t="n">
        <v>20</v>
      </c>
      <c r="M45" s="31" t="n">
        <v>1</v>
      </c>
      <c r="N45" s="107" t="s">
        <v>74</v>
      </c>
      <c r="O45" s="107" t="s">
        <v>74</v>
      </c>
      <c r="P45" s="31" t="n">
        <v>38</v>
      </c>
      <c r="Q45" s="108" t="n">
        <v>20</v>
      </c>
      <c r="R45" s="28" t="s">
        <v>36</v>
      </c>
      <c r="S45" s="29" t="s">
        <v>22</v>
      </c>
      <c r="T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4</v>
      </c>
      <c r="E46" s="31" t="n">
        <v>9</v>
      </c>
      <c r="F46" s="31" t="n">
        <v>10</v>
      </c>
      <c r="G46" s="31" t="n">
        <v>5</v>
      </c>
      <c r="H46" s="31" t="n">
        <v>10</v>
      </c>
      <c r="I46" s="108" t="n">
        <v>14</v>
      </c>
      <c r="J46" s="30"/>
      <c r="K46" s="243"/>
      <c r="L46" s="31" t="n">
        <v>12</v>
      </c>
      <c r="M46" s="31" t="n">
        <v>5</v>
      </c>
      <c r="N46" s="31" t="n">
        <v>3</v>
      </c>
      <c r="O46" s="31" t="n">
        <v>0</v>
      </c>
      <c r="P46" s="31" t="n">
        <v>22</v>
      </c>
      <c r="Q46" s="108" t="n">
        <v>19</v>
      </c>
      <c r="R46" s="28" t="s">
        <v>37</v>
      </c>
      <c r="S46" s="29" t="s">
        <v>22</v>
      </c>
      <c r="T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2</v>
      </c>
      <c r="E47" s="31" t="n">
        <v>1</v>
      </c>
      <c r="F47" s="31" t="n">
        <v>2</v>
      </c>
      <c r="G47" s="31" t="n">
        <v>3</v>
      </c>
      <c r="H47" s="31" t="n">
        <v>4</v>
      </c>
      <c r="I47" s="108" t="n">
        <v>4</v>
      </c>
      <c r="J47" s="30"/>
      <c r="K47" s="243"/>
      <c r="L47" s="31" t="n">
        <v>2</v>
      </c>
      <c r="M47" s="31" t="n">
        <v>31</v>
      </c>
      <c r="N47" s="107" t="s">
        <v>74</v>
      </c>
      <c r="O47" s="107" t="s">
        <v>74</v>
      </c>
      <c r="P47" s="31" t="n">
        <v>6</v>
      </c>
      <c r="Q47" s="108" t="n">
        <v>35</v>
      </c>
      <c r="R47" s="28" t="s">
        <v>37</v>
      </c>
      <c r="S47" s="29" t="s">
        <v>38</v>
      </c>
      <c r="T47" s="5"/>
    </row>
    <row r="48" customFormat="false" ht="24.75" hidden="false" customHeight="true" outlineLevel="0" collapsed="false">
      <c r="B48" s="133" t="s">
        <v>39</v>
      </c>
      <c r="C48" s="133"/>
      <c r="D48" s="154" t="n">
        <v>2391</v>
      </c>
      <c r="E48" s="147" t="n">
        <v>166</v>
      </c>
      <c r="F48" s="147" t="n">
        <v>31606</v>
      </c>
      <c r="G48" s="147" t="n">
        <v>634</v>
      </c>
      <c r="H48" s="147" t="n">
        <v>13484</v>
      </c>
      <c r="I48" s="132" t="n">
        <v>800</v>
      </c>
      <c r="J48" s="34"/>
      <c r="K48" s="243"/>
      <c r="L48" s="147" t="n">
        <v>18066</v>
      </c>
      <c r="M48" s="147" t="n">
        <v>341</v>
      </c>
      <c r="N48" s="147" t="n">
        <v>2477</v>
      </c>
      <c r="O48" s="132" t="n">
        <v>91</v>
      </c>
      <c r="P48" s="147" t="n">
        <v>31550</v>
      </c>
      <c r="Q48" s="132" t="n">
        <v>1141</v>
      </c>
      <c r="R48" s="133" t="s">
        <v>39</v>
      </c>
      <c r="S48" s="133"/>
      <c r="T48" s="5"/>
    </row>
    <row r="49" customFormat="false" ht="15" hidden="false" customHeight="true" outlineLevel="0" collapsed="false">
      <c r="B49" s="214"/>
      <c r="C49" s="214"/>
      <c r="D49" s="6"/>
      <c r="E49" s="6"/>
      <c r="F49" s="6"/>
      <c r="G49" s="6"/>
      <c r="H49" s="6"/>
      <c r="I49" s="6"/>
      <c r="J49" s="6"/>
      <c r="K49" s="5"/>
      <c r="L49" s="215"/>
      <c r="M49" s="5"/>
      <c r="N49" s="5"/>
      <c r="O49" s="5"/>
      <c r="P49" s="5"/>
      <c r="Q49" s="5"/>
      <c r="R49" s="214" t="s">
        <v>40</v>
      </c>
      <c r="S49" s="214"/>
      <c r="T49" s="5"/>
    </row>
    <row r="50" customFormat="false" ht="30" hidden="false" customHeight="true" outlineLevel="0" collapsed="false">
      <c r="B50" s="51" t="s">
        <v>161</v>
      </c>
      <c r="C50" s="51"/>
      <c r="D50" s="51"/>
      <c r="E50" s="51"/>
      <c r="F50" s="51"/>
      <c r="G50" s="51"/>
      <c r="H50" s="51"/>
      <c r="I50" s="51"/>
      <c r="J50" s="6"/>
      <c r="K50" s="5"/>
      <c r="L50" s="5"/>
      <c r="M50" s="5"/>
      <c r="N50" s="5"/>
      <c r="O50" s="5"/>
      <c r="P50" s="5"/>
      <c r="Q50" s="5"/>
      <c r="R50" s="156"/>
      <c r="S50" s="156"/>
      <c r="T50" s="5"/>
    </row>
    <row r="51" customFormat="false" ht="15" hidden="false" customHeight="true" outlineLevel="0" collapsed="false">
      <c r="B51" s="156"/>
      <c r="C51" s="15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5"/>
      <c r="P51" s="5"/>
      <c r="Q51" s="5"/>
      <c r="R51" s="156"/>
      <c r="S51" s="156"/>
      <c r="T51" s="5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5"/>
      <c r="P52" s="5"/>
      <c r="Q52" s="5"/>
      <c r="R52" s="6" t="s">
        <v>40</v>
      </c>
      <c r="S52" s="6"/>
      <c r="T52" s="5"/>
    </row>
    <row r="53" customFormat="false" ht="15" hidden="false" customHeight="true" outlineLevel="0" collapsed="false">
      <c r="B53" s="157"/>
      <c r="C53" s="158"/>
      <c r="D53" s="238" t="s">
        <v>40</v>
      </c>
      <c r="E53" s="9" t="s">
        <v>153</v>
      </c>
      <c r="F53" s="9"/>
      <c r="G53" s="9"/>
      <c r="H53" s="9"/>
      <c r="I53" s="239"/>
      <c r="J53" s="212"/>
      <c r="K53" s="5"/>
      <c r="L53" s="10" t="s">
        <v>154</v>
      </c>
      <c r="M53" s="10"/>
      <c r="N53" s="10"/>
      <c r="O53" s="10"/>
      <c r="P53" s="240" t="s">
        <v>155</v>
      </c>
      <c r="Q53" s="240"/>
      <c r="R53" s="157"/>
      <c r="S53" s="158"/>
      <c r="T53" s="5"/>
    </row>
    <row r="54" customFormat="false" ht="15" hidden="false" customHeight="true" outlineLevel="0" collapsed="false">
      <c r="B54" s="63" t="s">
        <v>2</v>
      </c>
      <c r="C54" s="63"/>
      <c r="D54" s="14" t="s">
        <v>156</v>
      </c>
      <c r="E54" s="14"/>
      <c r="F54" s="15" t="s">
        <v>157</v>
      </c>
      <c r="G54" s="15"/>
      <c r="H54" s="241" t="s">
        <v>39</v>
      </c>
      <c r="I54" s="241"/>
      <c r="J54" s="212"/>
      <c r="K54" s="5"/>
      <c r="L54" s="242"/>
      <c r="M54" s="212"/>
      <c r="N54" s="191" t="s">
        <v>158</v>
      </c>
      <c r="O54" s="191"/>
      <c r="P54" s="240"/>
      <c r="Q54" s="240"/>
      <c r="R54" s="63" t="s">
        <v>2</v>
      </c>
      <c r="S54" s="63"/>
      <c r="T54" s="5"/>
    </row>
    <row r="55" customFormat="false" ht="15" hidden="false" customHeight="true" outlineLevel="0" collapsed="false">
      <c r="B55" s="149"/>
      <c r="C55" s="150"/>
      <c r="D55" s="14" t="s">
        <v>159</v>
      </c>
      <c r="E55" s="15" t="s">
        <v>160</v>
      </c>
      <c r="F55" s="15" t="s">
        <v>159</v>
      </c>
      <c r="G55" s="15" t="s">
        <v>160</v>
      </c>
      <c r="H55" s="15" t="s">
        <v>159</v>
      </c>
      <c r="I55" s="186" t="s">
        <v>160</v>
      </c>
      <c r="J55" s="188"/>
      <c r="K55" s="5"/>
      <c r="L55" s="15" t="s">
        <v>159</v>
      </c>
      <c r="M55" s="15" t="s">
        <v>160</v>
      </c>
      <c r="N55" s="15" t="s">
        <v>159</v>
      </c>
      <c r="O55" s="15" t="s">
        <v>160</v>
      </c>
      <c r="P55" s="15" t="s">
        <v>159</v>
      </c>
      <c r="Q55" s="15" t="s">
        <v>160</v>
      </c>
      <c r="R55" s="204"/>
      <c r="S55" s="205"/>
      <c r="T55" s="5"/>
    </row>
    <row r="56" customFormat="false" ht="15" hidden="false" customHeight="true" outlineLevel="0" collapsed="false">
      <c r="B56" s="143"/>
      <c r="C56" s="93"/>
      <c r="D56" s="89" t="s">
        <v>16</v>
      </c>
      <c r="E56" s="90" t="s">
        <v>17</v>
      </c>
      <c r="F56" s="90" t="s">
        <v>16</v>
      </c>
      <c r="G56" s="90" t="s">
        <v>17</v>
      </c>
      <c r="H56" s="206" t="s">
        <v>138</v>
      </c>
      <c r="I56" s="91" t="s">
        <v>17</v>
      </c>
      <c r="J56" s="97"/>
      <c r="K56" s="5"/>
      <c r="L56" s="90" t="s">
        <v>16</v>
      </c>
      <c r="M56" s="90" t="s">
        <v>17</v>
      </c>
      <c r="N56" s="90" t="s">
        <v>16</v>
      </c>
      <c r="O56" s="90" t="s">
        <v>17</v>
      </c>
      <c r="P56" s="206" t="s">
        <v>138</v>
      </c>
      <c r="Q56" s="90" t="s">
        <v>17</v>
      </c>
      <c r="R56" s="143"/>
      <c r="S56" s="93"/>
      <c r="T56" s="5"/>
    </row>
    <row r="57" customFormat="false" ht="24.75" hidden="false" customHeight="true" outlineLevel="0" collapsed="false">
      <c r="B57" s="23" t="s">
        <v>45</v>
      </c>
      <c r="C57" s="43"/>
      <c r="D57" s="97" t="s">
        <v>40</v>
      </c>
      <c r="E57" s="98" t="s">
        <v>40</v>
      </c>
      <c r="F57" s="98" t="s">
        <v>40</v>
      </c>
      <c r="G57" s="98" t="s">
        <v>40</v>
      </c>
      <c r="H57" s="246" t="s">
        <v>40</v>
      </c>
      <c r="I57" s="100" t="s">
        <v>40</v>
      </c>
      <c r="J57" s="97"/>
      <c r="K57" s="5" t="s">
        <v>40</v>
      </c>
      <c r="L57" s="98" t="s">
        <v>40</v>
      </c>
      <c r="M57" s="98" t="s">
        <v>40</v>
      </c>
      <c r="N57" s="98" t="s">
        <v>40</v>
      </c>
      <c r="O57" s="98" t="s">
        <v>40</v>
      </c>
      <c r="P57" s="246" t="s">
        <v>40</v>
      </c>
      <c r="Q57" s="98" t="s">
        <v>40</v>
      </c>
      <c r="R57" s="23" t="s">
        <v>45</v>
      </c>
      <c r="S57" s="43"/>
      <c r="T57" s="5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7274</v>
      </c>
      <c r="E58" s="31" t="n">
        <v>183</v>
      </c>
      <c r="F58" s="31" t="n">
        <v>13618</v>
      </c>
      <c r="G58" s="31" t="n">
        <v>216</v>
      </c>
      <c r="H58" s="31" t="n">
        <v>20288</v>
      </c>
      <c r="I58" s="108" t="n">
        <v>399</v>
      </c>
      <c r="J58" s="30"/>
      <c r="K58" s="243"/>
      <c r="L58" s="31" t="n">
        <v>27574</v>
      </c>
      <c r="M58" s="31" t="n">
        <v>274</v>
      </c>
      <c r="N58" s="107" t="s">
        <v>74</v>
      </c>
      <c r="O58" s="107" t="s">
        <v>74</v>
      </c>
      <c r="P58" s="31" t="n">
        <v>47862</v>
      </c>
      <c r="Q58" s="31" t="n">
        <v>673</v>
      </c>
      <c r="R58" s="28" t="s">
        <v>19</v>
      </c>
      <c r="S58" s="29" t="s">
        <v>20</v>
      </c>
      <c r="T58" s="5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15600</v>
      </c>
      <c r="E59" s="31" t="n">
        <v>197</v>
      </c>
      <c r="F59" s="31" t="n">
        <v>34959</v>
      </c>
      <c r="G59" s="31" t="n">
        <v>512</v>
      </c>
      <c r="H59" s="31" t="n">
        <v>48971</v>
      </c>
      <c r="I59" s="108" t="n">
        <v>709</v>
      </c>
      <c r="J59" s="30"/>
      <c r="K59" s="243"/>
      <c r="L59" s="31" t="n">
        <v>67656</v>
      </c>
      <c r="M59" s="31" t="n">
        <v>1126</v>
      </c>
      <c r="N59" s="31" t="n">
        <v>63286</v>
      </c>
      <c r="O59" s="31" t="n">
        <v>1076</v>
      </c>
      <c r="P59" s="31" t="n">
        <v>116627</v>
      </c>
      <c r="Q59" s="31" t="n">
        <v>1835</v>
      </c>
      <c r="R59" s="28" t="s">
        <v>21</v>
      </c>
      <c r="S59" s="29" t="s">
        <v>22</v>
      </c>
      <c r="T59" s="5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97592</v>
      </c>
      <c r="E60" s="31" t="n">
        <v>2503</v>
      </c>
      <c r="F60" s="31" t="n">
        <v>105679</v>
      </c>
      <c r="G60" s="31" t="n">
        <v>2430</v>
      </c>
      <c r="H60" s="31" t="n">
        <v>186471</v>
      </c>
      <c r="I60" s="108" t="n">
        <v>4932</v>
      </c>
      <c r="J60" s="30"/>
      <c r="K60" s="243"/>
      <c r="L60" s="31" t="n">
        <v>265156</v>
      </c>
      <c r="M60" s="31" t="n">
        <v>7134</v>
      </c>
      <c r="N60" s="31" t="n">
        <v>248883</v>
      </c>
      <c r="O60" s="31" t="n">
        <v>6771</v>
      </c>
      <c r="P60" s="31" t="n">
        <v>451627</v>
      </c>
      <c r="Q60" s="31" t="n">
        <v>12066</v>
      </c>
      <c r="R60" s="28" t="s">
        <v>23</v>
      </c>
      <c r="S60" s="29" t="s">
        <v>22</v>
      </c>
      <c r="T60" s="5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161458</v>
      </c>
      <c r="E61" s="31" t="n">
        <v>6683</v>
      </c>
      <c r="F61" s="31" t="n">
        <v>101219</v>
      </c>
      <c r="G61" s="31" t="n">
        <v>7694</v>
      </c>
      <c r="H61" s="31" t="n">
        <v>245362</v>
      </c>
      <c r="I61" s="108" t="n">
        <v>14377</v>
      </c>
      <c r="J61" s="30"/>
      <c r="K61" s="243"/>
      <c r="L61" s="31" t="n">
        <v>457338</v>
      </c>
      <c r="M61" s="31" t="n">
        <v>19015</v>
      </c>
      <c r="N61" s="31" t="n">
        <v>448261</v>
      </c>
      <c r="O61" s="31" t="n">
        <v>18551</v>
      </c>
      <c r="P61" s="31" t="n">
        <v>582049</v>
      </c>
      <c r="Q61" s="31" t="n">
        <v>33392</v>
      </c>
      <c r="R61" s="28" t="s">
        <v>24</v>
      </c>
      <c r="S61" s="29" t="s">
        <v>22</v>
      </c>
      <c r="T61" s="5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176384</v>
      </c>
      <c r="E62" s="31" t="n">
        <v>8645</v>
      </c>
      <c r="F62" s="31" t="n">
        <v>119016</v>
      </c>
      <c r="G62" s="31" t="n">
        <v>4632</v>
      </c>
      <c r="H62" s="31" t="n">
        <v>274541</v>
      </c>
      <c r="I62" s="108" t="n">
        <v>13277</v>
      </c>
      <c r="J62" s="30"/>
      <c r="K62" s="243"/>
      <c r="L62" s="31" t="n">
        <v>479717</v>
      </c>
      <c r="M62" s="31" t="n">
        <v>27755</v>
      </c>
      <c r="N62" s="31" t="n">
        <v>477644</v>
      </c>
      <c r="O62" s="31" t="n">
        <v>26869</v>
      </c>
      <c r="P62" s="31" t="n">
        <v>606393</v>
      </c>
      <c r="Q62" s="31" t="n">
        <v>41032</v>
      </c>
      <c r="R62" s="28" t="s">
        <v>25</v>
      </c>
      <c r="S62" s="29" t="s">
        <v>22</v>
      </c>
      <c r="T62" s="5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183796</v>
      </c>
      <c r="E63" s="31" t="n">
        <v>12023</v>
      </c>
      <c r="F63" s="31" t="n">
        <v>85106</v>
      </c>
      <c r="G63" s="31" t="n">
        <v>3839</v>
      </c>
      <c r="H63" s="31" t="n">
        <v>247036</v>
      </c>
      <c r="I63" s="108" t="n">
        <v>15862</v>
      </c>
      <c r="J63" s="30"/>
      <c r="K63" s="243"/>
      <c r="L63" s="31" t="n">
        <v>251932</v>
      </c>
      <c r="M63" s="31" t="n">
        <v>16895</v>
      </c>
      <c r="N63" s="31" t="n">
        <v>236116</v>
      </c>
      <c r="O63" s="31" t="n">
        <v>15892</v>
      </c>
      <c r="P63" s="31" t="n">
        <v>369832</v>
      </c>
      <c r="Q63" s="31" t="n">
        <v>32757</v>
      </c>
      <c r="R63" s="28" t="s">
        <v>26</v>
      </c>
      <c r="S63" s="29" t="s">
        <v>22</v>
      </c>
      <c r="T63" s="5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302238</v>
      </c>
      <c r="E64" s="31" t="n">
        <v>54297</v>
      </c>
      <c r="F64" s="31" t="n">
        <v>130695</v>
      </c>
      <c r="G64" s="31" t="n">
        <v>8234</v>
      </c>
      <c r="H64" s="31" t="n">
        <v>390615</v>
      </c>
      <c r="I64" s="108" t="n">
        <v>62531</v>
      </c>
      <c r="J64" s="30"/>
      <c r="K64" s="243"/>
      <c r="L64" s="31" t="n">
        <v>261393</v>
      </c>
      <c r="M64" s="31" t="n">
        <v>19332</v>
      </c>
      <c r="N64" s="31" t="n">
        <v>241331</v>
      </c>
      <c r="O64" s="31" t="n">
        <v>18055</v>
      </c>
      <c r="P64" s="31" t="n">
        <v>473296</v>
      </c>
      <c r="Q64" s="31" t="n">
        <v>81863</v>
      </c>
      <c r="R64" s="28" t="s">
        <v>27</v>
      </c>
      <c r="S64" s="29" t="s">
        <v>22</v>
      </c>
      <c r="T64" s="5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250998</v>
      </c>
      <c r="E65" s="31" t="n">
        <v>34327</v>
      </c>
      <c r="F65" s="31" t="n">
        <v>87581</v>
      </c>
      <c r="G65" s="31" t="n">
        <v>7612</v>
      </c>
      <c r="H65" s="31" t="n">
        <v>300227</v>
      </c>
      <c r="I65" s="108" t="n">
        <v>41939</v>
      </c>
      <c r="J65" s="30"/>
      <c r="K65" s="243"/>
      <c r="L65" s="31" t="n">
        <v>146876</v>
      </c>
      <c r="M65" s="31" t="n">
        <v>13167</v>
      </c>
      <c r="N65" s="31" t="n">
        <v>122340</v>
      </c>
      <c r="O65" s="31" t="n">
        <v>11524</v>
      </c>
      <c r="P65" s="31" t="n">
        <v>339111</v>
      </c>
      <c r="Q65" s="31" t="n">
        <v>55106</v>
      </c>
      <c r="R65" s="28" t="s">
        <v>28</v>
      </c>
      <c r="S65" s="29" t="s">
        <v>22</v>
      </c>
      <c r="T65" s="5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209208</v>
      </c>
      <c r="E66" s="31" t="n">
        <v>40784</v>
      </c>
      <c r="F66" s="31" t="n">
        <v>66703</v>
      </c>
      <c r="G66" s="31" t="n">
        <v>7906</v>
      </c>
      <c r="H66" s="31" t="n">
        <v>240553</v>
      </c>
      <c r="I66" s="108" t="n">
        <v>48690</v>
      </c>
      <c r="J66" s="30"/>
      <c r="K66" s="243"/>
      <c r="L66" s="31" t="n">
        <v>102922</v>
      </c>
      <c r="M66" s="31" t="n">
        <v>10301</v>
      </c>
      <c r="N66" s="31" t="n">
        <v>82397</v>
      </c>
      <c r="O66" s="31" t="n">
        <v>8623</v>
      </c>
      <c r="P66" s="31" t="n">
        <v>258520</v>
      </c>
      <c r="Q66" s="31" t="n">
        <v>58991</v>
      </c>
      <c r="R66" s="28" t="s">
        <v>29</v>
      </c>
      <c r="S66" s="29" t="s">
        <v>22</v>
      </c>
      <c r="T66" s="5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180461</v>
      </c>
      <c r="E67" s="31" t="n">
        <v>49657</v>
      </c>
      <c r="F67" s="31" t="n">
        <v>55584</v>
      </c>
      <c r="G67" s="31" t="n">
        <v>7924</v>
      </c>
      <c r="H67" s="31" t="n">
        <v>208313</v>
      </c>
      <c r="I67" s="108" t="n">
        <v>57581</v>
      </c>
      <c r="J67" s="30"/>
      <c r="K67" s="243"/>
      <c r="L67" s="31" t="n">
        <v>61843</v>
      </c>
      <c r="M67" s="31" t="n">
        <v>6918</v>
      </c>
      <c r="N67" s="31" t="n">
        <v>44568</v>
      </c>
      <c r="O67" s="31" t="n">
        <v>5147</v>
      </c>
      <c r="P67" s="31" t="n">
        <v>213057</v>
      </c>
      <c r="Q67" s="31" t="n">
        <v>64499</v>
      </c>
      <c r="R67" s="28" t="s">
        <v>30</v>
      </c>
      <c r="S67" s="29" t="s">
        <v>22</v>
      </c>
      <c r="T67" s="5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143822</v>
      </c>
      <c r="E68" s="31" t="n">
        <v>51987</v>
      </c>
      <c r="F68" s="31" t="n">
        <v>49988</v>
      </c>
      <c r="G68" s="31" t="n">
        <v>8578</v>
      </c>
      <c r="H68" s="31" t="n">
        <v>164611</v>
      </c>
      <c r="I68" s="108" t="n">
        <v>60564</v>
      </c>
      <c r="J68" s="30"/>
      <c r="K68" s="243"/>
      <c r="L68" s="31" t="n">
        <v>59361</v>
      </c>
      <c r="M68" s="31" t="n">
        <v>6957</v>
      </c>
      <c r="N68" s="31" t="n">
        <v>38860</v>
      </c>
      <c r="O68" s="31" t="n">
        <v>4258</v>
      </c>
      <c r="P68" s="31" t="n">
        <v>166708</v>
      </c>
      <c r="Q68" s="31" t="n">
        <v>67521</v>
      </c>
      <c r="R68" s="28" t="s">
        <v>31</v>
      </c>
      <c r="S68" s="29" t="s">
        <v>22</v>
      </c>
      <c r="T68" s="5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198975</v>
      </c>
      <c r="E69" s="31" t="n">
        <v>93055</v>
      </c>
      <c r="F69" s="31" t="n">
        <v>74286</v>
      </c>
      <c r="G69" s="31" t="n">
        <v>21370</v>
      </c>
      <c r="H69" s="31" t="n">
        <v>228224</v>
      </c>
      <c r="I69" s="108" t="n">
        <v>114425</v>
      </c>
      <c r="J69" s="30"/>
      <c r="K69" s="243"/>
      <c r="L69" s="31" t="n">
        <v>79649</v>
      </c>
      <c r="M69" s="31" t="n">
        <v>9298</v>
      </c>
      <c r="N69" s="31" t="n">
        <v>48247</v>
      </c>
      <c r="O69" s="31" t="n">
        <v>5702</v>
      </c>
      <c r="P69" s="31" t="n">
        <v>232547</v>
      </c>
      <c r="Q69" s="31" t="n">
        <v>123723</v>
      </c>
      <c r="R69" s="28" t="s">
        <v>32</v>
      </c>
      <c r="S69" s="29" t="s">
        <v>22</v>
      </c>
      <c r="T69" s="5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128451</v>
      </c>
      <c r="E70" s="31" t="n">
        <v>84461</v>
      </c>
      <c r="F70" s="31" t="n">
        <v>62835</v>
      </c>
      <c r="G70" s="31" t="n">
        <v>23160</v>
      </c>
      <c r="H70" s="31" t="n">
        <v>151373</v>
      </c>
      <c r="I70" s="108" t="n">
        <v>107621</v>
      </c>
      <c r="J70" s="30"/>
      <c r="K70" s="243"/>
      <c r="L70" s="31" t="n">
        <v>55491</v>
      </c>
      <c r="M70" s="31" t="n">
        <v>7339</v>
      </c>
      <c r="N70" s="31" t="n">
        <v>28514</v>
      </c>
      <c r="O70" s="31" t="n">
        <v>3675</v>
      </c>
      <c r="P70" s="31" t="n">
        <v>149580</v>
      </c>
      <c r="Q70" s="31" t="n">
        <v>114960</v>
      </c>
      <c r="R70" s="28" t="s">
        <v>33</v>
      </c>
      <c r="S70" s="29" t="s">
        <v>22</v>
      </c>
      <c r="T70" s="5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120224</v>
      </c>
      <c r="E71" s="31" t="n">
        <v>113799</v>
      </c>
      <c r="F71" s="31" t="n">
        <v>69436</v>
      </c>
      <c r="G71" s="31" t="n">
        <v>40450</v>
      </c>
      <c r="H71" s="31" t="n">
        <v>146690</v>
      </c>
      <c r="I71" s="108" t="n">
        <v>154249</v>
      </c>
      <c r="J71" s="30"/>
      <c r="K71" s="243"/>
      <c r="L71" s="31" t="n">
        <v>61431</v>
      </c>
      <c r="M71" s="31" t="n">
        <v>9014</v>
      </c>
      <c r="N71" s="31" t="n">
        <v>27179</v>
      </c>
      <c r="O71" s="31" t="n">
        <v>2835</v>
      </c>
      <c r="P71" s="31" t="n">
        <v>143693</v>
      </c>
      <c r="Q71" s="31" t="n">
        <v>163263</v>
      </c>
      <c r="R71" s="28" t="s">
        <v>34</v>
      </c>
      <c r="S71" s="29" t="s">
        <v>22</v>
      </c>
      <c r="T71" s="5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96335</v>
      </c>
      <c r="E72" s="31" t="n">
        <v>133611</v>
      </c>
      <c r="F72" s="31" t="n">
        <v>72598</v>
      </c>
      <c r="G72" s="31" t="n">
        <v>79948</v>
      </c>
      <c r="H72" s="31" t="n">
        <v>132404</v>
      </c>
      <c r="I72" s="108" t="n">
        <v>213559</v>
      </c>
      <c r="J72" s="30"/>
      <c r="K72" s="243"/>
      <c r="L72" s="31" t="n">
        <v>59166</v>
      </c>
      <c r="M72" s="31" t="n">
        <v>12637</v>
      </c>
      <c r="N72" s="31" t="n">
        <v>27985</v>
      </c>
      <c r="O72" s="31" t="n">
        <v>3002</v>
      </c>
      <c r="P72" s="31" t="n">
        <v>131464</v>
      </c>
      <c r="Q72" s="31" t="n">
        <v>226196</v>
      </c>
      <c r="R72" s="28" t="s">
        <v>35</v>
      </c>
      <c r="S72" s="29" t="s">
        <v>22</v>
      </c>
      <c r="T72" s="5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40961</v>
      </c>
      <c r="E73" s="31" t="n">
        <v>50277</v>
      </c>
      <c r="F73" s="31" t="n">
        <v>75118</v>
      </c>
      <c r="G73" s="31" t="n">
        <v>247437</v>
      </c>
      <c r="H73" s="31" t="n">
        <v>99951</v>
      </c>
      <c r="I73" s="108" t="n">
        <v>297714</v>
      </c>
      <c r="J73" s="30"/>
      <c r="K73" s="243"/>
      <c r="L73" s="31" t="n">
        <v>48467</v>
      </c>
      <c r="M73" s="31" t="n">
        <v>14953</v>
      </c>
      <c r="N73" s="31" t="n">
        <v>21425</v>
      </c>
      <c r="O73" s="31" t="n">
        <v>2502</v>
      </c>
      <c r="P73" s="31" t="n">
        <v>99140</v>
      </c>
      <c r="Q73" s="31" t="n">
        <v>312667</v>
      </c>
      <c r="R73" s="28" t="s">
        <v>36</v>
      </c>
      <c r="S73" s="29" t="s">
        <v>22</v>
      </c>
      <c r="T73" s="5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17044</v>
      </c>
      <c r="E74" s="31" t="n">
        <v>19740</v>
      </c>
      <c r="F74" s="31" t="n">
        <v>47938</v>
      </c>
      <c r="G74" s="31" t="n">
        <v>298369</v>
      </c>
      <c r="H74" s="31" t="n">
        <v>58154</v>
      </c>
      <c r="I74" s="108" t="n">
        <v>318109</v>
      </c>
      <c r="J74" s="30"/>
      <c r="K74" s="243"/>
      <c r="L74" s="31" t="n">
        <v>33135</v>
      </c>
      <c r="M74" s="31" t="n">
        <v>22340</v>
      </c>
      <c r="N74" s="31" t="n">
        <v>12725</v>
      </c>
      <c r="O74" s="31" t="n">
        <v>1347</v>
      </c>
      <c r="P74" s="31" t="n">
        <v>58728</v>
      </c>
      <c r="Q74" s="31" t="n">
        <v>340449</v>
      </c>
      <c r="R74" s="28" t="s">
        <v>37</v>
      </c>
      <c r="S74" s="29" t="s">
        <v>22</v>
      </c>
      <c r="T74" s="5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8327</v>
      </c>
      <c r="E75" s="31" t="n">
        <v>10424</v>
      </c>
      <c r="F75" s="31" t="n">
        <v>29443</v>
      </c>
      <c r="G75" s="31" t="n">
        <v>446412</v>
      </c>
      <c r="H75" s="31" t="n">
        <v>35077</v>
      </c>
      <c r="I75" s="108" t="n">
        <v>456836</v>
      </c>
      <c r="J75" s="30"/>
      <c r="K75" s="243"/>
      <c r="L75" s="31" t="n">
        <v>22525</v>
      </c>
      <c r="M75" s="31" t="n">
        <v>73898</v>
      </c>
      <c r="N75" s="31" t="n">
        <v>8637</v>
      </c>
      <c r="O75" s="31" t="n">
        <v>983</v>
      </c>
      <c r="P75" s="31" t="n">
        <v>35601</v>
      </c>
      <c r="Q75" s="31" t="n">
        <v>530735</v>
      </c>
      <c r="R75" s="28" t="s">
        <v>37</v>
      </c>
      <c r="S75" s="29" t="s">
        <v>38</v>
      </c>
      <c r="T75" s="5"/>
    </row>
    <row r="76" customFormat="false" ht="24.75" hidden="false" customHeight="true" outlineLevel="0" collapsed="false">
      <c r="B76" s="33" t="s">
        <v>39</v>
      </c>
      <c r="C76" s="33"/>
      <c r="D76" s="34" t="n">
        <v>2339148</v>
      </c>
      <c r="E76" s="35" t="n">
        <v>766652</v>
      </c>
      <c r="F76" s="35" t="n">
        <v>1281802</v>
      </c>
      <c r="G76" s="35" t="n">
        <v>1216722</v>
      </c>
      <c r="H76" s="35" t="n">
        <v>3178861</v>
      </c>
      <c r="I76" s="121" t="n">
        <v>1983374</v>
      </c>
      <c r="J76" s="34"/>
      <c r="K76" s="243"/>
      <c r="L76" s="35" t="n">
        <v>2541632</v>
      </c>
      <c r="M76" s="35" t="n">
        <v>278353</v>
      </c>
      <c r="N76" s="35" t="n">
        <v>2178398</v>
      </c>
      <c r="O76" s="35" t="n">
        <v>136812</v>
      </c>
      <c r="P76" s="35" t="n">
        <v>4475835</v>
      </c>
      <c r="Q76" s="35" t="n">
        <v>2261727</v>
      </c>
      <c r="R76" s="33" t="s">
        <v>39</v>
      </c>
      <c r="S76" s="33"/>
      <c r="T76" s="5"/>
    </row>
    <row r="77" customFormat="false" ht="21" hidden="false" customHeight="true" outlineLevel="0" collapsed="false">
      <c r="B77" s="102" t="s">
        <v>40</v>
      </c>
      <c r="C77" s="124"/>
      <c r="D77" s="125"/>
      <c r="E77" s="126"/>
      <c r="F77" s="126"/>
      <c r="G77" s="126"/>
      <c r="H77" s="126"/>
      <c r="I77" s="128"/>
      <c r="J77" s="125"/>
      <c r="K77" s="243"/>
      <c r="L77" s="244"/>
      <c r="M77" s="244"/>
      <c r="N77" s="244"/>
      <c r="O77" s="244"/>
      <c r="P77" s="244"/>
      <c r="Q77" s="244"/>
      <c r="R77" s="102" t="s">
        <v>40</v>
      </c>
      <c r="S77" s="124"/>
      <c r="T77" s="5"/>
    </row>
    <row r="78" customFormat="false" ht="28.5" hidden="false" customHeight="false" outlineLevel="0" collapsed="false">
      <c r="B78" s="46" t="s">
        <v>46</v>
      </c>
      <c r="C78" s="38"/>
      <c r="D78" s="125"/>
      <c r="E78" s="126"/>
      <c r="F78" s="126"/>
      <c r="G78" s="126"/>
      <c r="H78" s="126"/>
      <c r="I78" s="128"/>
      <c r="J78" s="125"/>
      <c r="K78" s="243"/>
      <c r="L78" s="244"/>
      <c r="M78" s="244"/>
      <c r="N78" s="244"/>
      <c r="O78" s="244"/>
      <c r="P78" s="244"/>
      <c r="Q78" s="244"/>
      <c r="R78" s="46" t="s">
        <v>46</v>
      </c>
      <c r="S78" s="38"/>
      <c r="T78" s="5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7526</v>
      </c>
      <c r="E79" s="31" t="n">
        <v>186</v>
      </c>
      <c r="F79" s="31" t="n">
        <v>15213</v>
      </c>
      <c r="G79" s="31" t="n">
        <v>246</v>
      </c>
      <c r="H79" s="31" t="n">
        <v>20919</v>
      </c>
      <c r="I79" s="108" t="n">
        <v>432</v>
      </c>
      <c r="J79" s="30"/>
      <c r="K79" s="243"/>
      <c r="L79" s="31" t="n">
        <v>29636</v>
      </c>
      <c r="M79" s="31" t="n">
        <v>291</v>
      </c>
      <c r="N79" s="107" t="s">
        <v>74</v>
      </c>
      <c r="O79" s="107" t="s">
        <v>74</v>
      </c>
      <c r="P79" s="31" t="n">
        <v>50555</v>
      </c>
      <c r="Q79" s="31" t="n">
        <v>723</v>
      </c>
      <c r="R79" s="28" t="s">
        <v>19</v>
      </c>
      <c r="S79" s="29" t="s">
        <v>20</v>
      </c>
      <c r="T79" s="5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15934</v>
      </c>
      <c r="E80" s="31" t="n">
        <v>200</v>
      </c>
      <c r="F80" s="31" t="n">
        <v>38864</v>
      </c>
      <c r="G80" s="31" t="n">
        <v>532</v>
      </c>
      <c r="H80" s="31" t="n">
        <v>50830</v>
      </c>
      <c r="I80" s="108" t="n">
        <v>732</v>
      </c>
      <c r="J80" s="30"/>
      <c r="K80" s="243"/>
      <c r="L80" s="31" t="n">
        <v>72183</v>
      </c>
      <c r="M80" s="31" t="n">
        <v>1198</v>
      </c>
      <c r="N80" s="31" t="n">
        <v>63331</v>
      </c>
      <c r="O80" s="31" t="n">
        <v>1076</v>
      </c>
      <c r="P80" s="31" t="n">
        <v>123013</v>
      </c>
      <c r="Q80" s="31" t="n">
        <v>1930</v>
      </c>
      <c r="R80" s="28" t="s">
        <v>21</v>
      </c>
      <c r="S80" s="29" t="s">
        <v>22</v>
      </c>
      <c r="T80" s="5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98844</v>
      </c>
      <c r="E81" s="31" t="n">
        <v>2515</v>
      </c>
      <c r="F81" s="31" t="n">
        <v>115473</v>
      </c>
      <c r="G81" s="31" t="n">
        <v>2631</v>
      </c>
      <c r="H81" s="31" t="n">
        <v>191684</v>
      </c>
      <c r="I81" s="108" t="n">
        <v>5146</v>
      </c>
      <c r="J81" s="30"/>
      <c r="K81" s="243"/>
      <c r="L81" s="31" t="n">
        <v>273104</v>
      </c>
      <c r="M81" s="31" t="n">
        <v>7337</v>
      </c>
      <c r="N81" s="31" t="n">
        <v>249547</v>
      </c>
      <c r="O81" s="31" t="n">
        <v>6778</v>
      </c>
      <c r="P81" s="31" t="n">
        <v>464788</v>
      </c>
      <c r="Q81" s="31" t="n">
        <v>12483</v>
      </c>
      <c r="R81" s="28" t="s">
        <v>23</v>
      </c>
      <c r="S81" s="29" t="s">
        <v>22</v>
      </c>
      <c r="T81" s="5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162488</v>
      </c>
      <c r="E82" s="31" t="n">
        <v>6698</v>
      </c>
      <c r="F82" s="31" t="n">
        <v>110811</v>
      </c>
      <c r="G82" s="31" t="n">
        <v>7899</v>
      </c>
      <c r="H82" s="31" t="n">
        <v>251981</v>
      </c>
      <c r="I82" s="108" t="n">
        <v>14598</v>
      </c>
      <c r="J82" s="30"/>
      <c r="K82" s="243"/>
      <c r="L82" s="31" t="n">
        <v>464518</v>
      </c>
      <c r="M82" s="31" t="n">
        <v>19226</v>
      </c>
      <c r="N82" s="31" t="n">
        <v>449323</v>
      </c>
      <c r="O82" s="31" t="n">
        <v>18568</v>
      </c>
      <c r="P82" s="31" t="n">
        <v>595848</v>
      </c>
      <c r="Q82" s="31" t="n">
        <v>33824</v>
      </c>
      <c r="R82" s="28" t="s">
        <v>24</v>
      </c>
      <c r="S82" s="29" t="s">
        <v>22</v>
      </c>
      <c r="T82" s="5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177962</v>
      </c>
      <c r="E83" s="31" t="n">
        <v>8677</v>
      </c>
      <c r="F83" s="31" t="n">
        <v>131872</v>
      </c>
      <c r="G83" s="31" t="n">
        <v>4930</v>
      </c>
      <c r="H83" s="31" t="n">
        <v>281404</v>
      </c>
      <c r="I83" s="108" t="n">
        <v>13607</v>
      </c>
      <c r="J83" s="30"/>
      <c r="K83" s="243"/>
      <c r="L83" s="31" t="n">
        <v>486499</v>
      </c>
      <c r="M83" s="31" t="n">
        <v>27978</v>
      </c>
      <c r="N83" s="31" t="n">
        <v>478949</v>
      </c>
      <c r="O83" s="31" t="n">
        <v>26938</v>
      </c>
      <c r="P83" s="31" t="n">
        <v>620038</v>
      </c>
      <c r="Q83" s="31" t="n">
        <v>41585</v>
      </c>
      <c r="R83" s="28" t="s">
        <v>25</v>
      </c>
      <c r="S83" s="29" t="s">
        <v>22</v>
      </c>
      <c r="T83" s="5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184312</v>
      </c>
      <c r="E84" s="31" t="n">
        <v>12041</v>
      </c>
      <c r="F84" s="31" t="n">
        <v>94012</v>
      </c>
      <c r="G84" s="31" t="n">
        <v>4036</v>
      </c>
      <c r="H84" s="31" t="n">
        <v>253940</v>
      </c>
      <c r="I84" s="108" t="n">
        <v>16077</v>
      </c>
      <c r="J84" s="30"/>
      <c r="K84" s="243"/>
      <c r="L84" s="31" t="n">
        <v>262212</v>
      </c>
      <c r="M84" s="31" t="n">
        <v>17071</v>
      </c>
      <c r="N84" s="31" t="n">
        <v>240606</v>
      </c>
      <c r="O84" s="31" t="n">
        <v>16010</v>
      </c>
      <c r="P84" s="31" t="n">
        <v>386774</v>
      </c>
      <c r="Q84" s="31" t="n">
        <v>33147</v>
      </c>
      <c r="R84" s="28" t="s">
        <v>26</v>
      </c>
      <c r="S84" s="29" t="s">
        <v>22</v>
      </c>
      <c r="T84" s="5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303804</v>
      </c>
      <c r="E85" s="31" t="n">
        <v>54372</v>
      </c>
      <c r="F85" s="31" t="n">
        <v>147904</v>
      </c>
      <c r="G85" s="31" t="n">
        <v>8643</v>
      </c>
      <c r="H85" s="31" t="n">
        <v>403109</v>
      </c>
      <c r="I85" s="108" t="n">
        <v>63015</v>
      </c>
      <c r="J85" s="30"/>
      <c r="K85" s="243"/>
      <c r="L85" s="31" t="n">
        <v>274394</v>
      </c>
      <c r="M85" s="31" t="n">
        <v>19984</v>
      </c>
      <c r="N85" s="31" t="n">
        <v>248554</v>
      </c>
      <c r="O85" s="31" t="n">
        <v>18497</v>
      </c>
      <c r="P85" s="31" t="n">
        <v>498791</v>
      </c>
      <c r="Q85" s="31" t="n">
        <v>82999</v>
      </c>
      <c r="R85" s="28" t="s">
        <v>27</v>
      </c>
      <c r="S85" s="29" t="s">
        <v>22</v>
      </c>
      <c r="T85" s="5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252976</v>
      </c>
      <c r="E86" s="31" t="n">
        <v>34423</v>
      </c>
      <c r="F86" s="31" t="n">
        <v>103941</v>
      </c>
      <c r="G86" s="31" t="n">
        <v>8072</v>
      </c>
      <c r="H86" s="31" t="n">
        <v>309024</v>
      </c>
      <c r="I86" s="108" t="n">
        <v>42495</v>
      </c>
      <c r="J86" s="30"/>
      <c r="K86" s="243"/>
      <c r="L86" s="31" t="n">
        <v>156512</v>
      </c>
      <c r="M86" s="31" t="n">
        <v>13622</v>
      </c>
      <c r="N86" s="31" t="n">
        <v>124931</v>
      </c>
      <c r="O86" s="31" t="n">
        <v>11644</v>
      </c>
      <c r="P86" s="31" t="n">
        <v>357544</v>
      </c>
      <c r="Q86" s="31" t="n">
        <v>56118</v>
      </c>
      <c r="R86" s="28" t="s">
        <v>28</v>
      </c>
      <c r="S86" s="29" t="s">
        <v>22</v>
      </c>
      <c r="T86" s="5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210098</v>
      </c>
      <c r="E87" s="31" t="n">
        <v>40823</v>
      </c>
      <c r="F87" s="31" t="n">
        <v>73505</v>
      </c>
      <c r="G87" s="31" t="n">
        <v>8223</v>
      </c>
      <c r="H87" s="31" t="n">
        <v>245546</v>
      </c>
      <c r="I87" s="108" t="n">
        <v>49046</v>
      </c>
      <c r="J87" s="30"/>
      <c r="K87" s="243"/>
      <c r="L87" s="31" t="n">
        <v>113558</v>
      </c>
      <c r="M87" s="31" t="n">
        <v>11169</v>
      </c>
      <c r="N87" s="31" t="n">
        <v>85306</v>
      </c>
      <c r="O87" s="31" t="n">
        <v>8761</v>
      </c>
      <c r="P87" s="31" t="n">
        <v>273985</v>
      </c>
      <c r="Q87" s="31" t="n">
        <v>60215</v>
      </c>
      <c r="R87" s="28" t="s">
        <v>29</v>
      </c>
      <c r="S87" s="29" t="s">
        <v>22</v>
      </c>
      <c r="T87" s="5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182716</v>
      </c>
      <c r="E88" s="31" t="n">
        <v>49831</v>
      </c>
      <c r="F88" s="31" t="n">
        <v>60003</v>
      </c>
      <c r="G88" s="31" t="n">
        <v>8187</v>
      </c>
      <c r="H88" s="31" t="n">
        <v>211525</v>
      </c>
      <c r="I88" s="108" t="n">
        <v>58018</v>
      </c>
      <c r="J88" s="30"/>
      <c r="K88" s="243"/>
      <c r="L88" s="31" t="n">
        <v>70177</v>
      </c>
      <c r="M88" s="31" t="n">
        <v>7858</v>
      </c>
      <c r="N88" s="31" t="n">
        <v>46550</v>
      </c>
      <c r="O88" s="31" t="n">
        <v>5277</v>
      </c>
      <c r="P88" s="31" t="n">
        <v>224603</v>
      </c>
      <c r="Q88" s="31" t="n">
        <v>65876</v>
      </c>
      <c r="R88" s="28" t="s">
        <v>30</v>
      </c>
      <c r="S88" s="29" t="s">
        <v>22</v>
      </c>
      <c r="T88" s="5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144248</v>
      </c>
      <c r="E89" s="31" t="n">
        <v>52011</v>
      </c>
      <c r="F89" s="31" t="n">
        <v>53844</v>
      </c>
      <c r="G89" s="31" t="n">
        <v>8821</v>
      </c>
      <c r="H89" s="31" t="n">
        <v>167035</v>
      </c>
      <c r="I89" s="108" t="n">
        <v>60832</v>
      </c>
      <c r="J89" s="30"/>
      <c r="K89" s="243"/>
      <c r="L89" s="31" t="n">
        <v>64313</v>
      </c>
      <c r="M89" s="31" t="n">
        <v>7888</v>
      </c>
      <c r="N89" s="31" t="n">
        <v>40115</v>
      </c>
      <c r="O89" s="31" t="n">
        <v>4350</v>
      </c>
      <c r="P89" s="31" t="n">
        <v>173938</v>
      </c>
      <c r="Q89" s="31" t="n">
        <v>68720</v>
      </c>
      <c r="R89" s="28" t="s">
        <v>31</v>
      </c>
      <c r="S89" s="29" t="s">
        <v>22</v>
      </c>
      <c r="T89" s="5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199922</v>
      </c>
      <c r="E90" s="31" t="n">
        <v>93212</v>
      </c>
      <c r="F90" s="31" t="n">
        <v>79439</v>
      </c>
      <c r="G90" s="31" t="n">
        <v>23536</v>
      </c>
      <c r="H90" s="31" t="n">
        <v>231839</v>
      </c>
      <c r="I90" s="108" t="n">
        <v>116748</v>
      </c>
      <c r="J90" s="30"/>
      <c r="K90" s="243"/>
      <c r="L90" s="31" t="n">
        <v>87972</v>
      </c>
      <c r="M90" s="31" t="n">
        <v>12340</v>
      </c>
      <c r="N90" s="31" t="n">
        <v>49841</v>
      </c>
      <c r="O90" s="31" t="n">
        <v>5884</v>
      </c>
      <c r="P90" s="31" t="n">
        <v>243669</v>
      </c>
      <c r="Q90" s="31" t="n">
        <v>129088</v>
      </c>
      <c r="R90" s="28" t="s">
        <v>32</v>
      </c>
      <c r="S90" s="29" t="s">
        <v>22</v>
      </c>
      <c r="T90" s="5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129293</v>
      </c>
      <c r="E91" s="31" t="n">
        <v>84584</v>
      </c>
      <c r="F91" s="31" t="n">
        <v>67255</v>
      </c>
      <c r="G91" s="31" t="n">
        <v>23533</v>
      </c>
      <c r="H91" s="31" t="n">
        <v>154165</v>
      </c>
      <c r="I91" s="108" t="n">
        <v>108117</v>
      </c>
      <c r="J91" s="30"/>
      <c r="K91" s="243"/>
      <c r="L91" s="31" t="n">
        <v>61350</v>
      </c>
      <c r="M91" s="31" t="n">
        <v>11424</v>
      </c>
      <c r="N91" s="31" t="n">
        <v>29456</v>
      </c>
      <c r="O91" s="31" t="n">
        <v>3744</v>
      </c>
      <c r="P91" s="31" t="n">
        <v>157447</v>
      </c>
      <c r="Q91" s="31" t="n">
        <v>119541</v>
      </c>
      <c r="R91" s="28" t="s">
        <v>33</v>
      </c>
      <c r="S91" s="29" t="s">
        <v>22</v>
      </c>
      <c r="T91" s="5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121021</v>
      </c>
      <c r="E92" s="31" t="n">
        <v>114115</v>
      </c>
      <c r="F92" s="31" t="n">
        <v>75789</v>
      </c>
      <c r="G92" s="31" t="n">
        <v>41297</v>
      </c>
      <c r="H92" s="31" t="n">
        <v>150405</v>
      </c>
      <c r="I92" s="108" t="n">
        <v>155412</v>
      </c>
      <c r="J92" s="30"/>
      <c r="K92" s="243"/>
      <c r="L92" s="31" t="n">
        <v>70119</v>
      </c>
      <c r="M92" s="31" t="n">
        <v>17282</v>
      </c>
      <c r="N92" s="31" t="n">
        <v>28060</v>
      </c>
      <c r="O92" s="31" t="n">
        <v>2926</v>
      </c>
      <c r="P92" s="31" t="n">
        <v>154274</v>
      </c>
      <c r="Q92" s="31" t="n">
        <v>172694</v>
      </c>
      <c r="R92" s="28" t="s">
        <v>34</v>
      </c>
      <c r="S92" s="29" t="s">
        <v>22</v>
      </c>
      <c r="T92" s="5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97410</v>
      </c>
      <c r="E93" s="31" t="n">
        <v>134127</v>
      </c>
      <c r="F93" s="31" t="n">
        <v>81822</v>
      </c>
      <c r="G93" s="31" t="n">
        <v>81156</v>
      </c>
      <c r="H93" s="31" t="n">
        <v>138207</v>
      </c>
      <c r="I93" s="108" t="n">
        <v>215284</v>
      </c>
      <c r="J93" s="30"/>
      <c r="K93" s="243"/>
      <c r="L93" s="31" t="n">
        <v>71237</v>
      </c>
      <c r="M93" s="31" t="n">
        <v>30762</v>
      </c>
      <c r="N93" s="31" t="n">
        <v>28450</v>
      </c>
      <c r="O93" s="31" t="n">
        <v>3041</v>
      </c>
      <c r="P93" s="31" t="n">
        <v>145401</v>
      </c>
      <c r="Q93" s="31" t="n">
        <v>246046</v>
      </c>
      <c r="R93" s="28" t="s">
        <v>35</v>
      </c>
      <c r="S93" s="29" t="s">
        <v>22</v>
      </c>
      <c r="T93" s="5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41920</v>
      </c>
      <c r="E94" s="31" t="n">
        <v>51439</v>
      </c>
      <c r="F94" s="31" t="n">
        <v>85728</v>
      </c>
      <c r="G94" s="31" t="n">
        <v>250164</v>
      </c>
      <c r="H94" s="31" t="n">
        <v>106604</v>
      </c>
      <c r="I94" s="108" t="n">
        <v>301603</v>
      </c>
      <c r="J94" s="30"/>
      <c r="K94" s="243"/>
      <c r="L94" s="31" t="n">
        <v>61407</v>
      </c>
      <c r="M94" s="31" t="n">
        <v>44000</v>
      </c>
      <c r="N94" s="31" t="n">
        <v>22235</v>
      </c>
      <c r="O94" s="31" t="n">
        <v>2577</v>
      </c>
      <c r="P94" s="31" t="n">
        <v>113584</v>
      </c>
      <c r="Q94" s="31" t="n">
        <v>345603</v>
      </c>
      <c r="R94" s="28" t="s">
        <v>36</v>
      </c>
      <c r="S94" s="29" t="s">
        <v>22</v>
      </c>
      <c r="T94" s="5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17796</v>
      </c>
      <c r="E95" s="31" t="n">
        <v>20755</v>
      </c>
      <c r="F95" s="31" t="n">
        <v>56052</v>
      </c>
      <c r="G95" s="31" t="n">
        <v>300973</v>
      </c>
      <c r="H95" s="31" t="n">
        <v>64417</v>
      </c>
      <c r="I95" s="108" t="n">
        <v>321729</v>
      </c>
      <c r="J95" s="30"/>
      <c r="K95" s="243"/>
      <c r="L95" s="31" t="n">
        <v>42763</v>
      </c>
      <c r="M95" s="31" t="n">
        <v>58767</v>
      </c>
      <c r="N95" s="31" t="n">
        <v>13411</v>
      </c>
      <c r="O95" s="31" t="n">
        <v>1422</v>
      </c>
      <c r="P95" s="31" t="n">
        <v>69342</v>
      </c>
      <c r="Q95" s="31" t="n">
        <v>380496</v>
      </c>
      <c r="R95" s="28" t="s">
        <v>37</v>
      </c>
      <c r="S95" s="29" t="s">
        <v>22</v>
      </c>
      <c r="T95" s="5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8766</v>
      </c>
      <c r="E96" s="31" t="n">
        <v>11418</v>
      </c>
      <c r="F96" s="31" t="n">
        <v>34648</v>
      </c>
      <c r="G96" s="31" t="n">
        <v>451471</v>
      </c>
      <c r="H96" s="31" t="n">
        <v>38898</v>
      </c>
      <c r="I96" s="108" t="n">
        <v>462888</v>
      </c>
      <c r="J96" s="30"/>
      <c r="K96" s="243"/>
      <c r="L96" s="31" t="n">
        <v>28841</v>
      </c>
      <c r="M96" s="31" t="n">
        <v>135395</v>
      </c>
      <c r="N96" s="31" t="n">
        <v>8873</v>
      </c>
      <c r="O96" s="31" t="n">
        <v>1005</v>
      </c>
      <c r="P96" s="31" t="n">
        <v>42505</v>
      </c>
      <c r="Q96" s="31" t="n">
        <v>598283</v>
      </c>
      <c r="R96" s="28" t="s">
        <v>37</v>
      </c>
      <c r="S96" s="29" t="s">
        <v>38</v>
      </c>
      <c r="T96" s="5"/>
    </row>
    <row r="97" customFormat="false" ht="24.75" hidden="false" customHeight="true" outlineLevel="0" collapsed="false">
      <c r="B97" s="33" t="s">
        <v>39</v>
      </c>
      <c r="C97" s="33"/>
      <c r="D97" s="34" t="n">
        <v>2357036</v>
      </c>
      <c r="E97" s="35" t="n">
        <v>771428</v>
      </c>
      <c r="F97" s="35" t="n">
        <v>1426175</v>
      </c>
      <c r="G97" s="35" t="n">
        <v>1234351</v>
      </c>
      <c r="H97" s="35" t="n">
        <v>3271532</v>
      </c>
      <c r="I97" s="132" t="n">
        <v>2005779</v>
      </c>
      <c r="J97" s="35"/>
      <c r="K97" s="243"/>
      <c r="L97" s="147" t="n">
        <v>2690795</v>
      </c>
      <c r="M97" s="147" t="n">
        <v>443592</v>
      </c>
      <c r="N97" s="35" t="n">
        <v>2207538</v>
      </c>
      <c r="O97" s="35" t="n">
        <v>138497</v>
      </c>
      <c r="P97" s="147" t="n">
        <v>4696099</v>
      </c>
      <c r="Q97" s="132" t="n">
        <v>2449371</v>
      </c>
      <c r="R97" s="33" t="s">
        <v>39</v>
      </c>
      <c r="S97" s="33"/>
      <c r="T97" s="5"/>
    </row>
    <row r="98" customFormat="false" ht="14.25" hidden="false" customHeight="false" outlineLevel="0" collapsed="false">
      <c r="B98" s="214"/>
      <c r="C98" s="214"/>
      <c r="D98" s="61"/>
      <c r="E98" s="61"/>
      <c r="F98" s="61"/>
      <c r="G98" s="61"/>
      <c r="H98" s="61"/>
      <c r="I98" s="61"/>
      <c r="J98" s="6"/>
      <c r="K98" s="5"/>
      <c r="L98" s="214"/>
      <c r="M98" s="70"/>
      <c r="N98" s="70"/>
      <c r="O98" s="70"/>
      <c r="P98" s="70"/>
      <c r="Q98" s="70"/>
      <c r="R98" s="214" t="s">
        <v>40</v>
      </c>
      <c r="S98" s="214"/>
      <c r="T98" s="5"/>
    </row>
    <row r="99" customFormat="false" ht="14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</sheetData>
  <mergeCells count="28">
    <mergeCell ref="B1:I1"/>
    <mergeCell ref="E4:H4"/>
    <mergeCell ref="L4:O4"/>
    <mergeCell ref="P4:Q5"/>
    <mergeCell ref="B5:C5"/>
    <mergeCell ref="D5:E5"/>
    <mergeCell ref="F5:G5"/>
    <mergeCell ref="H5:I5"/>
    <mergeCell ref="N5:O5"/>
    <mergeCell ref="R5:S5"/>
    <mergeCell ref="B27:C27"/>
    <mergeCell ref="R27:S27"/>
    <mergeCell ref="B48:C48"/>
    <mergeCell ref="R48:S48"/>
    <mergeCell ref="B50:I50"/>
    <mergeCell ref="E53:H53"/>
    <mergeCell ref="L53:O53"/>
    <mergeCell ref="P53:Q54"/>
    <mergeCell ref="B54:C54"/>
    <mergeCell ref="D54:E54"/>
    <mergeCell ref="F54:G54"/>
    <mergeCell ref="H54:I54"/>
    <mergeCell ref="N54:O54"/>
    <mergeCell ref="R54:S54"/>
    <mergeCell ref="B76:C76"/>
    <mergeCell ref="R76:S76"/>
    <mergeCell ref="B97:C97"/>
    <mergeCell ref="R97:S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O46" activeCellId="0" sqref="O46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0" min="4" style="50" width="13.65"/>
    <col collapsed="false" customWidth="true" hidden="false" outlineLevel="0" max="12" min="11" style="50" width="3.32"/>
    <col collapsed="false" customWidth="true" hidden="false" outlineLevel="0" max="19" min="13" style="50" width="13.65"/>
    <col collapsed="false" customWidth="true" hidden="false" outlineLevel="0" max="20" min="20" style="50" width="9.55"/>
    <col collapsed="false" customWidth="true" hidden="false" outlineLevel="0" max="21" min="21" style="50" width="4.88"/>
    <col collapsed="false" customWidth="true" hidden="false" outlineLevel="0" max="22" min="22" style="50" width="3.21"/>
    <col collapsed="false" customWidth="false" hidden="false" outlineLevel="0" max="257" min="23" style="50" width="10.65"/>
  </cols>
  <sheetData>
    <row r="1" customFormat="false" ht="30" hidden="false" customHeight="true" outlineLevel="0" collapsed="false">
      <c r="B1" s="51" t="s">
        <v>162</v>
      </c>
      <c r="C1" s="51"/>
      <c r="D1" s="51"/>
      <c r="E1" s="51"/>
      <c r="F1" s="51"/>
      <c r="G1" s="51"/>
      <c r="H1" s="51"/>
      <c r="I1" s="51"/>
      <c r="J1" s="51"/>
      <c r="K1" s="5"/>
      <c r="L1" s="5"/>
      <c r="M1" s="5"/>
      <c r="N1" s="5"/>
      <c r="O1" s="5"/>
      <c r="P1" s="5"/>
      <c r="Q1" s="5"/>
      <c r="R1" s="5"/>
      <c r="S1" s="5"/>
      <c r="T1" s="156"/>
      <c r="U1" s="156"/>
      <c r="V1" s="5"/>
    </row>
    <row r="2" customFormat="false" ht="15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156"/>
      <c r="U2" s="156"/>
      <c r="V2" s="5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5"/>
    </row>
    <row r="4" customFormat="false" ht="15" hidden="false" customHeight="true" outlineLevel="0" collapsed="false">
      <c r="B4" s="167" t="s">
        <v>67</v>
      </c>
      <c r="C4" s="158"/>
      <c r="D4" s="238"/>
      <c r="E4" s="9" t="s">
        <v>163</v>
      </c>
      <c r="F4" s="9"/>
      <c r="G4" s="9"/>
      <c r="H4" s="9"/>
      <c r="I4" s="9"/>
      <c r="J4" s="239"/>
      <c r="K4" s="212"/>
      <c r="L4" s="5"/>
      <c r="M4" s="247"/>
      <c r="N4" s="9" t="s">
        <v>164</v>
      </c>
      <c r="O4" s="9"/>
      <c r="P4" s="9"/>
      <c r="Q4" s="9"/>
      <c r="R4" s="9"/>
      <c r="S4" s="238"/>
      <c r="T4" s="167" t="s">
        <v>67</v>
      </c>
      <c r="U4" s="158"/>
      <c r="V4" s="5"/>
    </row>
    <row r="5" customFormat="false" ht="15" hidden="false" customHeight="true" outlineLevel="0" collapsed="false">
      <c r="B5" s="63" t="s">
        <v>2</v>
      </c>
      <c r="C5" s="63"/>
      <c r="D5" s="248" t="s">
        <v>165</v>
      </c>
      <c r="E5" s="15" t="s">
        <v>166</v>
      </c>
      <c r="F5" s="15"/>
      <c r="G5" s="15"/>
      <c r="H5" s="15"/>
      <c r="I5" s="186" t="s">
        <v>167</v>
      </c>
      <c r="J5" s="186" t="s">
        <v>168</v>
      </c>
      <c r="K5" s="188"/>
      <c r="L5" s="5"/>
      <c r="M5" s="186" t="s">
        <v>165</v>
      </c>
      <c r="N5" s="15" t="s">
        <v>166</v>
      </c>
      <c r="O5" s="15"/>
      <c r="P5" s="15"/>
      <c r="Q5" s="15"/>
      <c r="R5" s="186" t="s">
        <v>167</v>
      </c>
      <c r="S5" s="249" t="s">
        <v>169</v>
      </c>
      <c r="T5" s="63" t="s">
        <v>2</v>
      </c>
      <c r="U5" s="63"/>
      <c r="V5" s="5"/>
    </row>
    <row r="6" customFormat="false" ht="15" hidden="false" customHeight="true" outlineLevel="0" collapsed="false">
      <c r="B6" s="149" t="s">
        <v>40</v>
      </c>
      <c r="C6" s="150"/>
      <c r="D6" s="248"/>
      <c r="E6" s="176" t="s">
        <v>170</v>
      </c>
      <c r="F6" s="176" t="s">
        <v>171</v>
      </c>
      <c r="G6" s="176" t="s">
        <v>172</v>
      </c>
      <c r="H6" s="15" t="s">
        <v>39</v>
      </c>
      <c r="I6" s="186"/>
      <c r="J6" s="186"/>
      <c r="K6" s="5"/>
      <c r="L6" s="5"/>
      <c r="M6" s="186"/>
      <c r="N6" s="176" t="s">
        <v>170</v>
      </c>
      <c r="O6" s="176" t="s">
        <v>171</v>
      </c>
      <c r="P6" s="176" t="s">
        <v>172</v>
      </c>
      <c r="Q6" s="15" t="s">
        <v>39</v>
      </c>
      <c r="R6" s="186"/>
      <c r="S6" s="249"/>
      <c r="T6" s="149" t="s">
        <v>40</v>
      </c>
      <c r="U6" s="150"/>
      <c r="V6" s="5"/>
    </row>
    <row r="7" customFormat="false" ht="15" hidden="false" customHeight="true" outlineLevel="0" collapsed="false">
      <c r="B7" s="143"/>
      <c r="C7" s="93"/>
      <c r="D7" s="89" t="s">
        <v>16</v>
      </c>
      <c r="E7" s="90" t="s">
        <v>16</v>
      </c>
      <c r="F7" s="90" t="s">
        <v>16</v>
      </c>
      <c r="G7" s="90" t="s">
        <v>16</v>
      </c>
      <c r="H7" s="90" t="s">
        <v>16</v>
      </c>
      <c r="I7" s="90" t="s">
        <v>16</v>
      </c>
      <c r="J7" s="91" t="s">
        <v>17</v>
      </c>
      <c r="K7" s="97"/>
      <c r="L7" s="5"/>
      <c r="M7" s="90" t="s">
        <v>16</v>
      </c>
      <c r="N7" s="90" t="s">
        <v>16</v>
      </c>
      <c r="O7" s="90" t="s">
        <v>16</v>
      </c>
      <c r="P7" s="90" t="s">
        <v>16</v>
      </c>
      <c r="Q7" s="90" t="s">
        <v>16</v>
      </c>
      <c r="R7" s="90" t="s">
        <v>16</v>
      </c>
      <c r="S7" s="90" t="s">
        <v>17</v>
      </c>
      <c r="T7" s="143"/>
      <c r="U7" s="93"/>
      <c r="V7" s="5"/>
    </row>
    <row r="8" customFormat="false" ht="24.75" hidden="false" customHeight="true" outlineLevel="0" collapsed="false">
      <c r="B8" s="23" t="s">
        <v>18</v>
      </c>
      <c r="C8" s="43"/>
      <c r="D8" s="97"/>
      <c r="E8" s="98"/>
      <c r="F8" s="98"/>
      <c r="G8" s="98"/>
      <c r="H8" s="98"/>
      <c r="I8" s="98"/>
      <c r="J8" s="250"/>
      <c r="K8" s="5"/>
      <c r="L8" s="5"/>
      <c r="M8" s="98"/>
      <c r="N8" s="98"/>
      <c r="O8" s="98"/>
      <c r="P8" s="251"/>
      <c r="Q8" s="252"/>
      <c r="R8" s="98"/>
      <c r="S8" s="98"/>
      <c r="T8" s="23" t="s">
        <v>18</v>
      </c>
      <c r="U8" s="43"/>
      <c r="V8" s="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28927</v>
      </c>
      <c r="E9" s="31" t="n">
        <v>6460</v>
      </c>
      <c r="F9" s="31" t="n">
        <v>510</v>
      </c>
      <c r="G9" s="31" t="n">
        <v>82</v>
      </c>
      <c r="H9" s="31" t="n">
        <v>7052</v>
      </c>
      <c r="I9" s="31" t="n">
        <v>7726</v>
      </c>
      <c r="J9" s="108" t="n">
        <v>9246</v>
      </c>
      <c r="K9" s="30"/>
      <c r="L9" s="125"/>
      <c r="M9" s="31" t="n">
        <v>57149</v>
      </c>
      <c r="N9" s="31" t="n">
        <v>4081</v>
      </c>
      <c r="O9" s="107" t="s">
        <v>74</v>
      </c>
      <c r="P9" s="107" t="s">
        <v>74</v>
      </c>
      <c r="Q9" s="31" t="n">
        <v>4081</v>
      </c>
      <c r="R9" s="31" t="n">
        <v>4081</v>
      </c>
      <c r="S9" s="31" t="n">
        <v>2554</v>
      </c>
      <c r="T9" s="28" t="s">
        <v>19</v>
      </c>
      <c r="U9" s="29" t="s">
        <v>20</v>
      </c>
      <c r="V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57130</v>
      </c>
      <c r="E10" s="31" t="n">
        <v>18221</v>
      </c>
      <c r="F10" s="31" t="n">
        <v>1370</v>
      </c>
      <c r="G10" s="107" t="s">
        <v>74</v>
      </c>
      <c r="H10" s="31" t="n">
        <v>19591</v>
      </c>
      <c r="I10" s="31" t="n">
        <v>20961</v>
      </c>
      <c r="J10" s="108" t="n">
        <v>26738</v>
      </c>
      <c r="K10" s="30"/>
      <c r="L10" s="125"/>
      <c r="M10" s="31" t="n">
        <v>78676</v>
      </c>
      <c r="N10" s="31" t="n">
        <v>10376</v>
      </c>
      <c r="O10" s="107" t="s">
        <v>74</v>
      </c>
      <c r="P10" s="107" t="s">
        <v>74</v>
      </c>
      <c r="Q10" s="31" t="n">
        <v>10376</v>
      </c>
      <c r="R10" s="31" t="n">
        <v>10376</v>
      </c>
      <c r="S10" s="31" t="n">
        <v>7989</v>
      </c>
      <c r="T10" s="28" t="s">
        <v>21</v>
      </c>
      <c r="U10" s="29" t="s">
        <v>22</v>
      </c>
      <c r="V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119557</v>
      </c>
      <c r="E11" s="31" t="n">
        <v>50553</v>
      </c>
      <c r="F11" s="31" t="n">
        <v>4059</v>
      </c>
      <c r="G11" s="107" t="s">
        <v>74</v>
      </c>
      <c r="H11" s="31" t="n">
        <v>54612</v>
      </c>
      <c r="I11" s="31" t="n">
        <v>58671</v>
      </c>
      <c r="J11" s="108" t="n">
        <v>81400</v>
      </c>
      <c r="K11" s="30"/>
      <c r="L11" s="125"/>
      <c r="M11" s="31" t="n">
        <v>136259</v>
      </c>
      <c r="N11" s="31" t="n">
        <v>19098</v>
      </c>
      <c r="O11" s="31" t="n">
        <v>1102</v>
      </c>
      <c r="P11" s="107" t="s">
        <v>74</v>
      </c>
      <c r="Q11" s="31" t="n">
        <v>20200</v>
      </c>
      <c r="R11" s="31" t="n">
        <v>21302</v>
      </c>
      <c r="S11" s="31" t="n">
        <v>16610</v>
      </c>
      <c r="T11" s="28" t="s">
        <v>23</v>
      </c>
      <c r="U11" s="29" t="s">
        <v>22</v>
      </c>
      <c r="V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126034</v>
      </c>
      <c r="E12" s="31" t="n">
        <v>48618</v>
      </c>
      <c r="F12" s="31" t="n">
        <v>7480</v>
      </c>
      <c r="G12" s="31" t="n">
        <v>1870</v>
      </c>
      <c r="H12" s="31" t="n">
        <v>57968</v>
      </c>
      <c r="I12" s="31" t="n">
        <v>69188</v>
      </c>
      <c r="J12" s="108" t="n">
        <v>110619</v>
      </c>
      <c r="K12" s="30"/>
      <c r="L12" s="125"/>
      <c r="M12" s="31" t="n">
        <v>128273</v>
      </c>
      <c r="N12" s="31" t="n">
        <v>22259</v>
      </c>
      <c r="O12" s="31" t="n">
        <v>377</v>
      </c>
      <c r="P12" s="107" t="s">
        <v>74</v>
      </c>
      <c r="Q12" s="31" t="n">
        <v>22636</v>
      </c>
      <c r="R12" s="31" t="n">
        <v>23013</v>
      </c>
      <c r="S12" s="31" t="n">
        <v>18305</v>
      </c>
      <c r="T12" s="28" t="s">
        <v>24</v>
      </c>
      <c r="U12" s="29" t="s">
        <v>22</v>
      </c>
      <c r="V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119123</v>
      </c>
      <c r="E13" s="31" t="n">
        <v>52501</v>
      </c>
      <c r="F13" s="31" t="n">
        <v>5736</v>
      </c>
      <c r="G13" s="31" t="n">
        <v>1765</v>
      </c>
      <c r="H13" s="31" t="n">
        <v>60002</v>
      </c>
      <c r="I13" s="31" t="n">
        <v>69268</v>
      </c>
      <c r="J13" s="108" t="n">
        <v>123205</v>
      </c>
      <c r="K13" s="30"/>
      <c r="L13" s="125"/>
      <c r="M13" s="31" t="n">
        <v>113954</v>
      </c>
      <c r="N13" s="31" t="n">
        <v>14478</v>
      </c>
      <c r="O13" s="31" t="n">
        <v>467</v>
      </c>
      <c r="P13" s="107" t="s">
        <v>74</v>
      </c>
      <c r="Q13" s="31" t="n">
        <v>14945</v>
      </c>
      <c r="R13" s="31" t="n">
        <v>15412</v>
      </c>
      <c r="S13" s="31" t="n">
        <v>12199</v>
      </c>
      <c r="T13" s="28" t="s">
        <v>25</v>
      </c>
      <c r="U13" s="29" t="s">
        <v>22</v>
      </c>
      <c r="V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103447</v>
      </c>
      <c r="E14" s="31" t="n">
        <v>39368</v>
      </c>
      <c r="F14" s="31" t="n">
        <v>6282</v>
      </c>
      <c r="G14" s="31" t="n">
        <v>2513</v>
      </c>
      <c r="H14" s="31" t="n">
        <v>48163</v>
      </c>
      <c r="I14" s="31" t="n">
        <v>59890</v>
      </c>
      <c r="J14" s="108" t="n">
        <v>110604</v>
      </c>
      <c r="K14" s="30"/>
      <c r="L14" s="125"/>
      <c r="M14" s="31" t="n">
        <v>90000</v>
      </c>
      <c r="N14" s="31" t="n">
        <v>14000</v>
      </c>
      <c r="O14" s="31" t="n">
        <v>400</v>
      </c>
      <c r="P14" s="107" t="s">
        <v>74</v>
      </c>
      <c r="Q14" s="31" t="n">
        <v>14400</v>
      </c>
      <c r="R14" s="31" t="n">
        <v>14800</v>
      </c>
      <c r="S14" s="31" t="n">
        <v>12235</v>
      </c>
      <c r="T14" s="28" t="s">
        <v>26</v>
      </c>
      <c r="U14" s="29" t="s">
        <v>22</v>
      </c>
      <c r="V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50400</v>
      </c>
      <c r="E15" s="31" t="n">
        <v>63741</v>
      </c>
      <c r="F15" s="31" t="n">
        <v>8594</v>
      </c>
      <c r="G15" s="31" t="n">
        <v>3581</v>
      </c>
      <c r="H15" s="31" t="n">
        <v>75916</v>
      </c>
      <c r="I15" s="31" t="n">
        <v>91672</v>
      </c>
      <c r="J15" s="108" t="n">
        <v>171383</v>
      </c>
      <c r="K15" s="30"/>
      <c r="L15" s="125"/>
      <c r="M15" s="31" t="n">
        <v>111231</v>
      </c>
      <c r="N15" s="31" t="n">
        <v>21452</v>
      </c>
      <c r="O15" s="31" t="n">
        <v>1589</v>
      </c>
      <c r="P15" s="107" t="s">
        <v>74</v>
      </c>
      <c r="Q15" s="31" t="n">
        <v>23041</v>
      </c>
      <c r="R15" s="31" t="n">
        <v>24630</v>
      </c>
      <c r="S15" s="31" t="n">
        <v>19088</v>
      </c>
      <c r="T15" s="28" t="s">
        <v>27</v>
      </c>
      <c r="U15" s="29" t="s">
        <v>22</v>
      </c>
      <c r="V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91493</v>
      </c>
      <c r="E16" s="31" t="n">
        <v>42817</v>
      </c>
      <c r="F16" s="31" t="n">
        <v>4958</v>
      </c>
      <c r="G16" s="31" t="n">
        <v>2704</v>
      </c>
      <c r="H16" s="31" t="n">
        <v>50479</v>
      </c>
      <c r="I16" s="31" t="n">
        <v>62197</v>
      </c>
      <c r="J16" s="108" t="n">
        <v>126625</v>
      </c>
      <c r="K16" s="30"/>
      <c r="L16" s="125"/>
      <c r="M16" s="31" t="n">
        <v>51719</v>
      </c>
      <c r="N16" s="31" t="n">
        <v>9270</v>
      </c>
      <c r="O16" s="31" t="n">
        <v>488</v>
      </c>
      <c r="P16" s="107" t="s">
        <v>74</v>
      </c>
      <c r="Q16" s="31" t="n">
        <v>9758</v>
      </c>
      <c r="R16" s="31" t="n">
        <v>10246</v>
      </c>
      <c r="S16" s="31" t="n">
        <v>8109</v>
      </c>
      <c r="T16" s="28" t="s">
        <v>28</v>
      </c>
      <c r="U16" s="29" t="s">
        <v>22</v>
      </c>
      <c r="V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53670</v>
      </c>
      <c r="E17" s="31" t="n">
        <v>23348</v>
      </c>
      <c r="F17" s="31" t="n">
        <v>3942</v>
      </c>
      <c r="G17" s="31" t="n">
        <v>1213</v>
      </c>
      <c r="H17" s="31" t="n">
        <v>28503</v>
      </c>
      <c r="I17" s="31" t="n">
        <v>35477</v>
      </c>
      <c r="J17" s="108" t="n">
        <v>79150</v>
      </c>
      <c r="K17" s="30"/>
      <c r="L17" s="125"/>
      <c r="M17" s="31" t="n">
        <v>22979</v>
      </c>
      <c r="N17" s="31" t="n">
        <v>4855</v>
      </c>
      <c r="O17" s="31" t="n">
        <v>324</v>
      </c>
      <c r="P17" s="107" t="s">
        <v>74</v>
      </c>
      <c r="Q17" s="31" t="n">
        <v>5179</v>
      </c>
      <c r="R17" s="31" t="n">
        <v>5503</v>
      </c>
      <c r="S17" s="31" t="n">
        <v>4466</v>
      </c>
      <c r="T17" s="28" t="s">
        <v>29</v>
      </c>
      <c r="U17" s="29" t="s">
        <v>22</v>
      </c>
      <c r="V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32357</v>
      </c>
      <c r="E18" s="31" t="n">
        <v>14763</v>
      </c>
      <c r="F18" s="31" t="n">
        <v>2629</v>
      </c>
      <c r="G18" s="31" t="n">
        <v>404</v>
      </c>
      <c r="H18" s="31" t="n">
        <v>17796</v>
      </c>
      <c r="I18" s="31" t="n">
        <v>21234</v>
      </c>
      <c r="J18" s="108" t="n">
        <v>57441</v>
      </c>
      <c r="K18" s="30"/>
      <c r="L18" s="125"/>
      <c r="M18" s="31" t="n">
        <v>11205</v>
      </c>
      <c r="N18" s="31" t="n">
        <v>3103</v>
      </c>
      <c r="O18" s="31" t="n">
        <v>172</v>
      </c>
      <c r="P18" s="31" t="n">
        <v>172</v>
      </c>
      <c r="Q18" s="31" t="n">
        <v>3447</v>
      </c>
      <c r="R18" s="31" t="n">
        <v>3965</v>
      </c>
      <c r="S18" s="31" t="n">
        <v>3034</v>
      </c>
      <c r="T18" s="28" t="s">
        <v>30</v>
      </c>
      <c r="U18" s="29" t="s">
        <v>22</v>
      </c>
      <c r="V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20811</v>
      </c>
      <c r="E19" s="31" t="n">
        <v>11405</v>
      </c>
      <c r="F19" s="31" t="n">
        <v>2058</v>
      </c>
      <c r="G19" s="31" t="n">
        <v>588</v>
      </c>
      <c r="H19" s="31" t="n">
        <v>14051</v>
      </c>
      <c r="I19" s="31" t="n">
        <v>17401</v>
      </c>
      <c r="J19" s="108" t="n">
        <v>47956</v>
      </c>
      <c r="K19" s="30"/>
      <c r="L19" s="125"/>
      <c r="M19" s="31" t="n">
        <v>5993</v>
      </c>
      <c r="N19" s="31" t="n">
        <v>1317</v>
      </c>
      <c r="O19" s="31" t="n">
        <v>132</v>
      </c>
      <c r="P19" s="107" t="s">
        <v>74</v>
      </c>
      <c r="Q19" s="31" t="n">
        <v>1449</v>
      </c>
      <c r="R19" s="31" t="n">
        <v>1581</v>
      </c>
      <c r="S19" s="31" t="n">
        <v>1312</v>
      </c>
      <c r="T19" s="28" t="s">
        <v>31</v>
      </c>
      <c r="U19" s="29" t="s">
        <v>22</v>
      </c>
      <c r="V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23923</v>
      </c>
      <c r="E20" s="31" t="n">
        <v>11821</v>
      </c>
      <c r="F20" s="31" t="n">
        <v>2185</v>
      </c>
      <c r="G20" s="31" t="n">
        <v>896</v>
      </c>
      <c r="H20" s="31" t="n">
        <v>14902</v>
      </c>
      <c r="I20" s="31" t="n">
        <v>18937</v>
      </c>
      <c r="J20" s="108" t="n">
        <v>57024</v>
      </c>
      <c r="K20" s="30"/>
      <c r="L20" s="125"/>
      <c r="M20" s="31" t="n">
        <v>5934</v>
      </c>
      <c r="N20" s="31" t="n">
        <v>1784</v>
      </c>
      <c r="O20" s="31" t="n">
        <v>105</v>
      </c>
      <c r="P20" s="31" t="n">
        <v>53</v>
      </c>
      <c r="Q20" s="31" t="n">
        <v>1942</v>
      </c>
      <c r="R20" s="31" t="n">
        <v>2153</v>
      </c>
      <c r="S20" s="31" t="n">
        <v>1630</v>
      </c>
      <c r="T20" s="28" t="s">
        <v>32</v>
      </c>
      <c r="U20" s="29" t="s">
        <v>22</v>
      </c>
      <c r="V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13691</v>
      </c>
      <c r="E21" s="31" t="n">
        <v>7265</v>
      </c>
      <c r="F21" s="31" t="n">
        <v>1174</v>
      </c>
      <c r="G21" s="31" t="n">
        <v>391</v>
      </c>
      <c r="H21" s="31" t="n">
        <v>8830</v>
      </c>
      <c r="I21" s="31" t="n">
        <v>11009</v>
      </c>
      <c r="J21" s="108" t="n">
        <v>36422</v>
      </c>
      <c r="K21" s="30"/>
      <c r="L21" s="125"/>
      <c r="M21" s="31" t="n">
        <v>2895</v>
      </c>
      <c r="N21" s="31" t="n">
        <v>482</v>
      </c>
      <c r="O21" s="31" t="n">
        <v>107</v>
      </c>
      <c r="P21" s="107" t="s">
        <v>74</v>
      </c>
      <c r="Q21" s="31" t="n">
        <v>589</v>
      </c>
      <c r="R21" s="31" t="n">
        <v>696</v>
      </c>
      <c r="S21" s="31" t="n">
        <v>515</v>
      </c>
      <c r="T21" s="28" t="s">
        <v>33</v>
      </c>
      <c r="U21" s="29" t="s">
        <v>22</v>
      </c>
      <c r="V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14113</v>
      </c>
      <c r="E22" s="31" t="n">
        <v>6830</v>
      </c>
      <c r="F22" s="31" t="n">
        <v>1256</v>
      </c>
      <c r="G22" s="31" t="n">
        <v>477</v>
      </c>
      <c r="H22" s="31" t="n">
        <v>8563</v>
      </c>
      <c r="I22" s="31" t="n">
        <v>11049</v>
      </c>
      <c r="J22" s="108" t="n">
        <v>45417</v>
      </c>
      <c r="K22" s="30"/>
      <c r="L22" s="125"/>
      <c r="M22" s="31" t="n">
        <v>2355</v>
      </c>
      <c r="N22" s="31" t="n">
        <v>537</v>
      </c>
      <c r="O22" s="31" t="n">
        <v>25</v>
      </c>
      <c r="P22" s="31" t="n">
        <v>25</v>
      </c>
      <c r="Q22" s="31" t="n">
        <v>587</v>
      </c>
      <c r="R22" s="31" t="n">
        <v>662</v>
      </c>
      <c r="S22" s="31" t="n">
        <v>401</v>
      </c>
      <c r="T22" s="28" t="s">
        <v>34</v>
      </c>
      <c r="U22" s="29" t="s">
        <v>22</v>
      </c>
      <c r="V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15613</v>
      </c>
      <c r="E23" s="31" t="n">
        <v>8897</v>
      </c>
      <c r="F23" s="31" t="n">
        <v>1419</v>
      </c>
      <c r="G23" s="31" t="n">
        <v>277</v>
      </c>
      <c r="H23" s="31" t="n">
        <v>10593</v>
      </c>
      <c r="I23" s="31" t="n">
        <v>12567</v>
      </c>
      <c r="J23" s="108" t="n">
        <v>60504</v>
      </c>
      <c r="K23" s="30"/>
      <c r="L23" s="125"/>
      <c r="M23" s="31" t="n">
        <v>2101</v>
      </c>
      <c r="N23" s="31" t="n">
        <v>336</v>
      </c>
      <c r="O23" s="107" t="s">
        <v>74</v>
      </c>
      <c r="P23" s="107" t="s">
        <v>74</v>
      </c>
      <c r="Q23" s="31" t="n">
        <v>336</v>
      </c>
      <c r="R23" s="31" t="n">
        <v>336</v>
      </c>
      <c r="S23" s="31" t="n">
        <v>289</v>
      </c>
      <c r="T23" s="28" t="s">
        <v>35</v>
      </c>
      <c r="U23" s="29" t="s">
        <v>22</v>
      </c>
      <c r="V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15223</v>
      </c>
      <c r="E24" s="31" t="n">
        <v>9125</v>
      </c>
      <c r="F24" s="31" t="n">
        <v>1310</v>
      </c>
      <c r="G24" s="31" t="n">
        <v>361</v>
      </c>
      <c r="H24" s="31" t="n">
        <v>10796</v>
      </c>
      <c r="I24" s="31" t="n">
        <v>12964</v>
      </c>
      <c r="J24" s="108" t="n">
        <v>75373</v>
      </c>
      <c r="K24" s="30"/>
      <c r="L24" s="125"/>
      <c r="M24" s="31" t="n">
        <v>1254</v>
      </c>
      <c r="N24" s="31" t="n">
        <v>346</v>
      </c>
      <c r="O24" s="107" t="s">
        <v>74</v>
      </c>
      <c r="P24" s="107" t="s">
        <v>74</v>
      </c>
      <c r="Q24" s="31" t="n">
        <v>346</v>
      </c>
      <c r="R24" s="31" t="n">
        <v>346</v>
      </c>
      <c r="S24" s="31" t="n">
        <v>298</v>
      </c>
      <c r="T24" s="28" t="s">
        <v>36</v>
      </c>
      <c r="U24" s="29" t="s">
        <v>22</v>
      </c>
      <c r="V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11112</v>
      </c>
      <c r="E25" s="31" t="n">
        <v>7048</v>
      </c>
      <c r="F25" s="31" t="n">
        <v>441</v>
      </c>
      <c r="G25" s="31" t="n">
        <v>49</v>
      </c>
      <c r="H25" s="31" t="n">
        <v>7538</v>
      </c>
      <c r="I25" s="31" t="n">
        <v>8077</v>
      </c>
      <c r="J25" s="108" t="n">
        <v>58643</v>
      </c>
      <c r="K25" s="30"/>
      <c r="L25" s="125"/>
      <c r="M25" s="31" t="n">
        <v>652</v>
      </c>
      <c r="N25" s="31" t="n">
        <v>47</v>
      </c>
      <c r="O25" s="107" t="s">
        <v>74</v>
      </c>
      <c r="P25" s="107" t="s">
        <v>74</v>
      </c>
      <c r="Q25" s="31" t="n">
        <v>47</v>
      </c>
      <c r="R25" s="31" t="n">
        <v>47</v>
      </c>
      <c r="S25" s="31" t="n">
        <v>40</v>
      </c>
      <c r="T25" s="28" t="s">
        <v>37</v>
      </c>
      <c r="U25" s="29" t="s">
        <v>22</v>
      </c>
      <c r="V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6760</v>
      </c>
      <c r="E26" s="31" t="n">
        <v>4139</v>
      </c>
      <c r="F26" s="31" t="n">
        <v>353</v>
      </c>
      <c r="G26" s="31" t="n">
        <v>70</v>
      </c>
      <c r="H26" s="31" t="n">
        <v>4562</v>
      </c>
      <c r="I26" s="31" t="n">
        <v>5095</v>
      </c>
      <c r="J26" s="108" t="n">
        <v>42193</v>
      </c>
      <c r="K26" s="30"/>
      <c r="L26" s="125"/>
      <c r="M26" s="31" t="n">
        <v>421</v>
      </c>
      <c r="N26" s="31" t="n">
        <v>58</v>
      </c>
      <c r="O26" s="31" t="n">
        <v>2</v>
      </c>
      <c r="P26" s="107" t="s">
        <v>74</v>
      </c>
      <c r="Q26" s="31" t="n">
        <v>60</v>
      </c>
      <c r="R26" s="31" t="n">
        <v>62</v>
      </c>
      <c r="S26" s="31" t="n">
        <v>50</v>
      </c>
      <c r="T26" s="28" t="s">
        <v>37</v>
      </c>
      <c r="U26" s="29" t="s">
        <v>38</v>
      </c>
      <c r="V26" s="5"/>
    </row>
    <row r="27" customFormat="false" ht="24.75" hidden="false" customHeight="true" outlineLevel="0" collapsed="false">
      <c r="B27" s="33" t="s">
        <v>39</v>
      </c>
      <c r="C27" s="33"/>
      <c r="D27" s="34" t="n">
        <v>1003384</v>
      </c>
      <c r="E27" s="35" t="n">
        <v>426920</v>
      </c>
      <c r="F27" s="35" t="n">
        <v>55756</v>
      </c>
      <c r="G27" s="35" t="n">
        <v>17241</v>
      </c>
      <c r="H27" s="35" t="n">
        <v>499917</v>
      </c>
      <c r="I27" s="35" t="n">
        <v>593383</v>
      </c>
      <c r="J27" s="121" t="n">
        <v>1319941</v>
      </c>
      <c r="K27" s="34"/>
      <c r="L27" s="243"/>
      <c r="M27" s="35" t="n">
        <v>823050</v>
      </c>
      <c r="N27" s="35" t="n">
        <v>127879</v>
      </c>
      <c r="O27" s="35" t="n">
        <v>5290</v>
      </c>
      <c r="P27" s="35" t="n">
        <v>250</v>
      </c>
      <c r="Q27" s="35" t="n">
        <v>133419</v>
      </c>
      <c r="R27" s="35" t="n">
        <v>139211</v>
      </c>
      <c r="S27" s="35" t="n">
        <v>109125</v>
      </c>
      <c r="T27" s="33" t="s">
        <v>39</v>
      </c>
      <c r="U27" s="33"/>
      <c r="V27" s="5"/>
    </row>
    <row r="28" customFormat="false" ht="21" hidden="false" customHeight="true" outlineLevel="0" collapsed="false">
      <c r="B28" s="102" t="s">
        <v>40</v>
      </c>
      <c r="C28" s="124"/>
      <c r="D28" s="125"/>
      <c r="E28" s="126"/>
      <c r="F28" s="126"/>
      <c r="G28" s="126"/>
      <c r="H28" s="126"/>
      <c r="I28" s="31"/>
      <c r="J28" s="108"/>
      <c r="K28" s="30"/>
      <c r="L28" s="125"/>
      <c r="M28" s="126"/>
      <c r="N28" s="126"/>
      <c r="O28" s="126"/>
      <c r="P28" s="126"/>
      <c r="Q28" s="126"/>
      <c r="R28" s="126"/>
      <c r="S28" s="126"/>
      <c r="T28" s="102" t="s">
        <v>40</v>
      </c>
      <c r="U28" s="124"/>
      <c r="V28" s="5"/>
    </row>
    <row r="29" customFormat="false" ht="24.75" hidden="false" customHeight="true" outlineLevel="0" collapsed="false">
      <c r="B29" s="23" t="s">
        <v>41</v>
      </c>
      <c r="C29" s="43"/>
      <c r="D29" s="125"/>
      <c r="E29" s="126"/>
      <c r="F29" s="126"/>
      <c r="G29" s="126"/>
      <c r="H29" s="126"/>
      <c r="I29" s="31"/>
      <c r="J29" s="108"/>
      <c r="K29" s="30"/>
      <c r="L29" s="125"/>
      <c r="M29" s="126"/>
      <c r="N29" s="126"/>
      <c r="O29" s="126"/>
      <c r="P29" s="126"/>
      <c r="Q29" s="126"/>
      <c r="R29" s="126"/>
      <c r="S29" s="126"/>
      <c r="T29" s="23" t="s">
        <v>41</v>
      </c>
      <c r="U29" s="43"/>
      <c r="V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826</v>
      </c>
      <c r="E30" s="31" t="n">
        <v>392</v>
      </c>
      <c r="F30" s="31" t="n">
        <v>58</v>
      </c>
      <c r="G30" s="31" t="n">
        <v>29</v>
      </c>
      <c r="H30" s="31" t="n">
        <v>479</v>
      </c>
      <c r="I30" s="31" t="n">
        <v>595</v>
      </c>
      <c r="J30" s="108" t="n">
        <v>973</v>
      </c>
      <c r="K30" s="30"/>
      <c r="L30" s="125"/>
      <c r="M30" s="31" t="n">
        <v>3864</v>
      </c>
      <c r="N30" s="31" t="n">
        <v>1016</v>
      </c>
      <c r="O30" s="31" t="n">
        <v>10</v>
      </c>
      <c r="P30" s="107" t="s">
        <v>74</v>
      </c>
      <c r="Q30" s="31" t="n">
        <v>1026</v>
      </c>
      <c r="R30" s="31" t="n">
        <v>1036</v>
      </c>
      <c r="S30" s="31" t="n">
        <v>662</v>
      </c>
      <c r="T30" s="28" t="s">
        <v>19</v>
      </c>
      <c r="U30" s="29" t="s">
        <v>20</v>
      </c>
      <c r="V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2004</v>
      </c>
      <c r="E31" s="31" t="n">
        <v>1129</v>
      </c>
      <c r="F31" s="31" t="n">
        <v>137</v>
      </c>
      <c r="G31" s="31" t="n">
        <v>20</v>
      </c>
      <c r="H31" s="31" t="n">
        <v>1286</v>
      </c>
      <c r="I31" s="31" t="n">
        <v>1465</v>
      </c>
      <c r="J31" s="108" t="n">
        <v>1927</v>
      </c>
      <c r="K31" s="30"/>
      <c r="L31" s="125"/>
      <c r="M31" s="31" t="n">
        <v>7150</v>
      </c>
      <c r="N31" s="31" t="n">
        <v>3278</v>
      </c>
      <c r="O31" s="31" t="n">
        <v>36</v>
      </c>
      <c r="P31" s="107" t="s">
        <v>74</v>
      </c>
      <c r="Q31" s="31" t="n">
        <v>3314</v>
      </c>
      <c r="R31" s="31" t="n">
        <v>3350</v>
      </c>
      <c r="S31" s="31" t="n">
        <v>2545</v>
      </c>
      <c r="T31" s="28" t="s">
        <v>21</v>
      </c>
      <c r="U31" s="29" t="s">
        <v>22</v>
      </c>
      <c r="V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5677</v>
      </c>
      <c r="E32" s="31" t="n">
        <v>3301</v>
      </c>
      <c r="F32" s="31" t="n">
        <v>641</v>
      </c>
      <c r="G32" s="31" t="n">
        <v>249</v>
      </c>
      <c r="H32" s="31" t="n">
        <v>4191</v>
      </c>
      <c r="I32" s="31" t="n">
        <v>5389</v>
      </c>
      <c r="J32" s="108" t="n">
        <v>7763</v>
      </c>
      <c r="K32" s="30"/>
      <c r="L32" s="125"/>
      <c r="M32" s="31" t="n">
        <v>12829</v>
      </c>
      <c r="N32" s="31" t="n">
        <v>4797</v>
      </c>
      <c r="O32" s="31" t="n">
        <v>91</v>
      </c>
      <c r="P32" s="107" t="s">
        <v>74</v>
      </c>
      <c r="Q32" s="31" t="n">
        <v>4888</v>
      </c>
      <c r="R32" s="31" t="n">
        <v>4979</v>
      </c>
      <c r="S32" s="31" t="n">
        <v>3990</v>
      </c>
      <c r="T32" s="28" t="s">
        <v>23</v>
      </c>
      <c r="U32" s="29" t="s">
        <v>22</v>
      </c>
      <c r="V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7177</v>
      </c>
      <c r="E33" s="31" t="n">
        <v>4082</v>
      </c>
      <c r="F33" s="31" t="n">
        <v>1018</v>
      </c>
      <c r="G33" s="31" t="n">
        <v>644</v>
      </c>
      <c r="H33" s="31" t="n">
        <v>5744</v>
      </c>
      <c r="I33" s="31" t="n">
        <v>8133</v>
      </c>
      <c r="J33" s="108" t="n">
        <v>12625</v>
      </c>
      <c r="K33" s="30"/>
      <c r="L33" s="125"/>
      <c r="M33" s="31" t="n">
        <v>10163</v>
      </c>
      <c r="N33" s="31" t="n">
        <v>4207</v>
      </c>
      <c r="O33" s="31" t="n">
        <v>127</v>
      </c>
      <c r="P33" s="31" t="n">
        <v>44</v>
      </c>
      <c r="Q33" s="31" t="n">
        <v>4378</v>
      </c>
      <c r="R33" s="31" t="n">
        <v>4599</v>
      </c>
      <c r="S33" s="31" t="n">
        <v>3731</v>
      </c>
      <c r="T33" s="28" t="s">
        <v>24</v>
      </c>
      <c r="U33" s="29" t="s">
        <v>22</v>
      </c>
      <c r="V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7821</v>
      </c>
      <c r="E34" s="31" t="n">
        <v>4178</v>
      </c>
      <c r="F34" s="31" t="n">
        <v>1324</v>
      </c>
      <c r="G34" s="31" t="n">
        <v>1005</v>
      </c>
      <c r="H34" s="31" t="n">
        <v>6507</v>
      </c>
      <c r="I34" s="31" t="n">
        <v>9933</v>
      </c>
      <c r="J34" s="108" t="n">
        <v>15473</v>
      </c>
      <c r="K34" s="30"/>
      <c r="L34" s="125"/>
      <c r="M34" s="31" t="n">
        <v>7916</v>
      </c>
      <c r="N34" s="31" t="n">
        <v>3569</v>
      </c>
      <c r="O34" s="31" t="n">
        <v>229</v>
      </c>
      <c r="P34" s="31" t="n">
        <v>40</v>
      </c>
      <c r="Q34" s="31" t="n">
        <v>3838</v>
      </c>
      <c r="R34" s="31" t="n">
        <v>4147</v>
      </c>
      <c r="S34" s="31" t="n">
        <v>3316</v>
      </c>
      <c r="T34" s="28" t="s">
        <v>25</v>
      </c>
      <c r="U34" s="29" t="s">
        <v>22</v>
      </c>
      <c r="V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7935</v>
      </c>
      <c r="E35" s="31" t="n">
        <v>3855</v>
      </c>
      <c r="F35" s="31" t="n">
        <v>1596</v>
      </c>
      <c r="G35" s="31" t="n">
        <v>1129</v>
      </c>
      <c r="H35" s="31" t="n">
        <v>6580</v>
      </c>
      <c r="I35" s="31" t="n">
        <v>10525</v>
      </c>
      <c r="J35" s="108" t="n">
        <v>18094</v>
      </c>
      <c r="K35" s="30"/>
      <c r="L35" s="125"/>
      <c r="M35" s="31" t="n">
        <v>6175</v>
      </c>
      <c r="N35" s="31" t="n">
        <v>3148</v>
      </c>
      <c r="O35" s="31" t="n">
        <v>272</v>
      </c>
      <c r="P35" s="31" t="n">
        <v>76</v>
      </c>
      <c r="Q35" s="31" t="n">
        <v>3496</v>
      </c>
      <c r="R35" s="31" t="n">
        <v>3920</v>
      </c>
      <c r="S35" s="31" t="n">
        <v>3077</v>
      </c>
      <c r="T35" s="28" t="s">
        <v>26</v>
      </c>
      <c r="U35" s="29" t="s">
        <v>22</v>
      </c>
      <c r="V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14078</v>
      </c>
      <c r="E36" s="31" t="n">
        <v>6953</v>
      </c>
      <c r="F36" s="31" t="n">
        <v>2912</v>
      </c>
      <c r="G36" s="31" t="n">
        <v>2363</v>
      </c>
      <c r="H36" s="31" t="n">
        <v>12228</v>
      </c>
      <c r="I36" s="31" t="n">
        <v>20312</v>
      </c>
      <c r="J36" s="108" t="n">
        <v>34283</v>
      </c>
      <c r="K36" s="30"/>
      <c r="L36" s="125"/>
      <c r="M36" s="31" t="n">
        <v>8044</v>
      </c>
      <c r="N36" s="31" t="n">
        <v>4118</v>
      </c>
      <c r="O36" s="31" t="n">
        <v>308</v>
      </c>
      <c r="P36" s="107" t="s">
        <v>74</v>
      </c>
      <c r="Q36" s="31" t="n">
        <v>4426</v>
      </c>
      <c r="R36" s="31" t="n">
        <v>4734</v>
      </c>
      <c r="S36" s="31" t="n">
        <v>3860</v>
      </c>
      <c r="T36" s="28" t="s">
        <v>27</v>
      </c>
      <c r="U36" s="29" t="s">
        <v>22</v>
      </c>
      <c r="V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9919</v>
      </c>
      <c r="E37" s="31" t="n">
        <v>4519</v>
      </c>
      <c r="F37" s="31" t="n">
        <v>2302</v>
      </c>
      <c r="G37" s="31" t="n">
        <v>2188</v>
      </c>
      <c r="H37" s="31" t="n">
        <v>9009</v>
      </c>
      <c r="I37" s="31" t="n">
        <v>15887</v>
      </c>
      <c r="J37" s="108" t="n">
        <v>28227</v>
      </c>
      <c r="K37" s="30"/>
      <c r="L37" s="125"/>
      <c r="M37" s="31" t="n">
        <v>4306</v>
      </c>
      <c r="N37" s="31" t="n">
        <v>2319</v>
      </c>
      <c r="O37" s="31" t="n">
        <v>258</v>
      </c>
      <c r="P37" s="31" t="n">
        <v>74</v>
      </c>
      <c r="Q37" s="31" t="n">
        <v>2651</v>
      </c>
      <c r="R37" s="31" t="n">
        <v>3091</v>
      </c>
      <c r="S37" s="31" t="n">
        <v>2434</v>
      </c>
      <c r="T37" s="28" t="s">
        <v>28</v>
      </c>
      <c r="U37" s="29" t="s">
        <v>22</v>
      </c>
      <c r="V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6297</v>
      </c>
      <c r="E38" s="31" t="n">
        <v>2842</v>
      </c>
      <c r="F38" s="31" t="n">
        <v>1259</v>
      </c>
      <c r="G38" s="31" t="n">
        <v>1711</v>
      </c>
      <c r="H38" s="31" t="n">
        <v>5812</v>
      </c>
      <c r="I38" s="31" t="n">
        <v>11044</v>
      </c>
      <c r="J38" s="108" t="n">
        <v>23734</v>
      </c>
      <c r="K38" s="30"/>
      <c r="L38" s="125"/>
      <c r="M38" s="31" t="n">
        <v>2121</v>
      </c>
      <c r="N38" s="31" t="n">
        <v>1122</v>
      </c>
      <c r="O38" s="31" t="n">
        <v>125</v>
      </c>
      <c r="P38" s="31" t="n">
        <v>156</v>
      </c>
      <c r="Q38" s="31" t="n">
        <v>1403</v>
      </c>
      <c r="R38" s="31" t="n">
        <v>1844</v>
      </c>
      <c r="S38" s="31" t="n">
        <v>1381</v>
      </c>
      <c r="T38" s="28" t="s">
        <v>29</v>
      </c>
      <c r="U38" s="29" t="s">
        <v>22</v>
      </c>
      <c r="V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4085</v>
      </c>
      <c r="E39" s="31" t="n">
        <v>1797</v>
      </c>
      <c r="F39" s="31" t="n">
        <v>677</v>
      </c>
      <c r="G39" s="31" t="n">
        <v>1120</v>
      </c>
      <c r="H39" s="31" t="n">
        <v>3594</v>
      </c>
      <c r="I39" s="31" t="n">
        <v>6676</v>
      </c>
      <c r="J39" s="108" t="n">
        <v>15838</v>
      </c>
      <c r="K39" s="30"/>
      <c r="L39" s="125"/>
      <c r="M39" s="31" t="n">
        <v>1059</v>
      </c>
      <c r="N39" s="31" t="n">
        <v>558</v>
      </c>
      <c r="O39" s="31" t="n">
        <v>125</v>
      </c>
      <c r="P39" s="31" t="n">
        <v>42</v>
      </c>
      <c r="Q39" s="31" t="n">
        <v>725</v>
      </c>
      <c r="R39" s="31" t="n">
        <v>938</v>
      </c>
      <c r="S39" s="31" t="n">
        <v>699</v>
      </c>
      <c r="T39" s="28" t="s">
        <v>30</v>
      </c>
      <c r="U39" s="29" t="s">
        <v>22</v>
      </c>
      <c r="V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2580</v>
      </c>
      <c r="E40" s="31" t="n">
        <v>1061</v>
      </c>
      <c r="F40" s="31" t="n">
        <v>669</v>
      </c>
      <c r="G40" s="31" t="n">
        <v>621</v>
      </c>
      <c r="H40" s="31" t="n">
        <v>2351</v>
      </c>
      <c r="I40" s="31" t="n">
        <v>4393</v>
      </c>
      <c r="J40" s="108" t="n">
        <v>11027</v>
      </c>
      <c r="K40" s="30"/>
      <c r="L40" s="125"/>
      <c r="M40" s="31" t="n">
        <v>580</v>
      </c>
      <c r="N40" s="31" t="n">
        <v>374</v>
      </c>
      <c r="O40" s="31" t="n">
        <v>37</v>
      </c>
      <c r="P40" s="31" t="n">
        <v>37</v>
      </c>
      <c r="Q40" s="31" t="n">
        <v>448</v>
      </c>
      <c r="R40" s="31" t="n">
        <v>561</v>
      </c>
      <c r="S40" s="31" t="n">
        <v>433</v>
      </c>
      <c r="T40" s="28" t="s">
        <v>31</v>
      </c>
      <c r="U40" s="29" t="s">
        <v>22</v>
      </c>
      <c r="V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2545</v>
      </c>
      <c r="E41" s="31" t="n">
        <v>1214</v>
      </c>
      <c r="F41" s="31" t="n">
        <v>397</v>
      </c>
      <c r="G41" s="31" t="n">
        <v>654</v>
      </c>
      <c r="H41" s="31" t="n">
        <v>2265</v>
      </c>
      <c r="I41" s="31" t="n">
        <v>4133</v>
      </c>
      <c r="J41" s="108" t="n">
        <v>12283</v>
      </c>
      <c r="K41" s="30"/>
      <c r="L41" s="125"/>
      <c r="M41" s="31" t="n">
        <v>493</v>
      </c>
      <c r="N41" s="31" t="n">
        <v>359</v>
      </c>
      <c r="O41" s="31" t="n">
        <v>22</v>
      </c>
      <c r="P41" s="31" t="n">
        <v>67</v>
      </c>
      <c r="Q41" s="31" t="n">
        <v>448</v>
      </c>
      <c r="R41" s="31" t="n">
        <v>672</v>
      </c>
      <c r="S41" s="31" t="n">
        <v>411</v>
      </c>
      <c r="T41" s="28" t="s">
        <v>32</v>
      </c>
      <c r="U41" s="29" t="s">
        <v>22</v>
      </c>
      <c r="V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1148</v>
      </c>
      <c r="E42" s="31" t="n">
        <v>527</v>
      </c>
      <c r="F42" s="31" t="n">
        <v>246</v>
      </c>
      <c r="G42" s="31" t="n">
        <v>281</v>
      </c>
      <c r="H42" s="31" t="n">
        <v>1054</v>
      </c>
      <c r="I42" s="31" t="n">
        <v>1909</v>
      </c>
      <c r="J42" s="108" t="n">
        <v>6194</v>
      </c>
      <c r="K42" s="30"/>
      <c r="L42" s="125"/>
      <c r="M42" s="31" t="n">
        <v>196</v>
      </c>
      <c r="N42" s="31" t="n">
        <v>134</v>
      </c>
      <c r="O42" s="31" t="n">
        <v>31</v>
      </c>
      <c r="P42" s="31" t="n">
        <v>10</v>
      </c>
      <c r="Q42" s="31" t="n">
        <v>175</v>
      </c>
      <c r="R42" s="31" t="n">
        <v>227</v>
      </c>
      <c r="S42" s="31" t="n">
        <v>173</v>
      </c>
      <c r="T42" s="28" t="s">
        <v>33</v>
      </c>
      <c r="U42" s="29" t="s">
        <v>22</v>
      </c>
      <c r="V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611</v>
      </c>
      <c r="E43" s="31" t="n">
        <v>259</v>
      </c>
      <c r="F43" s="31" t="n">
        <v>112</v>
      </c>
      <c r="G43" s="31" t="n">
        <v>212</v>
      </c>
      <c r="H43" s="31" t="n">
        <v>583</v>
      </c>
      <c r="I43" s="31" t="n">
        <v>1163</v>
      </c>
      <c r="J43" s="108" t="n">
        <v>3981</v>
      </c>
      <c r="K43" s="30"/>
      <c r="L43" s="125"/>
      <c r="M43" s="31" t="n">
        <v>101</v>
      </c>
      <c r="N43" s="31" t="n">
        <v>61</v>
      </c>
      <c r="O43" s="31" t="n">
        <v>15</v>
      </c>
      <c r="P43" s="107" t="s">
        <v>74</v>
      </c>
      <c r="Q43" s="31" t="n">
        <v>76</v>
      </c>
      <c r="R43" s="31" t="n">
        <v>91</v>
      </c>
      <c r="S43" s="31" t="n">
        <v>67</v>
      </c>
      <c r="T43" s="28" t="s">
        <v>34</v>
      </c>
      <c r="U43" s="29" t="s">
        <v>22</v>
      </c>
      <c r="V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30" t="n">
        <v>334</v>
      </c>
      <c r="E44" s="31" t="n">
        <v>138</v>
      </c>
      <c r="F44" s="31" t="n">
        <v>53</v>
      </c>
      <c r="G44" s="31" t="n">
        <v>122</v>
      </c>
      <c r="H44" s="31" t="n">
        <v>313</v>
      </c>
      <c r="I44" s="31" t="n">
        <v>641</v>
      </c>
      <c r="J44" s="108" t="n">
        <v>2448</v>
      </c>
      <c r="K44" s="30"/>
      <c r="L44" s="125"/>
      <c r="M44" s="31" t="n">
        <v>41</v>
      </c>
      <c r="N44" s="31" t="n">
        <v>27</v>
      </c>
      <c r="O44" s="31" t="n">
        <v>14</v>
      </c>
      <c r="P44" s="107" t="s">
        <v>74</v>
      </c>
      <c r="Q44" s="31" t="n">
        <v>41</v>
      </c>
      <c r="R44" s="31" t="n">
        <v>55</v>
      </c>
      <c r="S44" s="31" t="n">
        <v>37</v>
      </c>
      <c r="T44" s="28" t="s">
        <v>35</v>
      </c>
      <c r="U44" s="29" t="s">
        <v>22</v>
      </c>
      <c r="V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102</v>
      </c>
      <c r="E45" s="31" t="n">
        <v>29</v>
      </c>
      <c r="F45" s="31" t="n">
        <v>26</v>
      </c>
      <c r="G45" s="31" t="n">
        <v>32</v>
      </c>
      <c r="H45" s="31" t="n">
        <v>87</v>
      </c>
      <c r="I45" s="31" t="n">
        <v>187</v>
      </c>
      <c r="J45" s="108" t="n">
        <v>865</v>
      </c>
      <c r="K45" s="30"/>
      <c r="L45" s="125"/>
      <c r="M45" s="31" t="n">
        <v>12</v>
      </c>
      <c r="N45" s="31" t="n">
        <v>5</v>
      </c>
      <c r="O45" s="107" t="s">
        <v>74</v>
      </c>
      <c r="P45" s="107" t="s">
        <v>74</v>
      </c>
      <c r="Q45" s="31" t="n">
        <v>5</v>
      </c>
      <c r="R45" s="31" t="n">
        <v>5</v>
      </c>
      <c r="S45" s="31" t="n">
        <v>4</v>
      </c>
      <c r="T45" s="28" t="s">
        <v>36</v>
      </c>
      <c r="U45" s="29" t="s">
        <v>22</v>
      </c>
      <c r="V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40</v>
      </c>
      <c r="E46" s="31" t="n">
        <v>8</v>
      </c>
      <c r="F46" s="31" t="n">
        <v>13</v>
      </c>
      <c r="G46" s="31" t="n">
        <v>6</v>
      </c>
      <c r="H46" s="31" t="n">
        <v>27</v>
      </c>
      <c r="I46" s="31" t="n">
        <v>54</v>
      </c>
      <c r="J46" s="108" t="n">
        <v>245</v>
      </c>
      <c r="K46" s="30"/>
      <c r="L46" s="125"/>
      <c r="M46" s="31" t="n">
        <v>6</v>
      </c>
      <c r="N46" s="31" t="n">
        <v>3</v>
      </c>
      <c r="O46" s="31" t="n">
        <v>2</v>
      </c>
      <c r="P46" s="107" t="s">
        <v>74</v>
      </c>
      <c r="Q46" s="31" t="n">
        <v>5</v>
      </c>
      <c r="R46" s="31" t="n">
        <v>7</v>
      </c>
      <c r="S46" s="31" t="n">
        <v>4</v>
      </c>
      <c r="T46" s="28" t="s">
        <v>37</v>
      </c>
      <c r="U46" s="29" t="s">
        <v>22</v>
      </c>
      <c r="V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9</v>
      </c>
      <c r="E47" s="31" t="n">
        <v>2</v>
      </c>
      <c r="F47" s="31" t="n">
        <v>2</v>
      </c>
      <c r="G47" s="31" t="n">
        <v>2</v>
      </c>
      <c r="H47" s="31" t="n">
        <v>6</v>
      </c>
      <c r="I47" s="31" t="n">
        <v>14</v>
      </c>
      <c r="J47" s="108" t="n">
        <v>131</v>
      </c>
      <c r="K47" s="30"/>
      <c r="L47" s="125"/>
      <c r="M47" s="31" t="n">
        <v>7</v>
      </c>
      <c r="N47" s="107" t="s">
        <v>74</v>
      </c>
      <c r="O47" s="107" t="s">
        <v>74</v>
      </c>
      <c r="P47" s="107" t="s">
        <v>74</v>
      </c>
      <c r="Q47" s="107" t="s">
        <v>74</v>
      </c>
      <c r="R47" s="107" t="s">
        <v>74</v>
      </c>
      <c r="S47" s="107" t="s">
        <v>74</v>
      </c>
      <c r="T47" s="28" t="s">
        <v>37</v>
      </c>
      <c r="U47" s="29" t="s">
        <v>38</v>
      </c>
      <c r="V47" s="5"/>
    </row>
    <row r="48" customFormat="false" ht="24.75" hidden="false" customHeight="true" outlineLevel="0" collapsed="false">
      <c r="B48" s="133" t="s">
        <v>39</v>
      </c>
      <c r="C48" s="133"/>
      <c r="D48" s="34" t="n">
        <v>73188</v>
      </c>
      <c r="E48" s="35" t="n">
        <v>36286</v>
      </c>
      <c r="F48" s="35" t="n">
        <v>13442</v>
      </c>
      <c r="G48" s="35" t="n">
        <v>12388</v>
      </c>
      <c r="H48" s="35" t="n">
        <v>62116</v>
      </c>
      <c r="I48" s="35" t="n">
        <v>102453</v>
      </c>
      <c r="J48" s="132" t="n">
        <v>196111</v>
      </c>
      <c r="K48" s="34"/>
      <c r="L48" s="243"/>
      <c r="M48" s="147" t="n">
        <v>65063</v>
      </c>
      <c r="N48" s="35" t="n">
        <v>29095</v>
      </c>
      <c r="O48" s="35" t="n">
        <v>1702</v>
      </c>
      <c r="P48" s="35" t="n">
        <v>546</v>
      </c>
      <c r="Q48" s="35" t="n">
        <v>31343</v>
      </c>
      <c r="R48" s="35" t="n">
        <v>34256</v>
      </c>
      <c r="S48" s="35" t="n">
        <v>26824</v>
      </c>
      <c r="T48" s="133" t="s">
        <v>39</v>
      </c>
      <c r="U48" s="133"/>
      <c r="V48" s="5"/>
    </row>
    <row r="49" customFormat="false" ht="14.25" hidden="false" customHeight="false" outlineLevel="0" collapsed="false">
      <c r="B49" s="214"/>
      <c r="C49" s="214"/>
      <c r="D49" s="61"/>
      <c r="E49" s="61"/>
      <c r="F49" s="61"/>
      <c r="G49" s="61"/>
      <c r="H49" s="61"/>
      <c r="I49" s="61"/>
      <c r="J49" s="70"/>
      <c r="K49" s="5"/>
      <c r="L49" s="5"/>
      <c r="M49" s="214"/>
      <c r="N49" s="70"/>
      <c r="O49" s="70"/>
      <c r="P49" s="70"/>
      <c r="Q49" s="70"/>
      <c r="R49" s="70"/>
      <c r="S49" s="70"/>
      <c r="T49" s="214" t="s">
        <v>40</v>
      </c>
      <c r="U49" s="214"/>
      <c r="V49" s="5"/>
    </row>
    <row r="50" customFormat="false" ht="30" hidden="false" customHeight="true" outlineLevel="0" collapsed="false">
      <c r="B50" s="51" t="s">
        <v>173</v>
      </c>
      <c r="C50" s="51"/>
      <c r="D50" s="51"/>
      <c r="E50" s="51"/>
      <c r="F50" s="51"/>
      <c r="G50" s="51"/>
      <c r="H50" s="51"/>
      <c r="I50" s="51"/>
      <c r="J50" s="51"/>
      <c r="K50" s="5"/>
      <c r="L50" s="5"/>
      <c r="M50" s="5"/>
      <c r="N50" s="5"/>
      <c r="O50" s="5"/>
      <c r="P50" s="5"/>
      <c r="Q50" s="5"/>
      <c r="R50" s="5"/>
      <c r="S50" s="5"/>
      <c r="T50" s="156"/>
      <c r="U50" s="156"/>
      <c r="V50" s="5"/>
    </row>
    <row r="51" customFormat="false" ht="15" hidden="false" customHeight="true" outlineLevel="0" collapsed="false">
      <c r="B51" s="156"/>
      <c r="C51" s="156"/>
      <c r="D51" s="6"/>
      <c r="E51" s="6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156"/>
      <c r="U51" s="156"/>
      <c r="V51" s="5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6" t="s">
        <v>40</v>
      </c>
      <c r="U52" s="6"/>
      <c r="V52" s="5"/>
    </row>
    <row r="53" customFormat="false" ht="15" hidden="false" customHeight="true" outlineLevel="0" collapsed="false">
      <c r="B53" s="167" t="s">
        <v>67</v>
      </c>
      <c r="C53" s="158"/>
      <c r="D53" s="238"/>
      <c r="E53" s="9" t="s">
        <v>163</v>
      </c>
      <c r="F53" s="9"/>
      <c r="G53" s="9"/>
      <c r="H53" s="9"/>
      <c r="I53" s="9"/>
      <c r="J53" s="239"/>
      <c r="K53" s="212"/>
      <c r="L53" s="5"/>
      <c r="M53" s="247"/>
      <c r="N53" s="9" t="s">
        <v>164</v>
      </c>
      <c r="O53" s="9"/>
      <c r="P53" s="9"/>
      <c r="Q53" s="9"/>
      <c r="R53" s="9"/>
      <c r="S53" s="238"/>
      <c r="T53" s="167" t="s">
        <v>67</v>
      </c>
      <c r="U53" s="158"/>
      <c r="V53" s="5"/>
    </row>
    <row r="54" customFormat="false" ht="15" hidden="false" customHeight="true" outlineLevel="0" collapsed="false">
      <c r="B54" s="63" t="s">
        <v>2</v>
      </c>
      <c r="C54" s="63"/>
      <c r="D54" s="248" t="s">
        <v>165</v>
      </c>
      <c r="E54" s="15" t="s">
        <v>166</v>
      </c>
      <c r="F54" s="15"/>
      <c r="G54" s="15"/>
      <c r="H54" s="15"/>
      <c r="I54" s="186" t="s">
        <v>167</v>
      </c>
      <c r="J54" s="186" t="s">
        <v>168</v>
      </c>
      <c r="K54" s="188"/>
      <c r="L54" s="5"/>
      <c r="M54" s="186" t="s">
        <v>165</v>
      </c>
      <c r="N54" s="15" t="s">
        <v>166</v>
      </c>
      <c r="O54" s="15"/>
      <c r="P54" s="15"/>
      <c r="Q54" s="15"/>
      <c r="R54" s="186" t="s">
        <v>167</v>
      </c>
      <c r="S54" s="249" t="s">
        <v>169</v>
      </c>
      <c r="T54" s="63" t="s">
        <v>2</v>
      </c>
      <c r="U54" s="63"/>
      <c r="V54" s="5"/>
    </row>
    <row r="55" customFormat="false" ht="15" hidden="false" customHeight="true" outlineLevel="0" collapsed="false">
      <c r="B55" s="149" t="s">
        <v>40</v>
      </c>
      <c r="C55" s="150"/>
      <c r="D55" s="248"/>
      <c r="E55" s="176" t="s">
        <v>170</v>
      </c>
      <c r="F55" s="176" t="s">
        <v>171</v>
      </c>
      <c r="G55" s="176" t="s">
        <v>172</v>
      </c>
      <c r="H55" s="15" t="s">
        <v>39</v>
      </c>
      <c r="I55" s="186"/>
      <c r="J55" s="186"/>
      <c r="K55" s="5"/>
      <c r="L55" s="5"/>
      <c r="M55" s="186"/>
      <c r="N55" s="176" t="s">
        <v>170</v>
      </c>
      <c r="O55" s="176" t="s">
        <v>171</v>
      </c>
      <c r="P55" s="176" t="s">
        <v>172</v>
      </c>
      <c r="Q55" s="15" t="s">
        <v>39</v>
      </c>
      <c r="R55" s="186"/>
      <c r="S55" s="249"/>
      <c r="T55" s="149" t="s">
        <v>40</v>
      </c>
      <c r="U55" s="150"/>
      <c r="V55" s="5"/>
    </row>
    <row r="56" customFormat="false" ht="15" hidden="false" customHeight="true" outlineLevel="0" collapsed="false">
      <c r="B56" s="143"/>
      <c r="C56" s="93"/>
      <c r="D56" s="89" t="s">
        <v>16</v>
      </c>
      <c r="E56" s="90" t="s">
        <v>16</v>
      </c>
      <c r="F56" s="90" t="s">
        <v>16</v>
      </c>
      <c r="G56" s="90" t="s">
        <v>16</v>
      </c>
      <c r="H56" s="90" t="s">
        <v>16</v>
      </c>
      <c r="I56" s="90" t="s">
        <v>16</v>
      </c>
      <c r="J56" s="91" t="s">
        <v>17</v>
      </c>
      <c r="K56" s="97"/>
      <c r="L56" s="5"/>
      <c r="M56" s="90" t="s">
        <v>16</v>
      </c>
      <c r="N56" s="90" t="s">
        <v>16</v>
      </c>
      <c r="O56" s="90" t="s">
        <v>16</v>
      </c>
      <c r="P56" s="90" t="s">
        <v>16</v>
      </c>
      <c r="Q56" s="90" t="s">
        <v>16</v>
      </c>
      <c r="R56" s="90" t="s">
        <v>16</v>
      </c>
      <c r="S56" s="90" t="s">
        <v>17</v>
      </c>
      <c r="T56" s="143"/>
      <c r="U56" s="93"/>
      <c r="V56" s="5"/>
    </row>
    <row r="57" customFormat="false" ht="24.75" hidden="false" customHeight="true" outlineLevel="0" collapsed="false">
      <c r="B57" s="23" t="s">
        <v>45</v>
      </c>
      <c r="C57" s="43"/>
      <c r="D57" s="97"/>
      <c r="E57" s="98"/>
      <c r="F57" s="98"/>
      <c r="G57" s="98"/>
      <c r="H57" s="98"/>
      <c r="I57" s="98"/>
      <c r="J57" s="250"/>
      <c r="K57" s="5"/>
      <c r="L57" s="5"/>
      <c r="M57" s="98"/>
      <c r="N57" s="98"/>
      <c r="O57" s="98"/>
      <c r="P57" s="98"/>
      <c r="Q57" s="98"/>
      <c r="R57" s="98"/>
      <c r="S57" s="98"/>
      <c r="T57" s="23" t="s">
        <v>45</v>
      </c>
      <c r="U57" s="43"/>
      <c r="V57" s="5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16115</v>
      </c>
      <c r="E58" s="31" t="n">
        <v>1477</v>
      </c>
      <c r="F58" s="31" t="n">
        <v>128</v>
      </c>
      <c r="G58" s="31" t="n">
        <v>32</v>
      </c>
      <c r="H58" s="31" t="n">
        <v>1637</v>
      </c>
      <c r="I58" s="31" t="n">
        <v>1830</v>
      </c>
      <c r="J58" s="108" t="n">
        <v>1842</v>
      </c>
      <c r="K58" s="30"/>
      <c r="L58" s="125"/>
      <c r="M58" s="31" t="n">
        <v>160118</v>
      </c>
      <c r="N58" s="31" t="n">
        <v>214</v>
      </c>
      <c r="O58" s="107" t="s">
        <v>74</v>
      </c>
      <c r="P58" s="107" t="s">
        <v>74</v>
      </c>
      <c r="Q58" s="31" t="n">
        <v>214</v>
      </c>
      <c r="R58" s="31" t="n">
        <v>214</v>
      </c>
      <c r="S58" s="31" t="n">
        <v>135</v>
      </c>
      <c r="T58" s="28" t="s">
        <v>19</v>
      </c>
      <c r="U58" s="29" t="s">
        <v>20</v>
      </c>
      <c r="V58" s="5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32589</v>
      </c>
      <c r="E59" s="31" t="n">
        <v>2904</v>
      </c>
      <c r="F59" s="107" t="s">
        <v>74</v>
      </c>
      <c r="G59" s="31" t="n">
        <v>161</v>
      </c>
      <c r="H59" s="31" t="n">
        <v>3065</v>
      </c>
      <c r="I59" s="31" t="n">
        <v>3388</v>
      </c>
      <c r="J59" s="108" t="n">
        <v>3387</v>
      </c>
      <c r="K59" s="30"/>
      <c r="L59" s="125"/>
      <c r="M59" s="31" t="n">
        <v>238939</v>
      </c>
      <c r="N59" s="31" t="n">
        <v>1045</v>
      </c>
      <c r="O59" s="107" t="s">
        <v>74</v>
      </c>
      <c r="P59" s="107" t="s">
        <v>74</v>
      </c>
      <c r="Q59" s="31" t="n">
        <v>1045</v>
      </c>
      <c r="R59" s="31" t="n">
        <v>1045</v>
      </c>
      <c r="S59" s="31" t="n">
        <v>516</v>
      </c>
      <c r="T59" s="28" t="s">
        <v>21</v>
      </c>
      <c r="U59" s="29" t="s">
        <v>22</v>
      </c>
      <c r="V59" s="5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78493</v>
      </c>
      <c r="E60" s="31" t="n">
        <v>6311</v>
      </c>
      <c r="F60" s="31" t="n">
        <v>394</v>
      </c>
      <c r="G60" s="107" t="s">
        <v>74</v>
      </c>
      <c r="H60" s="31" t="n">
        <v>6705</v>
      </c>
      <c r="I60" s="31" t="n">
        <v>7099</v>
      </c>
      <c r="J60" s="108" t="n">
        <v>8535</v>
      </c>
      <c r="K60" s="30"/>
      <c r="L60" s="125"/>
      <c r="M60" s="31" t="n">
        <v>637715</v>
      </c>
      <c r="N60" s="31" t="n">
        <v>2289</v>
      </c>
      <c r="O60" s="107" t="s">
        <v>74</v>
      </c>
      <c r="P60" s="107" t="s">
        <v>74</v>
      </c>
      <c r="Q60" s="31" t="n">
        <v>2289</v>
      </c>
      <c r="R60" s="31" t="n">
        <v>2289</v>
      </c>
      <c r="S60" s="31" t="n">
        <v>1495</v>
      </c>
      <c r="T60" s="28" t="s">
        <v>23</v>
      </c>
      <c r="U60" s="29" t="s">
        <v>22</v>
      </c>
      <c r="V60" s="5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92901</v>
      </c>
      <c r="E61" s="31" t="n">
        <v>7829</v>
      </c>
      <c r="F61" s="107" t="s">
        <v>74</v>
      </c>
      <c r="G61" s="107" t="s">
        <v>74</v>
      </c>
      <c r="H61" s="31" t="n">
        <v>7829</v>
      </c>
      <c r="I61" s="31" t="n">
        <v>7829</v>
      </c>
      <c r="J61" s="108" t="n">
        <v>9254</v>
      </c>
      <c r="K61" s="30"/>
      <c r="L61" s="125"/>
      <c r="M61" s="31" t="n">
        <v>800578</v>
      </c>
      <c r="N61" s="31" t="n">
        <v>2654</v>
      </c>
      <c r="O61" s="107" t="s">
        <v>74</v>
      </c>
      <c r="P61" s="107" t="s">
        <v>74</v>
      </c>
      <c r="Q61" s="31" t="n">
        <v>2654</v>
      </c>
      <c r="R61" s="31" t="n">
        <v>2654</v>
      </c>
      <c r="S61" s="31" t="n">
        <v>1434</v>
      </c>
      <c r="T61" s="28" t="s">
        <v>24</v>
      </c>
      <c r="U61" s="29" t="s">
        <v>22</v>
      </c>
      <c r="V61" s="5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97088</v>
      </c>
      <c r="E62" s="31" t="n">
        <v>6789</v>
      </c>
      <c r="F62" s="107" t="s">
        <v>74</v>
      </c>
      <c r="G62" s="107" t="s">
        <v>74</v>
      </c>
      <c r="H62" s="31" t="n">
        <v>6789</v>
      </c>
      <c r="I62" s="31" t="n">
        <v>6789</v>
      </c>
      <c r="J62" s="108" t="n">
        <v>9505</v>
      </c>
      <c r="K62" s="30"/>
      <c r="L62" s="125"/>
      <c r="M62" s="31" t="n">
        <v>719234</v>
      </c>
      <c r="N62" s="31" t="n">
        <v>5164</v>
      </c>
      <c r="O62" s="107" t="s">
        <v>74</v>
      </c>
      <c r="P62" s="107" t="s">
        <v>74</v>
      </c>
      <c r="Q62" s="31" t="n">
        <v>5164</v>
      </c>
      <c r="R62" s="31" t="n">
        <v>5164</v>
      </c>
      <c r="S62" s="31" t="n">
        <v>3359</v>
      </c>
      <c r="T62" s="28" t="s">
        <v>25</v>
      </c>
      <c r="U62" s="29" t="s">
        <v>22</v>
      </c>
      <c r="V62" s="5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94097</v>
      </c>
      <c r="E63" s="31" t="n">
        <v>9624</v>
      </c>
      <c r="F63" s="31" t="n">
        <v>713</v>
      </c>
      <c r="G63" s="107" t="s">
        <v>74</v>
      </c>
      <c r="H63" s="31" t="n">
        <v>10337</v>
      </c>
      <c r="I63" s="31" t="n">
        <v>11050</v>
      </c>
      <c r="J63" s="108" t="n">
        <v>15073</v>
      </c>
      <c r="K63" s="30"/>
      <c r="L63" s="125"/>
      <c r="M63" s="31" t="n">
        <v>418805</v>
      </c>
      <c r="N63" s="31" t="n">
        <v>3051</v>
      </c>
      <c r="O63" s="107" t="s">
        <v>74</v>
      </c>
      <c r="P63" s="107" t="s">
        <v>74</v>
      </c>
      <c r="Q63" s="31" t="n">
        <v>3051</v>
      </c>
      <c r="R63" s="31" t="n">
        <v>3051</v>
      </c>
      <c r="S63" s="31" t="n">
        <v>1827</v>
      </c>
      <c r="T63" s="28" t="s">
        <v>26</v>
      </c>
      <c r="U63" s="29" t="s">
        <v>22</v>
      </c>
      <c r="V63" s="5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163015</v>
      </c>
      <c r="E64" s="31" t="n">
        <v>16488</v>
      </c>
      <c r="F64" s="31" t="n">
        <v>1867</v>
      </c>
      <c r="G64" s="31" t="n">
        <v>311</v>
      </c>
      <c r="H64" s="31" t="n">
        <v>18666</v>
      </c>
      <c r="I64" s="31" t="n">
        <v>21155</v>
      </c>
      <c r="J64" s="108" t="n">
        <v>38004</v>
      </c>
      <c r="K64" s="30"/>
      <c r="L64" s="125"/>
      <c r="M64" s="31" t="n">
        <v>491058</v>
      </c>
      <c r="N64" s="31" t="n">
        <v>6091</v>
      </c>
      <c r="O64" s="107" t="s">
        <v>74</v>
      </c>
      <c r="P64" s="107" t="s">
        <v>74</v>
      </c>
      <c r="Q64" s="31" t="n">
        <v>6091</v>
      </c>
      <c r="R64" s="31" t="n">
        <v>6091</v>
      </c>
      <c r="S64" s="31" t="n">
        <v>4439</v>
      </c>
      <c r="T64" s="28" t="s">
        <v>27</v>
      </c>
      <c r="U64" s="29" t="s">
        <v>22</v>
      </c>
      <c r="V64" s="5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133096</v>
      </c>
      <c r="E65" s="31" t="n">
        <v>13062</v>
      </c>
      <c r="F65" s="31" t="n">
        <v>353</v>
      </c>
      <c r="G65" s="107" t="s">
        <v>74</v>
      </c>
      <c r="H65" s="31" t="n">
        <v>13415</v>
      </c>
      <c r="I65" s="31" t="n">
        <v>13768</v>
      </c>
      <c r="J65" s="108" t="n">
        <v>21324</v>
      </c>
      <c r="K65" s="30"/>
      <c r="L65" s="125"/>
      <c r="M65" s="31" t="n">
        <v>305829</v>
      </c>
      <c r="N65" s="31" t="n">
        <v>2350</v>
      </c>
      <c r="O65" s="107" t="s">
        <v>74</v>
      </c>
      <c r="P65" s="107" t="s">
        <v>74</v>
      </c>
      <c r="Q65" s="31" t="n">
        <v>2350</v>
      </c>
      <c r="R65" s="31" t="n">
        <v>2350</v>
      </c>
      <c r="S65" s="31" t="n">
        <v>1795</v>
      </c>
      <c r="T65" s="28" t="s">
        <v>28</v>
      </c>
      <c r="U65" s="29" t="s">
        <v>22</v>
      </c>
      <c r="V65" s="5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105560</v>
      </c>
      <c r="E66" s="31" t="n">
        <v>10788</v>
      </c>
      <c r="F66" s="31" t="n">
        <v>875</v>
      </c>
      <c r="G66" s="31" t="n">
        <v>292</v>
      </c>
      <c r="H66" s="31" t="n">
        <v>11955</v>
      </c>
      <c r="I66" s="31" t="n">
        <v>13453</v>
      </c>
      <c r="J66" s="108" t="n">
        <v>22923</v>
      </c>
      <c r="K66" s="30"/>
      <c r="L66" s="125"/>
      <c r="M66" s="31" t="n">
        <v>225238</v>
      </c>
      <c r="N66" s="31" t="n">
        <v>2455</v>
      </c>
      <c r="O66" s="107" t="s">
        <v>74</v>
      </c>
      <c r="P66" s="31" t="n">
        <v>307</v>
      </c>
      <c r="Q66" s="31" t="n">
        <v>2762</v>
      </c>
      <c r="R66" s="31" t="n">
        <v>3376</v>
      </c>
      <c r="S66" s="31" t="n">
        <v>2045</v>
      </c>
      <c r="T66" s="28" t="s">
        <v>29</v>
      </c>
      <c r="U66" s="29" t="s">
        <v>22</v>
      </c>
      <c r="V66" s="5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85508</v>
      </c>
      <c r="E67" s="31" t="n">
        <v>9829</v>
      </c>
      <c r="F67" s="31" t="n">
        <v>1474</v>
      </c>
      <c r="G67" s="31" t="n">
        <v>491</v>
      </c>
      <c r="H67" s="31" t="n">
        <v>11794</v>
      </c>
      <c r="I67" s="31" t="n">
        <v>14743</v>
      </c>
      <c r="J67" s="108" t="n">
        <v>33852</v>
      </c>
      <c r="K67" s="30"/>
      <c r="L67" s="125"/>
      <c r="M67" s="31" t="n">
        <v>181393</v>
      </c>
      <c r="N67" s="31" t="n">
        <v>758</v>
      </c>
      <c r="O67" s="107" t="s">
        <v>74</v>
      </c>
      <c r="P67" s="107" t="s">
        <v>74</v>
      </c>
      <c r="Q67" s="31" t="n">
        <v>758</v>
      </c>
      <c r="R67" s="31" t="n">
        <v>758</v>
      </c>
      <c r="S67" s="31" t="n">
        <v>561</v>
      </c>
      <c r="T67" s="28" t="s">
        <v>30</v>
      </c>
      <c r="U67" s="29" t="s">
        <v>22</v>
      </c>
      <c r="V67" s="5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68937</v>
      </c>
      <c r="E68" s="31" t="n">
        <v>7042</v>
      </c>
      <c r="F68" s="31" t="n">
        <v>741</v>
      </c>
      <c r="G68" s="107" t="s">
        <v>74</v>
      </c>
      <c r="H68" s="31" t="n">
        <v>7783</v>
      </c>
      <c r="I68" s="31" t="n">
        <v>8524</v>
      </c>
      <c r="J68" s="108" t="n">
        <v>16434</v>
      </c>
      <c r="K68" s="30"/>
      <c r="L68" s="125"/>
      <c r="M68" s="31" t="n">
        <v>140390</v>
      </c>
      <c r="N68" s="31" t="n">
        <v>1003</v>
      </c>
      <c r="O68" s="107" t="s">
        <v>74</v>
      </c>
      <c r="P68" s="107" t="s">
        <v>74</v>
      </c>
      <c r="Q68" s="31" t="n">
        <v>1003</v>
      </c>
      <c r="R68" s="31" t="n">
        <v>1003</v>
      </c>
      <c r="S68" s="31" t="n">
        <v>801</v>
      </c>
      <c r="T68" s="28" t="s">
        <v>31</v>
      </c>
      <c r="U68" s="29" t="s">
        <v>22</v>
      </c>
      <c r="V68" s="5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99004</v>
      </c>
      <c r="E69" s="31" t="n">
        <v>11215</v>
      </c>
      <c r="F69" s="31" t="n">
        <v>580</v>
      </c>
      <c r="G69" s="31" t="n">
        <v>387</v>
      </c>
      <c r="H69" s="31" t="n">
        <v>12182</v>
      </c>
      <c r="I69" s="31" t="n">
        <v>13536</v>
      </c>
      <c r="J69" s="108" t="n">
        <v>26176</v>
      </c>
      <c r="K69" s="30"/>
      <c r="L69" s="125"/>
      <c r="M69" s="31" t="n">
        <v>184553</v>
      </c>
      <c r="N69" s="31" t="n">
        <v>762</v>
      </c>
      <c r="O69" s="107" t="s">
        <v>74</v>
      </c>
      <c r="P69" s="107" t="s">
        <v>74</v>
      </c>
      <c r="Q69" s="31" t="n">
        <v>762</v>
      </c>
      <c r="R69" s="31" t="n">
        <v>762</v>
      </c>
      <c r="S69" s="31" t="n">
        <v>436</v>
      </c>
      <c r="T69" s="28" t="s">
        <v>32</v>
      </c>
      <c r="U69" s="29" t="s">
        <v>22</v>
      </c>
      <c r="V69" s="5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64804</v>
      </c>
      <c r="E70" s="31" t="n">
        <v>6448</v>
      </c>
      <c r="F70" s="31" t="n">
        <v>161</v>
      </c>
      <c r="G70" s="31" t="n">
        <v>161</v>
      </c>
      <c r="H70" s="31" t="n">
        <v>6770</v>
      </c>
      <c r="I70" s="31" t="n">
        <v>7254</v>
      </c>
      <c r="J70" s="108" t="n">
        <v>21015</v>
      </c>
      <c r="K70" s="30"/>
      <c r="L70" s="125"/>
      <c r="M70" s="31" t="n">
        <v>116866</v>
      </c>
      <c r="N70" s="31" t="n">
        <v>706</v>
      </c>
      <c r="O70" s="107" t="s">
        <v>74</v>
      </c>
      <c r="P70" s="107" t="s">
        <v>74</v>
      </c>
      <c r="Q70" s="31" t="n">
        <v>706</v>
      </c>
      <c r="R70" s="31" t="n">
        <v>706</v>
      </c>
      <c r="S70" s="31" t="n">
        <v>548</v>
      </c>
      <c r="T70" s="28" t="s">
        <v>33</v>
      </c>
      <c r="U70" s="29" t="s">
        <v>22</v>
      </c>
      <c r="V70" s="5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61452</v>
      </c>
      <c r="E71" s="31" t="n">
        <v>7680</v>
      </c>
      <c r="F71" s="31" t="n">
        <v>183</v>
      </c>
      <c r="G71" s="31" t="n">
        <v>549</v>
      </c>
      <c r="H71" s="31" t="n">
        <v>8412</v>
      </c>
      <c r="I71" s="31" t="n">
        <v>9693</v>
      </c>
      <c r="J71" s="108" t="n">
        <v>20344</v>
      </c>
      <c r="K71" s="30"/>
      <c r="L71" s="125"/>
      <c r="M71" s="31" t="n">
        <v>115023</v>
      </c>
      <c r="N71" s="31" t="n">
        <v>940</v>
      </c>
      <c r="O71" s="107" t="s">
        <v>74</v>
      </c>
      <c r="P71" s="107" t="s">
        <v>74</v>
      </c>
      <c r="Q71" s="31" t="n">
        <v>940</v>
      </c>
      <c r="R71" s="31" t="n">
        <v>940</v>
      </c>
      <c r="S71" s="31" t="n">
        <v>704</v>
      </c>
      <c r="T71" s="28" t="s">
        <v>34</v>
      </c>
      <c r="U71" s="29" t="s">
        <v>22</v>
      </c>
      <c r="V71" s="5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56681</v>
      </c>
      <c r="E72" s="31" t="n">
        <v>8032</v>
      </c>
      <c r="F72" s="107" t="s">
        <v>74</v>
      </c>
      <c r="G72" s="31" t="n">
        <v>298</v>
      </c>
      <c r="H72" s="31" t="n">
        <v>8330</v>
      </c>
      <c r="I72" s="31" t="n">
        <v>8926</v>
      </c>
      <c r="J72" s="108" t="n">
        <v>20889</v>
      </c>
      <c r="K72" s="30"/>
      <c r="L72" s="125"/>
      <c r="M72" s="31" t="n">
        <v>102907</v>
      </c>
      <c r="N72" s="31" t="n">
        <v>834</v>
      </c>
      <c r="O72" s="107" t="s">
        <v>74</v>
      </c>
      <c r="P72" s="107" t="s">
        <v>74</v>
      </c>
      <c r="Q72" s="31" t="n">
        <v>834</v>
      </c>
      <c r="R72" s="31" t="n">
        <v>834</v>
      </c>
      <c r="S72" s="31" t="n">
        <v>610</v>
      </c>
      <c r="T72" s="28" t="s">
        <v>35</v>
      </c>
      <c r="U72" s="29" t="s">
        <v>22</v>
      </c>
      <c r="V72" s="5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48153</v>
      </c>
      <c r="E73" s="31" t="n">
        <v>5115</v>
      </c>
      <c r="F73" s="31" t="n">
        <v>249</v>
      </c>
      <c r="G73" s="31" t="n">
        <v>125</v>
      </c>
      <c r="H73" s="31" t="n">
        <v>5489</v>
      </c>
      <c r="I73" s="31" t="n">
        <v>5988</v>
      </c>
      <c r="J73" s="108" t="n">
        <v>16046</v>
      </c>
      <c r="K73" s="30"/>
      <c r="L73" s="125"/>
      <c r="M73" s="31" t="n">
        <v>73995</v>
      </c>
      <c r="N73" s="31" t="n">
        <v>270</v>
      </c>
      <c r="O73" s="107" t="s">
        <v>74</v>
      </c>
      <c r="P73" s="107" t="s">
        <v>74</v>
      </c>
      <c r="Q73" s="31" t="n">
        <v>270</v>
      </c>
      <c r="R73" s="31" t="n">
        <v>270</v>
      </c>
      <c r="S73" s="31" t="n">
        <v>183</v>
      </c>
      <c r="T73" s="28" t="s">
        <v>36</v>
      </c>
      <c r="U73" s="29" t="s">
        <v>22</v>
      </c>
      <c r="V73" s="5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32231</v>
      </c>
      <c r="E74" s="31" t="n">
        <v>3684</v>
      </c>
      <c r="F74" s="107" t="s">
        <v>74</v>
      </c>
      <c r="G74" s="107" t="s">
        <v>74</v>
      </c>
      <c r="H74" s="31" t="n">
        <v>3684</v>
      </c>
      <c r="I74" s="31" t="n">
        <v>3684</v>
      </c>
      <c r="J74" s="108" t="n">
        <v>9320</v>
      </c>
      <c r="K74" s="30"/>
      <c r="L74" s="125"/>
      <c r="M74" s="31" t="n">
        <v>40681</v>
      </c>
      <c r="N74" s="31" t="n">
        <v>83</v>
      </c>
      <c r="O74" s="107" t="s">
        <v>74</v>
      </c>
      <c r="P74" s="107" t="s">
        <v>74</v>
      </c>
      <c r="Q74" s="31" t="n">
        <v>83</v>
      </c>
      <c r="R74" s="31" t="n">
        <v>83</v>
      </c>
      <c r="S74" s="31" t="n">
        <v>71</v>
      </c>
      <c r="T74" s="28" t="s">
        <v>37</v>
      </c>
      <c r="U74" s="29" t="s">
        <v>22</v>
      </c>
      <c r="V74" s="5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21410</v>
      </c>
      <c r="E75" s="31" t="n">
        <v>2303</v>
      </c>
      <c r="F75" s="31" t="n">
        <v>253</v>
      </c>
      <c r="G75" s="31" t="n">
        <v>51</v>
      </c>
      <c r="H75" s="31" t="n">
        <v>2607</v>
      </c>
      <c r="I75" s="31" t="n">
        <v>2971</v>
      </c>
      <c r="J75" s="108" t="n">
        <v>8785</v>
      </c>
      <c r="K75" s="30"/>
      <c r="L75" s="125"/>
      <c r="M75" s="31" t="n">
        <v>25005</v>
      </c>
      <c r="N75" s="31" t="n">
        <v>160</v>
      </c>
      <c r="O75" s="107" t="s">
        <v>74</v>
      </c>
      <c r="P75" s="107" t="s">
        <v>74</v>
      </c>
      <c r="Q75" s="31" t="n">
        <v>160</v>
      </c>
      <c r="R75" s="31" t="n">
        <v>160</v>
      </c>
      <c r="S75" s="31" t="n">
        <v>112</v>
      </c>
      <c r="T75" s="28" t="s">
        <v>37</v>
      </c>
      <c r="U75" s="29" t="s">
        <v>38</v>
      </c>
      <c r="V75" s="5"/>
    </row>
    <row r="76" customFormat="false" ht="24.75" hidden="false" customHeight="true" outlineLevel="0" collapsed="false">
      <c r="B76" s="33" t="s">
        <v>39</v>
      </c>
      <c r="C76" s="33"/>
      <c r="D76" s="34" t="n">
        <v>1351134</v>
      </c>
      <c r="E76" s="35" t="n">
        <v>136620</v>
      </c>
      <c r="F76" s="35" t="n">
        <v>7971</v>
      </c>
      <c r="G76" s="35" t="n">
        <v>2858</v>
      </c>
      <c r="H76" s="35" t="n">
        <v>147449</v>
      </c>
      <c r="I76" s="35" t="n">
        <v>161680</v>
      </c>
      <c r="J76" s="121" t="n">
        <v>302707</v>
      </c>
      <c r="K76" s="34"/>
      <c r="L76" s="243"/>
      <c r="M76" s="35" t="n">
        <v>4978327</v>
      </c>
      <c r="N76" s="35" t="n">
        <v>30829</v>
      </c>
      <c r="O76" s="107" t="s">
        <v>74</v>
      </c>
      <c r="P76" s="35" t="n">
        <v>307</v>
      </c>
      <c r="Q76" s="35" t="n">
        <v>31136</v>
      </c>
      <c r="R76" s="35" t="n">
        <v>31750</v>
      </c>
      <c r="S76" s="35" t="n">
        <v>21072</v>
      </c>
      <c r="T76" s="33" t="s">
        <v>39</v>
      </c>
      <c r="U76" s="33"/>
      <c r="V76" s="5"/>
    </row>
    <row r="77" customFormat="false" ht="21" hidden="false" customHeight="true" outlineLevel="0" collapsed="false">
      <c r="B77" s="102" t="s">
        <v>40</v>
      </c>
      <c r="C77" s="124"/>
      <c r="D77" s="125"/>
      <c r="E77" s="126"/>
      <c r="F77" s="126"/>
      <c r="G77" s="126"/>
      <c r="H77" s="126"/>
      <c r="I77" s="31"/>
      <c r="J77" s="108"/>
      <c r="K77" s="30"/>
      <c r="L77" s="125"/>
      <c r="M77" s="126"/>
      <c r="N77" s="126"/>
      <c r="O77" s="126"/>
      <c r="P77" s="126"/>
      <c r="Q77" s="126"/>
      <c r="R77" s="126"/>
      <c r="S77" s="126"/>
      <c r="T77" s="102" t="s">
        <v>40</v>
      </c>
      <c r="U77" s="124"/>
      <c r="V77" s="5"/>
    </row>
    <row r="78" customFormat="false" ht="28.5" hidden="false" customHeight="false" outlineLevel="0" collapsed="false">
      <c r="B78" s="46" t="s">
        <v>46</v>
      </c>
      <c r="C78" s="38"/>
      <c r="D78" s="125"/>
      <c r="E78" s="126"/>
      <c r="F78" s="126"/>
      <c r="G78" s="126"/>
      <c r="H78" s="126"/>
      <c r="I78" s="31"/>
      <c r="J78" s="108"/>
      <c r="K78" s="30"/>
      <c r="L78" s="125"/>
      <c r="M78" s="126"/>
      <c r="N78" s="126"/>
      <c r="O78" s="126"/>
      <c r="P78" s="126"/>
      <c r="Q78" s="126"/>
      <c r="R78" s="126"/>
      <c r="S78" s="126"/>
      <c r="T78" s="46" t="s">
        <v>46</v>
      </c>
      <c r="U78" s="38"/>
      <c r="V78" s="5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45868</v>
      </c>
      <c r="E79" s="31" t="n">
        <v>8329</v>
      </c>
      <c r="F79" s="31" t="n">
        <v>696</v>
      </c>
      <c r="G79" s="31" t="n">
        <v>143</v>
      </c>
      <c r="H79" s="31" t="n">
        <v>9168</v>
      </c>
      <c r="I79" s="31" t="n">
        <v>10151</v>
      </c>
      <c r="J79" s="108" t="n">
        <v>12061</v>
      </c>
      <c r="K79" s="30"/>
      <c r="L79" s="125"/>
      <c r="M79" s="31" t="n">
        <v>221131</v>
      </c>
      <c r="N79" s="31" t="n">
        <v>5311</v>
      </c>
      <c r="O79" s="31" t="n">
        <v>10</v>
      </c>
      <c r="P79" s="107" t="s">
        <v>74</v>
      </c>
      <c r="Q79" s="31" t="n">
        <v>5321</v>
      </c>
      <c r="R79" s="31" t="n">
        <v>5331</v>
      </c>
      <c r="S79" s="31" t="n">
        <v>3351</v>
      </c>
      <c r="T79" s="28" t="s">
        <v>19</v>
      </c>
      <c r="U79" s="29" t="s">
        <v>20</v>
      </c>
      <c r="V79" s="5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91723</v>
      </c>
      <c r="E80" s="31" t="n">
        <v>22254</v>
      </c>
      <c r="F80" s="31" t="n">
        <v>1507</v>
      </c>
      <c r="G80" s="31" t="n">
        <v>181</v>
      </c>
      <c r="H80" s="31" t="n">
        <v>23942</v>
      </c>
      <c r="I80" s="31" t="n">
        <v>25814</v>
      </c>
      <c r="J80" s="108" t="n">
        <v>32052</v>
      </c>
      <c r="K80" s="30"/>
      <c r="L80" s="125"/>
      <c r="M80" s="31" t="n">
        <v>324765</v>
      </c>
      <c r="N80" s="31" t="n">
        <v>14699</v>
      </c>
      <c r="O80" s="31" t="n">
        <v>36</v>
      </c>
      <c r="P80" s="107" t="s">
        <v>74</v>
      </c>
      <c r="Q80" s="31" t="n">
        <v>14735</v>
      </c>
      <c r="R80" s="31" t="n">
        <v>14771</v>
      </c>
      <c r="S80" s="31" t="n">
        <v>11050</v>
      </c>
      <c r="T80" s="28" t="s">
        <v>21</v>
      </c>
      <c r="U80" s="29" t="s">
        <v>22</v>
      </c>
      <c r="V80" s="5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203727</v>
      </c>
      <c r="E81" s="31" t="n">
        <v>60165</v>
      </c>
      <c r="F81" s="31" t="n">
        <v>5094</v>
      </c>
      <c r="G81" s="31" t="n">
        <v>249</v>
      </c>
      <c r="H81" s="31" t="n">
        <v>65508</v>
      </c>
      <c r="I81" s="31" t="n">
        <v>71159</v>
      </c>
      <c r="J81" s="108" t="n">
        <v>97698</v>
      </c>
      <c r="K81" s="30"/>
      <c r="L81" s="125"/>
      <c r="M81" s="31" t="n">
        <v>786803</v>
      </c>
      <c r="N81" s="31" t="n">
        <v>26184</v>
      </c>
      <c r="O81" s="31" t="n">
        <v>1193</v>
      </c>
      <c r="P81" s="107" t="s">
        <v>74</v>
      </c>
      <c r="Q81" s="31" t="n">
        <v>27377</v>
      </c>
      <c r="R81" s="31" t="n">
        <v>28570</v>
      </c>
      <c r="S81" s="31" t="n">
        <v>22095</v>
      </c>
      <c r="T81" s="28" t="s">
        <v>23</v>
      </c>
      <c r="U81" s="29" t="s">
        <v>22</v>
      </c>
      <c r="V81" s="5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226112</v>
      </c>
      <c r="E82" s="31" t="n">
        <v>60529</v>
      </c>
      <c r="F82" s="31" t="n">
        <v>8498</v>
      </c>
      <c r="G82" s="31" t="n">
        <v>2514</v>
      </c>
      <c r="H82" s="31" t="n">
        <v>71541</v>
      </c>
      <c r="I82" s="31" t="n">
        <v>85150</v>
      </c>
      <c r="J82" s="108" t="n">
        <v>132497</v>
      </c>
      <c r="K82" s="30"/>
      <c r="L82" s="125"/>
      <c r="M82" s="31" t="n">
        <v>939014</v>
      </c>
      <c r="N82" s="31" t="n">
        <v>29120</v>
      </c>
      <c r="O82" s="31" t="n">
        <v>504</v>
      </c>
      <c r="P82" s="31" t="n">
        <v>44</v>
      </c>
      <c r="Q82" s="31" t="n">
        <v>29668</v>
      </c>
      <c r="R82" s="31" t="n">
        <v>30266</v>
      </c>
      <c r="S82" s="31" t="n">
        <v>23471</v>
      </c>
      <c r="T82" s="28" t="s">
        <v>24</v>
      </c>
      <c r="U82" s="29" t="s">
        <v>22</v>
      </c>
      <c r="V82" s="5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224032</v>
      </c>
      <c r="E83" s="31" t="n">
        <v>63468</v>
      </c>
      <c r="F83" s="31" t="n">
        <v>7060</v>
      </c>
      <c r="G83" s="31" t="n">
        <v>2770</v>
      </c>
      <c r="H83" s="31" t="n">
        <v>73298</v>
      </c>
      <c r="I83" s="31" t="n">
        <v>85990</v>
      </c>
      <c r="J83" s="108" t="n">
        <v>148183</v>
      </c>
      <c r="K83" s="30"/>
      <c r="L83" s="125"/>
      <c r="M83" s="31" t="n">
        <v>841104</v>
      </c>
      <c r="N83" s="31" t="n">
        <v>23211</v>
      </c>
      <c r="O83" s="31" t="n">
        <v>696</v>
      </c>
      <c r="P83" s="31" t="n">
        <v>40</v>
      </c>
      <c r="Q83" s="31" t="n">
        <v>23947</v>
      </c>
      <c r="R83" s="31" t="n">
        <v>24723</v>
      </c>
      <c r="S83" s="31" t="n">
        <v>18874</v>
      </c>
      <c r="T83" s="28" t="s">
        <v>25</v>
      </c>
      <c r="U83" s="29" t="s">
        <v>22</v>
      </c>
      <c r="V83" s="5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205479</v>
      </c>
      <c r="E84" s="31" t="n">
        <v>52847</v>
      </c>
      <c r="F84" s="31" t="n">
        <v>8591</v>
      </c>
      <c r="G84" s="31" t="n">
        <v>3642</v>
      </c>
      <c r="H84" s="31" t="n">
        <v>65080</v>
      </c>
      <c r="I84" s="31" t="n">
        <v>81465</v>
      </c>
      <c r="J84" s="108" t="n">
        <v>143772</v>
      </c>
      <c r="K84" s="30"/>
      <c r="L84" s="125"/>
      <c r="M84" s="31" t="n">
        <v>514980</v>
      </c>
      <c r="N84" s="31" t="n">
        <v>20199</v>
      </c>
      <c r="O84" s="31" t="n">
        <v>672</v>
      </c>
      <c r="P84" s="31" t="n">
        <v>76</v>
      </c>
      <c r="Q84" s="31" t="n">
        <v>20947</v>
      </c>
      <c r="R84" s="31" t="n">
        <v>21771</v>
      </c>
      <c r="S84" s="31" t="n">
        <v>17139</v>
      </c>
      <c r="T84" s="28" t="s">
        <v>26</v>
      </c>
      <c r="U84" s="29" t="s">
        <v>22</v>
      </c>
      <c r="V84" s="5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327493</v>
      </c>
      <c r="E85" s="31" t="n">
        <v>87182</v>
      </c>
      <c r="F85" s="31" t="n">
        <v>13373</v>
      </c>
      <c r="G85" s="31" t="n">
        <v>6255</v>
      </c>
      <c r="H85" s="31" t="n">
        <v>106810</v>
      </c>
      <c r="I85" s="31" t="n">
        <v>133139</v>
      </c>
      <c r="J85" s="108" t="n">
        <v>243670</v>
      </c>
      <c r="K85" s="30"/>
      <c r="L85" s="125"/>
      <c r="M85" s="31" t="n">
        <v>610333</v>
      </c>
      <c r="N85" s="31" t="n">
        <v>31661</v>
      </c>
      <c r="O85" s="31" t="n">
        <v>1897</v>
      </c>
      <c r="P85" s="107" t="s">
        <v>74</v>
      </c>
      <c r="Q85" s="31" t="n">
        <v>33558</v>
      </c>
      <c r="R85" s="31" t="n">
        <v>35455</v>
      </c>
      <c r="S85" s="31" t="n">
        <v>27387</v>
      </c>
      <c r="T85" s="28" t="s">
        <v>27</v>
      </c>
      <c r="U85" s="29" t="s">
        <v>22</v>
      </c>
      <c r="V85" s="5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234508</v>
      </c>
      <c r="E86" s="31" t="n">
        <v>60398</v>
      </c>
      <c r="F86" s="31" t="n">
        <v>7613</v>
      </c>
      <c r="G86" s="31" t="n">
        <v>4892</v>
      </c>
      <c r="H86" s="31" t="n">
        <v>72903</v>
      </c>
      <c r="I86" s="31" t="n">
        <v>91852</v>
      </c>
      <c r="J86" s="108" t="n">
        <v>176176</v>
      </c>
      <c r="K86" s="30"/>
      <c r="L86" s="125"/>
      <c r="M86" s="31" t="n">
        <v>361854</v>
      </c>
      <c r="N86" s="31" t="n">
        <v>13939</v>
      </c>
      <c r="O86" s="31" t="n">
        <v>746</v>
      </c>
      <c r="P86" s="31" t="n">
        <v>74</v>
      </c>
      <c r="Q86" s="31" t="n">
        <v>14759</v>
      </c>
      <c r="R86" s="31" t="n">
        <v>15687</v>
      </c>
      <c r="S86" s="31" t="n">
        <v>12338</v>
      </c>
      <c r="T86" s="28" t="s">
        <v>28</v>
      </c>
      <c r="U86" s="29" t="s">
        <v>22</v>
      </c>
      <c r="V86" s="5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165527</v>
      </c>
      <c r="E87" s="31" t="n">
        <v>36978</v>
      </c>
      <c r="F87" s="31" t="n">
        <v>6076</v>
      </c>
      <c r="G87" s="31" t="n">
        <v>3216</v>
      </c>
      <c r="H87" s="31" t="n">
        <v>46270</v>
      </c>
      <c r="I87" s="31" t="n">
        <v>59974</v>
      </c>
      <c r="J87" s="108" t="n">
        <v>125808</v>
      </c>
      <c r="K87" s="30"/>
      <c r="L87" s="125"/>
      <c r="M87" s="31" t="n">
        <v>250338</v>
      </c>
      <c r="N87" s="31" t="n">
        <v>8432</v>
      </c>
      <c r="O87" s="31" t="n">
        <v>449</v>
      </c>
      <c r="P87" s="31" t="n">
        <v>463</v>
      </c>
      <c r="Q87" s="31" t="n">
        <v>9344</v>
      </c>
      <c r="R87" s="31" t="n">
        <v>10723</v>
      </c>
      <c r="S87" s="31" t="n">
        <v>7892</v>
      </c>
      <c r="T87" s="28" t="s">
        <v>29</v>
      </c>
      <c r="U87" s="29" t="s">
        <v>22</v>
      </c>
      <c r="V87" s="5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121950</v>
      </c>
      <c r="E88" s="31" t="n">
        <v>26389</v>
      </c>
      <c r="F88" s="31" t="n">
        <v>4780</v>
      </c>
      <c r="G88" s="31" t="n">
        <v>2015</v>
      </c>
      <c r="H88" s="31" t="n">
        <v>33184</v>
      </c>
      <c r="I88" s="31" t="n">
        <v>42653</v>
      </c>
      <c r="J88" s="108" t="n">
        <v>107131</v>
      </c>
      <c r="K88" s="30"/>
      <c r="L88" s="125"/>
      <c r="M88" s="31" t="n">
        <v>193657</v>
      </c>
      <c r="N88" s="31" t="n">
        <v>4419</v>
      </c>
      <c r="O88" s="31" t="n">
        <v>297</v>
      </c>
      <c r="P88" s="31" t="n">
        <v>214</v>
      </c>
      <c r="Q88" s="31" t="n">
        <v>4930</v>
      </c>
      <c r="R88" s="31" t="n">
        <v>5661</v>
      </c>
      <c r="S88" s="31" t="n">
        <v>4294</v>
      </c>
      <c r="T88" s="28" t="s">
        <v>30</v>
      </c>
      <c r="U88" s="29" t="s">
        <v>22</v>
      </c>
      <c r="V88" s="5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92328</v>
      </c>
      <c r="E89" s="31" t="n">
        <v>19508</v>
      </c>
      <c r="F89" s="31" t="n">
        <v>3468</v>
      </c>
      <c r="G89" s="31" t="n">
        <v>1209</v>
      </c>
      <c r="H89" s="31" t="n">
        <v>24185</v>
      </c>
      <c r="I89" s="31" t="n">
        <v>30318</v>
      </c>
      <c r="J89" s="108" t="n">
        <v>75416</v>
      </c>
      <c r="K89" s="30"/>
      <c r="L89" s="125"/>
      <c r="M89" s="31" t="n">
        <v>146963</v>
      </c>
      <c r="N89" s="31" t="n">
        <v>2694</v>
      </c>
      <c r="O89" s="31" t="n">
        <v>169</v>
      </c>
      <c r="P89" s="31" t="n">
        <v>37</v>
      </c>
      <c r="Q89" s="31" t="n">
        <v>2900</v>
      </c>
      <c r="R89" s="31" t="n">
        <v>3145</v>
      </c>
      <c r="S89" s="31" t="n">
        <v>2546</v>
      </c>
      <c r="T89" s="28" t="s">
        <v>31</v>
      </c>
      <c r="U89" s="29" t="s">
        <v>22</v>
      </c>
      <c r="V89" s="5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125472</v>
      </c>
      <c r="E90" s="31" t="n">
        <v>24250</v>
      </c>
      <c r="F90" s="31" t="n">
        <v>3162</v>
      </c>
      <c r="G90" s="31" t="n">
        <v>1937</v>
      </c>
      <c r="H90" s="31" t="n">
        <v>29349</v>
      </c>
      <c r="I90" s="31" t="n">
        <v>36606</v>
      </c>
      <c r="J90" s="108" t="n">
        <v>95483</v>
      </c>
      <c r="K90" s="30"/>
      <c r="L90" s="125"/>
      <c r="M90" s="31" t="n">
        <v>190980</v>
      </c>
      <c r="N90" s="31" t="n">
        <v>2905</v>
      </c>
      <c r="O90" s="31" t="n">
        <v>127</v>
      </c>
      <c r="P90" s="31" t="n">
        <v>120</v>
      </c>
      <c r="Q90" s="31" t="n">
        <v>3152</v>
      </c>
      <c r="R90" s="31" t="n">
        <v>3587</v>
      </c>
      <c r="S90" s="31" t="n">
        <v>2477</v>
      </c>
      <c r="T90" s="28" t="s">
        <v>32</v>
      </c>
      <c r="U90" s="29" t="s">
        <v>22</v>
      </c>
      <c r="V90" s="5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79643</v>
      </c>
      <c r="E91" s="31" t="n">
        <v>14240</v>
      </c>
      <c r="F91" s="31" t="n">
        <v>1581</v>
      </c>
      <c r="G91" s="31" t="n">
        <v>833</v>
      </c>
      <c r="H91" s="31" t="n">
        <v>16654</v>
      </c>
      <c r="I91" s="31" t="n">
        <v>20172</v>
      </c>
      <c r="J91" s="108" t="n">
        <v>63630</v>
      </c>
      <c r="K91" s="30"/>
      <c r="L91" s="125"/>
      <c r="M91" s="31" t="n">
        <v>119957</v>
      </c>
      <c r="N91" s="31" t="n">
        <v>1322</v>
      </c>
      <c r="O91" s="31" t="n">
        <v>138</v>
      </c>
      <c r="P91" s="31" t="n">
        <v>10</v>
      </c>
      <c r="Q91" s="31" t="n">
        <v>1470</v>
      </c>
      <c r="R91" s="31" t="n">
        <v>1629</v>
      </c>
      <c r="S91" s="31" t="n">
        <v>1236</v>
      </c>
      <c r="T91" s="28" t="s">
        <v>33</v>
      </c>
      <c r="U91" s="29" t="s">
        <v>22</v>
      </c>
      <c r="V91" s="5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76176</v>
      </c>
      <c r="E92" s="31" t="n">
        <v>14769</v>
      </c>
      <c r="F92" s="31" t="n">
        <v>1551</v>
      </c>
      <c r="G92" s="31" t="n">
        <v>1238</v>
      </c>
      <c r="H92" s="31" t="n">
        <v>17558</v>
      </c>
      <c r="I92" s="31" t="n">
        <v>21905</v>
      </c>
      <c r="J92" s="108" t="n">
        <v>69742</v>
      </c>
      <c r="K92" s="30"/>
      <c r="L92" s="125"/>
      <c r="M92" s="31" t="n">
        <v>117479</v>
      </c>
      <c r="N92" s="31" t="n">
        <v>1538</v>
      </c>
      <c r="O92" s="31" t="n">
        <v>40</v>
      </c>
      <c r="P92" s="31" t="n">
        <v>25</v>
      </c>
      <c r="Q92" s="31" t="n">
        <v>1603</v>
      </c>
      <c r="R92" s="31" t="n">
        <v>1693</v>
      </c>
      <c r="S92" s="31" t="n">
        <v>1172</v>
      </c>
      <c r="T92" s="28" t="s">
        <v>34</v>
      </c>
      <c r="U92" s="29" t="s">
        <v>22</v>
      </c>
      <c r="V92" s="5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72628</v>
      </c>
      <c r="E93" s="31" t="n">
        <v>17067</v>
      </c>
      <c r="F93" s="31" t="n">
        <v>1472</v>
      </c>
      <c r="G93" s="31" t="n">
        <v>697</v>
      </c>
      <c r="H93" s="31" t="n">
        <v>19236</v>
      </c>
      <c r="I93" s="31" t="n">
        <v>22134</v>
      </c>
      <c r="J93" s="108" t="n">
        <v>83841</v>
      </c>
      <c r="K93" s="30"/>
      <c r="L93" s="125"/>
      <c r="M93" s="31" t="n">
        <v>105049</v>
      </c>
      <c r="N93" s="31" t="n">
        <v>1197</v>
      </c>
      <c r="O93" s="31" t="n">
        <v>14</v>
      </c>
      <c r="P93" s="107" t="s">
        <v>74</v>
      </c>
      <c r="Q93" s="31" t="n">
        <v>1211</v>
      </c>
      <c r="R93" s="31" t="n">
        <v>1225</v>
      </c>
      <c r="S93" s="31" t="n">
        <v>936</v>
      </c>
      <c r="T93" s="28" t="s">
        <v>35</v>
      </c>
      <c r="U93" s="29" t="s">
        <v>22</v>
      </c>
      <c r="V93" s="5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63478</v>
      </c>
      <c r="E94" s="31" t="n">
        <v>14269</v>
      </c>
      <c r="F94" s="31" t="n">
        <v>1585</v>
      </c>
      <c r="G94" s="31" t="n">
        <v>518</v>
      </c>
      <c r="H94" s="31" t="n">
        <v>16372</v>
      </c>
      <c r="I94" s="31" t="n">
        <v>19139</v>
      </c>
      <c r="J94" s="108" t="n">
        <v>92284</v>
      </c>
      <c r="K94" s="30"/>
      <c r="L94" s="125"/>
      <c r="M94" s="31" t="n">
        <v>75261</v>
      </c>
      <c r="N94" s="31" t="n">
        <v>621</v>
      </c>
      <c r="O94" s="107" t="s">
        <v>74</v>
      </c>
      <c r="P94" s="107" t="s">
        <v>74</v>
      </c>
      <c r="Q94" s="31" t="n">
        <v>621</v>
      </c>
      <c r="R94" s="31" t="n">
        <v>621</v>
      </c>
      <c r="S94" s="31" t="n">
        <v>485</v>
      </c>
      <c r="T94" s="28" t="s">
        <v>36</v>
      </c>
      <c r="U94" s="29" t="s">
        <v>22</v>
      </c>
      <c r="V94" s="5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43383</v>
      </c>
      <c r="E95" s="31" t="n">
        <v>10740</v>
      </c>
      <c r="F95" s="31" t="n">
        <v>454</v>
      </c>
      <c r="G95" s="31" t="n">
        <v>55</v>
      </c>
      <c r="H95" s="31" t="n">
        <v>11249</v>
      </c>
      <c r="I95" s="31" t="n">
        <v>11815</v>
      </c>
      <c r="J95" s="108" t="n">
        <v>68208</v>
      </c>
      <c r="K95" s="30"/>
      <c r="L95" s="125"/>
      <c r="M95" s="31" t="n">
        <v>41339</v>
      </c>
      <c r="N95" s="31" t="n">
        <v>133</v>
      </c>
      <c r="O95" s="31" t="n">
        <v>2</v>
      </c>
      <c r="P95" s="107" t="s">
        <v>74</v>
      </c>
      <c r="Q95" s="31" t="n">
        <v>135</v>
      </c>
      <c r="R95" s="31" t="n">
        <v>137</v>
      </c>
      <c r="S95" s="31" t="n">
        <v>115</v>
      </c>
      <c r="T95" s="28" t="s">
        <v>37</v>
      </c>
      <c r="U95" s="29" t="s">
        <v>22</v>
      </c>
      <c r="V95" s="5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28179</v>
      </c>
      <c r="E96" s="31" t="n">
        <v>6444</v>
      </c>
      <c r="F96" s="31" t="n">
        <v>608</v>
      </c>
      <c r="G96" s="31" t="n">
        <v>123</v>
      </c>
      <c r="H96" s="31" t="n">
        <v>7175</v>
      </c>
      <c r="I96" s="31" t="n">
        <v>8080</v>
      </c>
      <c r="J96" s="108" t="n">
        <v>51109</v>
      </c>
      <c r="K96" s="30"/>
      <c r="L96" s="125"/>
      <c r="M96" s="31" t="n">
        <v>25433</v>
      </c>
      <c r="N96" s="31" t="n">
        <v>218</v>
      </c>
      <c r="O96" s="31" t="n">
        <v>2</v>
      </c>
      <c r="P96" s="107" t="s">
        <v>74</v>
      </c>
      <c r="Q96" s="31" t="n">
        <v>220</v>
      </c>
      <c r="R96" s="31" t="n">
        <v>222</v>
      </c>
      <c r="S96" s="31" t="n">
        <v>162</v>
      </c>
      <c r="T96" s="28" t="s">
        <v>37</v>
      </c>
      <c r="U96" s="29" t="s">
        <v>38</v>
      </c>
      <c r="V96" s="5"/>
    </row>
    <row r="97" customFormat="false" ht="24.75" hidden="false" customHeight="true" outlineLevel="0" collapsed="false">
      <c r="B97" s="133" t="s">
        <v>39</v>
      </c>
      <c r="C97" s="133"/>
      <c r="D97" s="34" t="n">
        <v>2427706</v>
      </c>
      <c r="E97" s="35" t="n">
        <v>599826</v>
      </c>
      <c r="F97" s="35" t="n">
        <v>77169</v>
      </c>
      <c r="G97" s="35" t="n">
        <v>32487</v>
      </c>
      <c r="H97" s="35" t="n">
        <v>709482</v>
      </c>
      <c r="I97" s="35" t="n">
        <v>857516</v>
      </c>
      <c r="J97" s="132" t="n">
        <v>1818758</v>
      </c>
      <c r="K97" s="35"/>
      <c r="L97" s="243"/>
      <c r="M97" s="132" t="n">
        <v>5866440</v>
      </c>
      <c r="N97" s="35" t="n">
        <v>187803</v>
      </c>
      <c r="O97" s="35" t="n">
        <v>6992</v>
      </c>
      <c r="P97" s="35" t="n">
        <v>1103</v>
      </c>
      <c r="Q97" s="35" t="n">
        <v>195898</v>
      </c>
      <c r="R97" s="35" t="n">
        <v>205217</v>
      </c>
      <c r="S97" s="35" t="n">
        <v>157021</v>
      </c>
      <c r="T97" s="33" t="s">
        <v>39</v>
      </c>
      <c r="U97" s="33"/>
      <c r="V97" s="5"/>
    </row>
    <row r="98" customFormat="false" ht="14.25" hidden="false" customHeight="false" outlineLevel="0" collapsed="false">
      <c r="B98" s="215"/>
      <c r="C98" s="215"/>
      <c r="D98" s="61"/>
      <c r="E98" s="61"/>
      <c r="F98" s="61"/>
      <c r="G98" s="61"/>
      <c r="H98" s="61"/>
      <c r="I98" s="61"/>
      <c r="J98" s="70"/>
      <c r="K98" s="5"/>
      <c r="L98" s="5"/>
      <c r="M98" s="215"/>
      <c r="N98" s="70"/>
      <c r="O98" s="70"/>
      <c r="P98" s="70"/>
      <c r="Q98" s="70"/>
      <c r="R98" s="70"/>
      <c r="S98" s="70"/>
      <c r="T98" s="214" t="s">
        <v>40</v>
      </c>
      <c r="U98" s="214"/>
      <c r="V98" s="5"/>
    </row>
    <row r="99" customFormat="false" ht="14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</sheetData>
  <mergeCells count="34">
    <mergeCell ref="B1:J1"/>
    <mergeCell ref="E4:I4"/>
    <mergeCell ref="N4:R4"/>
    <mergeCell ref="B5:C5"/>
    <mergeCell ref="D5:D6"/>
    <mergeCell ref="E5:H5"/>
    <mergeCell ref="I5:I6"/>
    <mergeCell ref="J5:J6"/>
    <mergeCell ref="M5:M6"/>
    <mergeCell ref="N5:Q5"/>
    <mergeCell ref="R5:R6"/>
    <mergeCell ref="S5:S6"/>
    <mergeCell ref="T5:U5"/>
    <mergeCell ref="B27:C27"/>
    <mergeCell ref="T27:U27"/>
    <mergeCell ref="B48:C48"/>
    <mergeCell ref="T48:U48"/>
    <mergeCell ref="B50:J50"/>
    <mergeCell ref="E53:I53"/>
    <mergeCell ref="N53:R53"/>
    <mergeCell ref="B54:C54"/>
    <mergeCell ref="D54:D55"/>
    <mergeCell ref="E54:H54"/>
    <mergeCell ref="I54:I55"/>
    <mergeCell ref="J54:J55"/>
    <mergeCell ref="M54:M55"/>
    <mergeCell ref="N54:Q54"/>
    <mergeCell ref="R54:R55"/>
    <mergeCell ref="S54:S55"/>
    <mergeCell ref="T54:U54"/>
    <mergeCell ref="B76:C76"/>
    <mergeCell ref="T76:U76"/>
    <mergeCell ref="B97:C97"/>
    <mergeCell ref="T97:U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7" activeCellId="0" sqref="B7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4" min="4" style="50" width="8.77"/>
    <col collapsed="false" customWidth="true" hidden="false" outlineLevel="0" max="5" min="5" style="50" width="8.99"/>
    <col collapsed="false" customWidth="true" hidden="false" outlineLevel="0" max="6" min="6" style="50" width="8.77"/>
    <col collapsed="false" customWidth="true" hidden="false" outlineLevel="0" max="8" min="7" style="50" width="8.65"/>
    <col collapsed="false" customWidth="true" hidden="false" outlineLevel="0" max="12" min="9" style="50" width="8.77"/>
    <col collapsed="false" customWidth="true" hidden="false" outlineLevel="0" max="13" min="13" style="50" width="8.32"/>
    <col collapsed="false" customWidth="true" hidden="false" outlineLevel="0" max="14" min="14" style="50" width="3.21"/>
    <col collapsed="false" customWidth="false" hidden="false" outlineLevel="0" max="257" min="15" style="50" width="10.65"/>
  </cols>
  <sheetData>
    <row r="1" customFormat="false" ht="30" hidden="false" customHeight="true" outlineLevel="0" collapsed="false">
      <c r="B1" s="51" t="s">
        <v>17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"/>
    </row>
    <row r="2" customFormat="false" ht="14.1" hidden="false" customHeight="true" outlineLevel="0" collapsed="false">
      <c r="B2" s="156"/>
      <c r="C2" s="15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2.5" hidden="false" customHeight="true" outlineLevel="0" collapsed="false">
      <c r="B4" s="157" t="s">
        <v>40</v>
      </c>
      <c r="C4" s="158"/>
      <c r="D4" s="9" t="s">
        <v>175</v>
      </c>
      <c r="E4" s="9"/>
      <c r="F4" s="9"/>
      <c r="G4" s="9"/>
      <c r="H4" s="9"/>
      <c r="I4" s="12" t="s">
        <v>176</v>
      </c>
      <c r="J4" s="12"/>
      <c r="K4" s="12"/>
      <c r="L4" s="12"/>
      <c r="M4" s="12"/>
      <c r="N4" s="5"/>
    </row>
    <row r="5" customFormat="false" ht="22.5" hidden="false" customHeight="true" outlineLevel="0" collapsed="false">
      <c r="B5" s="149" t="s">
        <v>40</v>
      </c>
      <c r="C5" s="150"/>
      <c r="D5" s="248" t="s">
        <v>177</v>
      </c>
      <c r="E5" s="248"/>
      <c r="F5" s="186" t="s">
        <v>178</v>
      </c>
      <c r="G5" s="186"/>
      <c r="H5" s="15" t="s">
        <v>179</v>
      </c>
      <c r="I5" s="186" t="s">
        <v>177</v>
      </c>
      <c r="J5" s="186"/>
      <c r="K5" s="186" t="s">
        <v>8</v>
      </c>
      <c r="L5" s="186"/>
      <c r="M5" s="236" t="s">
        <v>179</v>
      </c>
      <c r="N5" s="5"/>
    </row>
    <row r="6" customFormat="false" ht="22.5" hidden="false" customHeight="true" outlineLevel="0" collapsed="false">
      <c r="B6" s="63" t="s">
        <v>2</v>
      </c>
      <c r="C6" s="63"/>
      <c r="D6" s="248"/>
      <c r="E6" s="248"/>
      <c r="F6" s="186"/>
      <c r="G6" s="186"/>
      <c r="H6" s="16" t="s">
        <v>180</v>
      </c>
      <c r="I6" s="186"/>
      <c r="J6" s="186"/>
      <c r="K6" s="186"/>
      <c r="L6" s="186"/>
      <c r="M6" s="17" t="s">
        <v>180</v>
      </c>
      <c r="N6" s="5"/>
    </row>
    <row r="7" customFormat="false" ht="22.5" hidden="false" customHeight="true" outlineLevel="0" collapsed="false">
      <c r="B7" s="149"/>
      <c r="C7" s="150"/>
      <c r="D7" s="248" t="s">
        <v>181</v>
      </c>
      <c r="E7" s="186" t="s">
        <v>182</v>
      </c>
      <c r="F7" s="186" t="s">
        <v>181</v>
      </c>
      <c r="G7" s="186" t="s">
        <v>182</v>
      </c>
      <c r="H7" s="16" t="s">
        <v>183</v>
      </c>
      <c r="I7" s="186" t="s">
        <v>181</v>
      </c>
      <c r="J7" s="186" t="s">
        <v>182</v>
      </c>
      <c r="K7" s="186" t="s">
        <v>181</v>
      </c>
      <c r="L7" s="186" t="s">
        <v>182</v>
      </c>
      <c r="M7" s="17" t="s">
        <v>183</v>
      </c>
      <c r="N7" s="5"/>
    </row>
    <row r="8" customFormat="false" ht="22.5" hidden="false" customHeight="true" outlineLevel="0" collapsed="false">
      <c r="B8" s="149"/>
      <c r="C8" s="150"/>
      <c r="D8" s="248"/>
      <c r="E8" s="186"/>
      <c r="F8" s="186"/>
      <c r="G8" s="186"/>
      <c r="H8" s="16" t="s">
        <v>184</v>
      </c>
      <c r="I8" s="186"/>
      <c r="J8" s="186"/>
      <c r="K8" s="186"/>
      <c r="L8" s="186"/>
      <c r="M8" s="17" t="s">
        <v>184</v>
      </c>
      <c r="N8" s="5"/>
    </row>
    <row r="9" customFormat="false" ht="22.5" hidden="false" customHeight="true" outlineLevel="0" collapsed="false">
      <c r="B9" s="143"/>
      <c r="C9" s="93"/>
      <c r="D9" s="89" t="s">
        <v>16</v>
      </c>
      <c r="E9" s="90" t="s">
        <v>17</v>
      </c>
      <c r="F9" s="90" t="s">
        <v>16</v>
      </c>
      <c r="G9" s="90" t="s">
        <v>17</v>
      </c>
      <c r="H9" s="90" t="s">
        <v>16</v>
      </c>
      <c r="I9" s="90" t="s">
        <v>16</v>
      </c>
      <c r="J9" s="90" t="s">
        <v>17</v>
      </c>
      <c r="K9" s="90" t="s">
        <v>16</v>
      </c>
      <c r="L9" s="90" t="s">
        <v>17</v>
      </c>
      <c r="M9" s="88" t="s">
        <v>16</v>
      </c>
      <c r="N9" s="5"/>
    </row>
    <row r="10" customFormat="false" ht="33" hidden="false" customHeight="true" outlineLevel="0" collapsed="false">
      <c r="B10" s="253" t="s">
        <v>18</v>
      </c>
      <c r="C10" s="254"/>
      <c r="D10" s="97"/>
      <c r="E10" s="98"/>
      <c r="F10" s="98"/>
      <c r="G10" s="98"/>
      <c r="H10" s="98"/>
      <c r="I10" s="98"/>
      <c r="J10" s="98"/>
      <c r="K10" s="98"/>
      <c r="L10" s="98"/>
      <c r="M10" s="144"/>
      <c r="N10" s="5"/>
    </row>
    <row r="11" customFormat="false" ht="33" hidden="false" customHeight="true" outlineLevel="0" collapsed="false">
      <c r="B11" s="127" t="s">
        <v>21</v>
      </c>
      <c r="C11" s="29" t="s">
        <v>20</v>
      </c>
      <c r="D11" s="30" t="n">
        <v>35369</v>
      </c>
      <c r="E11" s="31" t="n">
        <v>16312</v>
      </c>
      <c r="F11" s="107" t="s">
        <v>74</v>
      </c>
      <c r="G11" s="107" t="s">
        <v>74</v>
      </c>
      <c r="H11" s="31" t="n">
        <v>35369</v>
      </c>
      <c r="I11" s="31" t="n">
        <v>69996</v>
      </c>
      <c r="J11" s="31" t="n">
        <v>25777</v>
      </c>
      <c r="K11" s="31" t="n">
        <v>68658</v>
      </c>
      <c r="L11" s="31" t="n">
        <v>1232</v>
      </c>
      <c r="M11" s="32" t="n">
        <v>1338</v>
      </c>
      <c r="N11" s="5"/>
    </row>
    <row r="12" customFormat="false" ht="33" hidden="false" customHeight="true" outlineLevel="0" collapsed="false">
      <c r="B12" s="127" t="s">
        <v>23</v>
      </c>
      <c r="C12" s="29" t="s">
        <v>22</v>
      </c>
      <c r="D12" s="30" t="n">
        <v>12297</v>
      </c>
      <c r="E12" s="31" t="n">
        <v>14970</v>
      </c>
      <c r="F12" s="31" t="n">
        <v>4798</v>
      </c>
      <c r="G12" s="31" t="n">
        <v>960</v>
      </c>
      <c r="H12" s="31" t="n">
        <v>7499</v>
      </c>
      <c r="I12" s="31" t="n">
        <v>14518</v>
      </c>
      <c r="J12" s="31" t="n">
        <v>17217</v>
      </c>
      <c r="K12" s="31" t="n">
        <v>14518</v>
      </c>
      <c r="L12" s="31" t="n">
        <v>947</v>
      </c>
      <c r="M12" s="211" t="s">
        <v>74</v>
      </c>
      <c r="N12" s="5"/>
    </row>
    <row r="13" customFormat="false" ht="33" hidden="false" customHeight="true" outlineLevel="0" collapsed="false">
      <c r="B13" s="127" t="s">
        <v>24</v>
      </c>
      <c r="C13" s="29" t="s">
        <v>22</v>
      </c>
      <c r="D13" s="30" t="n">
        <v>2397</v>
      </c>
      <c r="E13" s="31" t="n">
        <v>4318</v>
      </c>
      <c r="F13" s="31" t="n">
        <v>1143</v>
      </c>
      <c r="G13" s="31" t="n">
        <v>678</v>
      </c>
      <c r="H13" s="31" t="n">
        <v>1254</v>
      </c>
      <c r="I13" s="31" t="n">
        <v>9996</v>
      </c>
      <c r="J13" s="31" t="n">
        <v>17575</v>
      </c>
      <c r="K13" s="31" t="n">
        <v>9941</v>
      </c>
      <c r="L13" s="31" t="n">
        <v>2621</v>
      </c>
      <c r="M13" s="32" t="n">
        <v>55</v>
      </c>
      <c r="N13" s="5"/>
    </row>
    <row r="14" customFormat="false" ht="33" hidden="false" customHeight="true" outlineLevel="0" collapsed="false">
      <c r="B14" s="127" t="s">
        <v>26</v>
      </c>
      <c r="C14" s="29" t="s">
        <v>22</v>
      </c>
      <c r="D14" s="30" t="n">
        <v>5870</v>
      </c>
      <c r="E14" s="31" t="n">
        <v>14583</v>
      </c>
      <c r="F14" s="31" t="n">
        <v>4487</v>
      </c>
      <c r="G14" s="31" t="n">
        <v>773</v>
      </c>
      <c r="H14" s="31" t="n">
        <v>1383</v>
      </c>
      <c r="I14" s="31" t="n">
        <v>7684</v>
      </c>
      <c r="J14" s="31" t="n">
        <v>18523</v>
      </c>
      <c r="K14" s="31" t="n">
        <v>7684</v>
      </c>
      <c r="L14" s="31" t="n">
        <v>972</v>
      </c>
      <c r="M14" s="211" t="s">
        <v>74</v>
      </c>
      <c r="N14" s="5"/>
    </row>
    <row r="15" customFormat="false" ht="33" hidden="false" customHeight="true" outlineLevel="0" collapsed="false">
      <c r="B15" s="127" t="s">
        <v>27</v>
      </c>
      <c r="C15" s="29" t="s">
        <v>22</v>
      </c>
      <c r="D15" s="30" t="n">
        <v>2895</v>
      </c>
      <c r="E15" s="31" t="n">
        <v>10375</v>
      </c>
      <c r="F15" s="31" t="n">
        <v>1696</v>
      </c>
      <c r="G15" s="31" t="n">
        <v>321</v>
      </c>
      <c r="H15" s="31" t="n">
        <v>1199</v>
      </c>
      <c r="I15" s="31" t="n">
        <v>4525</v>
      </c>
      <c r="J15" s="31" t="n">
        <v>15674</v>
      </c>
      <c r="K15" s="31" t="n">
        <v>4525</v>
      </c>
      <c r="L15" s="31" t="n">
        <v>1213</v>
      </c>
      <c r="M15" s="211" t="s">
        <v>74</v>
      </c>
      <c r="N15" s="5"/>
    </row>
    <row r="16" customFormat="false" ht="33" hidden="false" customHeight="true" outlineLevel="0" collapsed="false">
      <c r="B16" s="127" t="s">
        <v>28</v>
      </c>
      <c r="C16" s="29" t="s">
        <v>22</v>
      </c>
      <c r="D16" s="30" t="n">
        <v>1027</v>
      </c>
      <c r="E16" s="31" t="n">
        <v>4623</v>
      </c>
      <c r="F16" s="31" t="n">
        <v>879</v>
      </c>
      <c r="G16" s="31" t="n">
        <v>159</v>
      </c>
      <c r="H16" s="31" t="n">
        <v>148</v>
      </c>
      <c r="I16" s="31" t="n">
        <v>1944</v>
      </c>
      <c r="J16" s="31" t="n">
        <v>8480</v>
      </c>
      <c r="K16" s="31" t="n">
        <v>1944</v>
      </c>
      <c r="L16" s="31" t="n">
        <v>765</v>
      </c>
      <c r="M16" s="211" t="s">
        <v>74</v>
      </c>
      <c r="N16" s="5"/>
    </row>
    <row r="17" customFormat="false" ht="33" hidden="false" customHeight="true" outlineLevel="0" collapsed="false">
      <c r="B17" s="127" t="s">
        <v>30</v>
      </c>
      <c r="C17" s="29" t="s">
        <v>22</v>
      </c>
      <c r="D17" s="30" t="n">
        <v>947</v>
      </c>
      <c r="E17" s="31" t="n">
        <v>5836</v>
      </c>
      <c r="F17" s="31" t="n">
        <v>947</v>
      </c>
      <c r="G17" s="31" t="n">
        <v>238</v>
      </c>
      <c r="H17" s="107" t="s">
        <v>74</v>
      </c>
      <c r="I17" s="31" t="n">
        <v>2415</v>
      </c>
      <c r="J17" s="31" t="n">
        <v>14140</v>
      </c>
      <c r="K17" s="31" t="n">
        <v>2415</v>
      </c>
      <c r="L17" s="31" t="n">
        <v>1438</v>
      </c>
      <c r="M17" s="211" t="s">
        <v>74</v>
      </c>
      <c r="N17" s="5"/>
    </row>
    <row r="18" customFormat="false" ht="33" hidden="false" customHeight="true" outlineLevel="0" collapsed="false">
      <c r="B18" s="127" t="s">
        <v>32</v>
      </c>
      <c r="C18" s="29" t="s">
        <v>22</v>
      </c>
      <c r="D18" s="30" t="n">
        <v>813</v>
      </c>
      <c r="E18" s="31" t="n">
        <v>6816</v>
      </c>
      <c r="F18" s="31" t="n">
        <v>813</v>
      </c>
      <c r="G18" s="31" t="n">
        <v>386</v>
      </c>
      <c r="H18" s="107" t="s">
        <v>74</v>
      </c>
      <c r="I18" s="31" t="n">
        <v>1407</v>
      </c>
      <c r="J18" s="31" t="n">
        <v>11793</v>
      </c>
      <c r="K18" s="31" t="n">
        <v>1407</v>
      </c>
      <c r="L18" s="31" t="n">
        <v>1533</v>
      </c>
      <c r="M18" s="211" t="s">
        <v>74</v>
      </c>
      <c r="N18" s="5"/>
    </row>
    <row r="19" customFormat="false" ht="33" hidden="false" customHeight="true" outlineLevel="0" collapsed="false">
      <c r="B19" s="127" t="s">
        <v>35</v>
      </c>
      <c r="C19" s="29" t="s">
        <v>22</v>
      </c>
      <c r="D19" s="30" t="n">
        <v>734</v>
      </c>
      <c r="E19" s="31" t="n">
        <v>10189</v>
      </c>
      <c r="F19" s="31" t="n">
        <v>734</v>
      </c>
      <c r="G19" s="31" t="n">
        <v>1095</v>
      </c>
      <c r="H19" s="107" t="s">
        <v>74</v>
      </c>
      <c r="I19" s="31" t="n">
        <v>1224</v>
      </c>
      <c r="J19" s="31" t="n">
        <v>15815</v>
      </c>
      <c r="K19" s="31" t="n">
        <v>1199</v>
      </c>
      <c r="L19" s="31" t="n">
        <v>2561</v>
      </c>
      <c r="M19" s="32" t="n">
        <v>25</v>
      </c>
      <c r="N19" s="5"/>
    </row>
    <row r="20" customFormat="false" ht="33" hidden="false" customHeight="true" outlineLevel="0" collapsed="false">
      <c r="B20" s="127" t="s">
        <v>36</v>
      </c>
      <c r="C20" s="29" t="s">
        <v>22</v>
      </c>
      <c r="D20" s="129" t="s">
        <v>74</v>
      </c>
      <c r="E20" s="107" t="s">
        <v>74</v>
      </c>
      <c r="F20" s="107" t="s">
        <v>74</v>
      </c>
      <c r="G20" s="107" t="s">
        <v>74</v>
      </c>
      <c r="H20" s="107" t="s">
        <v>74</v>
      </c>
      <c r="I20" s="31" t="n">
        <v>287</v>
      </c>
      <c r="J20" s="31" t="n">
        <v>6846</v>
      </c>
      <c r="K20" s="31" t="n">
        <v>287</v>
      </c>
      <c r="L20" s="31" t="n">
        <v>1224</v>
      </c>
      <c r="M20" s="211" t="s">
        <v>74</v>
      </c>
      <c r="N20" s="5"/>
    </row>
    <row r="21" customFormat="false" ht="33" hidden="false" customHeight="true" outlineLevel="0" collapsed="false">
      <c r="B21" s="127" t="s">
        <v>37</v>
      </c>
      <c r="C21" s="29" t="s">
        <v>22</v>
      </c>
      <c r="D21" s="129" t="s">
        <v>74</v>
      </c>
      <c r="E21" s="107" t="s">
        <v>74</v>
      </c>
      <c r="F21" s="107" t="s">
        <v>74</v>
      </c>
      <c r="G21" s="107" t="s">
        <v>74</v>
      </c>
      <c r="H21" s="107" t="s">
        <v>74</v>
      </c>
      <c r="I21" s="31" t="n">
        <v>131</v>
      </c>
      <c r="J21" s="31" t="n">
        <v>4890</v>
      </c>
      <c r="K21" s="31" t="n">
        <v>131</v>
      </c>
      <c r="L21" s="31" t="n">
        <v>1236</v>
      </c>
      <c r="M21" s="211" t="s">
        <v>74</v>
      </c>
      <c r="N21" s="5"/>
    </row>
    <row r="22" customFormat="false" ht="33" hidden="false" customHeight="true" outlineLevel="0" collapsed="false">
      <c r="B22" s="127" t="s">
        <v>37</v>
      </c>
      <c r="C22" s="29" t="s">
        <v>38</v>
      </c>
      <c r="D22" s="129" t="s">
        <v>74</v>
      </c>
      <c r="E22" s="107" t="s">
        <v>74</v>
      </c>
      <c r="F22" s="107" t="s">
        <v>74</v>
      </c>
      <c r="G22" s="107" t="s">
        <v>74</v>
      </c>
      <c r="H22" s="107" t="s">
        <v>74</v>
      </c>
      <c r="I22" s="31" t="n">
        <v>58</v>
      </c>
      <c r="J22" s="31" t="n">
        <v>6242</v>
      </c>
      <c r="K22" s="31" t="n">
        <v>58</v>
      </c>
      <c r="L22" s="31" t="n">
        <v>1254</v>
      </c>
      <c r="M22" s="211" t="s">
        <v>74</v>
      </c>
      <c r="N22" s="5"/>
    </row>
    <row r="23" customFormat="false" ht="33" hidden="false" customHeight="true" outlineLevel="0" collapsed="false">
      <c r="B23" s="255" t="s">
        <v>39</v>
      </c>
      <c r="C23" s="255"/>
      <c r="D23" s="34" t="n">
        <v>62349</v>
      </c>
      <c r="E23" s="35" t="n">
        <v>88023</v>
      </c>
      <c r="F23" s="35" t="n">
        <v>15497</v>
      </c>
      <c r="G23" s="35" t="n">
        <v>4610</v>
      </c>
      <c r="H23" s="35" t="n">
        <v>46852</v>
      </c>
      <c r="I23" s="35" t="n">
        <v>114185</v>
      </c>
      <c r="J23" s="35" t="n">
        <v>162973</v>
      </c>
      <c r="K23" s="35" t="n">
        <v>112767</v>
      </c>
      <c r="L23" s="35" t="n">
        <v>16996</v>
      </c>
      <c r="M23" s="36" t="n">
        <v>1418</v>
      </c>
      <c r="N23" s="5"/>
    </row>
    <row r="24" customFormat="false" ht="27" hidden="false" customHeight="true" outlineLevel="0" collapsed="false">
      <c r="B24" s="102" t="s">
        <v>40</v>
      </c>
      <c r="C24" s="124"/>
      <c r="D24" s="125"/>
      <c r="E24" s="126"/>
      <c r="F24" s="126"/>
      <c r="G24" s="126"/>
      <c r="H24" s="126"/>
      <c r="I24" s="126"/>
      <c r="J24" s="126"/>
      <c r="K24" s="126"/>
      <c r="L24" s="126"/>
      <c r="M24" s="152"/>
      <c r="N24" s="5"/>
    </row>
    <row r="25" customFormat="false" ht="33" hidden="false" customHeight="true" outlineLevel="0" collapsed="false">
      <c r="B25" s="253" t="s">
        <v>41</v>
      </c>
      <c r="C25" s="254"/>
      <c r="D25" s="125"/>
      <c r="E25" s="126"/>
      <c r="F25" s="126"/>
      <c r="G25" s="126"/>
      <c r="H25" s="126"/>
      <c r="I25" s="126"/>
      <c r="J25" s="126"/>
      <c r="K25" s="126"/>
      <c r="L25" s="126"/>
      <c r="M25" s="152"/>
      <c r="N25" s="5"/>
    </row>
    <row r="26" customFormat="false" ht="33" hidden="false" customHeight="true" outlineLevel="0" collapsed="false">
      <c r="B26" s="127" t="s">
        <v>21</v>
      </c>
      <c r="C26" s="29" t="s">
        <v>20</v>
      </c>
      <c r="D26" s="30" t="n">
        <v>9235</v>
      </c>
      <c r="E26" s="31" t="n">
        <v>2499</v>
      </c>
      <c r="F26" s="107" t="s">
        <v>74</v>
      </c>
      <c r="G26" s="107" t="s">
        <v>74</v>
      </c>
      <c r="H26" s="31" t="n">
        <v>9235</v>
      </c>
      <c r="I26" s="31" t="n">
        <v>27522</v>
      </c>
      <c r="J26" s="31" t="n">
        <v>5758</v>
      </c>
      <c r="K26" s="31" t="n">
        <v>27402</v>
      </c>
      <c r="L26" s="31" t="n">
        <v>248</v>
      </c>
      <c r="M26" s="32" t="n">
        <v>120</v>
      </c>
      <c r="N26" s="5"/>
    </row>
    <row r="27" customFormat="false" ht="33" hidden="false" customHeight="true" outlineLevel="0" collapsed="false">
      <c r="B27" s="127" t="s">
        <v>23</v>
      </c>
      <c r="C27" s="29" t="s">
        <v>22</v>
      </c>
      <c r="D27" s="30" t="n">
        <v>2058</v>
      </c>
      <c r="E27" s="31" t="n">
        <v>2543</v>
      </c>
      <c r="F27" s="31" t="n">
        <v>672</v>
      </c>
      <c r="G27" s="31" t="n">
        <v>15</v>
      </c>
      <c r="H27" s="31" t="n">
        <v>1386</v>
      </c>
      <c r="I27" s="31" t="n">
        <v>1942</v>
      </c>
      <c r="J27" s="31" t="n">
        <v>2397</v>
      </c>
      <c r="K27" s="31" t="n">
        <v>1871</v>
      </c>
      <c r="L27" s="31" t="n">
        <v>62</v>
      </c>
      <c r="M27" s="32" t="n">
        <v>71</v>
      </c>
      <c r="N27" s="5"/>
    </row>
    <row r="28" customFormat="false" ht="33" hidden="false" customHeight="true" outlineLevel="0" collapsed="false">
      <c r="B28" s="127" t="s">
        <v>24</v>
      </c>
      <c r="C28" s="29" t="s">
        <v>22</v>
      </c>
      <c r="D28" s="30" t="n">
        <v>1090</v>
      </c>
      <c r="E28" s="31" t="n">
        <v>1927</v>
      </c>
      <c r="F28" s="31" t="n">
        <v>464</v>
      </c>
      <c r="G28" s="31" t="n">
        <v>19</v>
      </c>
      <c r="H28" s="31" t="n">
        <v>626</v>
      </c>
      <c r="I28" s="31" t="n">
        <v>1119</v>
      </c>
      <c r="J28" s="31" t="n">
        <v>1966</v>
      </c>
      <c r="K28" s="31" t="n">
        <v>1086</v>
      </c>
      <c r="L28" s="31" t="n">
        <v>66</v>
      </c>
      <c r="M28" s="32" t="n">
        <v>33</v>
      </c>
      <c r="N28" s="5"/>
    </row>
    <row r="29" customFormat="false" ht="33" hidden="false" customHeight="true" outlineLevel="0" collapsed="false">
      <c r="B29" s="127" t="s">
        <v>26</v>
      </c>
      <c r="C29" s="29" t="s">
        <v>22</v>
      </c>
      <c r="D29" s="30" t="n">
        <v>1507</v>
      </c>
      <c r="E29" s="31" t="n">
        <v>3626</v>
      </c>
      <c r="F29" s="31" t="n">
        <v>577</v>
      </c>
      <c r="G29" s="31" t="n">
        <v>29</v>
      </c>
      <c r="H29" s="31" t="n">
        <v>930</v>
      </c>
      <c r="I29" s="31" t="n">
        <v>555</v>
      </c>
      <c r="J29" s="31" t="n">
        <v>1282</v>
      </c>
      <c r="K29" s="31" t="n">
        <v>545</v>
      </c>
      <c r="L29" s="31" t="n">
        <v>44</v>
      </c>
      <c r="M29" s="32" t="n">
        <v>10</v>
      </c>
      <c r="N29" s="5"/>
    </row>
    <row r="30" customFormat="false" ht="33" hidden="false" customHeight="true" outlineLevel="0" collapsed="false">
      <c r="B30" s="127" t="s">
        <v>27</v>
      </c>
      <c r="C30" s="29" t="s">
        <v>22</v>
      </c>
      <c r="D30" s="30" t="n">
        <v>598</v>
      </c>
      <c r="E30" s="31" t="n">
        <v>2076</v>
      </c>
      <c r="F30" s="31" t="n">
        <v>338</v>
      </c>
      <c r="G30" s="31" t="n">
        <v>26</v>
      </c>
      <c r="H30" s="31" t="n">
        <v>260</v>
      </c>
      <c r="I30" s="31" t="n">
        <v>410</v>
      </c>
      <c r="J30" s="31" t="n">
        <v>1421</v>
      </c>
      <c r="K30" s="31" t="n">
        <v>405</v>
      </c>
      <c r="L30" s="31" t="n">
        <v>77</v>
      </c>
      <c r="M30" s="32" t="n">
        <v>5</v>
      </c>
      <c r="N30" s="5"/>
    </row>
    <row r="31" customFormat="false" ht="33" hidden="false" customHeight="true" outlineLevel="0" collapsed="false">
      <c r="B31" s="127" t="s">
        <v>28</v>
      </c>
      <c r="C31" s="29" t="s">
        <v>22</v>
      </c>
      <c r="D31" s="30" t="n">
        <v>240</v>
      </c>
      <c r="E31" s="31" t="n">
        <v>1086</v>
      </c>
      <c r="F31" s="31" t="n">
        <v>169</v>
      </c>
      <c r="G31" s="31" t="n">
        <v>25</v>
      </c>
      <c r="H31" s="31" t="n">
        <v>71</v>
      </c>
      <c r="I31" s="31" t="n">
        <v>136</v>
      </c>
      <c r="J31" s="31" t="n">
        <v>623</v>
      </c>
      <c r="K31" s="31" t="n">
        <v>136</v>
      </c>
      <c r="L31" s="31" t="n">
        <v>50</v>
      </c>
      <c r="M31" s="211" t="s">
        <v>74</v>
      </c>
      <c r="N31" s="5"/>
    </row>
    <row r="32" customFormat="false" ht="33" hidden="false" customHeight="true" outlineLevel="0" collapsed="false">
      <c r="B32" s="127" t="s">
        <v>30</v>
      </c>
      <c r="C32" s="29" t="s">
        <v>22</v>
      </c>
      <c r="D32" s="30" t="n">
        <v>120</v>
      </c>
      <c r="E32" s="31" t="n">
        <v>733</v>
      </c>
      <c r="F32" s="31" t="n">
        <v>120</v>
      </c>
      <c r="G32" s="31" t="n">
        <v>24</v>
      </c>
      <c r="H32" s="107" t="s">
        <v>74</v>
      </c>
      <c r="I32" s="31" t="n">
        <v>40</v>
      </c>
      <c r="J32" s="31" t="n">
        <v>209</v>
      </c>
      <c r="K32" s="31" t="n">
        <v>40</v>
      </c>
      <c r="L32" s="31" t="n">
        <v>15</v>
      </c>
      <c r="M32" s="211" t="s">
        <v>74</v>
      </c>
      <c r="N32" s="5"/>
    </row>
    <row r="33" customFormat="false" ht="33" hidden="false" customHeight="true" outlineLevel="0" collapsed="false">
      <c r="B33" s="127" t="s">
        <v>32</v>
      </c>
      <c r="C33" s="29" t="s">
        <v>22</v>
      </c>
      <c r="D33" s="30" t="n">
        <v>42</v>
      </c>
      <c r="E33" s="31" t="n">
        <v>351</v>
      </c>
      <c r="F33" s="31" t="n">
        <v>42</v>
      </c>
      <c r="G33" s="31" t="n">
        <v>18</v>
      </c>
      <c r="H33" s="107" t="s">
        <v>74</v>
      </c>
      <c r="I33" s="31" t="n">
        <v>11</v>
      </c>
      <c r="J33" s="31" t="n">
        <v>77</v>
      </c>
      <c r="K33" s="31" t="n">
        <v>11</v>
      </c>
      <c r="L33" s="31" t="n">
        <v>2</v>
      </c>
      <c r="M33" s="211" t="s">
        <v>74</v>
      </c>
      <c r="N33" s="5"/>
    </row>
    <row r="34" customFormat="false" ht="33" hidden="false" customHeight="true" outlineLevel="0" collapsed="false">
      <c r="B34" s="127" t="s">
        <v>35</v>
      </c>
      <c r="C34" s="29" t="s">
        <v>22</v>
      </c>
      <c r="D34" s="30" t="n">
        <v>9</v>
      </c>
      <c r="E34" s="31" t="n">
        <v>113</v>
      </c>
      <c r="F34" s="31" t="n">
        <v>9</v>
      </c>
      <c r="G34" s="31" t="n">
        <v>10</v>
      </c>
      <c r="H34" s="107" t="s">
        <v>74</v>
      </c>
      <c r="I34" s="31" t="n">
        <v>64</v>
      </c>
      <c r="J34" s="31" t="n">
        <v>1155</v>
      </c>
      <c r="K34" s="31" t="n">
        <v>64</v>
      </c>
      <c r="L34" s="31" t="n">
        <v>13</v>
      </c>
      <c r="M34" s="211" t="s">
        <v>74</v>
      </c>
      <c r="N34" s="5"/>
    </row>
    <row r="35" customFormat="false" ht="33" hidden="false" customHeight="true" outlineLevel="0" collapsed="false">
      <c r="B35" s="127" t="s">
        <v>36</v>
      </c>
      <c r="C35" s="29" t="s">
        <v>22</v>
      </c>
      <c r="D35" s="129" t="s">
        <v>74</v>
      </c>
      <c r="E35" s="107" t="s">
        <v>74</v>
      </c>
      <c r="F35" s="107" t="s">
        <v>74</v>
      </c>
      <c r="G35" s="107" t="s">
        <v>74</v>
      </c>
      <c r="H35" s="107" t="s">
        <v>74</v>
      </c>
      <c r="I35" s="31" t="n">
        <v>36</v>
      </c>
      <c r="J35" s="31" t="n">
        <v>733</v>
      </c>
      <c r="K35" s="31" t="n">
        <v>36</v>
      </c>
      <c r="L35" s="31" t="n">
        <v>0</v>
      </c>
      <c r="M35" s="211" t="s">
        <v>74</v>
      </c>
      <c r="N35" s="5"/>
    </row>
    <row r="36" customFormat="false" ht="33" hidden="false" customHeight="true" outlineLevel="0" collapsed="false">
      <c r="B36" s="127" t="s">
        <v>37</v>
      </c>
      <c r="C36" s="29" t="s">
        <v>22</v>
      </c>
      <c r="D36" s="129" t="s">
        <v>74</v>
      </c>
      <c r="E36" s="107" t="s">
        <v>74</v>
      </c>
      <c r="F36" s="107" t="s">
        <v>74</v>
      </c>
      <c r="G36" s="107" t="s">
        <v>74</v>
      </c>
      <c r="H36" s="107" t="s">
        <v>74</v>
      </c>
      <c r="I36" s="31" t="n">
        <v>10</v>
      </c>
      <c r="J36" s="31" t="n">
        <v>377</v>
      </c>
      <c r="K36" s="31" t="n">
        <v>10</v>
      </c>
      <c r="L36" s="31" t="n">
        <v>55</v>
      </c>
      <c r="M36" s="211" t="s">
        <v>74</v>
      </c>
      <c r="N36" s="5"/>
    </row>
    <row r="37" customFormat="false" ht="33" hidden="false" customHeight="true" outlineLevel="0" collapsed="false">
      <c r="B37" s="127" t="s">
        <v>37</v>
      </c>
      <c r="C37" s="29" t="s">
        <v>38</v>
      </c>
      <c r="D37" s="129" t="s">
        <v>74</v>
      </c>
      <c r="E37" s="107" t="s">
        <v>74</v>
      </c>
      <c r="F37" s="107" t="s">
        <v>74</v>
      </c>
      <c r="G37" s="107" t="s">
        <v>74</v>
      </c>
      <c r="H37" s="107" t="s">
        <v>74</v>
      </c>
      <c r="I37" s="107" t="s">
        <v>74</v>
      </c>
      <c r="J37" s="107" t="s">
        <v>74</v>
      </c>
      <c r="K37" s="107" t="s">
        <v>74</v>
      </c>
      <c r="L37" s="107" t="s">
        <v>74</v>
      </c>
      <c r="M37" s="211" t="s">
        <v>74</v>
      </c>
      <c r="N37" s="5"/>
    </row>
    <row r="38" customFormat="false" ht="33" hidden="false" customHeight="true" outlineLevel="0" collapsed="false">
      <c r="B38" s="255" t="s">
        <v>39</v>
      </c>
      <c r="C38" s="255"/>
      <c r="D38" s="154" t="n">
        <v>14899</v>
      </c>
      <c r="E38" s="147" t="n">
        <v>14954</v>
      </c>
      <c r="F38" s="35" t="n">
        <v>2391</v>
      </c>
      <c r="G38" s="147" t="n">
        <v>166</v>
      </c>
      <c r="H38" s="147" t="n">
        <v>12508</v>
      </c>
      <c r="I38" s="147" t="n">
        <v>31845</v>
      </c>
      <c r="J38" s="147" t="n">
        <v>15999</v>
      </c>
      <c r="K38" s="147" t="n">
        <v>31606</v>
      </c>
      <c r="L38" s="147" t="n">
        <v>634</v>
      </c>
      <c r="M38" s="39" t="n">
        <v>239</v>
      </c>
      <c r="N38" s="5"/>
    </row>
    <row r="39" customFormat="false" ht="14.25" hidden="false" customHeight="false" outlineLevel="0" collapsed="false">
      <c r="B39" s="214"/>
      <c r="C39" s="214"/>
      <c r="D39" s="61"/>
      <c r="E39" s="61"/>
      <c r="F39" s="256"/>
      <c r="G39" s="61"/>
      <c r="H39" s="61"/>
      <c r="I39" s="61"/>
      <c r="J39" s="61"/>
      <c r="K39" s="61"/>
      <c r="L39" s="61"/>
      <c r="M39" s="61"/>
      <c r="N39" s="5"/>
    </row>
    <row r="40" customFormat="false" ht="30" hidden="false" customHeight="true" outlineLevel="0" collapsed="false">
      <c r="B40" s="156"/>
      <c r="C40" s="156"/>
      <c r="D40" s="6"/>
      <c r="E40" s="6"/>
      <c r="F40" s="6"/>
      <c r="G40" s="6"/>
      <c r="H40" s="6"/>
      <c r="I40" s="6"/>
      <c r="J40" s="6"/>
      <c r="K40" s="6"/>
      <c r="L40" s="6"/>
      <c r="M40" s="6"/>
      <c r="N40" s="5"/>
    </row>
    <row r="41" customFormat="false" ht="14.1" hidden="false" customHeight="true" outlineLevel="0" collapsed="false">
      <c r="B41" s="156"/>
      <c r="C41" s="156"/>
      <c r="D41" s="6"/>
      <c r="E41" s="6"/>
      <c r="F41" s="6"/>
      <c r="G41" s="6"/>
      <c r="H41" s="6"/>
      <c r="I41" s="6"/>
      <c r="J41" s="6"/>
      <c r="K41" s="6"/>
      <c r="L41" s="6"/>
      <c r="M41" s="6"/>
      <c r="N41" s="5"/>
    </row>
    <row r="42" customFormat="false" ht="15" hidden="false" customHeight="false" outlineLevel="0" collapsed="false">
      <c r="B42" s="5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5"/>
    </row>
    <row r="43" customFormat="false" ht="22.5" hidden="false" customHeight="true" outlineLevel="0" collapsed="false">
      <c r="B43" s="157" t="s">
        <v>40</v>
      </c>
      <c r="C43" s="158"/>
      <c r="D43" s="9" t="s">
        <v>175</v>
      </c>
      <c r="E43" s="9"/>
      <c r="F43" s="9"/>
      <c r="G43" s="9"/>
      <c r="H43" s="9"/>
      <c r="I43" s="12" t="s">
        <v>176</v>
      </c>
      <c r="J43" s="12"/>
      <c r="K43" s="12"/>
      <c r="L43" s="12"/>
      <c r="M43" s="12"/>
      <c r="N43" s="5"/>
    </row>
    <row r="44" customFormat="false" ht="22.5" hidden="false" customHeight="true" outlineLevel="0" collapsed="false">
      <c r="B44" s="149" t="s">
        <v>40</v>
      </c>
      <c r="C44" s="150"/>
      <c r="D44" s="248" t="s">
        <v>177</v>
      </c>
      <c r="E44" s="248"/>
      <c r="F44" s="186" t="s">
        <v>178</v>
      </c>
      <c r="G44" s="186"/>
      <c r="H44" s="15" t="s">
        <v>179</v>
      </c>
      <c r="I44" s="186" t="s">
        <v>177</v>
      </c>
      <c r="J44" s="186"/>
      <c r="K44" s="186" t="s">
        <v>8</v>
      </c>
      <c r="L44" s="186"/>
      <c r="M44" s="236" t="s">
        <v>179</v>
      </c>
      <c r="N44" s="5"/>
    </row>
    <row r="45" customFormat="false" ht="22.5" hidden="false" customHeight="true" outlineLevel="0" collapsed="false">
      <c r="B45" s="63" t="s">
        <v>2</v>
      </c>
      <c r="C45" s="63"/>
      <c r="D45" s="248"/>
      <c r="E45" s="248"/>
      <c r="F45" s="186"/>
      <c r="G45" s="186"/>
      <c r="H45" s="16" t="s">
        <v>180</v>
      </c>
      <c r="I45" s="186"/>
      <c r="J45" s="186"/>
      <c r="K45" s="186"/>
      <c r="L45" s="186"/>
      <c r="M45" s="17" t="s">
        <v>180</v>
      </c>
      <c r="N45" s="5"/>
    </row>
    <row r="46" customFormat="false" ht="22.5" hidden="false" customHeight="true" outlineLevel="0" collapsed="false">
      <c r="B46" s="149"/>
      <c r="C46" s="150"/>
      <c r="D46" s="248" t="s">
        <v>181</v>
      </c>
      <c r="E46" s="186" t="s">
        <v>182</v>
      </c>
      <c r="F46" s="186" t="s">
        <v>181</v>
      </c>
      <c r="G46" s="186" t="s">
        <v>182</v>
      </c>
      <c r="H46" s="16" t="s">
        <v>183</v>
      </c>
      <c r="I46" s="186" t="s">
        <v>181</v>
      </c>
      <c r="J46" s="186" t="s">
        <v>182</v>
      </c>
      <c r="K46" s="186" t="s">
        <v>181</v>
      </c>
      <c r="L46" s="186" t="s">
        <v>182</v>
      </c>
      <c r="M46" s="17" t="s">
        <v>183</v>
      </c>
      <c r="N46" s="5"/>
    </row>
    <row r="47" customFormat="false" ht="22.5" hidden="false" customHeight="true" outlineLevel="0" collapsed="false">
      <c r="B47" s="149"/>
      <c r="C47" s="150"/>
      <c r="D47" s="248"/>
      <c r="E47" s="186"/>
      <c r="F47" s="186"/>
      <c r="G47" s="186"/>
      <c r="H47" s="16" t="s">
        <v>184</v>
      </c>
      <c r="I47" s="186"/>
      <c r="J47" s="186"/>
      <c r="K47" s="186"/>
      <c r="L47" s="186"/>
      <c r="M47" s="17" t="s">
        <v>184</v>
      </c>
      <c r="N47" s="5"/>
    </row>
    <row r="48" customFormat="false" ht="22.5" hidden="false" customHeight="true" outlineLevel="0" collapsed="false">
      <c r="B48" s="143"/>
      <c r="C48" s="93"/>
      <c r="D48" s="89" t="s">
        <v>16</v>
      </c>
      <c r="E48" s="90" t="s">
        <v>17</v>
      </c>
      <c r="F48" s="90" t="s">
        <v>16</v>
      </c>
      <c r="G48" s="90" t="s">
        <v>17</v>
      </c>
      <c r="H48" s="90" t="s">
        <v>16</v>
      </c>
      <c r="I48" s="90" t="s">
        <v>16</v>
      </c>
      <c r="J48" s="90" t="s">
        <v>17</v>
      </c>
      <c r="K48" s="90" t="s">
        <v>16</v>
      </c>
      <c r="L48" s="90" t="s">
        <v>17</v>
      </c>
      <c r="M48" s="88" t="s">
        <v>16</v>
      </c>
      <c r="N48" s="5"/>
    </row>
    <row r="49" customFormat="false" ht="33" hidden="false" customHeight="true" outlineLevel="0" collapsed="false">
      <c r="B49" s="253" t="s">
        <v>45</v>
      </c>
      <c r="C49" s="254"/>
      <c r="D49" s="97"/>
      <c r="E49" s="98"/>
      <c r="F49" s="98"/>
      <c r="G49" s="98"/>
      <c r="H49" s="98"/>
      <c r="I49" s="98"/>
      <c r="J49" s="98"/>
      <c r="K49" s="98"/>
      <c r="L49" s="98"/>
      <c r="M49" s="144"/>
      <c r="N49" s="5"/>
    </row>
    <row r="50" customFormat="false" ht="33" hidden="false" customHeight="true" outlineLevel="0" collapsed="false">
      <c r="B50" s="127" t="s">
        <v>21</v>
      </c>
      <c r="C50" s="29" t="s">
        <v>20</v>
      </c>
      <c r="D50" s="30" t="n">
        <v>284794</v>
      </c>
      <c r="E50" s="31" t="n">
        <v>166654</v>
      </c>
      <c r="F50" s="107" t="s">
        <v>74</v>
      </c>
      <c r="G50" s="107" t="s">
        <v>74</v>
      </c>
      <c r="H50" s="31" t="n">
        <v>284794</v>
      </c>
      <c r="I50" s="31" t="n">
        <v>451518</v>
      </c>
      <c r="J50" s="31" t="n">
        <v>175148</v>
      </c>
      <c r="K50" s="31" t="n">
        <v>436830</v>
      </c>
      <c r="L50" s="31" t="n">
        <v>12490</v>
      </c>
      <c r="M50" s="32" t="n">
        <v>14688</v>
      </c>
      <c r="N50" s="5"/>
    </row>
    <row r="51" customFormat="false" ht="33" hidden="false" customHeight="true" outlineLevel="0" collapsed="false">
      <c r="B51" s="127" t="s">
        <v>23</v>
      </c>
      <c r="C51" s="29" t="s">
        <v>22</v>
      </c>
      <c r="D51" s="30" t="n">
        <v>341228</v>
      </c>
      <c r="E51" s="31" t="n">
        <v>424277</v>
      </c>
      <c r="F51" s="31" t="n">
        <v>138479</v>
      </c>
      <c r="G51" s="31" t="n">
        <v>2892</v>
      </c>
      <c r="H51" s="31" t="n">
        <v>202749</v>
      </c>
      <c r="I51" s="31" t="n">
        <v>158595</v>
      </c>
      <c r="J51" s="31" t="n">
        <v>197267</v>
      </c>
      <c r="K51" s="31" t="n">
        <v>158153</v>
      </c>
      <c r="L51" s="31" t="n">
        <v>6986</v>
      </c>
      <c r="M51" s="32" t="n">
        <v>442</v>
      </c>
      <c r="N51" s="5"/>
    </row>
    <row r="52" customFormat="false" ht="33" hidden="false" customHeight="true" outlineLevel="0" collapsed="false">
      <c r="B52" s="127" t="s">
        <v>24</v>
      </c>
      <c r="C52" s="29" t="s">
        <v>22</v>
      </c>
      <c r="D52" s="30" t="n">
        <v>270943</v>
      </c>
      <c r="E52" s="31" t="n">
        <v>475632</v>
      </c>
      <c r="F52" s="31" t="n">
        <v>171011</v>
      </c>
      <c r="G52" s="31" t="n">
        <v>5329</v>
      </c>
      <c r="H52" s="31" t="n">
        <v>99932</v>
      </c>
      <c r="I52" s="31" t="n">
        <v>125722</v>
      </c>
      <c r="J52" s="31" t="n">
        <v>219209</v>
      </c>
      <c r="K52" s="31" t="n">
        <v>124716</v>
      </c>
      <c r="L52" s="31" t="n">
        <v>7602</v>
      </c>
      <c r="M52" s="32" t="n">
        <v>1006</v>
      </c>
      <c r="N52" s="5"/>
    </row>
    <row r="53" customFormat="false" ht="33" hidden="false" customHeight="true" outlineLevel="0" collapsed="false">
      <c r="B53" s="127" t="s">
        <v>26</v>
      </c>
      <c r="C53" s="29" t="s">
        <v>22</v>
      </c>
      <c r="D53" s="30" t="n">
        <v>487532</v>
      </c>
      <c r="E53" s="31" t="n">
        <v>1221960</v>
      </c>
      <c r="F53" s="31" t="n">
        <v>382783</v>
      </c>
      <c r="G53" s="31" t="n">
        <v>47764</v>
      </c>
      <c r="H53" s="31" t="n">
        <v>104749</v>
      </c>
      <c r="I53" s="31" t="n">
        <v>157558</v>
      </c>
      <c r="J53" s="31" t="n">
        <v>386308</v>
      </c>
      <c r="K53" s="31" t="n">
        <v>156694</v>
      </c>
      <c r="L53" s="31" t="n">
        <v>17085</v>
      </c>
      <c r="M53" s="32" t="n">
        <v>864</v>
      </c>
      <c r="N53" s="5"/>
    </row>
    <row r="54" customFormat="false" ht="33" hidden="false" customHeight="true" outlineLevel="0" collapsed="false">
      <c r="B54" s="127" t="s">
        <v>27</v>
      </c>
      <c r="C54" s="29" t="s">
        <v>22</v>
      </c>
      <c r="D54" s="30" t="n">
        <v>340080</v>
      </c>
      <c r="E54" s="31" t="n">
        <v>1195282</v>
      </c>
      <c r="F54" s="31" t="n">
        <v>277300</v>
      </c>
      <c r="G54" s="31" t="n">
        <v>25438</v>
      </c>
      <c r="H54" s="31" t="n">
        <v>62780</v>
      </c>
      <c r="I54" s="31" t="n">
        <v>75144</v>
      </c>
      <c r="J54" s="31" t="n">
        <v>262167</v>
      </c>
      <c r="K54" s="31" t="n">
        <v>74523</v>
      </c>
      <c r="L54" s="31" t="n">
        <v>14901</v>
      </c>
      <c r="M54" s="32" t="n">
        <v>621</v>
      </c>
      <c r="N54" s="5"/>
    </row>
    <row r="55" customFormat="false" ht="33" hidden="false" customHeight="true" outlineLevel="0" collapsed="false">
      <c r="B55" s="127" t="s">
        <v>28</v>
      </c>
      <c r="C55" s="29" t="s">
        <v>22</v>
      </c>
      <c r="D55" s="30" t="n">
        <v>266611</v>
      </c>
      <c r="E55" s="31" t="n">
        <v>1203452</v>
      </c>
      <c r="F55" s="31" t="n">
        <v>234199</v>
      </c>
      <c r="G55" s="31" t="n">
        <v>31902</v>
      </c>
      <c r="H55" s="31" t="n">
        <v>32412</v>
      </c>
      <c r="I55" s="31" t="n">
        <v>50823</v>
      </c>
      <c r="J55" s="31" t="n">
        <v>229151</v>
      </c>
      <c r="K55" s="31" t="n">
        <v>50176</v>
      </c>
      <c r="L55" s="31" t="n">
        <v>15176</v>
      </c>
      <c r="M55" s="32" t="n">
        <v>647</v>
      </c>
      <c r="N55" s="5"/>
    </row>
    <row r="56" customFormat="false" ht="33" hidden="false" customHeight="true" outlineLevel="0" collapsed="false">
      <c r="B56" s="127" t="s">
        <v>30</v>
      </c>
      <c r="C56" s="29" t="s">
        <v>22</v>
      </c>
      <c r="D56" s="30" t="n">
        <v>379485</v>
      </c>
      <c r="E56" s="31" t="n">
        <v>2267772</v>
      </c>
      <c r="F56" s="31" t="n">
        <v>379294</v>
      </c>
      <c r="G56" s="31" t="n">
        <v>76627</v>
      </c>
      <c r="H56" s="31" t="n">
        <v>191</v>
      </c>
      <c r="I56" s="31" t="n">
        <v>55276</v>
      </c>
      <c r="J56" s="31" t="n">
        <v>325420</v>
      </c>
      <c r="K56" s="31" t="n">
        <v>55126</v>
      </c>
      <c r="L56" s="31" t="n">
        <v>25078</v>
      </c>
      <c r="M56" s="32" t="n">
        <v>150</v>
      </c>
      <c r="N56" s="5"/>
    </row>
    <row r="57" customFormat="false" ht="33" hidden="false" customHeight="true" outlineLevel="0" collapsed="false">
      <c r="B57" s="127" t="s">
        <v>32</v>
      </c>
      <c r="C57" s="29" t="s">
        <v>22</v>
      </c>
      <c r="D57" s="30" t="n">
        <v>438439</v>
      </c>
      <c r="E57" s="31" t="n">
        <v>3657422</v>
      </c>
      <c r="F57" s="31" t="n">
        <v>438439</v>
      </c>
      <c r="G57" s="31" t="n">
        <v>179901</v>
      </c>
      <c r="H57" s="107" t="s">
        <v>74</v>
      </c>
      <c r="I57" s="31" t="n">
        <v>44152</v>
      </c>
      <c r="J57" s="31" t="n">
        <v>369722</v>
      </c>
      <c r="K57" s="31" t="n">
        <v>44072</v>
      </c>
      <c r="L57" s="31" t="n">
        <v>34190</v>
      </c>
      <c r="M57" s="32" t="n">
        <v>80</v>
      </c>
      <c r="N57" s="5"/>
    </row>
    <row r="58" customFormat="false" ht="33" hidden="false" customHeight="true" outlineLevel="0" collapsed="false">
      <c r="B58" s="127" t="s">
        <v>35</v>
      </c>
      <c r="C58" s="29" t="s">
        <v>22</v>
      </c>
      <c r="D58" s="30" t="n">
        <v>317643</v>
      </c>
      <c r="E58" s="31" t="n">
        <v>4209233</v>
      </c>
      <c r="F58" s="31" t="n">
        <v>317643</v>
      </c>
      <c r="G58" s="31" t="n">
        <v>396799</v>
      </c>
      <c r="H58" s="107" t="s">
        <v>74</v>
      </c>
      <c r="I58" s="31" t="n">
        <v>68853</v>
      </c>
      <c r="J58" s="31" t="n">
        <v>986067</v>
      </c>
      <c r="K58" s="31" t="n">
        <v>68753</v>
      </c>
      <c r="L58" s="31" t="n">
        <v>120715</v>
      </c>
      <c r="M58" s="32" t="n">
        <v>100</v>
      </c>
      <c r="N58" s="5"/>
    </row>
    <row r="59" customFormat="false" ht="33" hidden="false" customHeight="true" outlineLevel="0" collapsed="false">
      <c r="B59" s="127" t="s">
        <v>36</v>
      </c>
      <c r="C59" s="29" t="s">
        <v>22</v>
      </c>
      <c r="D59" s="129" t="s">
        <v>74</v>
      </c>
      <c r="E59" s="107" t="s">
        <v>74</v>
      </c>
      <c r="F59" s="107" t="s">
        <v>74</v>
      </c>
      <c r="G59" s="107" t="s">
        <v>74</v>
      </c>
      <c r="H59" s="107" t="s">
        <v>74</v>
      </c>
      <c r="I59" s="31" t="n">
        <v>58804</v>
      </c>
      <c r="J59" s="31" t="n">
        <v>1430933</v>
      </c>
      <c r="K59" s="31" t="n">
        <v>58793</v>
      </c>
      <c r="L59" s="31" t="n">
        <v>254804</v>
      </c>
      <c r="M59" s="32" t="n">
        <v>11</v>
      </c>
      <c r="N59" s="5"/>
    </row>
    <row r="60" customFormat="false" ht="33" hidden="false" customHeight="true" outlineLevel="0" collapsed="false">
      <c r="B60" s="127" t="s">
        <v>37</v>
      </c>
      <c r="C60" s="29" t="s">
        <v>22</v>
      </c>
      <c r="D60" s="129" t="s">
        <v>74</v>
      </c>
      <c r="E60" s="107" t="s">
        <v>74</v>
      </c>
      <c r="F60" s="107" t="s">
        <v>74</v>
      </c>
      <c r="G60" s="107" t="s">
        <v>74</v>
      </c>
      <c r="H60" s="107" t="s">
        <v>74</v>
      </c>
      <c r="I60" s="31" t="n">
        <v>37451</v>
      </c>
      <c r="J60" s="31" t="n">
        <v>1386816</v>
      </c>
      <c r="K60" s="31" t="n">
        <v>37430</v>
      </c>
      <c r="L60" s="31" t="n">
        <v>316175</v>
      </c>
      <c r="M60" s="32" t="n">
        <v>21</v>
      </c>
      <c r="N60" s="5"/>
    </row>
    <row r="61" customFormat="false" ht="33" hidden="false" customHeight="true" outlineLevel="0" collapsed="false">
      <c r="B61" s="127" t="s">
        <v>37</v>
      </c>
      <c r="C61" s="29" t="s">
        <v>38</v>
      </c>
      <c r="D61" s="129" t="s">
        <v>74</v>
      </c>
      <c r="E61" s="107" t="s">
        <v>74</v>
      </c>
      <c r="F61" s="107" t="s">
        <v>74</v>
      </c>
      <c r="G61" s="107" t="s">
        <v>74</v>
      </c>
      <c r="H61" s="107" t="s">
        <v>74</v>
      </c>
      <c r="I61" s="31" t="n">
        <v>16536</v>
      </c>
      <c r="J61" s="31" t="n">
        <v>1407409</v>
      </c>
      <c r="K61" s="31" t="n">
        <v>16536</v>
      </c>
      <c r="L61" s="31" t="n">
        <v>391523</v>
      </c>
      <c r="M61" s="211" t="s">
        <v>74</v>
      </c>
      <c r="N61" s="5"/>
    </row>
    <row r="62" customFormat="false" ht="33" hidden="false" customHeight="true" outlineLevel="0" collapsed="false">
      <c r="B62" s="255" t="s">
        <v>39</v>
      </c>
      <c r="C62" s="255"/>
      <c r="D62" s="34" t="n">
        <v>3126755</v>
      </c>
      <c r="E62" s="35" t="n">
        <v>14821683</v>
      </c>
      <c r="F62" s="35" t="n">
        <v>2339148</v>
      </c>
      <c r="G62" s="35" t="n">
        <v>766652</v>
      </c>
      <c r="H62" s="35" t="n">
        <v>787607</v>
      </c>
      <c r="I62" s="35" t="n">
        <v>1300432</v>
      </c>
      <c r="J62" s="35" t="n">
        <v>7375617</v>
      </c>
      <c r="K62" s="35" t="n">
        <v>1281802</v>
      </c>
      <c r="L62" s="35" t="n">
        <v>1216722</v>
      </c>
      <c r="M62" s="36" t="n">
        <v>18630</v>
      </c>
      <c r="N62" s="5"/>
    </row>
    <row r="63" customFormat="false" ht="27" hidden="false" customHeight="true" outlineLevel="0" collapsed="false">
      <c r="B63" s="102" t="s">
        <v>40</v>
      </c>
      <c r="C63" s="124"/>
      <c r="D63" s="125"/>
      <c r="E63" s="126"/>
      <c r="F63" s="126"/>
      <c r="G63" s="126"/>
      <c r="H63" s="126"/>
      <c r="I63" s="126"/>
      <c r="J63" s="126"/>
      <c r="K63" s="126"/>
      <c r="L63" s="126"/>
      <c r="M63" s="152"/>
      <c r="N63" s="5"/>
    </row>
    <row r="64" customFormat="false" ht="33" hidden="false" customHeight="true" outlineLevel="0" collapsed="false">
      <c r="B64" s="46" t="s">
        <v>46</v>
      </c>
      <c r="C64" s="124"/>
      <c r="D64" s="125"/>
      <c r="E64" s="126"/>
      <c r="F64" s="126"/>
      <c r="G64" s="126"/>
      <c r="H64" s="126"/>
      <c r="I64" s="126"/>
      <c r="J64" s="126"/>
      <c r="K64" s="126"/>
      <c r="L64" s="126"/>
      <c r="M64" s="152"/>
      <c r="N64" s="5"/>
    </row>
    <row r="65" customFormat="false" ht="33" hidden="false" customHeight="true" outlineLevel="0" collapsed="false">
      <c r="B65" s="257" t="s">
        <v>21</v>
      </c>
      <c r="C65" s="258" t="s">
        <v>20</v>
      </c>
      <c r="D65" s="30" t="n">
        <v>329398</v>
      </c>
      <c r="E65" s="31" t="n">
        <v>185466</v>
      </c>
      <c r="F65" s="107" t="s">
        <v>74</v>
      </c>
      <c r="G65" s="107" t="s">
        <v>74</v>
      </c>
      <c r="H65" s="31" t="n">
        <v>329398</v>
      </c>
      <c r="I65" s="31" t="n">
        <v>549036</v>
      </c>
      <c r="J65" s="31" t="n">
        <v>206684</v>
      </c>
      <c r="K65" s="31" t="n">
        <v>532890</v>
      </c>
      <c r="L65" s="31" t="n">
        <v>13970</v>
      </c>
      <c r="M65" s="32" t="n">
        <v>16146</v>
      </c>
      <c r="N65" s="5"/>
    </row>
    <row r="66" customFormat="false" ht="33" hidden="false" customHeight="true" outlineLevel="0" collapsed="false">
      <c r="B66" s="257" t="s">
        <v>23</v>
      </c>
      <c r="C66" s="258" t="s">
        <v>22</v>
      </c>
      <c r="D66" s="30" t="n">
        <v>355583</v>
      </c>
      <c r="E66" s="31" t="n">
        <v>441790</v>
      </c>
      <c r="F66" s="31" t="n">
        <v>143949</v>
      </c>
      <c r="G66" s="31" t="n">
        <v>3867</v>
      </c>
      <c r="H66" s="31" t="n">
        <v>211634</v>
      </c>
      <c r="I66" s="31" t="n">
        <v>175055</v>
      </c>
      <c r="J66" s="31" t="n">
        <v>216881</v>
      </c>
      <c r="K66" s="31" t="n">
        <v>174542</v>
      </c>
      <c r="L66" s="31" t="n">
        <v>7995</v>
      </c>
      <c r="M66" s="32" t="n">
        <v>513</v>
      </c>
      <c r="N66" s="5"/>
    </row>
    <row r="67" customFormat="false" ht="33" hidden="false" customHeight="true" outlineLevel="0" collapsed="false">
      <c r="B67" s="257" t="s">
        <v>24</v>
      </c>
      <c r="C67" s="258" t="s">
        <v>22</v>
      </c>
      <c r="D67" s="30" t="n">
        <v>274430</v>
      </c>
      <c r="E67" s="31" t="n">
        <v>481877</v>
      </c>
      <c r="F67" s="31" t="n">
        <v>172618</v>
      </c>
      <c r="G67" s="31" t="n">
        <v>6025</v>
      </c>
      <c r="H67" s="31" t="n">
        <v>101812</v>
      </c>
      <c r="I67" s="31" t="n">
        <v>136837</v>
      </c>
      <c r="J67" s="31" t="n">
        <v>238750</v>
      </c>
      <c r="K67" s="31" t="n">
        <v>135743</v>
      </c>
      <c r="L67" s="31" t="n">
        <v>10288</v>
      </c>
      <c r="M67" s="32" t="n">
        <v>1094</v>
      </c>
      <c r="N67" s="5"/>
    </row>
    <row r="68" customFormat="false" ht="33" hidden="false" customHeight="true" outlineLevel="0" collapsed="false">
      <c r="B68" s="257" t="s">
        <v>26</v>
      </c>
      <c r="C68" s="258" t="s">
        <v>22</v>
      </c>
      <c r="D68" s="30" t="n">
        <v>494909</v>
      </c>
      <c r="E68" s="31" t="n">
        <v>1240169</v>
      </c>
      <c r="F68" s="31" t="n">
        <v>387847</v>
      </c>
      <c r="G68" s="31" t="n">
        <v>48566</v>
      </c>
      <c r="H68" s="31" t="n">
        <v>107062</v>
      </c>
      <c r="I68" s="31" t="n">
        <v>165797</v>
      </c>
      <c r="J68" s="31" t="n">
        <v>406112</v>
      </c>
      <c r="K68" s="31" t="n">
        <v>164923</v>
      </c>
      <c r="L68" s="31" t="n">
        <v>18101</v>
      </c>
      <c r="M68" s="32" t="n">
        <v>874</v>
      </c>
      <c r="N68" s="5"/>
    </row>
    <row r="69" customFormat="false" ht="33" hidden="false" customHeight="true" outlineLevel="0" collapsed="false">
      <c r="B69" s="257" t="s">
        <v>27</v>
      </c>
      <c r="C69" s="258" t="s">
        <v>22</v>
      </c>
      <c r="D69" s="30" t="n">
        <v>343573</v>
      </c>
      <c r="E69" s="31" t="n">
        <v>1207734</v>
      </c>
      <c r="F69" s="31" t="n">
        <v>279334</v>
      </c>
      <c r="G69" s="31" t="n">
        <v>25784</v>
      </c>
      <c r="H69" s="31" t="n">
        <v>64239</v>
      </c>
      <c r="I69" s="31" t="n">
        <v>80079</v>
      </c>
      <c r="J69" s="31" t="n">
        <v>279263</v>
      </c>
      <c r="K69" s="31" t="n">
        <v>79453</v>
      </c>
      <c r="L69" s="31" t="n">
        <v>16191</v>
      </c>
      <c r="M69" s="32" t="n">
        <v>626</v>
      </c>
      <c r="N69" s="5"/>
    </row>
    <row r="70" customFormat="false" ht="33" hidden="false" customHeight="true" outlineLevel="0" collapsed="false">
      <c r="B70" s="257" t="s">
        <v>28</v>
      </c>
      <c r="C70" s="258" t="s">
        <v>22</v>
      </c>
      <c r="D70" s="30" t="n">
        <v>267878</v>
      </c>
      <c r="E70" s="31" t="n">
        <v>1209161</v>
      </c>
      <c r="F70" s="31" t="n">
        <v>235247</v>
      </c>
      <c r="G70" s="31" t="n">
        <v>32086</v>
      </c>
      <c r="H70" s="31" t="n">
        <v>32631</v>
      </c>
      <c r="I70" s="31" t="n">
        <v>52903</v>
      </c>
      <c r="J70" s="31" t="n">
        <v>238255</v>
      </c>
      <c r="K70" s="31" t="n">
        <v>52256</v>
      </c>
      <c r="L70" s="31" t="n">
        <v>15991</v>
      </c>
      <c r="M70" s="32" t="n">
        <v>647</v>
      </c>
      <c r="N70" s="5"/>
    </row>
    <row r="71" customFormat="false" ht="33" hidden="false" customHeight="true" outlineLevel="0" collapsed="false">
      <c r="B71" s="257" t="s">
        <v>30</v>
      </c>
      <c r="C71" s="258" t="s">
        <v>22</v>
      </c>
      <c r="D71" s="30" t="n">
        <v>380552</v>
      </c>
      <c r="E71" s="31" t="n">
        <v>2274341</v>
      </c>
      <c r="F71" s="31" t="n">
        <v>380361</v>
      </c>
      <c r="G71" s="31" t="n">
        <v>76890</v>
      </c>
      <c r="H71" s="31" t="n">
        <v>191</v>
      </c>
      <c r="I71" s="31" t="n">
        <v>57731</v>
      </c>
      <c r="J71" s="31" t="n">
        <v>339769</v>
      </c>
      <c r="K71" s="31" t="n">
        <v>57581</v>
      </c>
      <c r="L71" s="31" t="n">
        <v>26531</v>
      </c>
      <c r="M71" s="32" t="n">
        <v>150</v>
      </c>
      <c r="N71" s="5"/>
    </row>
    <row r="72" customFormat="false" ht="33" hidden="false" customHeight="true" outlineLevel="0" collapsed="false">
      <c r="B72" s="257" t="s">
        <v>32</v>
      </c>
      <c r="C72" s="258" t="s">
        <v>22</v>
      </c>
      <c r="D72" s="30" t="n">
        <v>439294</v>
      </c>
      <c r="E72" s="31" t="n">
        <v>3664589</v>
      </c>
      <c r="F72" s="31" t="n">
        <v>439294</v>
      </c>
      <c r="G72" s="31" t="n">
        <v>180305</v>
      </c>
      <c r="H72" s="107" t="s">
        <v>74</v>
      </c>
      <c r="I72" s="31" t="n">
        <v>45570</v>
      </c>
      <c r="J72" s="31" t="n">
        <v>381593</v>
      </c>
      <c r="K72" s="31" t="n">
        <v>45490</v>
      </c>
      <c r="L72" s="31" t="n">
        <v>35725</v>
      </c>
      <c r="M72" s="32" t="n">
        <v>80</v>
      </c>
      <c r="N72" s="5"/>
    </row>
    <row r="73" customFormat="false" ht="33" hidden="false" customHeight="true" outlineLevel="0" collapsed="false">
      <c r="B73" s="257" t="s">
        <v>35</v>
      </c>
      <c r="C73" s="258" t="s">
        <v>22</v>
      </c>
      <c r="D73" s="30" t="n">
        <v>318386</v>
      </c>
      <c r="E73" s="31" t="n">
        <v>4219534</v>
      </c>
      <c r="F73" s="31" t="n">
        <v>318386</v>
      </c>
      <c r="G73" s="31" t="n">
        <v>397904</v>
      </c>
      <c r="H73" s="107" t="s">
        <v>74</v>
      </c>
      <c r="I73" s="31" t="n">
        <v>70141</v>
      </c>
      <c r="J73" s="31" t="n">
        <v>1003037</v>
      </c>
      <c r="K73" s="31" t="n">
        <v>70016</v>
      </c>
      <c r="L73" s="31" t="n">
        <v>123288</v>
      </c>
      <c r="M73" s="32" t="n">
        <v>125</v>
      </c>
      <c r="N73" s="5"/>
    </row>
    <row r="74" customFormat="false" ht="33" hidden="false" customHeight="true" outlineLevel="0" collapsed="false">
      <c r="B74" s="257" t="s">
        <v>36</v>
      </c>
      <c r="C74" s="258" t="s">
        <v>22</v>
      </c>
      <c r="D74" s="129" t="s">
        <v>74</v>
      </c>
      <c r="E74" s="107" t="s">
        <v>74</v>
      </c>
      <c r="F74" s="107" t="s">
        <v>74</v>
      </c>
      <c r="G74" s="107" t="s">
        <v>74</v>
      </c>
      <c r="H74" s="107" t="s">
        <v>74</v>
      </c>
      <c r="I74" s="31" t="n">
        <v>59127</v>
      </c>
      <c r="J74" s="31" t="n">
        <v>1438513</v>
      </c>
      <c r="K74" s="31" t="n">
        <v>59116</v>
      </c>
      <c r="L74" s="31" t="n">
        <v>256028</v>
      </c>
      <c r="M74" s="32" t="n">
        <v>11</v>
      </c>
      <c r="N74" s="5"/>
    </row>
    <row r="75" customFormat="false" ht="33" hidden="false" customHeight="true" outlineLevel="0" collapsed="false">
      <c r="B75" s="257" t="s">
        <v>37</v>
      </c>
      <c r="C75" s="258" t="s">
        <v>22</v>
      </c>
      <c r="D75" s="129" t="s">
        <v>74</v>
      </c>
      <c r="E75" s="107" t="s">
        <v>74</v>
      </c>
      <c r="F75" s="107" t="s">
        <v>74</v>
      </c>
      <c r="G75" s="107" t="s">
        <v>74</v>
      </c>
      <c r="H75" s="107" t="s">
        <v>74</v>
      </c>
      <c r="I75" s="31" t="n">
        <v>37592</v>
      </c>
      <c r="J75" s="31" t="n">
        <v>1392084</v>
      </c>
      <c r="K75" s="31" t="n">
        <v>37571</v>
      </c>
      <c r="L75" s="31" t="n">
        <v>317465</v>
      </c>
      <c r="M75" s="32" t="n">
        <v>21</v>
      </c>
      <c r="N75" s="5"/>
    </row>
    <row r="76" customFormat="false" ht="33" hidden="false" customHeight="true" outlineLevel="0" collapsed="false">
      <c r="B76" s="257" t="s">
        <v>37</v>
      </c>
      <c r="C76" s="258" t="s">
        <v>38</v>
      </c>
      <c r="D76" s="129" t="s">
        <v>74</v>
      </c>
      <c r="E76" s="107" t="s">
        <v>74</v>
      </c>
      <c r="F76" s="107" t="s">
        <v>74</v>
      </c>
      <c r="G76" s="107" t="s">
        <v>74</v>
      </c>
      <c r="H76" s="107" t="s">
        <v>74</v>
      </c>
      <c r="I76" s="31" t="n">
        <v>16594</v>
      </c>
      <c r="J76" s="31" t="n">
        <v>1413650</v>
      </c>
      <c r="K76" s="31" t="n">
        <v>16594</v>
      </c>
      <c r="L76" s="31" t="n">
        <v>392777</v>
      </c>
      <c r="M76" s="211" t="s">
        <v>74</v>
      </c>
      <c r="N76" s="5"/>
    </row>
    <row r="77" customFormat="false" ht="33" hidden="false" customHeight="true" outlineLevel="0" collapsed="false">
      <c r="B77" s="255" t="s">
        <v>39</v>
      </c>
      <c r="C77" s="255"/>
      <c r="D77" s="34" t="n">
        <v>3204003</v>
      </c>
      <c r="E77" s="35" t="n">
        <v>14924661</v>
      </c>
      <c r="F77" s="35" t="n">
        <v>2357036</v>
      </c>
      <c r="G77" s="35" t="n">
        <v>771428</v>
      </c>
      <c r="H77" s="35" t="n">
        <v>846967</v>
      </c>
      <c r="I77" s="35" t="n">
        <v>1446462</v>
      </c>
      <c r="J77" s="35" t="n">
        <v>7554589</v>
      </c>
      <c r="K77" s="35" t="n">
        <v>1426175</v>
      </c>
      <c r="L77" s="35" t="n">
        <v>1234351</v>
      </c>
      <c r="M77" s="39" t="n">
        <v>20287</v>
      </c>
      <c r="N77" s="5"/>
    </row>
    <row r="78" customFormat="false" ht="15" hidden="false" customHeight="true" outlineLevel="0" collapsed="false">
      <c r="B78" s="214"/>
      <c r="C78" s="214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5"/>
    </row>
  </sheetData>
  <mergeCells count="35">
    <mergeCell ref="B1:M1"/>
    <mergeCell ref="D4:H4"/>
    <mergeCell ref="I4:M4"/>
    <mergeCell ref="D5:E6"/>
    <mergeCell ref="F5:G6"/>
    <mergeCell ref="I5:J6"/>
    <mergeCell ref="K5:L6"/>
    <mergeCell ref="B6:C6"/>
    <mergeCell ref="D7:D8"/>
    <mergeCell ref="E7:E8"/>
    <mergeCell ref="F7:F8"/>
    <mergeCell ref="G7:G8"/>
    <mergeCell ref="I7:I8"/>
    <mergeCell ref="J7:J8"/>
    <mergeCell ref="K7:K8"/>
    <mergeCell ref="L7:L8"/>
    <mergeCell ref="B23:C23"/>
    <mergeCell ref="B38:C38"/>
    <mergeCell ref="D43:H43"/>
    <mergeCell ref="I43:M43"/>
    <mergeCell ref="D44:E45"/>
    <mergeCell ref="F44:G45"/>
    <mergeCell ref="I44:J45"/>
    <mergeCell ref="K44:L45"/>
    <mergeCell ref="B45:C45"/>
    <mergeCell ref="D46:D47"/>
    <mergeCell ref="E46:E47"/>
    <mergeCell ref="F46:F47"/>
    <mergeCell ref="G46:G47"/>
    <mergeCell ref="I46:I47"/>
    <mergeCell ref="J46:J47"/>
    <mergeCell ref="K46:K47"/>
    <mergeCell ref="L46:L47"/>
    <mergeCell ref="B62:C62"/>
    <mergeCell ref="B77:C7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23:06Z</dcterms:created>
  <dc:creator>行政情報化プロジェクト</dc:creator>
  <dc:description/>
  <dc:language>en-US</dc:language>
  <cp:lastModifiedBy>行政情報化プロジェクト</cp:lastModifiedBy>
  <cp:lastPrinted>2007-02-15T08:17:29Z</cp:lastPrinted>
  <dcterms:modified xsi:type="dcterms:W3CDTF">2007-02-15T08:17:32Z</dcterms:modified>
  <cp:revision>0</cp:revision>
  <dc:subject/>
  <dc:title/>
</cp:coreProperties>
</file>