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7</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16</definedName>
    <definedName function="false" hidden="false" localSheetId="2" name="_xlnm.Print_Titles" vbProcedure="false">'(3)　税務署別販売（消費）数量'!$1:$3</definedName>
    <definedName function="false" hidden="false" localSheetId="5" name="_xlnm.Print_Area" vbProcedure="false">'(3)　販売業免許場数'!$A$1:$H$40</definedName>
    <definedName function="false" hidden="false" localSheetId="6" name="_xlnm.Print_Area" vbProcedure="false">'(4)　税務署別免許場数'!$A$1:$AP$118</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71">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9</t>
  </si>
  <si>
    <t xml:space="preserve">ブランデー</t>
  </si>
  <si>
    <t xml:space="preserve">発泡酒</t>
  </si>
  <si>
    <t xml:space="preserve">原料用ｱﾙｺｰﾙ・ｽﾋﾟﾘｯﾂ</t>
  </si>
  <si>
    <t xml:space="preserve">△10</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_ "/>
    <numFmt numFmtId="168" formatCode="General"/>
    <numFmt numFmtId="169" formatCode="[$-409]#,##0_);[RED]\(#,##0\)"/>
    <numFmt numFmtId="170" formatCode="#,##0;&quot;△ &quot;#,##0"/>
    <numFmt numFmtId="171" formatCode="[$-409]m/d/yyyy"/>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9">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thin"/>
      <right/>
      <top style="thin">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5" fillId="2" borderId="23"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right" vertical="center"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32"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6" fontId="5" fillId="2" borderId="34" xfId="0" applyFont="true" applyBorder="true" applyAlignment="true" applyProtection="false">
      <alignment horizontal="center" vertical="center" textRotation="0" wrapText="false" indent="0" shrinkToFit="false"/>
      <protection locked="true" hidden="false"/>
    </xf>
    <xf numFmtId="166" fontId="5" fillId="2" borderId="35"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10" fillId="2" borderId="42" xfId="0" applyFont="true" applyBorder="true" applyAlignment="true" applyProtection="false">
      <alignment horizontal="right" vertical="center" textRotation="0" wrapText="false" indent="0" shrinkToFit="false"/>
      <protection locked="true" hidden="false"/>
    </xf>
    <xf numFmtId="166" fontId="10" fillId="2" borderId="43" xfId="0" applyFont="true" applyBorder="true" applyAlignment="true" applyProtection="false">
      <alignment horizontal="right" vertical="center" textRotation="0" wrapText="false" indent="0" shrinkToFit="false"/>
      <protection locked="true" hidden="false"/>
    </xf>
    <xf numFmtId="166" fontId="10" fillId="2" borderId="44" xfId="0" applyFont="true" applyBorder="true" applyAlignment="true" applyProtection="false">
      <alignment horizontal="right" vertical="center" textRotation="0" wrapText="false" indent="0" shrinkToFit="false"/>
      <protection locked="true" hidden="false"/>
    </xf>
    <xf numFmtId="166" fontId="10" fillId="2" borderId="45" xfId="0" applyFont="true" applyBorder="true" applyAlignment="true" applyProtection="false">
      <alignment horizontal="right" vertical="center" textRotation="0" wrapText="false" indent="0" shrinkToFit="false"/>
      <protection locked="true" hidden="false"/>
    </xf>
    <xf numFmtId="166" fontId="10" fillId="2"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distributed" vertical="center" textRotation="0" wrapText="false" indent="0" shrinkToFit="fals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5" fillId="2" borderId="52" xfId="0" applyFont="true" applyBorder="true" applyAlignment="true" applyProtection="false">
      <alignment horizontal="right"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6" fontId="5" fillId="2" borderId="55" xfId="0" applyFont="true" applyBorder="true" applyAlignment="true" applyProtection="false">
      <alignment horizontal="right" vertical="center" textRotation="0" wrapText="false" indent="0" shrinkToFit="false"/>
      <protection locked="true" hidden="false"/>
    </xf>
    <xf numFmtId="166" fontId="5" fillId="2"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6" fontId="5" fillId="2" borderId="58" xfId="0" applyFont="true" applyBorder="true" applyAlignment="true" applyProtection="false">
      <alignment horizontal="right"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9" fillId="2" borderId="61" xfId="0" applyFont="true" applyBorder="true" applyAlignment="true" applyProtection="false">
      <alignment horizontal="right" vertical="bottom" textRotation="0" wrapText="false" indent="0" shrinkToFit="false"/>
      <protection locked="true" hidden="false"/>
    </xf>
    <xf numFmtId="164" fontId="8" fillId="3" borderId="50"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5" fontId="5" fillId="2" borderId="63" xfId="0" applyFont="true" applyBorder="true" applyAlignment="true" applyProtection="false">
      <alignment horizontal="right" vertical="center" textRotation="0" wrapText="false" indent="0" shrinkToFit="false"/>
      <protection locked="true" hidden="false"/>
    </xf>
    <xf numFmtId="165" fontId="5" fillId="2" borderId="63" xfId="21" applyFont="true" applyBorder="true" applyAlignment="false" applyProtection="false">
      <alignment horizontal="general" vertical="center" textRotation="0" wrapText="false" indent="0" shrinkToFit="false"/>
      <protection locked="true" hidden="false"/>
    </xf>
    <xf numFmtId="165" fontId="5" fillId="2" borderId="64" xfId="0" applyFont="true" applyBorder="true" applyAlignment="true" applyProtection="false">
      <alignment horizontal="right" vertical="center" textRotation="0" wrapText="false" indent="0" shrinkToFit="false"/>
      <protection locked="true" hidden="false"/>
    </xf>
    <xf numFmtId="168" fontId="5" fillId="3" borderId="65"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5" fillId="2" borderId="67" xfId="0" applyFont="true" applyBorder="true" applyAlignment="true" applyProtection="false">
      <alignment horizontal="right" vertical="center" textRotation="0" wrapText="false" indent="0" shrinkToFit="false"/>
      <protection locked="true" hidden="false"/>
    </xf>
    <xf numFmtId="165" fontId="5" fillId="2" borderId="67" xfId="21" applyFont="true" applyBorder="true" applyAlignment="false" applyProtection="false">
      <alignment horizontal="general" vertical="center" textRotation="0" wrapText="false" indent="0" shrinkToFit="false"/>
      <protection locked="true" hidden="false"/>
    </xf>
    <xf numFmtId="165" fontId="5" fillId="2" borderId="68" xfId="0" applyFont="true" applyBorder="true" applyAlignment="true" applyProtection="false">
      <alignment horizontal="right" vertical="center" textRotation="0" wrapText="false" indent="0" shrinkToFit="false"/>
      <protection locked="true" hidden="false"/>
    </xf>
    <xf numFmtId="168" fontId="5" fillId="3" borderId="69"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5" fillId="2" borderId="71" xfId="0" applyFont="true" applyBorder="true" applyAlignment="true" applyProtection="false">
      <alignment horizontal="right" vertical="center" textRotation="0" wrapText="false" indent="0" shrinkToFit="false"/>
      <protection locked="true" hidden="false"/>
    </xf>
    <xf numFmtId="165" fontId="5" fillId="2" borderId="72" xfId="21" applyFont="true" applyBorder="true" applyAlignment="false" applyProtection="false">
      <alignment horizontal="general" vertical="center" textRotation="0" wrapText="false" indent="0" shrinkToFit="false"/>
      <protection locked="true" hidden="false"/>
    </xf>
    <xf numFmtId="165" fontId="5" fillId="2" borderId="71" xfId="21" applyFont="true" applyBorder="true" applyAlignment="false" applyProtection="false">
      <alignment horizontal="general"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8" fontId="5" fillId="3"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10" fillId="2" borderId="52" xfId="0" applyFont="true" applyBorder="true" applyAlignment="true" applyProtection="false">
      <alignment horizontal="right" vertical="center" textRotation="0" wrapText="false" indent="0" shrinkToFit="false"/>
      <protection locked="true" hidden="false"/>
    </xf>
    <xf numFmtId="165" fontId="10" fillId="2" borderId="55" xfId="21" applyFont="true" applyBorder="true" applyAlignment="false" applyProtection="false">
      <alignment horizontal="general" vertical="center" textRotation="0" wrapText="false" indent="0" shrinkToFit="false"/>
      <protection locked="true" hidden="false"/>
    </xf>
    <xf numFmtId="165" fontId="10" fillId="2" borderId="52" xfId="21" applyFont="true" applyBorder="true" applyAlignment="false" applyProtection="false">
      <alignment horizontal="general"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8" fontId="10" fillId="3" borderId="53"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5" xfId="21" applyFont="true" applyBorder="true" applyAlignment="false" applyProtection="false">
      <alignment horizontal="general" vertical="center" textRotation="0" wrapText="false" indent="0" shrinkToFit="false"/>
      <protection locked="true" hidden="false"/>
    </xf>
    <xf numFmtId="165" fontId="5" fillId="0" borderId="76" xfId="16" applyFont="true" applyBorder="true" applyAlignment="true" applyProtection="true">
      <alignment horizontal="right"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79" xfId="21" applyFont="true" applyBorder="true" applyAlignment="false" applyProtection="false">
      <alignment horizontal="general"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8" fontId="5" fillId="3" borderId="81" xfId="0" applyFont="true" applyBorder="true" applyAlignment="true" applyProtection="false">
      <alignment horizontal="distributed"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5" fontId="10" fillId="2" borderId="55" xfId="0" applyFont="true" applyBorder="true" applyAlignment="true" applyProtection="false">
      <alignment horizontal="right" vertical="center" textRotation="0" wrapText="false" indent="0" shrinkToFit="false"/>
      <protection locked="true" hidden="false"/>
    </xf>
    <xf numFmtId="168" fontId="10" fillId="3" borderId="56" xfId="0" applyFont="true" applyBorder="true" applyAlignment="true" applyProtection="false">
      <alignment horizontal="distributed" vertical="center" textRotation="0" wrapText="false" indent="0" shrinkToFit="false"/>
      <protection locked="true" hidden="false"/>
    </xf>
    <xf numFmtId="168" fontId="5" fillId="3" borderId="83" xfId="0" applyFont="true" applyBorder="true" applyAlignment="true" applyProtection="false">
      <alignment horizontal="distributed"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52" xfId="21" applyFont="true" applyBorder="true" applyAlignment="false" applyProtection="false">
      <alignment horizontal="general" vertical="center" textRotation="0" wrapText="false" indent="0" shrinkToFit="false"/>
      <protection locked="true" hidden="false"/>
    </xf>
    <xf numFmtId="165" fontId="5" fillId="0" borderId="85"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distributed"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5" fontId="5" fillId="0" borderId="88" xfId="0" applyFont="true" applyBorder="true" applyAlignment="true" applyProtection="false">
      <alignment horizontal="right" vertical="center" textRotation="0" wrapText="false" indent="0" shrinkToFit="false"/>
      <protection locked="true" hidden="false"/>
    </xf>
    <xf numFmtId="165" fontId="5" fillId="0" borderId="89" xfId="21" applyFont="true" applyBorder="true" applyAlignment="false" applyProtection="false">
      <alignment horizontal="general" vertical="center" textRotation="0" wrapText="false" indent="0" shrinkToFit="false"/>
      <protection locked="true" hidden="false"/>
    </xf>
    <xf numFmtId="165" fontId="5" fillId="0" borderId="90" xfId="21"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93" xfId="21" applyFont="true" applyBorder="true" applyAlignment="false" applyProtection="false">
      <alignment horizontal="general" vertical="center" textRotation="0" wrapText="false" indent="0" shrinkToFit="false"/>
      <protection locked="true" hidden="false"/>
    </xf>
    <xf numFmtId="165" fontId="10" fillId="2" borderId="94" xfId="21" applyFont="tru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49" xfId="0" applyFont="true" applyBorder="true" applyAlignment="true" applyProtection="false">
      <alignment horizontal="right" vertical="center" textRotation="0" wrapText="false" indent="0" shrinkToFit="false"/>
      <protection locked="true" hidden="false"/>
    </xf>
    <xf numFmtId="164" fontId="7" fillId="2" borderId="61" xfId="0" applyFont="true" applyBorder="true" applyAlignment="true" applyProtection="false">
      <alignment horizontal="right" vertical="center" textRotation="0" wrapText="false" indent="0" shrinkToFit="false"/>
      <protection locked="true" hidden="false"/>
    </xf>
    <xf numFmtId="164" fontId="7" fillId="2" borderId="97" xfId="0" applyFont="true" applyBorder="true" applyAlignment="true" applyProtection="false">
      <alignment horizontal="right" vertical="center" textRotation="0" wrapText="false" indent="0" shrinkToFit="false"/>
      <protection locked="true" hidden="false"/>
    </xf>
    <xf numFmtId="166" fontId="5" fillId="2" borderId="98" xfId="0" applyFont="true" applyBorder="true" applyAlignment="true" applyProtection="false">
      <alignment horizontal="right" vertical="center" textRotation="0" wrapText="false" indent="0" shrinkToFit="false"/>
      <protection locked="true" hidden="false"/>
    </xf>
    <xf numFmtId="166" fontId="5" fillId="2" borderId="99"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right" vertical="center" textRotation="0" wrapText="false" indent="0" shrinkToFit="false"/>
      <protection locked="true" hidden="false"/>
    </xf>
    <xf numFmtId="164" fontId="9" fillId="2" borderId="101" xfId="0" applyFont="true" applyBorder="true" applyAlignment="true" applyProtection="false">
      <alignment horizontal="right" vertical="center" textRotation="0" wrapText="false" indent="0" shrinkToFit="false"/>
      <protection locked="true" hidden="false"/>
    </xf>
    <xf numFmtId="166" fontId="5" fillId="2" borderId="102" xfId="0" applyFont="true" applyBorder="true" applyAlignment="true" applyProtection="false">
      <alignment horizontal="general" vertical="center" textRotation="0" wrapText="false" indent="0" shrinkToFit="false"/>
      <protection locked="true" hidden="false"/>
    </xf>
    <xf numFmtId="166" fontId="5" fillId="2" borderId="103" xfId="0" applyFont="true" applyBorder="true" applyAlignment="true" applyProtection="false">
      <alignment horizontal="right" vertical="center" textRotation="0" wrapText="false" indent="0" shrinkToFit="false"/>
      <protection locked="true" hidden="false"/>
    </xf>
    <xf numFmtId="166" fontId="5" fillId="2" borderId="104" xfId="0" applyFont="true" applyBorder="true" applyAlignment="true" applyProtection="false">
      <alignment horizontal="right" vertical="center" textRotation="0" wrapText="false" indent="0" shrinkToFit="false"/>
      <protection locked="true" hidden="false"/>
    </xf>
    <xf numFmtId="164" fontId="9" fillId="2" borderId="105" xfId="0" applyFont="true" applyBorder="true" applyAlignment="true" applyProtection="false">
      <alignment horizontal="right" vertical="center" textRotation="0" wrapText="false" indent="0" shrinkToFit="false"/>
      <protection locked="true" hidden="false"/>
    </xf>
    <xf numFmtId="166" fontId="5" fillId="2" borderId="106"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5" fillId="2" borderId="38" xfId="0" applyFont="true" applyBorder="true" applyAlignment="true" applyProtection="false">
      <alignment horizontal="right" vertical="center" textRotation="0" wrapText="false" indent="0" shrinkToFit="false"/>
      <protection locked="true" hidden="false"/>
    </xf>
    <xf numFmtId="166" fontId="5" fillId="2" borderId="109" xfId="0" applyFont="true" applyBorder="true" applyAlignment="true" applyProtection="false">
      <alignment horizontal="right" vertical="center" textRotation="0" wrapText="false" indent="0" shrinkToFit="false"/>
      <protection locked="true" hidden="false"/>
    </xf>
    <xf numFmtId="166" fontId="5" fillId="2" borderId="110" xfId="0" applyFont="true" applyBorder="true" applyAlignment="true" applyProtection="false">
      <alignment horizontal="right" vertical="center" textRotation="0" wrapText="false" indent="0" shrinkToFit="false"/>
      <protection locked="true" hidden="false"/>
    </xf>
    <xf numFmtId="164" fontId="9" fillId="2" borderId="111" xfId="0" applyFont="true" applyBorder="true" applyAlignment="true" applyProtection="false">
      <alignment horizontal="right" vertical="center" textRotation="0" wrapText="false" indent="0" shrinkToFit="false"/>
      <protection locked="true" hidden="false"/>
    </xf>
    <xf numFmtId="166" fontId="5" fillId="2" borderId="112" xfId="0" applyFont="true" applyBorder="true" applyAlignment="true" applyProtection="false">
      <alignment horizontal="general" vertical="center" textRotation="0" wrapText="false" indent="0" shrinkToFit="false"/>
      <protection locked="true" hidden="false"/>
    </xf>
    <xf numFmtId="166" fontId="5" fillId="2" borderId="39"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6" fontId="10" fillId="2" borderId="20" xfId="0" applyFont="true" applyBorder="true" applyAlignment="true" applyProtection="false">
      <alignment horizontal="right" vertical="center" textRotation="0" wrapText="false" indent="0" shrinkToFit="false"/>
      <protection locked="true" hidden="false"/>
    </xf>
    <xf numFmtId="166" fontId="10" fillId="2" borderId="113" xfId="0" applyFont="true" applyBorder="true" applyAlignment="true" applyProtection="false">
      <alignment horizontal="right" vertical="center" textRotation="0" wrapText="false" indent="0" shrinkToFit="false"/>
      <protection locked="true" hidden="false"/>
    </xf>
    <xf numFmtId="166" fontId="10" fillId="2" borderId="114" xfId="0" applyFont="true" applyBorder="true" applyAlignment="true" applyProtection="false">
      <alignment horizontal="right" vertical="center" textRotation="0" wrapText="false" indent="0" shrinkToFit="false"/>
      <protection locked="true" hidden="false"/>
    </xf>
    <xf numFmtId="164" fontId="9" fillId="2" borderId="85" xfId="0" applyFont="true" applyBorder="true" applyAlignment="true" applyProtection="false">
      <alignment horizontal="right" vertical="center" textRotation="0" wrapText="false" indent="0" shrinkToFit="false"/>
      <protection locked="true" hidden="false"/>
    </xf>
    <xf numFmtId="166" fontId="10" fillId="2" borderId="115" xfId="0" applyFont="true" applyBorder="true" applyAlignment="true" applyProtection="false">
      <alignment horizontal="general" vertical="center" textRotation="0" wrapText="false" indent="0" shrinkToFit="false"/>
      <protection locked="true" hidden="false"/>
    </xf>
    <xf numFmtId="166" fontId="10" fillId="2"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5" fillId="2" borderId="119" xfId="0" applyFont="true" applyBorder="true" applyAlignment="true" applyProtection="false">
      <alignment horizontal="right" vertical="center" textRotation="0" wrapText="false" indent="0" shrinkToFit="false"/>
      <protection locked="true" hidden="false"/>
    </xf>
    <xf numFmtId="166" fontId="5" fillId="2" borderId="120" xfId="0" applyFont="true" applyBorder="true" applyAlignment="true" applyProtection="false">
      <alignment horizontal="right" vertical="center" textRotation="0" wrapText="false" indent="0" shrinkToFit="false"/>
      <protection locked="true" hidden="false"/>
    </xf>
    <xf numFmtId="166" fontId="5" fillId="2" borderId="121" xfId="0" applyFont="true" applyBorder="true" applyAlignment="true" applyProtection="false">
      <alignment horizontal="right" vertical="center" textRotation="0" wrapText="false" indent="0" shrinkToFit="false"/>
      <protection locked="true" hidden="false"/>
    </xf>
    <xf numFmtId="166" fontId="5" fillId="2" borderId="122" xfId="0" applyFont="true" applyBorder="true" applyAlignment="true" applyProtection="false">
      <alignment horizontal="right" vertical="center" textRotation="0" wrapText="false" indent="0" shrinkToFit="false"/>
      <protection locked="true" hidden="false"/>
    </xf>
    <xf numFmtId="164" fontId="9" fillId="2" borderId="123" xfId="0" applyFont="true" applyBorder="true" applyAlignment="true" applyProtection="false">
      <alignment horizontal="right" vertical="center" textRotation="0" wrapText="false" indent="0" shrinkToFit="false"/>
      <protection locked="true" hidden="false"/>
    </xf>
    <xf numFmtId="166" fontId="5" fillId="2" borderId="124" xfId="0" applyFont="true" applyBorder="true" applyAlignment="true" applyProtection="false">
      <alignment horizontal="general" vertical="center" textRotation="0" wrapText="false" indent="0" shrinkToFit="false"/>
      <protection locked="true" hidden="false"/>
    </xf>
    <xf numFmtId="166" fontId="5"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5" fillId="2" borderId="127" xfId="0" applyFont="true" applyBorder="true" applyAlignment="true" applyProtection="false">
      <alignment horizontal="right" vertical="center" textRotation="0" wrapText="false" indent="0" shrinkToFit="false"/>
      <protection locked="true" hidden="false"/>
    </xf>
    <xf numFmtId="166" fontId="5" fillId="2" borderId="128" xfId="0" applyFont="true" applyBorder="true" applyAlignment="true" applyProtection="false">
      <alignment horizontal="right" vertical="center" textRotation="0" wrapText="false" indent="0" shrinkToFit="false"/>
      <protection locked="true" hidden="false"/>
    </xf>
    <xf numFmtId="166" fontId="5" fillId="2" borderId="67" xfId="0" applyFont="true" applyBorder="true" applyAlignment="true" applyProtection="false">
      <alignment horizontal="right" vertical="center" textRotation="0" wrapText="false" indent="0" shrinkToFit="false"/>
      <protection locked="true" hidden="false"/>
    </xf>
    <xf numFmtId="166" fontId="5" fillId="2" borderId="129"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6" fontId="5" fillId="2" borderId="130" xfId="0" applyFont="true" applyBorder="true" applyAlignment="true" applyProtection="false">
      <alignment horizontal="general" vertical="center" textRotation="0" wrapText="false" indent="0" shrinkToFit="false"/>
      <protection locked="true" hidden="false"/>
    </xf>
    <xf numFmtId="166" fontId="5"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6" fontId="5" fillId="2" borderId="133" xfId="0" applyFont="true" applyBorder="true" applyAlignment="true" applyProtection="false">
      <alignment horizontal="right" vertical="center" textRotation="0" wrapText="false" indent="0" shrinkToFit="false"/>
      <protection locked="true" hidden="false"/>
    </xf>
    <xf numFmtId="166" fontId="5" fillId="2" borderId="134" xfId="0" applyFont="true" applyBorder="true" applyAlignment="true" applyProtection="false">
      <alignment horizontal="right" vertical="center" textRotation="0" wrapText="false" indent="0" shrinkToFit="false"/>
      <protection locked="true" hidden="false"/>
    </xf>
    <xf numFmtId="166" fontId="5" fillId="2" borderId="135" xfId="0" applyFont="true" applyBorder="true" applyAlignment="true" applyProtection="false">
      <alignment horizontal="right" vertical="center" textRotation="0" wrapText="false" indent="0" shrinkToFit="false"/>
      <protection locked="true" hidden="false"/>
    </xf>
    <xf numFmtId="166" fontId="5" fillId="2" borderId="136" xfId="0" applyFont="true" applyBorder="true" applyAlignment="true" applyProtection="false">
      <alignment horizontal="right" vertical="center" textRotation="0" wrapText="false" indent="0" shrinkToFit="false"/>
      <protection locked="true" hidden="false"/>
    </xf>
    <xf numFmtId="164" fontId="9" fillId="2" borderId="137" xfId="0" applyFont="true" applyBorder="true" applyAlignment="true" applyProtection="false">
      <alignment horizontal="right" vertical="center" textRotation="0" wrapText="false" indent="0" shrinkToFit="false"/>
      <protection locked="true" hidden="false"/>
    </xf>
    <xf numFmtId="166" fontId="5" fillId="2" borderId="138" xfId="0" applyFont="true" applyBorder="true" applyAlignment="true" applyProtection="false">
      <alignment horizontal="general" vertical="center" textRotation="0" wrapText="false" indent="0" shrinkToFit="false"/>
      <protection locked="true" hidden="false"/>
    </xf>
    <xf numFmtId="166" fontId="5" fillId="2" borderId="1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2" borderId="142" xfId="0" applyFont="true" applyBorder="true" applyAlignment="true" applyProtection="false">
      <alignment horizontal="right" vertical="center" textRotation="0" wrapText="false" indent="0" shrinkToFit="false"/>
      <protection locked="true" hidden="false"/>
    </xf>
    <xf numFmtId="164" fontId="7" fillId="2" borderId="50" xfId="0" applyFont="true" applyBorder="true" applyAlignment="true" applyProtection="false">
      <alignment horizontal="right" vertical="center" textRotation="0" wrapText="false" indent="0" shrinkToFit="false"/>
      <protection locked="true" hidden="false"/>
    </xf>
    <xf numFmtId="166" fontId="5" fillId="2" borderId="18"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6" fontId="5" fillId="2" borderId="143" xfId="0" applyFont="true" applyBorder="true" applyAlignment="true" applyProtection="false">
      <alignment horizontal="right" vertical="center" textRotation="0" wrapText="false" indent="0" shrinkToFit="false"/>
      <protection locked="true" hidden="false"/>
    </xf>
    <xf numFmtId="164" fontId="5" fillId="2" borderId="144" xfId="0" applyFont="true" applyBorder="true" applyAlignment="true" applyProtection="false">
      <alignment horizontal="center" vertical="center" textRotation="0" wrapText="false" indent="0" shrinkToFit="false"/>
      <protection locked="true" hidden="false"/>
    </xf>
    <xf numFmtId="164" fontId="5" fillId="2" borderId="95" xfId="0" applyFont="true" applyBorder="true" applyAlignment="true" applyProtection="false">
      <alignment horizontal="center" vertical="center" textRotation="0" wrapText="false" indent="0" shrinkToFit="false"/>
      <protection locked="true" hidden="false"/>
    </xf>
    <xf numFmtId="166" fontId="5" fillId="2" borderId="14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lef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5" fillId="2" borderId="98" xfId="0" applyFont="true" applyBorder="true" applyAlignment="true" applyProtection="false">
      <alignment horizontal="center" vertical="center" textRotation="0" wrapText="false" indent="0" shrinkToFit="false"/>
      <protection locked="true" hidden="false"/>
    </xf>
    <xf numFmtId="164" fontId="5" fillId="2" borderId="1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5" fillId="2" borderId="148" xfId="0" applyFont="true" applyBorder="true" applyAlignment="true" applyProtection="false">
      <alignment horizontal="center" vertical="center" textRotation="0" wrapText="false" indent="0" shrinkToFit="false"/>
      <protection locked="true" hidden="false"/>
    </xf>
    <xf numFmtId="164" fontId="5" fillId="2" borderId="1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14"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6" fontId="5" fillId="2" borderId="50"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6" fontId="5" fillId="2" borderId="35" xfId="0" applyFont="true" applyBorder="true" applyAlignment="true" applyProtection="false">
      <alignment horizontal="right" vertical="center" textRotation="0" wrapText="false" indent="0" shrinkToFit="false"/>
      <protection locked="true" hidden="false"/>
    </xf>
    <xf numFmtId="166" fontId="5"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6" fontId="10" fillId="2" borderId="154" xfId="0" applyFont="true" applyBorder="true" applyAlignment="true" applyProtection="false">
      <alignment horizontal="right"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6" fontId="10" fillId="2" borderId="1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2" borderId="42" xfId="0" applyFont="true" applyBorder="true" applyAlignment="true" applyProtection="false">
      <alignment horizontal="right" vertical="center" textRotation="0" wrapText="false" indent="0" shrinkToFit="false"/>
      <protection locked="true" hidden="false"/>
    </xf>
    <xf numFmtId="166" fontId="5" fillId="2" borderId="44" xfId="0" applyFont="true" applyBorder="true" applyAlignment="true" applyProtection="false">
      <alignment horizontal="right" vertical="center" textRotation="0" wrapText="false" indent="0" shrinkToFit="false"/>
      <protection locked="true" hidden="false"/>
    </xf>
    <xf numFmtId="166" fontId="5" fillId="2" borderId="45" xfId="0" applyFont="true" applyBorder="true" applyAlignment="true" applyProtection="false">
      <alignment horizontal="right" vertical="center" textRotation="0" wrapText="false" indent="0" shrinkToFit="false"/>
      <protection locked="true" hidden="false"/>
    </xf>
    <xf numFmtId="166" fontId="5" fillId="2" borderId="157"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10" fillId="2" borderId="26" xfId="0" applyFont="true" applyBorder="true" applyAlignment="true" applyProtection="false">
      <alignment horizontal="right"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6" fontId="10" fillId="2" borderId="30" xfId="0" applyFont="true" applyBorder="true" applyAlignment="true" applyProtection="false">
      <alignment horizontal="right" vertical="center" textRotation="0" wrapText="false" indent="0" shrinkToFit="false"/>
      <protection locked="true" hidden="false"/>
    </xf>
    <xf numFmtId="166" fontId="10" fillId="2" borderId="10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2" borderId="159"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0" shrinkToFit="false"/>
      <protection locked="true" hidden="false"/>
    </xf>
    <xf numFmtId="164" fontId="7" fillId="0" borderId="60" xfId="0" applyFont="true" applyBorder="true" applyAlignment="true" applyProtection="false">
      <alignment horizontal="general" vertical="center" textRotation="255"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5" fillId="0" borderId="162" xfId="0" applyFont="true" applyBorder="true" applyAlignment="true" applyProtection="false">
      <alignment horizontal="right" vertical="center" textRotation="0" wrapText="false" indent="0" shrinkToFit="false"/>
      <protection locked="true" hidden="false"/>
    </xf>
    <xf numFmtId="166" fontId="5" fillId="2" borderId="161" xfId="0" applyFont="true" applyBorder="true" applyAlignment="true" applyProtection="false">
      <alignment horizontal="right" vertical="center" textRotation="0" wrapText="false" indent="0" shrinkToFit="false"/>
      <protection locked="true" hidden="false"/>
    </xf>
    <xf numFmtId="166" fontId="5" fillId="2" borderId="163" xfId="0" applyFont="true" applyBorder="true" applyAlignment="true" applyProtection="false">
      <alignment horizontal="right" vertical="center" textRotation="0" wrapText="false" indent="0" shrinkToFit="false"/>
      <protection locked="true" hidden="false"/>
    </xf>
    <xf numFmtId="166" fontId="5" fillId="2" borderId="164" xfId="0" applyFont="true" applyBorder="true" applyAlignment="true" applyProtection="false">
      <alignment horizontal="right" vertical="center" textRotation="0" wrapText="false" indent="0" shrinkToFit="false"/>
      <protection locked="true" hidden="false"/>
    </xf>
    <xf numFmtId="166" fontId="5" fillId="0" borderId="165" xfId="0" applyFont="true" applyBorder="true" applyAlignment="true" applyProtection="false">
      <alignment horizontal="right" vertical="center" textRotation="0" wrapText="false" indent="0" shrinkToFit="false"/>
      <protection locked="true" hidden="false"/>
    </xf>
    <xf numFmtId="166" fontId="10" fillId="0" borderId="16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2" shrinkToFit="false"/>
      <protection locked="true" hidden="false"/>
    </xf>
    <xf numFmtId="166" fontId="10" fillId="0" borderId="166" xfId="0" applyFont="true" applyBorder="true" applyAlignment="true" applyProtection="false">
      <alignment horizontal="right" vertical="center" textRotation="0" wrapText="false" indent="0" shrinkToFit="false"/>
      <protection locked="true" hidden="false"/>
    </xf>
    <xf numFmtId="166" fontId="10" fillId="2" borderId="167" xfId="0" applyFont="true" applyBorder="true" applyAlignment="true" applyProtection="false">
      <alignment horizontal="right" vertical="center" textRotation="0" wrapText="false" indent="0" shrinkToFit="false"/>
      <protection locked="true" hidden="false"/>
    </xf>
    <xf numFmtId="166" fontId="10" fillId="2" borderId="168" xfId="0" applyFont="true" applyBorder="true" applyAlignment="true" applyProtection="false">
      <alignment horizontal="right" vertical="center" textRotation="0" wrapText="false" indent="0" shrinkToFit="false"/>
      <protection locked="true" hidden="false"/>
    </xf>
    <xf numFmtId="166" fontId="10" fillId="2" borderId="149"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2" shrinkToFit="false"/>
      <protection locked="true" hidden="false"/>
    </xf>
    <xf numFmtId="166" fontId="5" fillId="0" borderId="16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2" shrinkToFit="false"/>
      <protection locked="true" hidden="false"/>
    </xf>
    <xf numFmtId="166" fontId="5" fillId="0" borderId="170" xfId="0" applyFont="true" applyBorder="true" applyAlignment="true" applyProtection="false">
      <alignment horizontal="right" vertical="center" textRotation="0" wrapText="false" indent="0" shrinkToFit="false"/>
      <protection locked="true" hidden="false"/>
    </xf>
    <xf numFmtId="166" fontId="5" fillId="2" borderId="171" xfId="0" applyFont="true" applyBorder="true" applyAlignment="true" applyProtection="false">
      <alignment horizontal="right" vertical="center" textRotation="0" wrapText="false" indent="0" shrinkToFit="false"/>
      <protection locked="true" hidden="false"/>
    </xf>
    <xf numFmtId="166" fontId="5" fillId="2" borderId="172" xfId="0" applyFont="true" applyBorder="true" applyAlignment="true" applyProtection="false">
      <alignment horizontal="right" vertical="center" textRotation="0" wrapText="false" indent="0" shrinkToFit="false"/>
      <protection locked="true" hidden="false"/>
    </xf>
    <xf numFmtId="166" fontId="5" fillId="2" borderId="9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173" xfId="0" applyFont="true" applyBorder="true" applyAlignment="true" applyProtection="false">
      <alignment horizontal="right" vertical="top" textRotation="0" wrapText="false" indent="0" shrinkToFit="false"/>
      <protection locked="true" hidden="false"/>
    </xf>
    <xf numFmtId="164" fontId="9" fillId="2" borderId="15" xfId="0" applyFont="true" applyBorder="true" applyAlignment="true" applyProtection="false">
      <alignment horizontal="right" vertical="top" textRotation="0" wrapText="false" indent="0" shrinkToFit="false"/>
      <protection locked="true" hidden="false"/>
    </xf>
    <xf numFmtId="164" fontId="9" fillId="2" borderId="61" xfId="0" applyFont="true" applyBorder="true" applyAlignment="true" applyProtection="false">
      <alignment horizontal="right" vertical="top" textRotation="0" wrapText="false" indent="0" shrinkToFit="false"/>
      <protection locked="true" hidden="false"/>
    </xf>
    <xf numFmtId="166" fontId="5" fillId="2" borderId="174" xfId="0" applyFont="true" applyBorder="true" applyAlignment="true" applyProtection="false">
      <alignment horizontal="right" vertical="center" textRotation="0" wrapText="false" indent="0" shrinkToFit="false"/>
      <protection locked="true" hidden="false"/>
    </xf>
    <xf numFmtId="166" fontId="5" fillId="2" borderId="175" xfId="0" applyFont="true" applyBorder="true" applyAlignment="true" applyProtection="false">
      <alignment horizontal="right" vertical="center" textRotation="0" wrapText="false" indent="0" shrinkToFit="false"/>
      <protection locked="true" hidden="false"/>
    </xf>
    <xf numFmtId="166" fontId="5" fillId="2" borderId="176" xfId="0" applyFont="true" applyBorder="true" applyAlignment="true" applyProtection="false">
      <alignment horizontal="right" vertical="center" textRotation="0" wrapText="false" indent="0" shrinkToFit="false"/>
      <protection locked="true" hidden="false"/>
    </xf>
    <xf numFmtId="166" fontId="5" fillId="2" borderId="63" xfId="0" applyFont="true" applyBorder="true" applyAlignment="true" applyProtection="false">
      <alignment horizontal="right" vertical="center" textRotation="0" wrapText="false" indent="0" shrinkToFit="false"/>
      <protection locked="true" hidden="false"/>
    </xf>
    <xf numFmtId="166" fontId="5" fillId="2" borderId="64" xfId="0" applyFont="true" applyBorder="true" applyAlignment="true" applyProtection="false">
      <alignment horizontal="right" vertical="center" textRotation="0" wrapText="false" indent="0" shrinkToFit="false"/>
      <protection locked="true" hidden="false"/>
    </xf>
    <xf numFmtId="166" fontId="5" fillId="2" borderId="177" xfId="0" applyFont="true" applyBorder="true" applyAlignment="true" applyProtection="false">
      <alignment horizontal="right" vertical="center" textRotation="0" wrapText="false" indent="0" shrinkToFit="false"/>
      <protection locked="true" hidden="false"/>
    </xf>
    <xf numFmtId="166" fontId="5" fillId="2" borderId="126" xfId="0" applyFont="true" applyBorder="true" applyAlignment="true" applyProtection="false">
      <alignment horizontal="right" vertical="center" textRotation="0" wrapText="false" indent="0" shrinkToFit="false"/>
      <protection locked="true" hidden="false"/>
    </xf>
    <xf numFmtId="166" fontId="5" fillId="2" borderId="178" xfId="0" applyFont="true" applyBorder="true" applyAlignment="true" applyProtection="false">
      <alignment horizontal="right" vertical="center" textRotation="0" wrapText="false" indent="0" shrinkToFit="false"/>
      <protection locked="true" hidden="false"/>
    </xf>
    <xf numFmtId="166" fontId="5" fillId="2" borderId="68" xfId="0" applyFont="true" applyBorder="true" applyAlignment="true" applyProtection="false">
      <alignment horizontal="right" vertical="center" textRotation="0" wrapText="false" indent="0" shrinkToFit="false"/>
      <protection locked="true" hidden="false"/>
    </xf>
    <xf numFmtId="166" fontId="5" fillId="2" borderId="179" xfId="0" applyFont="true" applyBorder="true" applyAlignment="true" applyProtection="false">
      <alignment horizontal="right" vertical="center" textRotation="0" wrapText="false" indent="0" shrinkToFit="false"/>
      <protection locked="true" hidden="false"/>
    </xf>
    <xf numFmtId="166" fontId="5" fillId="2" borderId="180" xfId="0" applyFont="true" applyBorder="true" applyAlignment="true" applyProtection="false">
      <alignment horizontal="right" vertical="center" textRotation="0" wrapText="false" indent="0" shrinkToFit="false"/>
      <protection locked="true" hidden="false"/>
    </xf>
    <xf numFmtId="166" fontId="5" fillId="2" borderId="181" xfId="0" applyFont="true" applyBorder="true" applyAlignment="true" applyProtection="false">
      <alignment horizontal="right" vertical="center" textRotation="0" wrapText="false" indent="0" shrinkToFit="false"/>
      <protection locked="true" hidden="false"/>
    </xf>
    <xf numFmtId="166" fontId="5" fillId="2" borderId="71" xfId="0" applyFont="true" applyBorder="true" applyAlignment="true" applyProtection="false">
      <alignment horizontal="right" vertical="center" textRotation="0" wrapText="false" indent="0" shrinkToFit="false"/>
      <protection locked="true" hidden="false"/>
    </xf>
    <xf numFmtId="166" fontId="5" fillId="2" borderId="73" xfId="0" applyFont="true" applyBorder="true" applyAlignment="true" applyProtection="false">
      <alignment horizontal="right" vertical="center" textRotation="0" wrapText="false" indent="0" shrinkToFit="false"/>
      <protection locked="true" hidden="false"/>
    </xf>
    <xf numFmtId="166" fontId="10" fillId="2" borderId="182" xfId="0" applyFont="true" applyBorder="true" applyAlignment="true" applyProtection="false">
      <alignment horizontal="right" vertical="center" textRotation="0" wrapText="false" indent="0" shrinkToFit="false"/>
      <protection locked="true" hidden="false"/>
    </xf>
    <xf numFmtId="166" fontId="10" fillId="2" borderId="183" xfId="0" applyFont="true" applyBorder="true" applyAlignment="true" applyProtection="false">
      <alignment horizontal="right" vertical="center" textRotation="0" wrapText="false" indent="0" shrinkToFit="false"/>
      <protection locked="true" hidden="false"/>
    </xf>
    <xf numFmtId="166" fontId="10" fillId="2" borderId="184" xfId="0" applyFont="true" applyBorder="true" applyAlignment="true" applyProtection="false">
      <alignment horizontal="right" vertical="center" textRotation="0" wrapText="false" indent="0" shrinkToFit="false"/>
      <protection locked="true" hidden="false"/>
    </xf>
    <xf numFmtId="166" fontId="10" fillId="2" borderId="52"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5" fillId="0" borderId="185" xfId="0" applyFont="true" applyBorder="true" applyAlignment="true" applyProtection="false">
      <alignment horizontal="right" vertical="center" textRotation="0" wrapText="false" indent="0" shrinkToFit="false"/>
      <protection locked="true" hidden="false"/>
    </xf>
    <xf numFmtId="166" fontId="5" fillId="0" borderId="186" xfId="0" applyFont="true" applyBorder="true" applyAlignment="true" applyProtection="false">
      <alignment horizontal="right" vertical="center" textRotation="0" wrapText="false" indent="0" shrinkToFit="false"/>
      <protection locked="true" hidden="false"/>
    </xf>
    <xf numFmtId="166" fontId="5" fillId="0" borderId="187" xfId="0" applyFont="true" applyBorder="true" applyAlignment="true" applyProtection="false">
      <alignment horizontal="right" vertical="center" textRotation="0" wrapText="false" indent="0" shrinkToFit="false"/>
      <protection locked="true" hidden="false"/>
    </xf>
    <xf numFmtId="166" fontId="5" fillId="0" borderId="55" xfId="0" applyFont="true" applyBorder="true" applyAlignment="true" applyProtection="false">
      <alignment horizontal="right" vertical="center" textRotation="0" wrapText="false" indent="0" shrinkToFit="false"/>
      <protection locked="true" hidden="false"/>
    </xf>
    <xf numFmtId="166" fontId="5" fillId="0" borderId="84" xfId="0" applyFont="true" applyBorder="true" applyAlignment="true" applyProtection="false">
      <alignment horizontal="right" vertical="center" textRotation="0" wrapText="false" indent="0" shrinkToFit="false"/>
      <protection locked="true" hidden="false"/>
    </xf>
    <xf numFmtId="166" fontId="5" fillId="2" borderId="188" xfId="0" applyFont="true" applyBorder="true" applyAlignment="true" applyProtection="false">
      <alignment horizontal="right" vertical="center" textRotation="0" wrapText="false" indent="0" shrinkToFit="false"/>
      <protection locked="true" hidden="false"/>
    </xf>
    <xf numFmtId="166" fontId="5" fillId="2" borderId="79" xfId="0" applyFont="true" applyBorder="true" applyAlignment="true" applyProtection="false">
      <alignment horizontal="right" vertical="center" textRotation="0" wrapText="false" indent="0" shrinkToFit="false"/>
      <protection locked="true" hidden="false"/>
    </xf>
    <xf numFmtId="166" fontId="5" fillId="2" borderId="80" xfId="0" applyFont="true" applyBorder="true" applyAlignment="true" applyProtection="false">
      <alignment horizontal="right" vertical="center" textRotation="0" wrapText="false" indent="0" shrinkToFit="false"/>
      <protection locked="true" hidden="false"/>
    </xf>
    <xf numFmtId="166" fontId="5" fillId="2" borderId="189" xfId="0" applyFont="true" applyBorder="true" applyAlignment="true" applyProtection="false">
      <alignment horizontal="right" vertical="center" textRotation="0" wrapText="false" indent="0" shrinkToFit="false"/>
      <protection locked="true" hidden="false"/>
    </xf>
    <xf numFmtId="166" fontId="5" fillId="2" borderId="190" xfId="0" applyFont="true" applyBorder="true" applyAlignment="true" applyProtection="false">
      <alignment horizontal="right" vertical="center" textRotation="0" wrapText="false" indent="0" shrinkToFit="false"/>
      <protection locked="true" hidden="false"/>
    </xf>
    <xf numFmtId="166" fontId="5" fillId="2" borderId="191" xfId="0" applyFont="true" applyBorder="true" applyAlignment="true" applyProtection="false">
      <alignment horizontal="right" vertical="center" textRotation="0" wrapText="false" indent="0" shrinkToFit="false"/>
      <protection locked="true" hidden="false"/>
    </xf>
    <xf numFmtId="166" fontId="5"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6" fontId="10" fillId="2" borderId="185" xfId="0" applyFont="true" applyBorder="true" applyAlignment="true" applyProtection="false">
      <alignment horizontal="right" vertical="center" textRotation="0" wrapText="false" indent="0" shrinkToFit="false"/>
      <protection locked="true" hidden="false"/>
    </xf>
    <xf numFmtId="166" fontId="10" fillId="2" borderId="186" xfId="0" applyFont="true" applyBorder="true" applyAlignment="true" applyProtection="false">
      <alignment horizontal="right" vertical="center" textRotation="0" wrapText="false" indent="0" shrinkToFit="false"/>
      <protection locked="true" hidden="false"/>
    </xf>
    <xf numFmtId="166" fontId="10" fillId="2" borderId="192" xfId="0" applyFont="true" applyBorder="true" applyAlignment="true" applyProtection="false">
      <alignment horizontal="right" vertical="center" textRotation="0" wrapText="false" indent="0" shrinkToFit="false"/>
      <protection locked="true" hidden="false"/>
    </xf>
    <xf numFmtId="166" fontId="10" fillId="2" borderId="55" xfId="0" applyFont="true" applyBorder="true" applyAlignment="true" applyProtection="false">
      <alignment horizontal="right" vertical="center" textRotation="0" wrapText="false" indent="0" shrinkToFit="false"/>
      <protection locked="true" hidden="false"/>
    </xf>
    <xf numFmtId="166" fontId="10" fillId="2" borderId="84" xfId="0" applyFont="true" applyBorder="true" applyAlignment="true" applyProtection="false">
      <alignment horizontal="right" vertical="center" textRotation="0" wrapText="false" indent="0" shrinkToFit="false"/>
      <protection locked="true" hidden="false"/>
    </xf>
    <xf numFmtId="164" fontId="5" fillId="3" borderId="75" xfId="0" applyFont="true" applyBorder="true" applyAlignment="true" applyProtection="false">
      <alignment horizontal="distributed" vertical="center" textRotation="0" wrapText="false" indent="0" shrinkToFit="false"/>
      <protection locked="true" hidden="false"/>
    </xf>
    <xf numFmtId="166" fontId="5" fillId="2" borderId="182" xfId="0" applyFont="true" applyBorder="true" applyAlignment="true" applyProtection="false">
      <alignment horizontal="right" vertical="center" textRotation="0" wrapText="false" indent="0" shrinkToFit="false"/>
      <protection locked="true" hidden="false"/>
    </xf>
    <xf numFmtId="166" fontId="5" fillId="2" borderId="183" xfId="0" applyFont="true" applyBorder="true" applyAlignment="true" applyProtection="false">
      <alignment horizontal="right" vertical="center" textRotation="0" wrapText="false" indent="0" shrinkToFit="false"/>
      <protection locked="true" hidden="false"/>
    </xf>
    <xf numFmtId="166" fontId="5" fillId="2" borderId="184" xfId="0" applyFont="true" applyBorder="true" applyAlignment="true" applyProtection="false">
      <alignment horizontal="right" vertical="center" textRotation="0" wrapText="false" indent="0" shrinkToFit="false"/>
      <protection locked="true" hidden="false"/>
    </xf>
    <xf numFmtId="166" fontId="5" fillId="2" borderId="76" xfId="0" applyFont="true" applyBorder="true" applyAlignment="true" applyProtection="false">
      <alignment horizontal="right" vertical="center" textRotation="0" wrapText="false" indent="0" shrinkToFit="false"/>
      <protection locked="true" hidden="false"/>
    </xf>
    <xf numFmtId="168" fontId="5" fillId="3" borderId="53" xfId="0" applyFont="true" applyBorder="true" applyAlignment="true" applyProtection="false">
      <alignment horizontal="distributed"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false" indent="0" shrinkToFit="false"/>
      <protection locked="true" hidden="false"/>
    </xf>
    <xf numFmtId="166" fontId="5" fillId="0" borderId="182" xfId="0" applyFont="true" applyBorder="true" applyAlignment="true" applyProtection="false">
      <alignment horizontal="right" vertical="center" textRotation="0" wrapText="false" indent="0" shrinkToFit="false"/>
      <protection locked="true" hidden="false"/>
    </xf>
    <xf numFmtId="166" fontId="5" fillId="0" borderId="183" xfId="0" applyFont="true" applyBorder="true" applyAlignment="true" applyProtection="false">
      <alignment horizontal="right" vertical="center" textRotation="0" wrapText="false" indent="0" shrinkToFit="false"/>
      <protection locked="true" hidden="false"/>
    </xf>
    <xf numFmtId="166" fontId="5" fillId="0" borderId="184" xfId="0" applyFont="true" applyBorder="true" applyAlignment="true" applyProtection="false">
      <alignment horizontal="right" vertical="center" textRotation="0" wrapText="fals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6" fontId="5" fillId="0" borderId="76" xfId="0" applyFont="true" applyBorder="true" applyAlignment="true" applyProtection="false">
      <alignment horizontal="right" vertical="center" textRotation="0" wrapText="false" indent="0" shrinkToFit="false"/>
      <protection locked="true" hidden="false"/>
    </xf>
    <xf numFmtId="166" fontId="5" fillId="0" borderId="193" xfId="0" applyFont="true" applyBorder="true" applyAlignment="true" applyProtection="false">
      <alignment horizontal="right" vertical="center" textRotation="0" wrapText="false" indent="0" shrinkToFit="false"/>
      <protection locked="true" hidden="false"/>
    </xf>
    <xf numFmtId="166" fontId="5" fillId="0" borderId="194" xfId="0" applyFont="true" applyBorder="true" applyAlignment="true" applyProtection="false">
      <alignment horizontal="right" vertical="center" textRotation="0" wrapText="false" indent="0" shrinkToFit="false"/>
      <protection locked="true" hidden="false"/>
    </xf>
    <xf numFmtId="166" fontId="5" fillId="0" borderId="195" xfId="0" applyFont="true" applyBorder="true" applyAlignment="true" applyProtection="false">
      <alignment horizontal="right" vertical="center" textRotation="0" wrapText="false" indent="0" shrinkToFit="false"/>
      <protection locked="true" hidden="false"/>
    </xf>
    <xf numFmtId="166" fontId="5" fillId="0" borderId="88" xfId="0" applyFont="true" applyBorder="true" applyAlignment="true" applyProtection="false">
      <alignment horizontal="right" vertical="center" textRotation="0" wrapText="false" indent="0" shrinkToFit="false"/>
      <protection locked="true" hidden="false"/>
    </xf>
    <xf numFmtId="166" fontId="5" fillId="0" borderId="196" xfId="0" applyFont="true" applyBorder="true" applyAlignment="true" applyProtection="false">
      <alignment horizontal="right"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6" fontId="10" fillId="2" borderId="197" xfId="0" applyFont="true" applyBorder="true" applyAlignment="true" applyProtection="false">
      <alignment horizontal="right" vertical="center" textRotation="0" wrapText="false" indent="0" shrinkToFit="false"/>
      <protection locked="true" hidden="false"/>
    </xf>
    <xf numFmtId="166" fontId="10" fillId="2" borderId="19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読み合わせ原稿（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9.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2179</v>
      </c>
      <c r="D6" s="23" t="n">
        <v>7099</v>
      </c>
      <c r="E6" s="23" t="n">
        <v>2801</v>
      </c>
      <c r="F6" s="24" t="n">
        <v>870</v>
      </c>
      <c r="G6" s="25" t="n">
        <v>294024</v>
      </c>
      <c r="H6" s="24" t="n">
        <v>129010</v>
      </c>
      <c r="I6" s="26" t="n">
        <v>14784</v>
      </c>
      <c r="J6" s="27" t="n">
        <v>129882</v>
      </c>
    </row>
    <row r="7" customFormat="false" ht="22.5" hidden="false" customHeight="true" outlineLevel="0" collapsed="false">
      <c r="A7" s="28" t="s">
        <v>16</v>
      </c>
      <c r="B7" s="29" t="n">
        <v>0</v>
      </c>
      <c r="C7" s="30" t="n">
        <v>10113</v>
      </c>
      <c r="D7" s="30" t="n">
        <v>1369</v>
      </c>
      <c r="E7" s="30" t="n">
        <v>0</v>
      </c>
      <c r="F7" s="31" t="n">
        <v>16</v>
      </c>
      <c r="G7" s="29" t="n">
        <v>21282</v>
      </c>
      <c r="H7" s="31" t="n">
        <v>7711</v>
      </c>
      <c r="I7" s="32" t="n">
        <v>621</v>
      </c>
      <c r="J7" s="33" t="n">
        <v>7727</v>
      </c>
    </row>
    <row r="8" customFormat="false" ht="22.5" hidden="false" customHeight="true" outlineLevel="0" collapsed="false">
      <c r="A8" s="34" t="s">
        <v>17</v>
      </c>
      <c r="B8" s="35" t="n">
        <v>0</v>
      </c>
      <c r="C8" s="30" t="n">
        <v>132890</v>
      </c>
      <c r="D8" s="30" t="n">
        <v>22805</v>
      </c>
      <c r="E8" s="30" t="n">
        <v>9</v>
      </c>
      <c r="F8" s="31" t="n">
        <v>35</v>
      </c>
      <c r="G8" s="29" t="n">
        <v>472790</v>
      </c>
      <c r="H8" s="31" t="n">
        <v>122996</v>
      </c>
      <c r="I8" s="32" t="n">
        <v>18102</v>
      </c>
      <c r="J8" s="33" t="n">
        <v>123031</v>
      </c>
    </row>
    <row r="9" customFormat="false" ht="22.5" hidden="false" customHeight="true" outlineLevel="0" collapsed="false">
      <c r="A9" s="34" t="s">
        <v>18</v>
      </c>
      <c r="B9" s="29" t="n">
        <v>1</v>
      </c>
      <c r="C9" s="30" t="n">
        <v>9904</v>
      </c>
      <c r="D9" s="30" t="n">
        <v>2867</v>
      </c>
      <c r="E9" s="30" t="n">
        <v>269</v>
      </c>
      <c r="F9" s="31" t="n">
        <v>85</v>
      </c>
      <c r="G9" s="29" t="n">
        <v>190192</v>
      </c>
      <c r="H9" s="31" t="n">
        <v>88644</v>
      </c>
      <c r="I9" s="32" t="n">
        <v>13683</v>
      </c>
      <c r="J9" s="33" t="n">
        <v>88730</v>
      </c>
    </row>
    <row r="10" customFormat="false" ht="22.5" hidden="false" customHeight="true" outlineLevel="0" collapsed="false">
      <c r="A10" s="28" t="s">
        <v>19</v>
      </c>
      <c r="B10" s="29" t="n">
        <v>190</v>
      </c>
      <c r="C10" s="30" t="n">
        <v>17563</v>
      </c>
      <c r="D10" s="30" t="n">
        <v>26047</v>
      </c>
      <c r="E10" s="30" t="n">
        <v>56</v>
      </c>
      <c r="F10" s="31" t="n">
        <v>26</v>
      </c>
      <c r="G10" s="29" t="n">
        <v>76282</v>
      </c>
      <c r="H10" s="31" t="n">
        <v>33103</v>
      </c>
      <c r="I10" s="32" t="n">
        <v>1743</v>
      </c>
      <c r="J10" s="33" t="n">
        <v>33130</v>
      </c>
    </row>
    <row r="11" customFormat="false" ht="22.5" hidden="false" customHeight="true" outlineLevel="0" collapsed="false">
      <c r="A11" s="28" t="s">
        <v>20</v>
      </c>
      <c r="B11" s="29" t="n">
        <v>32</v>
      </c>
      <c r="C11" s="30" t="n">
        <v>488587</v>
      </c>
      <c r="D11" s="30" t="n">
        <v>37718</v>
      </c>
      <c r="E11" s="30" t="n">
        <v>652</v>
      </c>
      <c r="F11" s="31" t="n">
        <v>1273</v>
      </c>
      <c r="G11" s="29" t="n">
        <v>3611390</v>
      </c>
      <c r="H11" s="31" t="n">
        <v>803207</v>
      </c>
      <c r="I11" s="32" t="n">
        <v>63180</v>
      </c>
      <c r="J11" s="33" t="n">
        <v>804481</v>
      </c>
    </row>
    <row r="12" customFormat="false" ht="22.5" hidden="false" customHeight="true" outlineLevel="0" collapsed="false">
      <c r="A12" s="36" t="s">
        <v>21</v>
      </c>
      <c r="B12" s="29" t="n">
        <v>11</v>
      </c>
      <c r="C12" s="30" t="n">
        <v>43472</v>
      </c>
      <c r="D12" s="30" t="n">
        <v>16399</v>
      </c>
      <c r="E12" s="30" t="n">
        <v>1269</v>
      </c>
      <c r="F12" s="31" t="n">
        <v>2169</v>
      </c>
      <c r="G12" s="29" t="n">
        <v>379760</v>
      </c>
      <c r="H12" s="31" t="n">
        <v>158953</v>
      </c>
      <c r="I12" s="32" t="n">
        <v>76332</v>
      </c>
      <c r="J12" s="33" t="n">
        <v>161122</v>
      </c>
    </row>
    <row r="13" customFormat="false" ht="22.5" hidden="false" customHeight="true" outlineLevel="0" collapsed="false">
      <c r="A13" s="36" t="s">
        <v>22</v>
      </c>
      <c r="B13" s="37" t="n">
        <v>0</v>
      </c>
      <c r="C13" s="30" t="n">
        <v>531</v>
      </c>
      <c r="D13" s="30" t="n">
        <v>409</v>
      </c>
      <c r="E13" s="30" t="n">
        <v>35</v>
      </c>
      <c r="F13" s="31" t="n">
        <v>52</v>
      </c>
      <c r="G13" s="29" t="n">
        <v>10463</v>
      </c>
      <c r="H13" s="31" t="n">
        <v>3271</v>
      </c>
      <c r="I13" s="32" t="n">
        <v>1915</v>
      </c>
      <c r="J13" s="33" t="n">
        <v>3323</v>
      </c>
    </row>
    <row r="14" customFormat="false" ht="22.5" hidden="false" customHeight="true" outlineLevel="0" collapsed="false">
      <c r="A14" s="36" t="s">
        <v>23</v>
      </c>
      <c r="B14" s="29" t="s">
        <v>24</v>
      </c>
      <c r="C14" s="30" t="n">
        <v>4441</v>
      </c>
      <c r="D14" s="30" t="n">
        <v>33877</v>
      </c>
      <c r="E14" s="30" t="n">
        <v>71</v>
      </c>
      <c r="F14" s="31" t="n">
        <v>19</v>
      </c>
      <c r="G14" s="29" t="n">
        <v>236322</v>
      </c>
      <c r="H14" s="31" t="n">
        <v>45981</v>
      </c>
      <c r="I14" s="32" t="n">
        <v>13472</v>
      </c>
      <c r="J14" s="33" t="n">
        <v>46000</v>
      </c>
    </row>
    <row r="15" customFormat="false" ht="22.5" hidden="false" customHeight="true" outlineLevel="0" collapsed="false">
      <c r="A15" s="36" t="s">
        <v>25</v>
      </c>
      <c r="B15" s="37" t="n">
        <v>0</v>
      </c>
      <c r="C15" s="30" t="n">
        <v>503</v>
      </c>
      <c r="D15" s="30" t="n">
        <v>379</v>
      </c>
      <c r="E15" s="30" t="n">
        <v>1</v>
      </c>
      <c r="F15" s="31" t="n">
        <v>1</v>
      </c>
      <c r="G15" s="29" t="n">
        <v>7869</v>
      </c>
      <c r="H15" s="31" t="n">
        <v>1854</v>
      </c>
      <c r="I15" s="32" t="n">
        <v>1513</v>
      </c>
      <c r="J15" s="33" t="n">
        <v>1855</v>
      </c>
    </row>
    <row r="16" customFormat="false" ht="22.5" hidden="false" customHeight="true" outlineLevel="0" collapsed="false">
      <c r="A16" s="36" t="s">
        <v>26</v>
      </c>
      <c r="B16" s="29" t="n">
        <v>54</v>
      </c>
      <c r="C16" s="30" t="n">
        <v>90815</v>
      </c>
      <c r="D16" s="30" t="n">
        <v>517</v>
      </c>
      <c r="E16" s="30" t="n">
        <v>64</v>
      </c>
      <c r="F16" s="31" t="n">
        <v>380</v>
      </c>
      <c r="G16" s="29" t="n">
        <v>1022419</v>
      </c>
      <c r="H16" s="31" t="n">
        <v>148833</v>
      </c>
      <c r="I16" s="32" t="n">
        <v>12112</v>
      </c>
      <c r="J16" s="33" t="n">
        <v>149213</v>
      </c>
    </row>
    <row r="17" customFormat="false" ht="22.5" hidden="false" customHeight="true" outlineLevel="0" collapsed="false">
      <c r="A17" s="28" t="s">
        <v>27</v>
      </c>
      <c r="B17" s="29" t="s">
        <v>28</v>
      </c>
      <c r="C17" s="30" t="n">
        <v>73456</v>
      </c>
      <c r="D17" s="38" t="n">
        <v>1730</v>
      </c>
      <c r="E17" s="30" t="n">
        <v>4</v>
      </c>
      <c r="F17" s="31" t="n">
        <v>40</v>
      </c>
      <c r="G17" s="29" t="n">
        <v>810633</v>
      </c>
      <c r="H17" s="31" t="n">
        <v>102193</v>
      </c>
      <c r="I17" s="32" t="n">
        <v>27484</v>
      </c>
      <c r="J17" s="33" t="n">
        <v>102232</v>
      </c>
    </row>
    <row r="18" customFormat="false" ht="22.5" hidden="false" customHeight="true" outlineLevel="0" collapsed="false">
      <c r="A18" s="28" t="s">
        <v>29</v>
      </c>
      <c r="B18" s="29" t="n">
        <v>199</v>
      </c>
      <c r="C18" s="30" t="n">
        <v>236454</v>
      </c>
      <c r="D18" s="30" t="n">
        <v>56182</v>
      </c>
      <c r="E18" s="30" t="n">
        <v>72</v>
      </c>
      <c r="F18" s="39" t="n">
        <v>333</v>
      </c>
      <c r="G18" s="29" t="n">
        <v>2861183</v>
      </c>
      <c r="H18" s="40" t="n">
        <v>512812</v>
      </c>
      <c r="I18" s="32" t="n">
        <v>84470</v>
      </c>
      <c r="J18" s="41" t="n">
        <v>513137</v>
      </c>
    </row>
    <row r="19" customFormat="false" ht="22.5" hidden="false" customHeight="true" outlineLevel="0" collapsed="false">
      <c r="A19" s="36" t="s">
        <v>30</v>
      </c>
      <c r="B19" s="42" t="n">
        <v>5</v>
      </c>
      <c r="C19" s="43" t="n">
        <v>66436</v>
      </c>
      <c r="D19" s="43" t="n">
        <v>1669</v>
      </c>
      <c r="E19" s="43" t="n">
        <v>12</v>
      </c>
      <c r="F19" s="44" t="n">
        <v>15</v>
      </c>
      <c r="G19" s="45" t="n">
        <v>807149</v>
      </c>
      <c r="H19" s="46" t="n">
        <v>125399</v>
      </c>
      <c r="I19" s="47" t="n">
        <v>7815</v>
      </c>
      <c r="J19" s="48" t="n">
        <v>125414</v>
      </c>
    </row>
    <row r="20" s="50" customFormat="true" ht="22.5" hidden="false" customHeight="true" outlineLevel="0" collapsed="false">
      <c r="A20" s="49" t="s">
        <v>31</v>
      </c>
      <c r="B20" s="42"/>
      <c r="C20" s="43"/>
      <c r="D20" s="43"/>
      <c r="E20" s="43"/>
      <c r="F20" s="44"/>
      <c r="G20" s="45"/>
      <c r="H20" s="46"/>
      <c r="I20" s="47"/>
      <c r="J20" s="48"/>
    </row>
    <row r="21" s="50" customFormat="true" ht="22.5" hidden="false" customHeight="true" outlineLevel="0" collapsed="false">
      <c r="A21" s="51" t="s">
        <v>32</v>
      </c>
      <c r="B21" s="52" t="n">
        <v>473</v>
      </c>
      <c r="C21" s="53" t="n">
        <v>1197343</v>
      </c>
      <c r="D21" s="53" t="n">
        <v>209068</v>
      </c>
      <c r="E21" s="53" t="n">
        <v>5315</v>
      </c>
      <c r="F21" s="54" t="n">
        <v>5319</v>
      </c>
      <c r="G21" s="52" t="n">
        <v>10801734</v>
      </c>
      <c r="H21" s="54" t="n">
        <v>2283947</v>
      </c>
      <c r="I21" s="55" t="n">
        <v>337220</v>
      </c>
      <c r="J21" s="56" t="n">
        <v>2289257</v>
      </c>
    </row>
    <row r="22" s="50" customFormat="true" ht="4.5" hidden="false" customHeight="true" outlineLevel="0" collapsed="false">
      <c r="A22" s="57"/>
      <c r="B22" s="58"/>
      <c r="C22" s="58"/>
      <c r="D22" s="58"/>
      <c r="E22" s="58"/>
      <c r="F22" s="58"/>
      <c r="G22" s="58"/>
      <c r="H22" s="58"/>
      <c r="I22" s="58"/>
      <c r="J22" s="58"/>
    </row>
    <row r="23" customFormat="false" ht="25.5" hidden="false" customHeight="true" outlineLevel="0" collapsed="false">
      <c r="A23" s="59" t="s">
        <v>33</v>
      </c>
      <c r="B23" s="59"/>
      <c r="C23" s="59"/>
      <c r="D23" s="59"/>
      <c r="E23" s="59"/>
      <c r="F23" s="59"/>
      <c r="G23" s="59"/>
      <c r="H23" s="59"/>
      <c r="I23" s="59"/>
      <c r="J23" s="59"/>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60" t="s">
        <v>35</v>
      </c>
      <c r="B2" s="60"/>
      <c r="C2" s="61" t="s">
        <v>36</v>
      </c>
      <c r="D2" s="62" t="s">
        <v>16</v>
      </c>
      <c r="E2" s="63" t="s">
        <v>37</v>
      </c>
      <c r="F2" s="62" t="s">
        <v>20</v>
      </c>
      <c r="G2" s="61" t="s">
        <v>38</v>
      </c>
      <c r="H2" s="64" t="s">
        <v>39</v>
      </c>
    </row>
    <row r="3" customFormat="false" ht="15" hidden="false" customHeight="true" outlineLevel="0" collapsed="false">
      <c r="A3" s="65"/>
      <c r="B3" s="66"/>
      <c r="C3" s="18" t="s">
        <v>14</v>
      </c>
      <c r="D3" s="18" t="s">
        <v>14</v>
      </c>
      <c r="E3" s="18" t="s">
        <v>14</v>
      </c>
      <c r="F3" s="18" t="s">
        <v>14</v>
      </c>
      <c r="G3" s="18" t="s">
        <v>14</v>
      </c>
      <c r="H3" s="67" t="s">
        <v>14</v>
      </c>
      <c r="I3" s="68"/>
    </row>
    <row r="4" s="72" customFormat="true" ht="30" hidden="false" customHeight="true" outlineLevel="0" collapsed="false">
      <c r="A4" s="69" t="s">
        <v>40</v>
      </c>
      <c r="B4" s="69"/>
      <c r="C4" s="70" t="n">
        <v>137000</v>
      </c>
      <c r="D4" s="70" t="n">
        <v>9601</v>
      </c>
      <c r="E4" s="70" t="n">
        <v>216231</v>
      </c>
      <c r="F4" s="70" t="n">
        <v>772371</v>
      </c>
      <c r="G4" s="70" t="n">
        <v>1049865</v>
      </c>
      <c r="H4" s="71" t="n">
        <v>2185094</v>
      </c>
    </row>
    <row r="5" s="72" customFormat="true" ht="30" hidden="false" customHeight="true" outlineLevel="0" collapsed="false">
      <c r="A5" s="73" t="s">
        <v>41</v>
      </c>
      <c r="B5" s="73"/>
      <c r="C5" s="74" t="n">
        <v>134795</v>
      </c>
      <c r="D5" s="74" t="n">
        <v>10441</v>
      </c>
      <c r="E5" s="74" t="n">
        <v>216282</v>
      </c>
      <c r="F5" s="74" t="n">
        <v>760067</v>
      </c>
      <c r="G5" s="74" t="n">
        <v>1067711</v>
      </c>
      <c r="H5" s="75" t="n">
        <v>2189307</v>
      </c>
    </row>
    <row r="6" s="72" customFormat="true" ht="30" hidden="false" customHeight="true" outlineLevel="0" collapsed="false">
      <c r="A6" s="73" t="s">
        <v>42</v>
      </c>
      <c r="B6" s="73"/>
      <c r="C6" s="74" t="n">
        <v>129585</v>
      </c>
      <c r="D6" s="74" t="n">
        <v>8257</v>
      </c>
      <c r="E6" s="74" t="n">
        <v>212326</v>
      </c>
      <c r="F6" s="74" t="n">
        <v>764529</v>
      </c>
      <c r="G6" s="74" t="n">
        <v>1100468</v>
      </c>
      <c r="H6" s="75" t="n">
        <v>2215172</v>
      </c>
    </row>
    <row r="7" s="72" customFormat="true" ht="30" hidden="false" customHeight="true" outlineLevel="0" collapsed="false">
      <c r="A7" s="73" t="s">
        <v>43</v>
      </c>
      <c r="B7" s="73"/>
      <c r="C7" s="74" t="n">
        <v>127647</v>
      </c>
      <c r="D7" s="74" t="n">
        <v>7900</v>
      </c>
      <c r="E7" s="74" t="n">
        <v>208954</v>
      </c>
      <c r="F7" s="74" t="n">
        <v>772470</v>
      </c>
      <c r="G7" s="74" t="n">
        <v>1099512</v>
      </c>
      <c r="H7" s="75" t="n">
        <v>2216500</v>
      </c>
    </row>
    <row r="8" customFormat="false" ht="30" hidden="false" customHeight="true" outlineLevel="0" collapsed="false">
      <c r="A8" s="76" t="s">
        <v>44</v>
      </c>
      <c r="B8" s="76"/>
      <c r="C8" s="77" t="n">
        <v>129882</v>
      </c>
      <c r="D8" s="77" t="n">
        <v>7727</v>
      </c>
      <c r="E8" s="77" t="n">
        <v>211761</v>
      </c>
      <c r="F8" s="77" t="n">
        <v>804481</v>
      </c>
      <c r="G8" s="77" t="n">
        <v>1135426</v>
      </c>
      <c r="H8" s="78" t="n">
        <v>2289257</v>
      </c>
    </row>
    <row r="9" customFormat="false" ht="4.5" hidden="false" customHeight="true" outlineLevel="0" collapsed="false">
      <c r="A9" s="79"/>
      <c r="B9" s="79"/>
      <c r="C9" s="80"/>
      <c r="D9" s="80"/>
      <c r="E9" s="80"/>
      <c r="F9" s="80"/>
      <c r="G9" s="80"/>
      <c r="H9" s="80"/>
    </row>
    <row r="10" customFormat="false" ht="15" hidden="false" customHeight="true" outlineLevel="0" collapsed="false">
      <c r="A10" s="81" t="s">
        <v>45</v>
      </c>
    </row>
    <row r="11" customFormat="false" ht="11.25" hidden="false" customHeight="false" outlineLevel="0" collapsed="false">
      <c r="A11" s="82" t="s">
        <v>46</v>
      </c>
    </row>
    <row r="15" customFormat="false" ht="11.25" hidden="false" customHeight="false" outlineLevel="0" collapsed="false">
      <c r="F15" s="83"/>
    </row>
    <row r="16" customFormat="false" ht="11.25" hidden="false" customHeight="false" outlineLevel="0" collapsed="false">
      <c r="F16" s="83"/>
    </row>
    <row r="17" customFormat="false" ht="11.25" hidden="false" customHeight="false" outlineLevel="0" collapsed="false">
      <c r="F17" s="83"/>
    </row>
    <row r="18" customFormat="false" ht="11.25" hidden="false" customHeight="false" outlineLevel="0" collapsed="false">
      <c r="F18" s="83"/>
    </row>
    <row r="19" customFormat="false" ht="11.25" hidden="false" customHeight="false" outlineLevel="0" collapsed="false">
      <c r="F19" s="83"/>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1" width="8.86"/>
    <col collapsed="false" customWidth="true" hidden="false" outlineLevel="0" max="3" min="2" style="84" width="9.62"/>
    <col collapsed="false" customWidth="true" hidden="false" outlineLevel="0" max="5" min="4" style="84" width="11.12"/>
    <col collapsed="false" customWidth="true" hidden="false" outlineLevel="0" max="11" min="6" style="84" width="9.62"/>
    <col collapsed="false" customWidth="true" hidden="false" outlineLevel="0" max="15" min="12" style="84" width="10.62"/>
    <col collapsed="false" customWidth="true" hidden="false" outlineLevel="0" max="16" min="16" style="84" width="10.99"/>
    <col collapsed="false" customWidth="true" hidden="false" outlineLevel="0" max="17" min="17" style="85" width="8.99"/>
    <col collapsed="false" customWidth="false" hidden="false" outlineLevel="0" max="257" min="18" style="81" width="5.87"/>
  </cols>
  <sheetData>
    <row r="1" s="86" customFormat="true" ht="12" hidden="false" customHeight="false" outlineLevel="0" collapsed="false">
      <c r="A1" s="1" t="s">
        <v>47</v>
      </c>
    </row>
    <row r="2" s="86" customFormat="true" ht="32.25" hidden="false" customHeight="true" outlineLevel="0" collapsed="false">
      <c r="A2" s="87" t="s">
        <v>48</v>
      </c>
      <c r="B2" s="61" t="s">
        <v>36</v>
      </c>
      <c r="C2" s="61" t="s">
        <v>49</v>
      </c>
      <c r="D2" s="88" t="s">
        <v>50</v>
      </c>
      <c r="E2" s="88" t="s">
        <v>51</v>
      </c>
      <c r="F2" s="61" t="s">
        <v>52</v>
      </c>
      <c r="G2" s="61" t="s">
        <v>53</v>
      </c>
      <c r="H2" s="89" t="s">
        <v>54</v>
      </c>
      <c r="I2" s="89" t="s">
        <v>22</v>
      </c>
      <c r="J2" s="89" t="s">
        <v>23</v>
      </c>
      <c r="K2" s="89" t="s">
        <v>25</v>
      </c>
      <c r="L2" s="61" t="s">
        <v>55</v>
      </c>
      <c r="M2" s="7" t="s">
        <v>56</v>
      </c>
      <c r="N2" s="61" t="s">
        <v>29</v>
      </c>
      <c r="O2" s="62" t="s">
        <v>57</v>
      </c>
      <c r="P2" s="61" t="s">
        <v>58</v>
      </c>
      <c r="Q2" s="90" t="s">
        <v>48</v>
      </c>
    </row>
    <row r="3" s="1" customFormat="true" ht="11.25" hidden="false" customHeight="false" outlineLevel="0" collapsed="false">
      <c r="A3" s="91"/>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92" t="s">
        <v>14</v>
      </c>
      <c r="Q3" s="93"/>
    </row>
    <row r="4" s="1" customFormat="true" ht="15.95" hidden="false" customHeight="true" outlineLevel="0" collapsed="false">
      <c r="A4" s="94" t="s">
        <v>59</v>
      </c>
      <c r="B4" s="95" t="n">
        <v>1961</v>
      </c>
      <c r="C4" s="95" t="n">
        <v>151</v>
      </c>
      <c r="D4" s="95" t="n">
        <v>1679</v>
      </c>
      <c r="E4" s="95" t="n">
        <v>1604</v>
      </c>
      <c r="F4" s="95" t="n">
        <v>489</v>
      </c>
      <c r="G4" s="95" t="n">
        <v>11375</v>
      </c>
      <c r="H4" s="95" t="n">
        <v>1455</v>
      </c>
      <c r="I4" s="95" t="n">
        <v>27</v>
      </c>
      <c r="J4" s="95" t="n">
        <v>626</v>
      </c>
      <c r="K4" s="95" t="n">
        <v>16</v>
      </c>
      <c r="L4" s="95" t="n">
        <v>3064</v>
      </c>
      <c r="M4" s="96" t="n">
        <v>2276</v>
      </c>
      <c r="N4" s="95" t="n">
        <v>10633</v>
      </c>
      <c r="O4" s="96" t="n">
        <v>2842</v>
      </c>
      <c r="P4" s="97" t="n">
        <v>38199</v>
      </c>
      <c r="Q4" s="98" t="str">
        <f aca="false">IF(A4="","",A4)</f>
        <v>千葉東</v>
      </c>
    </row>
    <row r="5" s="1" customFormat="true" ht="15.95" hidden="false" customHeight="true" outlineLevel="0" collapsed="false">
      <c r="A5" s="99" t="s">
        <v>60</v>
      </c>
      <c r="B5" s="100" t="n">
        <v>2253</v>
      </c>
      <c r="C5" s="100" t="n">
        <v>84</v>
      </c>
      <c r="D5" s="100" t="n">
        <v>1600</v>
      </c>
      <c r="E5" s="100" t="n">
        <v>1785</v>
      </c>
      <c r="F5" s="100" t="n">
        <v>203</v>
      </c>
      <c r="G5" s="100" t="n">
        <v>7667</v>
      </c>
      <c r="H5" s="100" t="n">
        <v>1433</v>
      </c>
      <c r="I5" s="100" t="n">
        <v>17</v>
      </c>
      <c r="J5" s="100" t="n">
        <v>542</v>
      </c>
      <c r="K5" s="100" t="n">
        <v>18</v>
      </c>
      <c r="L5" s="100" t="n">
        <v>2321</v>
      </c>
      <c r="M5" s="101" t="n">
        <v>1544</v>
      </c>
      <c r="N5" s="100" t="n">
        <v>7759</v>
      </c>
      <c r="O5" s="101" t="n">
        <v>2207</v>
      </c>
      <c r="P5" s="102" t="n">
        <v>29434</v>
      </c>
      <c r="Q5" s="103" t="str">
        <f aca="false">IF(A5="","",A5)</f>
        <v>千葉南</v>
      </c>
    </row>
    <row r="6" s="1" customFormat="true" ht="15.95" hidden="false" customHeight="true" outlineLevel="0" collapsed="false">
      <c r="A6" s="99" t="s">
        <v>61</v>
      </c>
      <c r="B6" s="100" t="n">
        <v>2400</v>
      </c>
      <c r="C6" s="100" t="n">
        <v>174</v>
      </c>
      <c r="D6" s="100" t="n">
        <v>2541</v>
      </c>
      <c r="E6" s="100" t="n">
        <v>1729</v>
      </c>
      <c r="F6" s="100" t="n">
        <v>411</v>
      </c>
      <c r="G6" s="100" t="n">
        <v>17990</v>
      </c>
      <c r="H6" s="100" t="n">
        <v>2937</v>
      </c>
      <c r="I6" s="100" t="n">
        <v>48</v>
      </c>
      <c r="J6" s="100" t="n">
        <v>1035</v>
      </c>
      <c r="K6" s="100" t="n">
        <v>24</v>
      </c>
      <c r="L6" s="100" t="n">
        <v>3352</v>
      </c>
      <c r="M6" s="101" t="n">
        <v>2601</v>
      </c>
      <c r="N6" s="100" t="n">
        <v>13485</v>
      </c>
      <c r="O6" s="101" t="n">
        <v>2570</v>
      </c>
      <c r="P6" s="102" t="n">
        <v>51296</v>
      </c>
      <c r="Q6" s="98" t="str">
        <f aca="false">IF(A6="","",A6)</f>
        <v>千葉西</v>
      </c>
    </row>
    <row r="7" s="1" customFormat="true" ht="15.95" hidden="false" customHeight="true" outlineLevel="0" collapsed="false">
      <c r="A7" s="99" t="s">
        <v>62</v>
      </c>
      <c r="B7" s="100" t="n">
        <v>791</v>
      </c>
      <c r="C7" s="100" t="n">
        <v>62</v>
      </c>
      <c r="D7" s="100" t="n">
        <v>563</v>
      </c>
      <c r="E7" s="100" t="n">
        <v>494</v>
      </c>
      <c r="F7" s="100" t="n">
        <v>113</v>
      </c>
      <c r="G7" s="100" t="n">
        <v>3035</v>
      </c>
      <c r="H7" s="100" t="n">
        <v>217</v>
      </c>
      <c r="I7" s="100" t="n">
        <v>4</v>
      </c>
      <c r="J7" s="100" t="n">
        <v>170</v>
      </c>
      <c r="K7" s="100" t="n">
        <v>8</v>
      </c>
      <c r="L7" s="101" t="n">
        <v>810</v>
      </c>
      <c r="M7" s="100" t="n">
        <v>391</v>
      </c>
      <c r="N7" s="101" t="n">
        <v>2528</v>
      </c>
      <c r="O7" s="102" t="n">
        <v>762</v>
      </c>
      <c r="P7" s="102" t="n">
        <v>9946</v>
      </c>
      <c r="Q7" s="98" t="str">
        <f aca="false">IF(A7="","",A7)</f>
        <v>銚子</v>
      </c>
    </row>
    <row r="8" s="1" customFormat="true" ht="15.95" hidden="false" customHeight="true" outlineLevel="0" collapsed="false">
      <c r="A8" s="99" t="s">
        <v>63</v>
      </c>
      <c r="B8" s="100" t="n">
        <v>1614</v>
      </c>
      <c r="C8" s="100" t="n">
        <v>104</v>
      </c>
      <c r="D8" s="100" t="n">
        <v>2020</v>
      </c>
      <c r="E8" s="100" t="n">
        <v>1278</v>
      </c>
      <c r="F8" s="100" t="n">
        <v>273</v>
      </c>
      <c r="G8" s="100" t="n">
        <v>10917</v>
      </c>
      <c r="H8" s="100" t="n">
        <v>1656</v>
      </c>
      <c r="I8" s="100" t="n">
        <v>24</v>
      </c>
      <c r="J8" s="100" t="n">
        <v>641</v>
      </c>
      <c r="K8" s="100" t="n">
        <v>16</v>
      </c>
      <c r="L8" s="100" t="n">
        <v>3368</v>
      </c>
      <c r="M8" s="101" t="n">
        <v>2056</v>
      </c>
      <c r="N8" s="100" t="n">
        <v>10518</v>
      </c>
      <c r="O8" s="101" t="n">
        <v>2732</v>
      </c>
      <c r="P8" s="102" t="n">
        <v>37216</v>
      </c>
      <c r="Q8" s="103" t="str">
        <f aca="false">IF(A8="","",A8)</f>
        <v>市川</v>
      </c>
    </row>
    <row r="9" s="1" customFormat="true" ht="15.95" hidden="false" customHeight="true" outlineLevel="0" collapsed="false">
      <c r="A9" s="99"/>
      <c r="B9" s="100"/>
      <c r="C9" s="100"/>
      <c r="D9" s="100"/>
      <c r="E9" s="100"/>
      <c r="F9" s="100"/>
      <c r="G9" s="100"/>
      <c r="H9" s="100"/>
      <c r="I9" s="100"/>
      <c r="J9" s="100"/>
      <c r="K9" s="100"/>
      <c r="L9" s="100"/>
      <c r="M9" s="101"/>
      <c r="N9" s="100"/>
      <c r="O9" s="101"/>
      <c r="P9" s="102"/>
      <c r="Q9" s="103" t="str">
        <f aca="false">IF(A9="","",A9)</f>
        <v/>
      </c>
    </row>
    <row r="10" s="1" customFormat="true" ht="15.95" hidden="false" customHeight="true" outlineLevel="0" collapsed="false">
      <c r="A10" s="99" t="s">
        <v>64</v>
      </c>
      <c r="B10" s="100" t="n">
        <v>2076</v>
      </c>
      <c r="C10" s="100" t="n">
        <v>83</v>
      </c>
      <c r="D10" s="100" t="n">
        <v>2096</v>
      </c>
      <c r="E10" s="100" t="n">
        <v>1331</v>
      </c>
      <c r="F10" s="100" t="n">
        <v>314</v>
      </c>
      <c r="G10" s="100" t="n">
        <v>7976</v>
      </c>
      <c r="H10" s="100" t="n">
        <v>1484</v>
      </c>
      <c r="I10" s="100" t="n">
        <v>19</v>
      </c>
      <c r="J10" s="100" t="n">
        <v>641</v>
      </c>
      <c r="K10" s="100" t="n">
        <v>28</v>
      </c>
      <c r="L10" s="100" t="n">
        <v>2554</v>
      </c>
      <c r="M10" s="101" t="n">
        <v>1860</v>
      </c>
      <c r="N10" s="100" t="n">
        <v>10095</v>
      </c>
      <c r="O10" s="101" t="n">
        <v>2132</v>
      </c>
      <c r="P10" s="102" t="n">
        <v>32688</v>
      </c>
      <c r="Q10" s="103" t="str">
        <f aca="false">IF(A10="","",A10)</f>
        <v>船橋</v>
      </c>
    </row>
    <row r="11" s="1" customFormat="true" ht="15.95" hidden="false" customHeight="true" outlineLevel="0" collapsed="false">
      <c r="A11" s="99" t="s">
        <v>65</v>
      </c>
      <c r="B11" s="100" t="n">
        <v>850</v>
      </c>
      <c r="C11" s="100" t="n">
        <v>101</v>
      </c>
      <c r="D11" s="100" t="n">
        <v>552</v>
      </c>
      <c r="E11" s="100" t="n">
        <v>564</v>
      </c>
      <c r="F11" s="100" t="n">
        <v>160</v>
      </c>
      <c r="G11" s="100" t="n">
        <v>3097</v>
      </c>
      <c r="H11" s="100" t="n">
        <v>319</v>
      </c>
      <c r="I11" s="100" t="n">
        <v>8</v>
      </c>
      <c r="J11" s="100" t="n">
        <v>136</v>
      </c>
      <c r="K11" s="100" t="n">
        <v>6</v>
      </c>
      <c r="L11" s="100" t="n">
        <v>674</v>
      </c>
      <c r="M11" s="101" t="n">
        <v>346</v>
      </c>
      <c r="N11" s="100" t="n">
        <v>2270</v>
      </c>
      <c r="O11" s="101" t="n">
        <v>611</v>
      </c>
      <c r="P11" s="102" t="n">
        <v>9696</v>
      </c>
      <c r="Q11" s="103" t="str">
        <f aca="false">IF(A11="","",A11)</f>
        <v>館山</v>
      </c>
    </row>
    <row r="12" s="1" customFormat="true" ht="15.95" hidden="false" customHeight="true" outlineLevel="0" collapsed="false">
      <c r="A12" s="99" t="s">
        <v>66</v>
      </c>
      <c r="B12" s="100" t="n">
        <v>1313</v>
      </c>
      <c r="C12" s="100" t="n">
        <v>68</v>
      </c>
      <c r="D12" s="100" t="n">
        <v>951</v>
      </c>
      <c r="E12" s="100" t="n">
        <v>1256</v>
      </c>
      <c r="F12" s="100" t="n">
        <v>159</v>
      </c>
      <c r="G12" s="100" t="n">
        <v>5996</v>
      </c>
      <c r="H12" s="100" t="n">
        <v>514</v>
      </c>
      <c r="I12" s="100" t="n">
        <v>12</v>
      </c>
      <c r="J12" s="100" t="n">
        <v>296</v>
      </c>
      <c r="K12" s="100" t="n">
        <v>13</v>
      </c>
      <c r="L12" s="100" t="n">
        <v>1733</v>
      </c>
      <c r="M12" s="101" t="n">
        <v>903</v>
      </c>
      <c r="N12" s="100" t="n">
        <v>4739</v>
      </c>
      <c r="O12" s="101" t="n">
        <v>1710</v>
      </c>
      <c r="P12" s="102" t="n">
        <v>19663</v>
      </c>
      <c r="Q12" s="98" t="str">
        <f aca="false">IF(A12="","",A12)</f>
        <v>木更津</v>
      </c>
    </row>
    <row r="13" s="1" customFormat="true" ht="15.95" hidden="false" customHeight="true" outlineLevel="0" collapsed="false">
      <c r="A13" s="99" t="s">
        <v>67</v>
      </c>
      <c r="B13" s="100" t="n">
        <v>2243</v>
      </c>
      <c r="C13" s="100" t="n">
        <v>217</v>
      </c>
      <c r="D13" s="100" t="n">
        <v>3280</v>
      </c>
      <c r="E13" s="100" t="n">
        <v>1575</v>
      </c>
      <c r="F13" s="100" t="n">
        <v>383</v>
      </c>
      <c r="G13" s="100" t="n">
        <v>12124</v>
      </c>
      <c r="H13" s="100" t="n">
        <v>1605</v>
      </c>
      <c r="I13" s="100" t="n">
        <v>42</v>
      </c>
      <c r="J13" s="100" t="n">
        <v>733</v>
      </c>
      <c r="K13" s="100" t="n">
        <v>46</v>
      </c>
      <c r="L13" s="100" t="n">
        <v>3528</v>
      </c>
      <c r="M13" s="101" t="n">
        <v>2363</v>
      </c>
      <c r="N13" s="100" t="n">
        <v>12345</v>
      </c>
      <c r="O13" s="101" t="n">
        <v>3570</v>
      </c>
      <c r="P13" s="102" t="n">
        <v>44054</v>
      </c>
      <c r="Q13" s="98" t="str">
        <f aca="false">IF(A13="","",A13)</f>
        <v>松戸</v>
      </c>
    </row>
    <row r="14" s="1" customFormat="true" ht="15.95" hidden="false" customHeight="true" outlineLevel="0" collapsed="false">
      <c r="A14" s="99" t="s">
        <v>68</v>
      </c>
      <c r="B14" s="100" t="n">
        <v>655</v>
      </c>
      <c r="C14" s="100" t="n">
        <v>37</v>
      </c>
      <c r="D14" s="100" t="n">
        <v>279</v>
      </c>
      <c r="E14" s="100" t="n">
        <v>372</v>
      </c>
      <c r="F14" s="100" t="n">
        <v>90</v>
      </c>
      <c r="G14" s="100" t="n">
        <v>1921</v>
      </c>
      <c r="H14" s="100" t="n">
        <v>131</v>
      </c>
      <c r="I14" s="100" t="n">
        <v>5</v>
      </c>
      <c r="J14" s="100" t="n">
        <v>89</v>
      </c>
      <c r="K14" s="100" t="n">
        <v>3</v>
      </c>
      <c r="L14" s="100" t="n">
        <v>477</v>
      </c>
      <c r="M14" s="101" t="n">
        <v>245</v>
      </c>
      <c r="N14" s="100" t="n">
        <v>1424</v>
      </c>
      <c r="O14" s="101" t="n">
        <v>513</v>
      </c>
      <c r="P14" s="102" t="n">
        <v>6240</v>
      </c>
      <c r="Q14" s="103" t="str">
        <f aca="false">IF(A14="","",A14)</f>
        <v>佐原</v>
      </c>
    </row>
    <row r="15" s="1" customFormat="true" ht="15.95" hidden="false" customHeight="true" outlineLevel="0" collapsed="false">
      <c r="A15" s="99"/>
      <c r="B15" s="100"/>
      <c r="C15" s="100"/>
      <c r="D15" s="100"/>
      <c r="E15" s="100"/>
      <c r="F15" s="100"/>
      <c r="G15" s="100"/>
      <c r="H15" s="100"/>
      <c r="I15" s="100"/>
      <c r="J15" s="100"/>
      <c r="K15" s="100"/>
      <c r="L15" s="100"/>
      <c r="M15" s="101"/>
      <c r="N15" s="100"/>
      <c r="O15" s="101"/>
      <c r="P15" s="102"/>
      <c r="Q15" s="98" t="str">
        <f aca="false">IF(A15="","",A15)</f>
        <v/>
      </c>
    </row>
    <row r="16" s="1" customFormat="true" ht="15.95" hidden="false" customHeight="true" outlineLevel="0" collapsed="false">
      <c r="A16" s="99" t="s">
        <v>69</v>
      </c>
      <c r="B16" s="100" t="n">
        <v>1064</v>
      </c>
      <c r="C16" s="100" t="n">
        <v>80</v>
      </c>
      <c r="D16" s="100" t="n">
        <v>712</v>
      </c>
      <c r="E16" s="100" t="n">
        <v>677</v>
      </c>
      <c r="F16" s="100" t="n">
        <v>135</v>
      </c>
      <c r="G16" s="100" t="n">
        <v>4128</v>
      </c>
      <c r="H16" s="100" t="n">
        <v>341</v>
      </c>
      <c r="I16" s="100" t="n">
        <v>6</v>
      </c>
      <c r="J16" s="100" t="n">
        <v>215</v>
      </c>
      <c r="K16" s="100" t="n">
        <v>8</v>
      </c>
      <c r="L16" s="100" t="n">
        <v>981</v>
      </c>
      <c r="M16" s="101" t="n">
        <v>519</v>
      </c>
      <c r="N16" s="100" t="n">
        <v>3278</v>
      </c>
      <c r="O16" s="101" t="n">
        <v>877</v>
      </c>
      <c r="P16" s="102" t="n">
        <v>13023</v>
      </c>
      <c r="Q16" s="98" t="str">
        <f aca="false">IF(A16="","",A16)</f>
        <v>茂原</v>
      </c>
    </row>
    <row r="17" s="1" customFormat="true" ht="15.95" hidden="false" customHeight="true" outlineLevel="0" collapsed="false">
      <c r="A17" s="99" t="s">
        <v>70</v>
      </c>
      <c r="B17" s="100" t="n">
        <v>3128</v>
      </c>
      <c r="C17" s="100" t="n">
        <v>142</v>
      </c>
      <c r="D17" s="100" t="n">
        <v>2450</v>
      </c>
      <c r="E17" s="100" t="n">
        <v>2142</v>
      </c>
      <c r="F17" s="100" t="n">
        <v>408</v>
      </c>
      <c r="G17" s="100" t="n">
        <v>12077</v>
      </c>
      <c r="H17" s="100" t="n">
        <v>1748</v>
      </c>
      <c r="I17" s="100" t="n">
        <v>58</v>
      </c>
      <c r="J17" s="100" t="n">
        <v>1016</v>
      </c>
      <c r="K17" s="100" t="n">
        <v>32</v>
      </c>
      <c r="L17" s="100" t="n">
        <v>3429</v>
      </c>
      <c r="M17" s="100" t="n">
        <v>2041</v>
      </c>
      <c r="N17" s="101" t="n">
        <v>13214</v>
      </c>
      <c r="O17" s="100" t="n">
        <v>3203</v>
      </c>
      <c r="P17" s="102" t="n">
        <v>45089</v>
      </c>
      <c r="Q17" s="103" t="str">
        <f aca="false">IF(A17="","",A17)</f>
        <v>成田</v>
      </c>
    </row>
    <row r="18" s="1" customFormat="true" ht="15.95" hidden="false" customHeight="true" outlineLevel="0" collapsed="false">
      <c r="A18" s="99" t="s">
        <v>71</v>
      </c>
      <c r="B18" s="100" t="n">
        <v>803</v>
      </c>
      <c r="C18" s="100" t="n">
        <v>50</v>
      </c>
      <c r="D18" s="100" t="n">
        <v>725</v>
      </c>
      <c r="E18" s="100" t="n">
        <v>562</v>
      </c>
      <c r="F18" s="100" t="n">
        <v>84</v>
      </c>
      <c r="G18" s="100" t="n">
        <v>2552</v>
      </c>
      <c r="H18" s="100" t="n">
        <v>289</v>
      </c>
      <c r="I18" s="100" t="n">
        <v>3</v>
      </c>
      <c r="J18" s="100" t="n">
        <v>201</v>
      </c>
      <c r="K18" s="100" t="n">
        <v>8</v>
      </c>
      <c r="L18" s="100" t="n">
        <v>936</v>
      </c>
      <c r="M18" s="101" t="n">
        <v>479</v>
      </c>
      <c r="N18" s="100" t="n">
        <v>3160</v>
      </c>
      <c r="O18" s="101" t="n">
        <v>1044</v>
      </c>
      <c r="P18" s="102" t="n">
        <v>10894</v>
      </c>
      <c r="Q18" s="98" t="str">
        <f aca="false">IF(A18="","",A18)</f>
        <v>東金</v>
      </c>
    </row>
    <row r="19" s="1" customFormat="true" ht="15.95" hidden="false" customHeight="true" outlineLevel="0" collapsed="false">
      <c r="A19" s="104" t="s">
        <v>72</v>
      </c>
      <c r="B19" s="105" t="n">
        <v>2119</v>
      </c>
      <c r="C19" s="105" t="n">
        <v>119</v>
      </c>
      <c r="D19" s="105" t="n">
        <v>2136</v>
      </c>
      <c r="E19" s="105" t="n">
        <v>1554</v>
      </c>
      <c r="F19" s="105" t="n">
        <v>7986</v>
      </c>
      <c r="G19" s="105" t="n">
        <v>8027</v>
      </c>
      <c r="H19" s="105" t="n">
        <v>1943</v>
      </c>
      <c r="I19" s="105" t="n">
        <v>60</v>
      </c>
      <c r="J19" s="105" t="n">
        <v>644</v>
      </c>
      <c r="K19" s="105" t="n">
        <v>74</v>
      </c>
      <c r="L19" s="105" t="n">
        <v>2611</v>
      </c>
      <c r="M19" s="106" t="n">
        <v>1502</v>
      </c>
      <c r="N19" s="105" t="n">
        <v>10519</v>
      </c>
      <c r="O19" s="107" t="n">
        <v>2813</v>
      </c>
      <c r="P19" s="108" t="n">
        <v>42107</v>
      </c>
      <c r="Q19" s="109" t="str">
        <f aca="false">IF(A19="","",A19)</f>
        <v>柏　</v>
      </c>
    </row>
    <row r="20" s="50" customFormat="true" ht="15.95" hidden="false" customHeight="true" outlineLevel="0" collapsed="false">
      <c r="A20" s="110" t="s">
        <v>73</v>
      </c>
      <c r="B20" s="111" t="n">
        <v>23270</v>
      </c>
      <c r="C20" s="111" t="n">
        <v>1472</v>
      </c>
      <c r="D20" s="111" t="n">
        <v>21584</v>
      </c>
      <c r="E20" s="111" t="n">
        <v>16923</v>
      </c>
      <c r="F20" s="111" t="n">
        <v>11208</v>
      </c>
      <c r="G20" s="111" t="n">
        <v>108882</v>
      </c>
      <c r="H20" s="111" t="n">
        <v>16072</v>
      </c>
      <c r="I20" s="111" t="n">
        <v>333</v>
      </c>
      <c r="J20" s="111" t="n">
        <v>6985</v>
      </c>
      <c r="K20" s="111" t="n">
        <v>300</v>
      </c>
      <c r="L20" s="111" t="n">
        <v>29838</v>
      </c>
      <c r="M20" s="112" t="n">
        <v>19126</v>
      </c>
      <c r="N20" s="111" t="n">
        <v>105967</v>
      </c>
      <c r="O20" s="113" t="n">
        <v>27586</v>
      </c>
      <c r="P20" s="114" t="n">
        <v>389545</v>
      </c>
      <c r="Q20" s="115" t="str">
        <f aca="false">IF(A20="","",A20)</f>
        <v>千葉県計</v>
      </c>
    </row>
    <row r="21" s="20" customFormat="true" ht="15.95" hidden="false" customHeight="true" outlineLevel="0" collapsed="false">
      <c r="A21" s="116"/>
      <c r="B21" s="117"/>
      <c r="C21" s="117"/>
      <c r="D21" s="117"/>
      <c r="E21" s="117"/>
      <c r="F21" s="117"/>
      <c r="G21" s="117"/>
      <c r="H21" s="117"/>
      <c r="I21" s="117"/>
      <c r="J21" s="117"/>
      <c r="K21" s="117"/>
      <c r="L21" s="117"/>
      <c r="M21" s="118"/>
      <c r="N21" s="117"/>
      <c r="O21" s="118"/>
      <c r="P21" s="119"/>
      <c r="Q21" s="120"/>
    </row>
    <row r="22" s="1" customFormat="true" ht="15.95" hidden="false" customHeight="true" outlineLevel="0" collapsed="false">
      <c r="A22" s="121" t="s">
        <v>74</v>
      </c>
      <c r="B22" s="122" t="n">
        <v>1463</v>
      </c>
      <c r="C22" s="122" t="n">
        <v>57</v>
      </c>
      <c r="D22" s="122" t="n">
        <v>473</v>
      </c>
      <c r="E22" s="122" t="n">
        <v>612</v>
      </c>
      <c r="F22" s="122" t="n">
        <v>195</v>
      </c>
      <c r="G22" s="122" t="n">
        <v>11327</v>
      </c>
      <c r="H22" s="122" t="n">
        <v>1656</v>
      </c>
      <c r="I22" s="122" t="n">
        <v>89</v>
      </c>
      <c r="J22" s="122" t="n">
        <v>588</v>
      </c>
      <c r="K22" s="122" t="n">
        <v>8</v>
      </c>
      <c r="L22" s="122" t="n">
        <v>541</v>
      </c>
      <c r="M22" s="96" t="n">
        <v>516</v>
      </c>
      <c r="N22" s="122" t="n">
        <v>9427</v>
      </c>
      <c r="O22" s="123" t="n">
        <v>2271</v>
      </c>
      <c r="P22" s="124" t="n">
        <v>29224</v>
      </c>
      <c r="Q22" s="125" t="str">
        <f aca="false">IF(A22="","",A22)</f>
        <v>麹町</v>
      </c>
    </row>
    <row r="23" s="1" customFormat="true" ht="15.95" hidden="false" customHeight="true" outlineLevel="0" collapsed="false">
      <c r="A23" s="99" t="s">
        <v>75</v>
      </c>
      <c r="B23" s="100" t="n">
        <v>716</v>
      </c>
      <c r="C23" s="100" t="n">
        <v>162</v>
      </c>
      <c r="D23" s="100" t="n">
        <v>387</v>
      </c>
      <c r="E23" s="100" t="n">
        <v>3183</v>
      </c>
      <c r="F23" s="100" t="n">
        <v>449</v>
      </c>
      <c r="G23" s="100" t="n">
        <v>5617</v>
      </c>
      <c r="H23" s="100" t="n">
        <v>1690</v>
      </c>
      <c r="I23" s="100" t="n">
        <v>31</v>
      </c>
      <c r="J23" s="100" t="n">
        <v>254</v>
      </c>
      <c r="K23" s="100" t="n">
        <v>25</v>
      </c>
      <c r="L23" s="100" t="n">
        <v>334</v>
      </c>
      <c r="M23" s="101" t="n">
        <v>404</v>
      </c>
      <c r="N23" s="100" t="n">
        <v>1534</v>
      </c>
      <c r="O23" s="101" t="n">
        <v>278</v>
      </c>
      <c r="P23" s="102" t="n">
        <v>15062</v>
      </c>
      <c r="Q23" s="103" t="str">
        <f aca="false">IF(A23="","",A23)</f>
        <v>神田</v>
      </c>
    </row>
    <row r="24" s="1" customFormat="true" ht="15.95" hidden="false" customHeight="true" outlineLevel="0" collapsed="false">
      <c r="A24" s="99" t="s">
        <v>76</v>
      </c>
      <c r="B24" s="100" t="n">
        <v>4188</v>
      </c>
      <c r="C24" s="100" t="n">
        <v>183</v>
      </c>
      <c r="D24" s="100" t="n">
        <v>2867</v>
      </c>
      <c r="E24" s="100" t="n">
        <v>1425</v>
      </c>
      <c r="F24" s="100" t="n">
        <v>997</v>
      </c>
      <c r="G24" s="100" t="n">
        <v>22781</v>
      </c>
      <c r="H24" s="100" t="n">
        <v>4499</v>
      </c>
      <c r="I24" s="100" t="n">
        <v>92</v>
      </c>
      <c r="J24" s="100" t="n">
        <v>777</v>
      </c>
      <c r="K24" s="100" t="n">
        <v>20</v>
      </c>
      <c r="L24" s="100" t="n">
        <v>963</v>
      </c>
      <c r="M24" s="101" t="n">
        <v>905</v>
      </c>
      <c r="N24" s="100" t="n">
        <v>4051</v>
      </c>
      <c r="O24" s="101" t="n">
        <v>385</v>
      </c>
      <c r="P24" s="102" t="n">
        <v>44133</v>
      </c>
      <c r="Q24" s="103" t="str">
        <f aca="false">IF(A24="","",A24)</f>
        <v>日本橋</v>
      </c>
    </row>
    <row r="25" s="1" customFormat="true" ht="15.95" hidden="false" customHeight="true" outlineLevel="0" collapsed="false">
      <c r="A25" s="99" t="s">
        <v>77</v>
      </c>
      <c r="B25" s="100" t="n">
        <v>4672</v>
      </c>
      <c r="C25" s="100" t="n">
        <v>76</v>
      </c>
      <c r="D25" s="100" t="n">
        <v>707</v>
      </c>
      <c r="E25" s="100" t="n">
        <v>1770</v>
      </c>
      <c r="F25" s="100" t="n">
        <v>691</v>
      </c>
      <c r="G25" s="100" t="n">
        <v>25607</v>
      </c>
      <c r="H25" s="100" t="n">
        <v>20413</v>
      </c>
      <c r="I25" s="100" t="n">
        <v>130</v>
      </c>
      <c r="J25" s="100" t="n">
        <v>1250</v>
      </c>
      <c r="K25" s="100" t="n">
        <v>62</v>
      </c>
      <c r="L25" s="100" t="n">
        <v>863</v>
      </c>
      <c r="M25" s="101" t="n">
        <v>782</v>
      </c>
      <c r="N25" s="100" t="n">
        <v>3530</v>
      </c>
      <c r="O25" s="101" t="n">
        <v>870</v>
      </c>
      <c r="P25" s="102" t="n">
        <v>61424</v>
      </c>
      <c r="Q25" s="103" t="str">
        <f aca="false">IF(A25="","",A25)</f>
        <v>京橋</v>
      </c>
    </row>
    <row r="26" s="1" customFormat="true" ht="15.95" hidden="false" customHeight="true" outlineLevel="0" collapsed="false">
      <c r="A26" s="99" t="s">
        <v>78</v>
      </c>
      <c r="B26" s="100" t="n">
        <v>3814</v>
      </c>
      <c r="C26" s="100" t="n">
        <v>346</v>
      </c>
      <c r="D26" s="100" t="n">
        <v>1560</v>
      </c>
      <c r="E26" s="100" t="n">
        <v>2378</v>
      </c>
      <c r="F26" s="100" t="n">
        <v>3005</v>
      </c>
      <c r="G26" s="100" t="n">
        <v>26065</v>
      </c>
      <c r="H26" s="100" t="n">
        <v>10150</v>
      </c>
      <c r="I26" s="100" t="n">
        <v>393</v>
      </c>
      <c r="J26" s="100" t="n">
        <v>969</v>
      </c>
      <c r="K26" s="100" t="n">
        <v>55</v>
      </c>
      <c r="L26" s="100" t="n">
        <v>2029</v>
      </c>
      <c r="M26" s="101" t="n">
        <v>1204</v>
      </c>
      <c r="N26" s="100" t="n">
        <v>5708</v>
      </c>
      <c r="O26" s="101" t="n">
        <v>1038</v>
      </c>
      <c r="P26" s="102" t="n">
        <v>58716</v>
      </c>
      <c r="Q26" s="103" t="str">
        <f aca="false">IF(A26="","",A26)</f>
        <v>芝　</v>
      </c>
    </row>
    <row r="27" s="1" customFormat="true" ht="15.95" hidden="false" customHeight="true" outlineLevel="0" collapsed="false">
      <c r="A27" s="99"/>
      <c r="B27" s="100"/>
      <c r="C27" s="100"/>
      <c r="D27" s="100"/>
      <c r="E27" s="100"/>
      <c r="F27" s="100"/>
      <c r="G27" s="100"/>
      <c r="H27" s="100"/>
      <c r="I27" s="100"/>
      <c r="J27" s="100"/>
      <c r="K27" s="100"/>
      <c r="L27" s="100"/>
      <c r="M27" s="101"/>
      <c r="N27" s="100"/>
      <c r="O27" s="101"/>
      <c r="P27" s="102"/>
      <c r="Q27" s="103" t="str">
        <f aca="false">IF(A27="","",A27)</f>
        <v/>
      </c>
    </row>
    <row r="28" s="1" customFormat="true" ht="15.95" hidden="false" customHeight="true" outlineLevel="0" collapsed="false">
      <c r="A28" s="99" t="s">
        <v>79</v>
      </c>
      <c r="B28" s="100" t="n">
        <v>1021</v>
      </c>
      <c r="C28" s="100" t="n">
        <v>35</v>
      </c>
      <c r="D28" s="100" t="n">
        <v>275</v>
      </c>
      <c r="E28" s="100" t="n">
        <v>525</v>
      </c>
      <c r="F28" s="100" t="n">
        <v>99</v>
      </c>
      <c r="G28" s="100" t="n">
        <v>7554</v>
      </c>
      <c r="H28" s="100" t="n">
        <v>3652</v>
      </c>
      <c r="I28" s="100" t="n">
        <v>36</v>
      </c>
      <c r="J28" s="100" t="n">
        <v>381</v>
      </c>
      <c r="K28" s="100" t="n">
        <v>13</v>
      </c>
      <c r="L28" s="100" t="n">
        <v>492</v>
      </c>
      <c r="M28" s="101" t="n">
        <v>564</v>
      </c>
      <c r="N28" s="100" t="n">
        <v>1633</v>
      </c>
      <c r="O28" s="101" t="n">
        <v>172</v>
      </c>
      <c r="P28" s="102" t="n">
        <v>16451</v>
      </c>
      <c r="Q28" s="103" t="str">
        <f aca="false">IF(A28="","",A28)</f>
        <v>麻布</v>
      </c>
    </row>
    <row r="29" s="1" customFormat="true" ht="15.95" hidden="false" customHeight="true" outlineLevel="0" collapsed="false">
      <c r="A29" s="99" t="s">
        <v>80</v>
      </c>
      <c r="B29" s="100" t="n">
        <v>1114</v>
      </c>
      <c r="C29" s="100" t="n">
        <v>88</v>
      </c>
      <c r="D29" s="100" t="n">
        <v>1054</v>
      </c>
      <c r="E29" s="100" t="n">
        <v>925</v>
      </c>
      <c r="F29" s="100" t="n">
        <v>449</v>
      </c>
      <c r="G29" s="100" t="n">
        <v>13506</v>
      </c>
      <c r="H29" s="100" t="n">
        <v>3027</v>
      </c>
      <c r="I29" s="100" t="n">
        <v>49</v>
      </c>
      <c r="J29" s="100" t="n">
        <v>616</v>
      </c>
      <c r="K29" s="100" t="n">
        <v>16</v>
      </c>
      <c r="L29" s="100" t="n">
        <v>1530</v>
      </c>
      <c r="M29" s="101" t="n">
        <v>1296</v>
      </c>
      <c r="N29" s="100" t="n">
        <v>5545</v>
      </c>
      <c r="O29" s="101" t="n">
        <v>841</v>
      </c>
      <c r="P29" s="102" t="n">
        <v>30056</v>
      </c>
      <c r="Q29" s="103" t="str">
        <f aca="false">IF(A29="","",A29)</f>
        <v>品川</v>
      </c>
    </row>
    <row r="30" s="1" customFormat="true" ht="15.95" hidden="false" customHeight="true" outlineLevel="0" collapsed="false">
      <c r="A30" s="99" t="s">
        <v>81</v>
      </c>
      <c r="B30" s="100" t="n">
        <v>1012</v>
      </c>
      <c r="C30" s="100" t="n">
        <v>28</v>
      </c>
      <c r="D30" s="100" t="n">
        <v>748</v>
      </c>
      <c r="E30" s="100" t="n">
        <v>501</v>
      </c>
      <c r="F30" s="100" t="n">
        <v>81</v>
      </c>
      <c r="G30" s="100" t="n">
        <v>6945</v>
      </c>
      <c r="H30" s="100" t="n">
        <v>1404</v>
      </c>
      <c r="I30" s="100" t="n">
        <v>105</v>
      </c>
      <c r="J30" s="100" t="n">
        <v>364</v>
      </c>
      <c r="K30" s="100" t="n">
        <v>9</v>
      </c>
      <c r="L30" s="100" t="n">
        <v>686</v>
      </c>
      <c r="M30" s="101" t="n">
        <v>628</v>
      </c>
      <c r="N30" s="100" t="n">
        <v>2483</v>
      </c>
      <c r="O30" s="101" t="n">
        <v>499</v>
      </c>
      <c r="P30" s="102" t="n">
        <v>15491</v>
      </c>
      <c r="Q30" s="103" t="str">
        <f aca="false">IF(A30="","",A30)</f>
        <v>四谷</v>
      </c>
    </row>
    <row r="31" s="1" customFormat="true" ht="15.95" hidden="false" customHeight="true" outlineLevel="0" collapsed="false">
      <c r="A31" s="99" t="s">
        <v>82</v>
      </c>
      <c r="B31" s="100" t="n">
        <v>1046</v>
      </c>
      <c r="C31" s="100" t="n">
        <v>43</v>
      </c>
      <c r="D31" s="100" t="n">
        <v>1124</v>
      </c>
      <c r="E31" s="100" t="n">
        <v>760</v>
      </c>
      <c r="F31" s="100" t="n">
        <v>174</v>
      </c>
      <c r="G31" s="100" t="n">
        <v>9340</v>
      </c>
      <c r="H31" s="100" t="n">
        <v>2013</v>
      </c>
      <c r="I31" s="100" t="n">
        <v>102</v>
      </c>
      <c r="J31" s="100" t="n">
        <v>622</v>
      </c>
      <c r="K31" s="100" t="n">
        <v>21</v>
      </c>
      <c r="L31" s="100" t="n">
        <v>1558</v>
      </c>
      <c r="M31" s="100" t="n">
        <v>1463</v>
      </c>
      <c r="N31" s="101" t="n">
        <v>5203</v>
      </c>
      <c r="O31" s="100" t="n">
        <v>736</v>
      </c>
      <c r="P31" s="101" t="n">
        <v>24204</v>
      </c>
      <c r="Q31" s="103" t="str">
        <f aca="false">IF(A31="","",A31)</f>
        <v>新宿</v>
      </c>
    </row>
    <row r="32" s="1" customFormat="true" ht="15.95" hidden="false" customHeight="true" outlineLevel="0" collapsed="false">
      <c r="A32" s="99" t="s">
        <v>83</v>
      </c>
      <c r="B32" s="100" t="n">
        <v>307</v>
      </c>
      <c r="C32" s="100" t="n">
        <v>9</v>
      </c>
      <c r="D32" s="100" t="n">
        <v>246</v>
      </c>
      <c r="E32" s="100" t="n">
        <v>229</v>
      </c>
      <c r="F32" s="100" t="n">
        <v>153</v>
      </c>
      <c r="G32" s="100" t="n">
        <v>3474</v>
      </c>
      <c r="H32" s="100" t="n">
        <v>470</v>
      </c>
      <c r="I32" s="100" t="n">
        <v>5</v>
      </c>
      <c r="J32" s="100" t="n">
        <v>189</v>
      </c>
      <c r="K32" s="100" t="n">
        <v>21</v>
      </c>
      <c r="L32" s="100" t="n">
        <v>428</v>
      </c>
      <c r="M32" s="101" t="n">
        <v>345</v>
      </c>
      <c r="N32" s="100" t="n">
        <v>2231</v>
      </c>
      <c r="O32" s="101" t="n">
        <v>273</v>
      </c>
      <c r="P32" s="102" t="n">
        <v>8380</v>
      </c>
      <c r="Q32" s="103" t="str">
        <f aca="false">IF(A32="","",A32)</f>
        <v>小石川</v>
      </c>
    </row>
    <row r="33" s="1" customFormat="true" ht="15.95" hidden="false" customHeight="true" outlineLevel="0" collapsed="false">
      <c r="A33" s="99"/>
      <c r="B33" s="100"/>
      <c r="C33" s="100"/>
      <c r="D33" s="100"/>
      <c r="E33" s="100"/>
      <c r="F33" s="100"/>
      <c r="G33" s="100"/>
      <c r="H33" s="100"/>
      <c r="I33" s="100"/>
      <c r="J33" s="100"/>
      <c r="K33" s="100"/>
      <c r="L33" s="100"/>
      <c r="M33" s="101"/>
      <c r="N33" s="100"/>
      <c r="O33" s="101"/>
      <c r="P33" s="102"/>
      <c r="Q33" s="103" t="str">
        <f aca="false">IF(A33="","",A33)</f>
        <v/>
      </c>
    </row>
    <row r="34" s="1" customFormat="true" ht="15.95" hidden="false" customHeight="true" outlineLevel="0" collapsed="false">
      <c r="A34" s="99" t="s">
        <v>84</v>
      </c>
      <c r="B34" s="100" t="n">
        <v>645</v>
      </c>
      <c r="C34" s="100" t="n">
        <v>8</v>
      </c>
      <c r="D34" s="100" t="n">
        <v>164</v>
      </c>
      <c r="E34" s="100" t="n">
        <v>389</v>
      </c>
      <c r="F34" s="100" t="n">
        <v>37</v>
      </c>
      <c r="G34" s="100" t="n">
        <v>1742</v>
      </c>
      <c r="H34" s="100" t="n">
        <v>379</v>
      </c>
      <c r="I34" s="100" t="n">
        <v>7</v>
      </c>
      <c r="J34" s="100" t="n">
        <v>125</v>
      </c>
      <c r="K34" s="100" t="n">
        <v>2</v>
      </c>
      <c r="L34" s="100" t="n">
        <v>282</v>
      </c>
      <c r="M34" s="101" t="n">
        <v>244</v>
      </c>
      <c r="N34" s="100" t="n">
        <v>1097</v>
      </c>
      <c r="O34" s="101" t="n">
        <v>122</v>
      </c>
      <c r="P34" s="102" t="n">
        <v>5243</v>
      </c>
      <c r="Q34" s="103" t="str">
        <f aca="false">IF(A34="","",A34)</f>
        <v>本郷</v>
      </c>
    </row>
    <row r="35" s="1" customFormat="true" ht="15.95" hidden="false" customHeight="true" outlineLevel="0" collapsed="false">
      <c r="A35" s="99" t="s">
        <v>85</v>
      </c>
      <c r="B35" s="100" t="n">
        <v>2089</v>
      </c>
      <c r="C35" s="100" t="n">
        <v>72</v>
      </c>
      <c r="D35" s="100" t="n">
        <v>1017</v>
      </c>
      <c r="E35" s="100" t="n">
        <v>878</v>
      </c>
      <c r="F35" s="100" t="n">
        <v>177</v>
      </c>
      <c r="G35" s="100" t="n">
        <v>8473</v>
      </c>
      <c r="H35" s="100" t="n">
        <v>762</v>
      </c>
      <c r="I35" s="100" t="n">
        <v>34</v>
      </c>
      <c r="J35" s="100" t="n">
        <v>376</v>
      </c>
      <c r="K35" s="100" t="n">
        <v>10</v>
      </c>
      <c r="L35" s="100" t="n">
        <v>708</v>
      </c>
      <c r="M35" s="101" t="n">
        <v>876</v>
      </c>
      <c r="N35" s="100" t="n">
        <v>2508</v>
      </c>
      <c r="O35" s="101" t="n">
        <v>455</v>
      </c>
      <c r="P35" s="102" t="n">
        <v>18435</v>
      </c>
      <c r="Q35" s="103" t="str">
        <f aca="false">IF(A35="","",A35)</f>
        <v>東京上野</v>
      </c>
    </row>
    <row r="36" s="1" customFormat="true" ht="15.95" hidden="false" customHeight="true" outlineLevel="0" collapsed="false">
      <c r="A36" s="99" t="s">
        <v>86</v>
      </c>
      <c r="B36" s="100" t="n">
        <v>999</v>
      </c>
      <c r="C36" s="100" t="n">
        <v>37</v>
      </c>
      <c r="D36" s="100" t="n">
        <v>927</v>
      </c>
      <c r="E36" s="100" t="n">
        <v>514</v>
      </c>
      <c r="F36" s="100" t="n">
        <v>453</v>
      </c>
      <c r="G36" s="100" t="n">
        <v>7334</v>
      </c>
      <c r="H36" s="100" t="n">
        <v>893</v>
      </c>
      <c r="I36" s="100" t="n">
        <v>15</v>
      </c>
      <c r="J36" s="100" t="n">
        <v>394</v>
      </c>
      <c r="K36" s="100" t="n">
        <v>10</v>
      </c>
      <c r="L36" s="100" t="n">
        <v>608</v>
      </c>
      <c r="M36" s="101" t="n">
        <v>695</v>
      </c>
      <c r="N36" s="100" t="n">
        <v>2679</v>
      </c>
      <c r="O36" s="101" t="n">
        <v>414</v>
      </c>
      <c r="P36" s="102" t="n">
        <v>15972</v>
      </c>
      <c r="Q36" s="103" t="str">
        <f aca="false">IF(A36="","",A36)</f>
        <v>浅草</v>
      </c>
    </row>
    <row r="37" s="1" customFormat="true" ht="15.95" hidden="false" customHeight="true" outlineLevel="0" collapsed="false">
      <c r="A37" s="99" t="s">
        <v>87</v>
      </c>
      <c r="B37" s="100" t="n">
        <v>608</v>
      </c>
      <c r="C37" s="100" t="n">
        <v>34</v>
      </c>
      <c r="D37" s="100" t="n">
        <v>631</v>
      </c>
      <c r="E37" s="100" t="n">
        <v>367</v>
      </c>
      <c r="F37" s="100" t="n">
        <v>62</v>
      </c>
      <c r="G37" s="100" t="n">
        <v>4519</v>
      </c>
      <c r="H37" s="100" t="n">
        <v>833</v>
      </c>
      <c r="I37" s="100" t="n">
        <v>35</v>
      </c>
      <c r="J37" s="100" t="n">
        <v>293</v>
      </c>
      <c r="K37" s="100" t="n">
        <v>19</v>
      </c>
      <c r="L37" s="100" t="n">
        <v>727</v>
      </c>
      <c r="M37" s="101" t="n">
        <v>655</v>
      </c>
      <c r="N37" s="100" t="n">
        <v>2699</v>
      </c>
      <c r="O37" s="101" t="n">
        <v>408</v>
      </c>
      <c r="P37" s="102" t="n">
        <v>11890</v>
      </c>
      <c r="Q37" s="103" t="str">
        <f aca="false">IF(A37="","",A37)</f>
        <v>本所</v>
      </c>
    </row>
    <row r="38" s="1" customFormat="true" ht="15.95" hidden="false" customHeight="true" outlineLevel="0" collapsed="false">
      <c r="A38" s="99" t="s">
        <v>88</v>
      </c>
      <c r="B38" s="100" t="n">
        <v>456</v>
      </c>
      <c r="C38" s="100" t="n">
        <v>29</v>
      </c>
      <c r="D38" s="100" t="n">
        <v>856</v>
      </c>
      <c r="E38" s="100" t="n">
        <v>339</v>
      </c>
      <c r="F38" s="100" t="n">
        <v>60</v>
      </c>
      <c r="G38" s="100" t="n">
        <v>3050</v>
      </c>
      <c r="H38" s="100" t="n">
        <v>389</v>
      </c>
      <c r="I38" s="100" t="n">
        <v>13</v>
      </c>
      <c r="J38" s="100" t="n">
        <v>209</v>
      </c>
      <c r="K38" s="100" t="n">
        <v>10</v>
      </c>
      <c r="L38" s="100" t="n">
        <v>819</v>
      </c>
      <c r="M38" s="101" t="n">
        <v>576</v>
      </c>
      <c r="N38" s="100" t="n">
        <v>2137</v>
      </c>
      <c r="O38" s="101" t="n">
        <v>1162</v>
      </c>
      <c r="P38" s="102" t="n">
        <v>10105</v>
      </c>
      <c r="Q38" s="103" t="str">
        <f aca="false">IF(A38="","",A38)</f>
        <v>向島</v>
      </c>
    </row>
    <row r="39" s="1" customFormat="true" ht="15.95" hidden="false" customHeight="true" outlineLevel="0" collapsed="false">
      <c r="A39" s="99"/>
      <c r="B39" s="100"/>
      <c r="C39" s="100"/>
      <c r="D39" s="100"/>
      <c r="E39" s="100"/>
      <c r="F39" s="100"/>
      <c r="G39" s="100"/>
      <c r="H39" s="100"/>
      <c r="I39" s="100"/>
      <c r="J39" s="100"/>
      <c r="K39" s="100"/>
      <c r="L39" s="100"/>
      <c r="M39" s="101"/>
      <c r="N39" s="100"/>
      <c r="O39" s="101"/>
      <c r="P39" s="102"/>
      <c r="Q39" s="103" t="str">
        <f aca="false">IF(A39="","",A39)</f>
        <v/>
      </c>
    </row>
    <row r="40" s="1" customFormat="true" ht="15.95" hidden="false" customHeight="true" outlineLevel="0" collapsed="false">
      <c r="A40" s="94" t="s">
        <v>89</v>
      </c>
      <c r="B40" s="95" t="n">
        <v>1983</v>
      </c>
      <c r="C40" s="95" t="n">
        <v>308</v>
      </c>
      <c r="D40" s="95" t="n">
        <v>1990</v>
      </c>
      <c r="E40" s="95" t="n">
        <v>1586</v>
      </c>
      <c r="F40" s="95" t="n">
        <v>756</v>
      </c>
      <c r="G40" s="95" t="n">
        <v>32134</v>
      </c>
      <c r="H40" s="95" t="n">
        <v>4898</v>
      </c>
      <c r="I40" s="95" t="n">
        <v>168</v>
      </c>
      <c r="J40" s="95" t="n">
        <v>1659</v>
      </c>
      <c r="K40" s="95" t="n">
        <v>59</v>
      </c>
      <c r="L40" s="95" t="n">
        <v>3082</v>
      </c>
      <c r="M40" s="96" t="n">
        <v>1718</v>
      </c>
      <c r="N40" s="95" t="n">
        <v>8706</v>
      </c>
      <c r="O40" s="96" t="n">
        <v>1534</v>
      </c>
      <c r="P40" s="97" t="n">
        <v>60582</v>
      </c>
      <c r="Q40" s="98" t="str">
        <f aca="false">IF(A40="","",A40)</f>
        <v>江東西</v>
      </c>
    </row>
    <row r="41" s="1" customFormat="true" ht="15.95" hidden="false" customHeight="true" outlineLevel="0" collapsed="false">
      <c r="A41" s="99" t="s">
        <v>90</v>
      </c>
      <c r="B41" s="100" t="n">
        <v>852</v>
      </c>
      <c r="C41" s="100" t="n">
        <v>40</v>
      </c>
      <c r="D41" s="100" t="n">
        <v>1082</v>
      </c>
      <c r="E41" s="100" t="n">
        <v>648</v>
      </c>
      <c r="F41" s="100" t="n">
        <v>136</v>
      </c>
      <c r="G41" s="100" t="n">
        <v>3516</v>
      </c>
      <c r="H41" s="100" t="n">
        <v>770</v>
      </c>
      <c r="I41" s="100" t="n">
        <v>9</v>
      </c>
      <c r="J41" s="100" t="n">
        <v>304</v>
      </c>
      <c r="K41" s="100" t="n">
        <v>7</v>
      </c>
      <c r="L41" s="100" t="n">
        <v>1391</v>
      </c>
      <c r="M41" s="101" t="n">
        <v>975</v>
      </c>
      <c r="N41" s="100" t="n">
        <v>4780</v>
      </c>
      <c r="O41" s="101" t="n">
        <v>1105</v>
      </c>
      <c r="P41" s="102" t="n">
        <v>15614</v>
      </c>
      <c r="Q41" s="103" t="str">
        <f aca="false">IF(A41="","",A41)</f>
        <v>江東東</v>
      </c>
    </row>
    <row r="42" s="1" customFormat="true" ht="15.95" hidden="false" customHeight="true" outlineLevel="0" collapsed="false">
      <c r="A42" s="99" t="s">
        <v>91</v>
      </c>
      <c r="B42" s="100" t="n">
        <v>1111</v>
      </c>
      <c r="C42" s="100" t="n">
        <v>96</v>
      </c>
      <c r="D42" s="100" t="n">
        <v>1331</v>
      </c>
      <c r="E42" s="100" t="n">
        <v>591</v>
      </c>
      <c r="F42" s="100" t="n">
        <v>79</v>
      </c>
      <c r="G42" s="100" t="n">
        <v>5742</v>
      </c>
      <c r="H42" s="100" t="n">
        <v>642</v>
      </c>
      <c r="I42" s="100" t="n">
        <v>10</v>
      </c>
      <c r="J42" s="100" t="n">
        <v>288</v>
      </c>
      <c r="K42" s="100" t="n">
        <v>5</v>
      </c>
      <c r="L42" s="100" t="n">
        <v>824</v>
      </c>
      <c r="M42" s="101" t="n">
        <v>653</v>
      </c>
      <c r="N42" s="100" t="n">
        <v>2912</v>
      </c>
      <c r="O42" s="101" t="n">
        <v>426</v>
      </c>
      <c r="P42" s="102" t="n">
        <v>14709</v>
      </c>
      <c r="Q42" s="103" t="str">
        <f aca="false">IF(A42="","",A42)</f>
        <v>荏原</v>
      </c>
    </row>
    <row r="43" s="1" customFormat="true" ht="15.95" hidden="false" customHeight="true" outlineLevel="0" collapsed="false">
      <c r="A43" s="99" t="s">
        <v>92</v>
      </c>
      <c r="B43" s="100" t="n">
        <v>1118</v>
      </c>
      <c r="C43" s="100" t="n">
        <v>24</v>
      </c>
      <c r="D43" s="100" t="n">
        <v>639</v>
      </c>
      <c r="E43" s="100" t="n">
        <v>1010</v>
      </c>
      <c r="F43" s="100" t="n">
        <v>132</v>
      </c>
      <c r="G43" s="100" t="n">
        <v>6848</v>
      </c>
      <c r="H43" s="100" t="n">
        <v>1894</v>
      </c>
      <c r="I43" s="100" t="n">
        <v>28</v>
      </c>
      <c r="J43" s="100" t="n">
        <v>675</v>
      </c>
      <c r="K43" s="100" t="n">
        <v>19</v>
      </c>
      <c r="L43" s="100" t="n">
        <v>2408</v>
      </c>
      <c r="M43" s="101" t="n">
        <v>1675</v>
      </c>
      <c r="N43" s="100" t="n">
        <v>6323</v>
      </c>
      <c r="O43" s="101" t="n">
        <v>772</v>
      </c>
      <c r="P43" s="102" t="n">
        <v>23563</v>
      </c>
      <c r="Q43" s="103" t="str">
        <f aca="false">IF(A43="","",A43)</f>
        <v>目黒</v>
      </c>
    </row>
    <row r="44" s="1" customFormat="true" ht="15.95" hidden="false" customHeight="true" outlineLevel="0" collapsed="false">
      <c r="A44" s="99" t="s">
        <v>93</v>
      </c>
      <c r="B44" s="100" t="n">
        <v>946</v>
      </c>
      <c r="C44" s="100" t="n">
        <v>117</v>
      </c>
      <c r="D44" s="100" t="n">
        <v>1040</v>
      </c>
      <c r="E44" s="100" t="n">
        <v>719</v>
      </c>
      <c r="F44" s="100" t="n">
        <v>387</v>
      </c>
      <c r="G44" s="100" t="n">
        <v>5649</v>
      </c>
      <c r="H44" s="100" t="n">
        <v>3776</v>
      </c>
      <c r="I44" s="100" t="n">
        <v>73</v>
      </c>
      <c r="J44" s="100" t="n">
        <v>402</v>
      </c>
      <c r="K44" s="100" t="n">
        <v>35</v>
      </c>
      <c r="L44" s="100" t="n">
        <v>1535</v>
      </c>
      <c r="M44" s="101" t="n">
        <v>977</v>
      </c>
      <c r="N44" s="100" t="n">
        <v>4860</v>
      </c>
      <c r="O44" s="101" t="n">
        <v>956</v>
      </c>
      <c r="P44" s="102" t="n">
        <v>21471</v>
      </c>
      <c r="Q44" s="103" t="str">
        <f aca="false">IF(A44="","",A44)</f>
        <v>大森</v>
      </c>
    </row>
    <row r="45" s="1" customFormat="true" ht="15.95" hidden="false" customHeight="true" outlineLevel="0" collapsed="false">
      <c r="A45" s="99"/>
      <c r="B45" s="100"/>
      <c r="C45" s="100"/>
      <c r="D45" s="100"/>
      <c r="E45" s="100"/>
      <c r="F45" s="100"/>
      <c r="G45" s="100"/>
      <c r="H45" s="100"/>
      <c r="I45" s="100"/>
      <c r="J45" s="100"/>
      <c r="K45" s="100"/>
      <c r="L45" s="100"/>
      <c r="M45" s="101"/>
      <c r="N45" s="100"/>
      <c r="O45" s="101"/>
      <c r="P45" s="102"/>
      <c r="Q45" s="103" t="str">
        <f aca="false">IF(A45="","",A45)</f>
        <v/>
      </c>
    </row>
    <row r="46" s="1" customFormat="true" ht="15.95" hidden="false" customHeight="true" outlineLevel="0" collapsed="false">
      <c r="A46" s="99" t="s">
        <v>94</v>
      </c>
      <c r="B46" s="100" t="n">
        <v>450</v>
      </c>
      <c r="C46" s="100" t="n">
        <v>20</v>
      </c>
      <c r="D46" s="100" t="n">
        <v>324</v>
      </c>
      <c r="E46" s="100" t="n">
        <v>353</v>
      </c>
      <c r="F46" s="100" t="n">
        <v>95</v>
      </c>
      <c r="G46" s="100" t="n">
        <v>1874</v>
      </c>
      <c r="H46" s="100" t="n">
        <v>694</v>
      </c>
      <c r="I46" s="100" t="n">
        <v>7</v>
      </c>
      <c r="J46" s="100" t="n">
        <v>166</v>
      </c>
      <c r="K46" s="100" t="n">
        <v>5</v>
      </c>
      <c r="L46" s="100" t="n">
        <v>773</v>
      </c>
      <c r="M46" s="101" t="n">
        <v>425</v>
      </c>
      <c r="N46" s="100" t="n">
        <v>2532</v>
      </c>
      <c r="O46" s="101" t="n">
        <v>461</v>
      </c>
      <c r="P46" s="102" t="n">
        <v>8178</v>
      </c>
      <c r="Q46" s="103" t="str">
        <f aca="false">IF(A46="","",A46)</f>
        <v>雪谷</v>
      </c>
    </row>
    <row r="47" s="1" customFormat="true" ht="15.95" hidden="false" customHeight="true" outlineLevel="0" collapsed="false">
      <c r="A47" s="99" t="s">
        <v>95</v>
      </c>
      <c r="B47" s="100" t="n">
        <v>2686</v>
      </c>
      <c r="C47" s="100" t="n">
        <v>195</v>
      </c>
      <c r="D47" s="100" t="n">
        <v>3828</v>
      </c>
      <c r="E47" s="100" t="n">
        <v>2048</v>
      </c>
      <c r="F47" s="100" t="n">
        <v>630</v>
      </c>
      <c r="G47" s="100" t="n">
        <v>42756</v>
      </c>
      <c r="H47" s="100" t="n">
        <v>4232</v>
      </c>
      <c r="I47" s="100" t="n">
        <v>88</v>
      </c>
      <c r="J47" s="100" t="n">
        <v>1891</v>
      </c>
      <c r="K47" s="100" t="n">
        <v>48</v>
      </c>
      <c r="L47" s="100" t="n">
        <v>1888</v>
      </c>
      <c r="M47" s="101" t="n">
        <v>1577</v>
      </c>
      <c r="N47" s="100" t="n">
        <v>8283</v>
      </c>
      <c r="O47" s="101" t="n">
        <v>2957</v>
      </c>
      <c r="P47" s="102" t="n">
        <v>73105</v>
      </c>
      <c r="Q47" s="103" t="str">
        <f aca="false">IF(A47="","",A47)</f>
        <v>蒲田</v>
      </c>
    </row>
    <row r="48" s="1" customFormat="true" ht="15.95" hidden="false" customHeight="true" outlineLevel="0" collapsed="false">
      <c r="A48" s="99" t="s">
        <v>96</v>
      </c>
      <c r="B48" s="100" t="n">
        <v>722</v>
      </c>
      <c r="C48" s="100" t="n">
        <v>35</v>
      </c>
      <c r="D48" s="100" t="n">
        <v>620</v>
      </c>
      <c r="E48" s="100" t="n">
        <v>653</v>
      </c>
      <c r="F48" s="100" t="n">
        <v>138</v>
      </c>
      <c r="G48" s="100" t="n">
        <v>4541</v>
      </c>
      <c r="H48" s="100" t="n">
        <v>1544</v>
      </c>
      <c r="I48" s="100" t="n">
        <v>31</v>
      </c>
      <c r="J48" s="100" t="n">
        <v>381</v>
      </c>
      <c r="K48" s="100" t="n">
        <v>11</v>
      </c>
      <c r="L48" s="100" t="n">
        <v>1571</v>
      </c>
      <c r="M48" s="101" t="n">
        <v>854</v>
      </c>
      <c r="N48" s="100" t="n">
        <v>4576</v>
      </c>
      <c r="O48" s="101" t="n">
        <v>505</v>
      </c>
      <c r="P48" s="102" t="n">
        <v>16181</v>
      </c>
      <c r="Q48" s="103" t="str">
        <f aca="false">IF(A48="","",A48)</f>
        <v>世田谷</v>
      </c>
    </row>
    <row r="49" s="1" customFormat="true" ht="15.95" hidden="false" customHeight="true" outlineLevel="0" collapsed="false">
      <c r="A49" s="99" t="s">
        <v>97</v>
      </c>
      <c r="B49" s="100" t="n">
        <v>1162</v>
      </c>
      <c r="C49" s="100" t="n">
        <v>47</v>
      </c>
      <c r="D49" s="100" t="n">
        <v>950</v>
      </c>
      <c r="E49" s="100" t="n">
        <v>809</v>
      </c>
      <c r="F49" s="100" t="n">
        <v>154</v>
      </c>
      <c r="G49" s="100" t="n">
        <v>8756</v>
      </c>
      <c r="H49" s="100" t="n">
        <v>1626</v>
      </c>
      <c r="I49" s="100" t="n">
        <v>27</v>
      </c>
      <c r="J49" s="100" t="n">
        <v>527</v>
      </c>
      <c r="K49" s="100" t="n">
        <v>13</v>
      </c>
      <c r="L49" s="100" t="n">
        <v>1543</v>
      </c>
      <c r="M49" s="101" t="n">
        <v>941</v>
      </c>
      <c r="N49" s="100" t="n">
        <v>5592</v>
      </c>
      <c r="O49" s="101" t="n">
        <v>959</v>
      </c>
      <c r="P49" s="102" t="n">
        <v>23106</v>
      </c>
      <c r="Q49" s="103" t="str">
        <f aca="false">IF(A49="","",A49)</f>
        <v>北沢</v>
      </c>
    </row>
    <row r="50" s="1" customFormat="true" ht="15.95" hidden="false" customHeight="true" outlineLevel="0" collapsed="false">
      <c r="A50" s="99" t="s">
        <v>98</v>
      </c>
      <c r="B50" s="100" t="n">
        <v>716</v>
      </c>
      <c r="C50" s="100" t="n">
        <v>22</v>
      </c>
      <c r="D50" s="100" t="n">
        <v>340</v>
      </c>
      <c r="E50" s="100" t="n">
        <v>461</v>
      </c>
      <c r="F50" s="100" t="n">
        <v>177</v>
      </c>
      <c r="G50" s="100" t="n">
        <v>4973</v>
      </c>
      <c r="H50" s="100" t="n">
        <v>1681</v>
      </c>
      <c r="I50" s="100" t="n">
        <v>12</v>
      </c>
      <c r="J50" s="100" t="n">
        <v>254</v>
      </c>
      <c r="K50" s="100" t="n">
        <v>8</v>
      </c>
      <c r="L50" s="100" t="n">
        <v>1006</v>
      </c>
      <c r="M50" s="101" t="n">
        <v>694</v>
      </c>
      <c r="N50" s="100" t="n">
        <v>3044</v>
      </c>
      <c r="O50" s="101" t="n">
        <v>376</v>
      </c>
      <c r="P50" s="102" t="n">
        <v>13763</v>
      </c>
      <c r="Q50" s="103" t="str">
        <f aca="false">IF(A50="","",A50)</f>
        <v>玉川</v>
      </c>
    </row>
    <row r="51" s="1" customFormat="true" ht="15.95" hidden="false" customHeight="true" outlineLevel="0" collapsed="false">
      <c r="A51" s="99"/>
      <c r="B51" s="100"/>
      <c r="C51" s="100"/>
      <c r="D51" s="100"/>
      <c r="E51" s="100"/>
      <c r="F51" s="100"/>
      <c r="G51" s="100"/>
      <c r="H51" s="100"/>
      <c r="I51" s="100"/>
      <c r="J51" s="100"/>
      <c r="K51" s="100"/>
      <c r="L51" s="100"/>
      <c r="M51" s="101"/>
      <c r="N51" s="100"/>
      <c r="O51" s="101"/>
      <c r="P51" s="102"/>
      <c r="Q51" s="103" t="str">
        <f aca="false">IF(A51="","",A51)</f>
        <v/>
      </c>
    </row>
    <row r="52" s="1" customFormat="true" ht="15.95" hidden="false" customHeight="true" outlineLevel="0" collapsed="false">
      <c r="A52" s="99" t="s">
        <v>99</v>
      </c>
      <c r="B52" s="100" t="n">
        <v>1964</v>
      </c>
      <c r="C52" s="100" t="n">
        <v>69</v>
      </c>
      <c r="D52" s="100" t="n">
        <v>875</v>
      </c>
      <c r="E52" s="100" t="n">
        <v>801</v>
      </c>
      <c r="F52" s="100" t="n">
        <v>127</v>
      </c>
      <c r="G52" s="100" t="n">
        <v>12535</v>
      </c>
      <c r="H52" s="100" t="n">
        <v>4552</v>
      </c>
      <c r="I52" s="100" t="n">
        <v>47</v>
      </c>
      <c r="J52" s="100" t="n">
        <v>857</v>
      </c>
      <c r="K52" s="100" t="n">
        <v>151</v>
      </c>
      <c r="L52" s="100" t="n">
        <v>1420</v>
      </c>
      <c r="M52" s="101" t="n">
        <v>1618</v>
      </c>
      <c r="N52" s="100" t="n">
        <v>5375</v>
      </c>
      <c r="O52" s="101" t="n">
        <v>483</v>
      </c>
      <c r="P52" s="102" t="n">
        <v>30872</v>
      </c>
      <c r="Q52" s="103" t="str">
        <f aca="false">IF(A52="","",A52)</f>
        <v>渋谷</v>
      </c>
    </row>
    <row r="53" s="1" customFormat="true" ht="15.95" hidden="false" customHeight="true" outlineLevel="0" collapsed="false">
      <c r="A53" s="99" t="s">
        <v>100</v>
      </c>
      <c r="B53" s="100" t="n">
        <v>1555</v>
      </c>
      <c r="C53" s="100" t="n">
        <v>85</v>
      </c>
      <c r="D53" s="100" t="n">
        <v>1345</v>
      </c>
      <c r="E53" s="100" t="n">
        <v>1112</v>
      </c>
      <c r="F53" s="100" t="n">
        <v>165</v>
      </c>
      <c r="G53" s="100" t="n">
        <v>10536</v>
      </c>
      <c r="H53" s="100" t="n">
        <v>2401</v>
      </c>
      <c r="I53" s="100" t="n">
        <v>16</v>
      </c>
      <c r="J53" s="100" t="n">
        <v>542</v>
      </c>
      <c r="K53" s="100" t="n">
        <v>12</v>
      </c>
      <c r="L53" s="100" t="n">
        <v>1639</v>
      </c>
      <c r="M53" s="101" t="n">
        <v>1203</v>
      </c>
      <c r="N53" s="100" t="n">
        <v>6073</v>
      </c>
      <c r="O53" s="101" t="n">
        <v>872</v>
      </c>
      <c r="P53" s="102" t="n">
        <v>27556</v>
      </c>
      <c r="Q53" s="103" t="str">
        <f aca="false">IF(A53="","",A53)</f>
        <v>中野</v>
      </c>
    </row>
    <row r="54" s="1" customFormat="true" ht="15.95" hidden="false" customHeight="true" outlineLevel="0" collapsed="false">
      <c r="A54" s="99" t="s">
        <v>101</v>
      </c>
      <c r="B54" s="100" t="n">
        <v>948</v>
      </c>
      <c r="C54" s="100" t="n">
        <v>58</v>
      </c>
      <c r="D54" s="100" t="n">
        <v>812</v>
      </c>
      <c r="E54" s="100" t="n">
        <v>755</v>
      </c>
      <c r="F54" s="100" t="n">
        <v>145</v>
      </c>
      <c r="G54" s="100" t="n">
        <v>6188</v>
      </c>
      <c r="H54" s="100" t="n">
        <v>1396</v>
      </c>
      <c r="I54" s="100" t="n">
        <v>16</v>
      </c>
      <c r="J54" s="100" t="n">
        <v>365</v>
      </c>
      <c r="K54" s="100" t="n">
        <v>8</v>
      </c>
      <c r="L54" s="100" t="n">
        <v>1661</v>
      </c>
      <c r="M54" s="101" t="n">
        <v>1027</v>
      </c>
      <c r="N54" s="100" t="n">
        <v>5311</v>
      </c>
      <c r="O54" s="101" t="n">
        <v>704</v>
      </c>
      <c r="P54" s="102" t="n">
        <v>19394</v>
      </c>
      <c r="Q54" s="103" t="str">
        <f aca="false">IF(A54="","",A54)</f>
        <v>杉並</v>
      </c>
    </row>
    <row r="55" s="1" customFormat="true" ht="15.95" hidden="false" customHeight="true" outlineLevel="0" collapsed="false">
      <c r="A55" s="99" t="s">
        <v>102</v>
      </c>
      <c r="B55" s="100" t="n">
        <v>678</v>
      </c>
      <c r="C55" s="100" t="n">
        <v>20</v>
      </c>
      <c r="D55" s="100" t="n">
        <v>487</v>
      </c>
      <c r="E55" s="100" t="n">
        <v>448</v>
      </c>
      <c r="F55" s="100" t="n">
        <v>96</v>
      </c>
      <c r="G55" s="100" t="n">
        <v>3276</v>
      </c>
      <c r="H55" s="100" t="n">
        <v>838</v>
      </c>
      <c r="I55" s="100" t="n">
        <v>7</v>
      </c>
      <c r="J55" s="100" t="n">
        <v>233</v>
      </c>
      <c r="K55" s="100" t="n">
        <v>4</v>
      </c>
      <c r="L55" s="100" t="n">
        <v>886</v>
      </c>
      <c r="M55" s="101" t="n">
        <v>688</v>
      </c>
      <c r="N55" s="100" t="n">
        <v>2945</v>
      </c>
      <c r="O55" s="101" t="n">
        <v>358</v>
      </c>
      <c r="P55" s="102" t="n">
        <v>10966</v>
      </c>
      <c r="Q55" s="103" t="str">
        <f aca="false">IF(A55="","",A55)</f>
        <v>荻窪</v>
      </c>
    </row>
    <row r="56" s="1" customFormat="true" ht="15.95" hidden="false" customHeight="true" outlineLevel="0" collapsed="false">
      <c r="A56" s="99" t="s">
        <v>103</v>
      </c>
      <c r="B56" s="100" t="n">
        <v>2217</v>
      </c>
      <c r="C56" s="100" t="n">
        <v>220</v>
      </c>
      <c r="D56" s="100" t="n">
        <v>2089</v>
      </c>
      <c r="E56" s="100" t="n">
        <v>1274</v>
      </c>
      <c r="F56" s="100" t="n">
        <v>568</v>
      </c>
      <c r="G56" s="100" t="n">
        <v>17098</v>
      </c>
      <c r="H56" s="100" t="n">
        <v>3308</v>
      </c>
      <c r="I56" s="100" t="n">
        <v>66</v>
      </c>
      <c r="J56" s="100" t="n">
        <v>1047</v>
      </c>
      <c r="K56" s="100" t="n">
        <v>37</v>
      </c>
      <c r="L56" s="100" t="n">
        <v>1784</v>
      </c>
      <c r="M56" s="101" t="n">
        <v>1617</v>
      </c>
      <c r="N56" s="100" t="n">
        <v>6812</v>
      </c>
      <c r="O56" s="101" t="n">
        <v>1110</v>
      </c>
      <c r="P56" s="102" t="n">
        <v>39248</v>
      </c>
      <c r="Q56" s="103" t="str">
        <f aca="false">IF(A56="","",A56)</f>
        <v>豊島</v>
      </c>
    </row>
    <row r="57" s="1" customFormat="true" ht="15.95" hidden="false" customHeight="true" outlineLevel="0" collapsed="false">
      <c r="A57" s="99"/>
      <c r="B57" s="100"/>
      <c r="C57" s="100"/>
      <c r="D57" s="100"/>
      <c r="E57" s="100"/>
      <c r="F57" s="100"/>
      <c r="G57" s="100"/>
      <c r="H57" s="100"/>
      <c r="I57" s="100"/>
      <c r="J57" s="100"/>
      <c r="K57" s="100"/>
      <c r="L57" s="100"/>
      <c r="M57" s="101"/>
      <c r="N57" s="100"/>
      <c r="O57" s="101"/>
      <c r="P57" s="102"/>
      <c r="Q57" s="103" t="str">
        <f aca="false">IF(A57="","",A57)</f>
        <v/>
      </c>
    </row>
    <row r="58" s="1" customFormat="true" ht="15.95" hidden="false" customHeight="true" outlineLevel="0" collapsed="false">
      <c r="A58" s="99" t="s">
        <v>104</v>
      </c>
      <c r="B58" s="100" t="n">
        <v>1401</v>
      </c>
      <c r="C58" s="100" t="n">
        <v>70</v>
      </c>
      <c r="D58" s="100" t="n">
        <v>2130</v>
      </c>
      <c r="E58" s="100" t="n">
        <v>887</v>
      </c>
      <c r="F58" s="100" t="n">
        <v>177</v>
      </c>
      <c r="G58" s="100" t="n">
        <v>9855</v>
      </c>
      <c r="H58" s="100" t="n">
        <v>1153</v>
      </c>
      <c r="I58" s="100" t="n">
        <v>22</v>
      </c>
      <c r="J58" s="100" t="n">
        <v>518</v>
      </c>
      <c r="K58" s="100" t="n">
        <v>16</v>
      </c>
      <c r="L58" s="100" t="n">
        <v>1971</v>
      </c>
      <c r="M58" s="101" t="n">
        <v>1955</v>
      </c>
      <c r="N58" s="100" t="n">
        <v>6911</v>
      </c>
      <c r="O58" s="101" t="n">
        <v>1244</v>
      </c>
      <c r="P58" s="102" t="n">
        <v>28310</v>
      </c>
      <c r="Q58" s="103" t="str">
        <f aca="false">IF(A58="","",A58)</f>
        <v>王子</v>
      </c>
    </row>
    <row r="59" s="1" customFormat="true" ht="15.95" hidden="false" customHeight="true" outlineLevel="0" collapsed="false">
      <c r="A59" s="99" t="s">
        <v>105</v>
      </c>
      <c r="B59" s="100" t="n">
        <v>761</v>
      </c>
      <c r="C59" s="100" t="n">
        <v>40</v>
      </c>
      <c r="D59" s="100" t="n">
        <v>889</v>
      </c>
      <c r="E59" s="100" t="n">
        <v>403</v>
      </c>
      <c r="F59" s="100" t="n">
        <v>118</v>
      </c>
      <c r="G59" s="100" t="n">
        <v>3612</v>
      </c>
      <c r="H59" s="100" t="n">
        <v>570</v>
      </c>
      <c r="I59" s="100" t="n">
        <v>7</v>
      </c>
      <c r="J59" s="100" t="n">
        <v>209</v>
      </c>
      <c r="K59" s="100" t="n">
        <v>51</v>
      </c>
      <c r="L59" s="100" t="n">
        <v>989</v>
      </c>
      <c r="M59" s="101" t="n">
        <v>790</v>
      </c>
      <c r="N59" s="100" t="n">
        <v>3329</v>
      </c>
      <c r="O59" s="101" t="n">
        <v>956</v>
      </c>
      <c r="P59" s="102" t="n">
        <v>12724</v>
      </c>
      <c r="Q59" s="103" t="str">
        <f aca="false">IF(A59="","",A59)</f>
        <v>荒川</v>
      </c>
    </row>
    <row r="60" s="1" customFormat="true" ht="15.95" hidden="false" customHeight="true" outlineLevel="0" collapsed="false">
      <c r="A60" s="99" t="s">
        <v>106</v>
      </c>
      <c r="B60" s="100" t="n">
        <v>1634</v>
      </c>
      <c r="C60" s="100" t="n">
        <v>79</v>
      </c>
      <c r="D60" s="100" t="n">
        <v>1933</v>
      </c>
      <c r="E60" s="100" t="n">
        <v>1149</v>
      </c>
      <c r="F60" s="100" t="n">
        <v>269</v>
      </c>
      <c r="G60" s="100" t="n">
        <v>8230</v>
      </c>
      <c r="H60" s="100" t="n">
        <v>1557</v>
      </c>
      <c r="I60" s="100" t="n">
        <v>22</v>
      </c>
      <c r="J60" s="100" t="n">
        <v>573</v>
      </c>
      <c r="K60" s="100" t="n">
        <v>14</v>
      </c>
      <c r="L60" s="100" t="n">
        <v>2679</v>
      </c>
      <c r="M60" s="101" t="n">
        <v>1853</v>
      </c>
      <c r="N60" s="100" t="n">
        <v>9554</v>
      </c>
      <c r="O60" s="101" t="n">
        <v>2283</v>
      </c>
      <c r="P60" s="102" t="n">
        <v>31827</v>
      </c>
      <c r="Q60" s="103" t="str">
        <f aca="false">IF(A60="","",A60)</f>
        <v>板橋</v>
      </c>
    </row>
    <row r="61" s="1" customFormat="true" ht="15.95" hidden="false" customHeight="true" outlineLevel="0" collapsed="false">
      <c r="A61" s="99" t="s">
        <v>107</v>
      </c>
      <c r="B61" s="100" t="n">
        <v>1620</v>
      </c>
      <c r="C61" s="100" t="n">
        <v>190</v>
      </c>
      <c r="D61" s="100" t="n">
        <v>1828</v>
      </c>
      <c r="E61" s="100" t="n">
        <v>1198</v>
      </c>
      <c r="F61" s="100" t="n">
        <v>552</v>
      </c>
      <c r="G61" s="100" t="n">
        <v>15346</v>
      </c>
      <c r="H61" s="100" t="n">
        <v>2960</v>
      </c>
      <c r="I61" s="100" t="n">
        <v>133</v>
      </c>
      <c r="J61" s="100" t="n">
        <v>678</v>
      </c>
      <c r="K61" s="100" t="n">
        <v>26</v>
      </c>
      <c r="L61" s="100" t="n">
        <v>2871</v>
      </c>
      <c r="M61" s="101" t="n">
        <v>1268</v>
      </c>
      <c r="N61" s="100" t="n">
        <v>7432</v>
      </c>
      <c r="O61" s="101" t="n">
        <v>1662</v>
      </c>
      <c r="P61" s="102" t="n">
        <v>37763</v>
      </c>
      <c r="Q61" s="103" t="str">
        <f aca="false">IF(A61="","",A61)</f>
        <v>練馬東</v>
      </c>
    </row>
    <row r="62" s="1" customFormat="true" ht="15.95" hidden="false" customHeight="true" outlineLevel="0" collapsed="false">
      <c r="A62" s="99" t="s">
        <v>108</v>
      </c>
      <c r="B62" s="100" t="n">
        <v>752</v>
      </c>
      <c r="C62" s="100" t="n">
        <v>28</v>
      </c>
      <c r="D62" s="100" t="n">
        <v>708</v>
      </c>
      <c r="E62" s="100" t="n">
        <v>588</v>
      </c>
      <c r="F62" s="100" t="n">
        <v>129</v>
      </c>
      <c r="G62" s="100" t="n">
        <v>3462</v>
      </c>
      <c r="H62" s="100" t="n">
        <v>710</v>
      </c>
      <c r="I62" s="100" t="n">
        <v>6</v>
      </c>
      <c r="J62" s="100" t="n">
        <v>249</v>
      </c>
      <c r="K62" s="100" t="n">
        <v>7</v>
      </c>
      <c r="L62" s="100" t="n">
        <v>1078</v>
      </c>
      <c r="M62" s="101" t="n">
        <v>797</v>
      </c>
      <c r="N62" s="100" t="n">
        <v>3865</v>
      </c>
      <c r="O62" s="101" t="n">
        <v>719</v>
      </c>
      <c r="P62" s="102" t="n">
        <v>13099</v>
      </c>
      <c r="Q62" s="103" t="str">
        <f aca="false">IF(A62="","",A62)</f>
        <v>練馬西</v>
      </c>
    </row>
    <row r="63" s="1" customFormat="true" ht="15.95" hidden="false" customHeight="true" outlineLevel="0" collapsed="false">
      <c r="A63" s="99"/>
      <c r="B63" s="100"/>
      <c r="C63" s="100"/>
      <c r="D63" s="100"/>
      <c r="E63" s="100"/>
      <c r="F63" s="100"/>
      <c r="G63" s="100"/>
      <c r="H63" s="100"/>
      <c r="I63" s="100"/>
      <c r="J63" s="100"/>
      <c r="K63" s="100"/>
      <c r="L63" s="100"/>
      <c r="M63" s="101"/>
      <c r="N63" s="100"/>
      <c r="O63" s="101"/>
      <c r="P63" s="102"/>
      <c r="Q63" s="103" t="str">
        <f aca="false">IF(A63="","",A63)</f>
        <v/>
      </c>
    </row>
    <row r="64" s="1" customFormat="true" ht="15.95" hidden="false" customHeight="true" outlineLevel="0" collapsed="false">
      <c r="A64" s="99" t="s">
        <v>109</v>
      </c>
      <c r="B64" s="100" t="n">
        <v>1852</v>
      </c>
      <c r="C64" s="100" t="n">
        <v>155</v>
      </c>
      <c r="D64" s="100" t="n">
        <v>3226</v>
      </c>
      <c r="E64" s="100" t="n">
        <v>1233</v>
      </c>
      <c r="F64" s="100" t="n">
        <v>336</v>
      </c>
      <c r="G64" s="100" t="n">
        <v>15180</v>
      </c>
      <c r="H64" s="100" t="n">
        <v>1840</v>
      </c>
      <c r="I64" s="100" t="n">
        <v>37</v>
      </c>
      <c r="J64" s="100" t="n">
        <v>753</v>
      </c>
      <c r="K64" s="100" t="n">
        <v>17</v>
      </c>
      <c r="L64" s="101" t="n">
        <v>2038</v>
      </c>
      <c r="M64" s="100" t="n">
        <v>1649</v>
      </c>
      <c r="N64" s="101" t="n">
        <v>8292</v>
      </c>
      <c r="O64" s="102" t="n">
        <v>1738</v>
      </c>
      <c r="P64" s="102" t="n">
        <v>38346</v>
      </c>
      <c r="Q64" s="103" t="str">
        <f aca="false">IF(A64="","",A64)</f>
        <v>足立</v>
      </c>
    </row>
    <row r="65" s="1" customFormat="true" ht="15.95" hidden="false" customHeight="true" outlineLevel="0" collapsed="false">
      <c r="A65" s="99" t="s">
        <v>110</v>
      </c>
      <c r="B65" s="100" t="n">
        <v>1708</v>
      </c>
      <c r="C65" s="100" t="n">
        <v>64</v>
      </c>
      <c r="D65" s="100" t="n">
        <v>2303</v>
      </c>
      <c r="E65" s="100" t="n">
        <v>864</v>
      </c>
      <c r="F65" s="100" t="n">
        <v>157</v>
      </c>
      <c r="G65" s="100" t="n">
        <v>16075</v>
      </c>
      <c r="H65" s="100" t="n">
        <v>1169</v>
      </c>
      <c r="I65" s="100" t="n">
        <v>28</v>
      </c>
      <c r="J65" s="100" t="n">
        <v>785</v>
      </c>
      <c r="K65" s="100" t="n">
        <v>13</v>
      </c>
      <c r="L65" s="100" t="n">
        <v>1870</v>
      </c>
      <c r="M65" s="101" t="n">
        <v>1207</v>
      </c>
      <c r="N65" s="100" t="n">
        <v>8020</v>
      </c>
      <c r="O65" s="101" t="n">
        <v>1353</v>
      </c>
      <c r="P65" s="102" t="n">
        <v>35616</v>
      </c>
      <c r="Q65" s="103" t="str">
        <f aca="false">IF(A65="","",A65)</f>
        <v>西新井</v>
      </c>
    </row>
    <row r="66" s="1" customFormat="true" ht="15.95" hidden="false" customHeight="true" outlineLevel="0" collapsed="false">
      <c r="A66" s="99" t="s">
        <v>111</v>
      </c>
      <c r="B66" s="100" t="n">
        <v>1438</v>
      </c>
      <c r="C66" s="100" t="n">
        <v>92</v>
      </c>
      <c r="D66" s="100" t="n">
        <v>2605</v>
      </c>
      <c r="E66" s="100" t="n">
        <v>919</v>
      </c>
      <c r="F66" s="100" t="n">
        <v>180</v>
      </c>
      <c r="G66" s="100" t="n">
        <v>6817</v>
      </c>
      <c r="H66" s="100" t="n">
        <v>963</v>
      </c>
      <c r="I66" s="100" t="n">
        <v>12</v>
      </c>
      <c r="J66" s="100" t="n">
        <v>490</v>
      </c>
      <c r="K66" s="100" t="n">
        <v>11</v>
      </c>
      <c r="L66" s="100" t="n">
        <v>2125</v>
      </c>
      <c r="M66" s="101" t="n">
        <v>1894</v>
      </c>
      <c r="N66" s="100" t="n">
        <v>7427</v>
      </c>
      <c r="O66" s="101" t="n">
        <v>1766</v>
      </c>
      <c r="P66" s="102" t="n">
        <v>26739</v>
      </c>
      <c r="Q66" s="103" t="str">
        <f aca="false">IF(A66="","",A66)</f>
        <v>葛飾</v>
      </c>
    </row>
    <row r="67" s="1" customFormat="true" ht="15.95" hidden="false" customHeight="true" outlineLevel="0" collapsed="false">
      <c r="A67" s="99" t="s">
        <v>112</v>
      </c>
      <c r="B67" s="100" t="n">
        <v>1590</v>
      </c>
      <c r="C67" s="100" t="n">
        <v>164</v>
      </c>
      <c r="D67" s="100" t="n">
        <v>2627</v>
      </c>
      <c r="E67" s="100" t="n">
        <v>1122</v>
      </c>
      <c r="F67" s="100" t="n">
        <v>267</v>
      </c>
      <c r="G67" s="100" t="n">
        <v>12335</v>
      </c>
      <c r="H67" s="100" t="n">
        <v>1158</v>
      </c>
      <c r="I67" s="100" t="n">
        <v>48</v>
      </c>
      <c r="J67" s="100" t="n">
        <v>560</v>
      </c>
      <c r="K67" s="100" t="n">
        <v>11</v>
      </c>
      <c r="L67" s="100" t="n">
        <v>2087</v>
      </c>
      <c r="M67" s="101" t="n">
        <v>1565</v>
      </c>
      <c r="N67" s="100" t="n">
        <v>7564</v>
      </c>
      <c r="O67" s="101" t="n">
        <v>1927</v>
      </c>
      <c r="P67" s="102" t="n">
        <v>33022</v>
      </c>
      <c r="Q67" s="103" t="str">
        <f aca="false">IF(A67="","",A67)</f>
        <v>江戸川北</v>
      </c>
    </row>
    <row r="68" s="1" customFormat="true" ht="15.95" hidden="false" customHeight="true" outlineLevel="0" collapsed="false">
      <c r="A68" s="99" t="s">
        <v>113</v>
      </c>
      <c r="B68" s="100" t="n">
        <v>624</v>
      </c>
      <c r="C68" s="100" t="n">
        <v>60</v>
      </c>
      <c r="D68" s="100" t="n">
        <v>940</v>
      </c>
      <c r="E68" s="100" t="n">
        <v>576</v>
      </c>
      <c r="F68" s="100" t="n">
        <v>148</v>
      </c>
      <c r="G68" s="100" t="n">
        <v>3017</v>
      </c>
      <c r="H68" s="100" t="n">
        <v>654</v>
      </c>
      <c r="I68" s="100" t="n">
        <v>8</v>
      </c>
      <c r="J68" s="100" t="n">
        <v>278</v>
      </c>
      <c r="K68" s="100" t="n">
        <v>15</v>
      </c>
      <c r="L68" s="100" t="n">
        <v>1397</v>
      </c>
      <c r="M68" s="101" t="n">
        <v>972</v>
      </c>
      <c r="N68" s="100" t="n">
        <v>4865</v>
      </c>
      <c r="O68" s="101" t="n">
        <v>1092</v>
      </c>
      <c r="P68" s="102" t="n">
        <v>14646</v>
      </c>
      <c r="Q68" s="103" t="str">
        <f aca="false">IF(A68="","",A68)</f>
        <v>江戸川南</v>
      </c>
    </row>
    <row r="69" s="50" customFormat="true" ht="15.95" hidden="false" customHeight="true" outlineLevel="0" collapsed="false">
      <c r="A69" s="126" t="s">
        <v>114</v>
      </c>
      <c r="B69" s="127" t="n">
        <v>56638</v>
      </c>
      <c r="C69" s="127" t="n">
        <v>3505</v>
      </c>
      <c r="D69" s="127" t="n">
        <v>49977</v>
      </c>
      <c r="E69" s="127" t="n">
        <v>37002</v>
      </c>
      <c r="F69" s="127" t="n">
        <v>13200</v>
      </c>
      <c r="G69" s="127" t="n">
        <v>417685</v>
      </c>
      <c r="H69" s="127" t="n">
        <v>99216</v>
      </c>
      <c r="I69" s="127" t="n">
        <v>2064</v>
      </c>
      <c r="J69" s="127" t="n">
        <v>22091</v>
      </c>
      <c r="K69" s="127" t="n">
        <v>904</v>
      </c>
      <c r="L69" s="127" t="n">
        <v>55084</v>
      </c>
      <c r="M69" s="127" t="n">
        <v>41745</v>
      </c>
      <c r="N69" s="127" t="n">
        <v>197848</v>
      </c>
      <c r="O69" s="127" t="n">
        <v>38242</v>
      </c>
      <c r="P69" s="127" t="n">
        <v>1035186</v>
      </c>
      <c r="Q69" s="128" t="str">
        <f aca="false">IF(A69="","",A69)</f>
        <v>都区内計</v>
      </c>
    </row>
    <row r="70" s="1" customFormat="true" ht="15.95" hidden="false" customHeight="true" outlineLevel="0" collapsed="false">
      <c r="A70" s="99"/>
      <c r="B70" s="100"/>
      <c r="C70" s="100"/>
      <c r="D70" s="100"/>
      <c r="E70" s="100"/>
      <c r="F70" s="100"/>
      <c r="G70" s="100"/>
      <c r="H70" s="100"/>
      <c r="I70" s="100"/>
      <c r="J70" s="100"/>
      <c r="K70" s="100"/>
      <c r="L70" s="100"/>
      <c r="M70" s="101"/>
      <c r="N70" s="100"/>
      <c r="O70" s="101"/>
      <c r="P70" s="102"/>
      <c r="Q70" s="129" t="str">
        <f aca="false">IF(A70="","",A70)</f>
        <v/>
      </c>
    </row>
    <row r="71" s="1" customFormat="true" ht="15.95" hidden="false" customHeight="true" outlineLevel="0" collapsed="false">
      <c r="A71" s="94" t="s">
        <v>115</v>
      </c>
      <c r="B71" s="95" t="n">
        <v>2620</v>
      </c>
      <c r="C71" s="95" t="n">
        <v>175</v>
      </c>
      <c r="D71" s="95" t="n">
        <v>3731</v>
      </c>
      <c r="E71" s="95" t="n">
        <v>1843</v>
      </c>
      <c r="F71" s="95" t="n">
        <v>353</v>
      </c>
      <c r="G71" s="95" t="n">
        <v>29908</v>
      </c>
      <c r="H71" s="95" t="n">
        <v>2509</v>
      </c>
      <c r="I71" s="95" t="n">
        <v>105</v>
      </c>
      <c r="J71" s="95" t="n">
        <v>1281</v>
      </c>
      <c r="K71" s="95" t="n">
        <v>30</v>
      </c>
      <c r="L71" s="95" t="n">
        <v>2452</v>
      </c>
      <c r="M71" s="101" t="n">
        <v>1587</v>
      </c>
      <c r="N71" s="95" t="n">
        <v>9024</v>
      </c>
      <c r="O71" s="101" t="n">
        <v>2004</v>
      </c>
      <c r="P71" s="97" t="n">
        <v>57620</v>
      </c>
      <c r="Q71" s="98" t="str">
        <f aca="false">IF(A71="","",A71)</f>
        <v>八王子</v>
      </c>
    </row>
    <row r="72" s="1" customFormat="true" ht="15.95" hidden="false" customHeight="true" outlineLevel="0" collapsed="false">
      <c r="A72" s="99" t="s">
        <v>116</v>
      </c>
      <c r="B72" s="100" t="n">
        <v>2108</v>
      </c>
      <c r="C72" s="100" t="n">
        <v>95</v>
      </c>
      <c r="D72" s="100" t="n">
        <v>2316</v>
      </c>
      <c r="E72" s="100" t="n">
        <v>1392</v>
      </c>
      <c r="F72" s="100" t="n">
        <v>363</v>
      </c>
      <c r="G72" s="100" t="n">
        <v>13261</v>
      </c>
      <c r="H72" s="100" t="n">
        <v>1939</v>
      </c>
      <c r="I72" s="100" t="n">
        <v>33</v>
      </c>
      <c r="J72" s="100" t="n">
        <v>727</v>
      </c>
      <c r="K72" s="100" t="n">
        <v>18</v>
      </c>
      <c r="L72" s="100" t="n">
        <v>2771</v>
      </c>
      <c r="M72" s="101" t="n">
        <v>1819</v>
      </c>
      <c r="N72" s="100" t="n">
        <v>10084</v>
      </c>
      <c r="O72" s="101" t="n">
        <v>2474</v>
      </c>
      <c r="P72" s="102" t="n">
        <v>39402</v>
      </c>
      <c r="Q72" s="103" t="str">
        <f aca="false">IF(A72="","",A72)</f>
        <v>立川</v>
      </c>
    </row>
    <row r="73" s="1" customFormat="true" ht="15.95" hidden="false" customHeight="true" outlineLevel="0" collapsed="false">
      <c r="A73" s="99" t="s">
        <v>117</v>
      </c>
      <c r="B73" s="100" t="n">
        <v>1270</v>
      </c>
      <c r="C73" s="100" t="n">
        <v>37</v>
      </c>
      <c r="D73" s="100" t="n">
        <v>962</v>
      </c>
      <c r="E73" s="100" t="n">
        <v>952</v>
      </c>
      <c r="F73" s="100" t="n">
        <v>185</v>
      </c>
      <c r="G73" s="100" t="n">
        <v>7100</v>
      </c>
      <c r="H73" s="100" t="n">
        <v>1713</v>
      </c>
      <c r="I73" s="100" t="n">
        <v>44</v>
      </c>
      <c r="J73" s="100" t="n">
        <v>655</v>
      </c>
      <c r="K73" s="100" t="n">
        <v>38</v>
      </c>
      <c r="L73" s="100" t="n">
        <v>2094</v>
      </c>
      <c r="M73" s="101" t="n">
        <v>1349</v>
      </c>
      <c r="N73" s="100" t="n">
        <v>6505</v>
      </c>
      <c r="O73" s="101" t="n">
        <v>1637</v>
      </c>
      <c r="P73" s="102" t="n">
        <v>24541</v>
      </c>
      <c r="Q73" s="103" t="str">
        <f aca="false">IF(A73="","",A73)</f>
        <v>武蔵野</v>
      </c>
    </row>
    <row r="74" s="1" customFormat="true" ht="15.95" hidden="false" customHeight="true" outlineLevel="0" collapsed="false">
      <c r="A74" s="99" t="s">
        <v>118</v>
      </c>
      <c r="B74" s="100" t="n">
        <v>2250</v>
      </c>
      <c r="C74" s="100" t="n">
        <v>49</v>
      </c>
      <c r="D74" s="100" t="n">
        <v>1888</v>
      </c>
      <c r="E74" s="100" t="n">
        <v>981</v>
      </c>
      <c r="F74" s="100" t="n">
        <v>165</v>
      </c>
      <c r="G74" s="100" t="n">
        <v>6015</v>
      </c>
      <c r="H74" s="100" t="n">
        <v>721</v>
      </c>
      <c r="I74" s="100" t="n">
        <v>11</v>
      </c>
      <c r="J74" s="100" t="n">
        <v>450</v>
      </c>
      <c r="K74" s="100" t="n">
        <v>57</v>
      </c>
      <c r="L74" s="100" t="n">
        <v>1630</v>
      </c>
      <c r="M74" s="101" t="n">
        <v>1161</v>
      </c>
      <c r="N74" s="100" t="n">
        <v>6298</v>
      </c>
      <c r="O74" s="101" t="n">
        <v>1606</v>
      </c>
      <c r="P74" s="102" t="n">
        <v>23281</v>
      </c>
      <c r="Q74" s="103" t="str">
        <f aca="false">IF(A74="","",A74)</f>
        <v>青梅</v>
      </c>
    </row>
    <row r="75" s="1" customFormat="true" ht="15.95" hidden="false" customHeight="true" outlineLevel="0" collapsed="false">
      <c r="A75" s="99" t="s">
        <v>119</v>
      </c>
      <c r="B75" s="100" t="n">
        <v>1693</v>
      </c>
      <c r="C75" s="100" t="n">
        <v>87</v>
      </c>
      <c r="D75" s="100" t="n">
        <v>1544</v>
      </c>
      <c r="E75" s="100" t="n">
        <v>1215</v>
      </c>
      <c r="F75" s="100" t="n">
        <v>655</v>
      </c>
      <c r="G75" s="100" t="n">
        <v>8823</v>
      </c>
      <c r="H75" s="100" t="n">
        <v>1814</v>
      </c>
      <c r="I75" s="100" t="n">
        <v>20</v>
      </c>
      <c r="J75" s="100" t="n">
        <v>557</v>
      </c>
      <c r="K75" s="100" t="n">
        <v>11</v>
      </c>
      <c r="L75" s="100" t="n">
        <v>2318</v>
      </c>
      <c r="M75" s="101" t="n">
        <v>1664</v>
      </c>
      <c r="N75" s="100" t="n">
        <v>8255</v>
      </c>
      <c r="O75" s="101" t="n">
        <v>1697</v>
      </c>
      <c r="P75" s="102" t="n">
        <v>30353</v>
      </c>
      <c r="Q75" s="103" t="str">
        <f aca="false">IF(A75="","",A75)</f>
        <v>武蔵府中</v>
      </c>
    </row>
    <row r="76" s="1" customFormat="true" ht="15.95" hidden="false" customHeight="true" outlineLevel="0" collapsed="false">
      <c r="A76" s="99"/>
      <c r="B76" s="100"/>
      <c r="C76" s="100"/>
      <c r="D76" s="100"/>
      <c r="E76" s="100"/>
      <c r="F76" s="100"/>
      <c r="G76" s="100"/>
      <c r="H76" s="100"/>
      <c r="I76" s="100"/>
      <c r="J76" s="100"/>
      <c r="K76" s="100"/>
      <c r="L76" s="100"/>
      <c r="M76" s="101"/>
      <c r="N76" s="100"/>
      <c r="O76" s="101"/>
      <c r="P76" s="102"/>
      <c r="Q76" s="103" t="str">
        <f aca="false">IF(A76="","",A76)</f>
        <v/>
      </c>
    </row>
    <row r="77" s="1" customFormat="true" ht="15.95" hidden="false" customHeight="true" outlineLevel="0" collapsed="false">
      <c r="A77" s="94" t="s">
        <v>120</v>
      </c>
      <c r="B77" s="95" t="n">
        <v>1809</v>
      </c>
      <c r="C77" s="95" t="n">
        <v>127</v>
      </c>
      <c r="D77" s="95" t="n">
        <v>1860</v>
      </c>
      <c r="E77" s="95" t="n">
        <v>1265</v>
      </c>
      <c r="F77" s="95" t="n">
        <v>269</v>
      </c>
      <c r="G77" s="95" t="n">
        <v>13196</v>
      </c>
      <c r="H77" s="95" t="n">
        <v>1366</v>
      </c>
      <c r="I77" s="95" t="n">
        <v>22</v>
      </c>
      <c r="J77" s="95" t="n">
        <v>482</v>
      </c>
      <c r="K77" s="95" t="n">
        <v>25</v>
      </c>
      <c r="L77" s="95" t="n">
        <v>2858</v>
      </c>
      <c r="M77" s="96" t="n">
        <v>1481</v>
      </c>
      <c r="N77" s="95" t="n">
        <v>7534</v>
      </c>
      <c r="O77" s="96" t="n">
        <v>2395</v>
      </c>
      <c r="P77" s="97" t="n">
        <v>34689</v>
      </c>
      <c r="Q77" s="98" t="str">
        <f aca="false">IF(A77="","",A77)</f>
        <v>町田</v>
      </c>
    </row>
    <row r="78" s="1" customFormat="true" ht="15.95" hidden="false" customHeight="true" outlineLevel="0" collapsed="false">
      <c r="A78" s="99" t="s">
        <v>121</v>
      </c>
      <c r="B78" s="100" t="n">
        <v>1568</v>
      </c>
      <c r="C78" s="100" t="n">
        <v>95</v>
      </c>
      <c r="D78" s="100" t="n">
        <v>951</v>
      </c>
      <c r="E78" s="100" t="n">
        <v>822</v>
      </c>
      <c r="F78" s="100" t="n">
        <v>220</v>
      </c>
      <c r="G78" s="100" t="n">
        <v>4277</v>
      </c>
      <c r="H78" s="100" t="n">
        <v>996</v>
      </c>
      <c r="I78" s="100" t="n">
        <v>8</v>
      </c>
      <c r="J78" s="100" t="n">
        <v>329</v>
      </c>
      <c r="K78" s="100" t="n">
        <v>9</v>
      </c>
      <c r="L78" s="100" t="n">
        <v>1561</v>
      </c>
      <c r="M78" s="101" t="n">
        <v>938</v>
      </c>
      <c r="N78" s="100" t="n">
        <v>5092</v>
      </c>
      <c r="O78" s="101" t="n">
        <v>1539</v>
      </c>
      <c r="P78" s="102" t="n">
        <v>18403</v>
      </c>
      <c r="Q78" s="103" t="str">
        <f aca="false">IF(A78="","",A78)</f>
        <v>日野</v>
      </c>
    </row>
    <row r="79" s="1" customFormat="true" ht="15.95" hidden="false" customHeight="true" outlineLevel="0" collapsed="false">
      <c r="A79" s="99" t="s">
        <v>122</v>
      </c>
      <c r="B79" s="100" t="n">
        <v>1908</v>
      </c>
      <c r="C79" s="100" t="n">
        <v>91</v>
      </c>
      <c r="D79" s="100" t="n">
        <v>1926</v>
      </c>
      <c r="E79" s="100" t="n">
        <v>1358</v>
      </c>
      <c r="F79" s="100" t="n">
        <v>356</v>
      </c>
      <c r="G79" s="100" t="n">
        <v>6833</v>
      </c>
      <c r="H79" s="100" t="n">
        <v>1648</v>
      </c>
      <c r="I79" s="100" t="n">
        <v>22</v>
      </c>
      <c r="J79" s="100" t="n">
        <v>623</v>
      </c>
      <c r="K79" s="100" t="n">
        <v>47</v>
      </c>
      <c r="L79" s="100" t="n">
        <v>2752</v>
      </c>
      <c r="M79" s="101" t="n">
        <v>1909</v>
      </c>
      <c r="N79" s="100" t="n">
        <v>9422</v>
      </c>
      <c r="O79" s="101" t="n">
        <v>2421</v>
      </c>
      <c r="P79" s="102" t="n">
        <v>31316</v>
      </c>
      <c r="Q79" s="103" t="str">
        <f aca="false">IF(A79="","",A79)</f>
        <v>東村山</v>
      </c>
    </row>
    <row r="80" s="50" customFormat="true" ht="15.95" hidden="false" customHeight="true" outlineLevel="0" collapsed="false">
      <c r="A80" s="126" t="s">
        <v>123</v>
      </c>
      <c r="B80" s="127" t="n">
        <v>15226</v>
      </c>
      <c r="C80" s="127" t="n">
        <v>756</v>
      </c>
      <c r="D80" s="127" t="n">
        <v>15178</v>
      </c>
      <c r="E80" s="127" t="n">
        <v>9828</v>
      </c>
      <c r="F80" s="127" t="n">
        <v>2566</v>
      </c>
      <c r="G80" s="127" t="n">
        <v>89413</v>
      </c>
      <c r="H80" s="127" t="n">
        <v>12706</v>
      </c>
      <c r="I80" s="127" t="n">
        <v>265</v>
      </c>
      <c r="J80" s="127" t="n">
        <v>5104</v>
      </c>
      <c r="K80" s="127" t="n">
        <v>235</v>
      </c>
      <c r="L80" s="127" t="n">
        <v>18436</v>
      </c>
      <c r="M80" s="127" t="n">
        <v>11908</v>
      </c>
      <c r="N80" s="127" t="n">
        <v>62214</v>
      </c>
      <c r="O80" s="127" t="n">
        <v>15773</v>
      </c>
      <c r="P80" s="127" t="n">
        <v>259605</v>
      </c>
      <c r="Q80" s="128" t="str">
        <f aca="false">IF(A80="","",A80)</f>
        <v>多摩地区計</v>
      </c>
    </row>
    <row r="81" s="1" customFormat="true" ht="15.95" hidden="false" customHeight="true" outlineLevel="0" collapsed="false">
      <c r="A81" s="99"/>
      <c r="B81" s="100"/>
      <c r="C81" s="100"/>
      <c r="D81" s="100"/>
      <c r="E81" s="100"/>
      <c r="F81" s="100"/>
      <c r="G81" s="100"/>
      <c r="H81" s="100"/>
      <c r="I81" s="100"/>
      <c r="J81" s="100"/>
      <c r="K81" s="100"/>
      <c r="L81" s="100"/>
      <c r="M81" s="107"/>
      <c r="N81" s="100"/>
      <c r="O81" s="107"/>
      <c r="P81" s="102"/>
      <c r="Q81" s="103" t="str">
        <f aca="false">IF(A81="","",A81)</f>
        <v/>
      </c>
    </row>
    <row r="82" s="50" customFormat="true" ht="15.95" hidden="false" customHeight="true" outlineLevel="0" collapsed="false">
      <c r="A82" s="126" t="s">
        <v>124</v>
      </c>
      <c r="B82" s="127" t="n">
        <v>71864</v>
      </c>
      <c r="C82" s="127" t="n">
        <v>4261</v>
      </c>
      <c r="D82" s="127" t="n">
        <v>65155</v>
      </c>
      <c r="E82" s="127" t="n">
        <v>46830</v>
      </c>
      <c r="F82" s="127" t="n">
        <v>15766</v>
      </c>
      <c r="G82" s="127" t="n">
        <v>507098</v>
      </c>
      <c r="H82" s="127" t="n">
        <v>111922</v>
      </c>
      <c r="I82" s="127" t="n">
        <v>2329</v>
      </c>
      <c r="J82" s="127" t="n">
        <v>27195</v>
      </c>
      <c r="K82" s="127" t="n">
        <v>1139</v>
      </c>
      <c r="L82" s="127" t="n">
        <v>73520</v>
      </c>
      <c r="M82" s="113" t="n">
        <v>53653</v>
      </c>
      <c r="N82" s="127" t="n">
        <v>260062</v>
      </c>
      <c r="O82" s="113" t="n">
        <v>54015</v>
      </c>
      <c r="P82" s="130" t="n">
        <v>1294791</v>
      </c>
      <c r="Q82" s="128" t="str">
        <f aca="false">IF(A82="","",A82)</f>
        <v>東京都計</v>
      </c>
    </row>
    <row r="83" s="1" customFormat="true" ht="15.95" hidden="false" customHeight="true" outlineLevel="0" collapsed="false">
      <c r="A83" s="116"/>
      <c r="B83" s="131"/>
      <c r="C83" s="131"/>
      <c r="D83" s="131"/>
      <c r="E83" s="131"/>
      <c r="F83" s="131"/>
      <c r="G83" s="131"/>
      <c r="H83" s="131"/>
      <c r="I83" s="131"/>
      <c r="J83" s="131"/>
      <c r="K83" s="131"/>
      <c r="L83" s="131"/>
      <c r="M83" s="132"/>
      <c r="N83" s="131"/>
      <c r="O83" s="118"/>
      <c r="P83" s="133"/>
      <c r="Q83" s="134" t="str">
        <f aca="false">IF(A83="","",A83)</f>
        <v/>
      </c>
    </row>
    <row r="84" s="1" customFormat="true" ht="15.95" hidden="false" customHeight="true" outlineLevel="0" collapsed="false">
      <c r="A84" s="121" t="s">
        <v>125</v>
      </c>
      <c r="B84" s="122" t="n">
        <v>770</v>
      </c>
      <c r="C84" s="122" t="n">
        <v>55</v>
      </c>
      <c r="D84" s="122" t="n">
        <v>895</v>
      </c>
      <c r="E84" s="122" t="n">
        <v>569</v>
      </c>
      <c r="F84" s="122" t="n">
        <v>179</v>
      </c>
      <c r="G84" s="122" t="n">
        <v>3445</v>
      </c>
      <c r="H84" s="122" t="n">
        <v>741</v>
      </c>
      <c r="I84" s="122" t="n">
        <v>31</v>
      </c>
      <c r="J84" s="122" t="n">
        <v>257</v>
      </c>
      <c r="K84" s="122" t="n">
        <v>7</v>
      </c>
      <c r="L84" s="122" t="n">
        <v>1394</v>
      </c>
      <c r="M84" s="123" t="n">
        <v>848</v>
      </c>
      <c r="N84" s="122" t="n">
        <v>4180</v>
      </c>
      <c r="O84" s="123" t="n">
        <v>1480</v>
      </c>
      <c r="P84" s="124" t="n">
        <v>14853</v>
      </c>
      <c r="Q84" s="125" t="str">
        <f aca="false">IF(A84="","",A84)</f>
        <v>鶴見</v>
      </c>
    </row>
    <row r="85" s="1" customFormat="true" ht="15.95" hidden="false" customHeight="true" outlineLevel="0" collapsed="false">
      <c r="A85" s="99" t="s">
        <v>126</v>
      </c>
      <c r="B85" s="100" t="n">
        <v>2175</v>
      </c>
      <c r="C85" s="100" t="n">
        <v>137</v>
      </c>
      <c r="D85" s="100" t="n">
        <v>2402</v>
      </c>
      <c r="E85" s="100" t="n">
        <v>1397</v>
      </c>
      <c r="F85" s="100" t="n">
        <v>194</v>
      </c>
      <c r="G85" s="100" t="n">
        <v>26554</v>
      </c>
      <c r="H85" s="100" t="n">
        <v>2781</v>
      </c>
      <c r="I85" s="100" t="n">
        <v>50</v>
      </c>
      <c r="J85" s="100" t="n">
        <v>1353</v>
      </c>
      <c r="K85" s="100" t="n">
        <v>26</v>
      </c>
      <c r="L85" s="100" t="n">
        <v>1773</v>
      </c>
      <c r="M85" s="101" t="n">
        <v>1438</v>
      </c>
      <c r="N85" s="100" t="n">
        <v>7269</v>
      </c>
      <c r="O85" s="101" t="n">
        <v>1398</v>
      </c>
      <c r="P85" s="102" t="n">
        <v>48947</v>
      </c>
      <c r="Q85" s="103" t="str">
        <f aca="false">IF(A85="","",A85)</f>
        <v>横浜中</v>
      </c>
    </row>
    <row r="86" s="1" customFormat="true" ht="15.95" hidden="false" customHeight="true" outlineLevel="0" collapsed="false">
      <c r="A86" s="99" t="s">
        <v>127</v>
      </c>
      <c r="B86" s="100" t="n">
        <v>1351</v>
      </c>
      <c r="C86" s="100" t="n">
        <v>77</v>
      </c>
      <c r="D86" s="100" t="n">
        <v>1616</v>
      </c>
      <c r="E86" s="100" t="n">
        <v>1031</v>
      </c>
      <c r="F86" s="100" t="n">
        <v>289</v>
      </c>
      <c r="G86" s="100" t="n">
        <v>5209</v>
      </c>
      <c r="H86" s="100" t="n">
        <v>971</v>
      </c>
      <c r="I86" s="100" t="n">
        <v>13</v>
      </c>
      <c r="J86" s="100" t="n">
        <v>468</v>
      </c>
      <c r="K86" s="100" t="n">
        <v>15</v>
      </c>
      <c r="L86" s="100" t="n">
        <v>2268</v>
      </c>
      <c r="M86" s="100" t="n">
        <v>1396</v>
      </c>
      <c r="N86" s="101" t="n">
        <v>7808</v>
      </c>
      <c r="O86" s="100" t="n">
        <v>2094</v>
      </c>
      <c r="P86" s="102" t="n">
        <v>24607</v>
      </c>
      <c r="Q86" s="103" t="str">
        <f aca="false">IF(A86="","",A86)</f>
        <v>保土ケ谷</v>
      </c>
    </row>
    <row r="87" s="1" customFormat="true" ht="15.95" hidden="false" customHeight="true" outlineLevel="0" collapsed="false">
      <c r="A87" s="99" t="s">
        <v>128</v>
      </c>
      <c r="B87" s="100" t="n">
        <v>2553</v>
      </c>
      <c r="C87" s="100" t="n">
        <v>99</v>
      </c>
      <c r="D87" s="100" t="n">
        <v>2188</v>
      </c>
      <c r="E87" s="100" t="n">
        <v>1826</v>
      </c>
      <c r="F87" s="100" t="n">
        <v>428</v>
      </c>
      <c r="G87" s="100" t="n">
        <v>8711</v>
      </c>
      <c r="H87" s="100" t="n">
        <v>2183</v>
      </c>
      <c r="I87" s="100" t="n">
        <v>21</v>
      </c>
      <c r="J87" s="100" t="n">
        <v>727</v>
      </c>
      <c r="K87" s="100" t="n">
        <v>20</v>
      </c>
      <c r="L87" s="100" t="n">
        <v>3761</v>
      </c>
      <c r="M87" s="101" t="n">
        <v>2224</v>
      </c>
      <c r="N87" s="100" t="n">
        <v>10016</v>
      </c>
      <c r="O87" s="101" t="n">
        <v>3146</v>
      </c>
      <c r="P87" s="102" t="n">
        <v>37902</v>
      </c>
      <c r="Q87" s="103" t="str">
        <f aca="false">IF(A87="","",A87)</f>
        <v>横浜南</v>
      </c>
    </row>
    <row r="88" s="1" customFormat="true" ht="15.95" hidden="false" customHeight="true" outlineLevel="0" collapsed="false">
      <c r="A88" s="99" t="s">
        <v>129</v>
      </c>
      <c r="B88" s="100" t="n">
        <v>2392</v>
      </c>
      <c r="C88" s="100" t="n">
        <v>184</v>
      </c>
      <c r="D88" s="100" t="n">
        <v>2772</v>
      </c>
      <c r="E88" s="100" t="n">
        <v>2052</v>
      </c>
      <c r="F88" s="100" t="n">
        <v>338</v>
      </c>
      <c r="G88" s="100" t="n">
        <v>27206</v>
      </c>
      <c r="H88" s="100" t="n">
        <v>3403</v>
      </c>
      <c r="I88" s="100" t="n">
        <v>72</v>
      </c>
      <c r="J88" s="100" t="n">
        <v>1155</v>
      </c>
      <c r="K88" s="100" t="n">
        <v>36</v>
      </c>
      <c r="L88" s="100" t="n">
        <v>3113</v>
      </c>
      <c r="M88" s="101" t="n">
        <v>1857</v>
      </c>
      <c r="N88" s="100" t="n">
        <v>11208</v>
      </c>
      <c r="O88" s="101" t="n">
        <v>1769</v>
      </c>
      <c r="P88" s="102" t="n">
        <v>57553</v>
      </c>
      <c r="Q88" s="103" t="str">
        <f aca="false">IF(A88="","",A88)</f>
        <v>神奈川</v>
      </c>
    </row>
    <row r="89" s="1" customFormat="true" ht="15.95" hidden="false" customHeight="true" outlineLevel="0" collapsed="false">
      <c r="A89" s="99"/>
      <c r="B89" s="100"/>
      <c r="C89" s="100"/>
      <c r="D89" s="100"/>
      <c r="E89" s="100"/>
      <c r="F89" s="100"/>
      <c r="G89" s="100"/>
      <c r="H89" s="100"/>
      <c r="I89" s="100"/>
      <c r="J89" s="100"/>
      <c r="K89" s="100"/>
      <c r="L89" s="100"/>
      <c r="M89" s="101"/>
      <c r="N89" s="100"/>
      <c r="O89" s="101"/>
      <c r="P89" s="102"/>
      <c r="Q89" s="103" t="str">
        <f aca="false">IF(A89="","",A89)</f>
        <v/>
      </c>
    </row>
    <row r="90" s="1" customFormat="true" ht="15.95" hidden="false" customHeight="true" outlineLevel="0" collapsed="false">
      <c r="A90" s="99" t="s">
        <v>130</v>
      </c>
      <c r="B90" s="100" t="n">
        <v>1528</v>
      </c>
      <c r="C90" s="100" t="n">
        <v>80</v>
      </c>
      <c r="D90" s="100" t="n">
        <v>1612</v>
      </c>
      <c r="E90" s="100" t="n">
        <v>1244</v>
      </c>
      <c r="F90" s="100" t="n">
        <v>271</v>
      </c>
      <c r="G90" s="100" t="n">
        <v>9558</v>
      </c>
      <c r="H90" s="100" t="n">
        <v>1249</v>
      </c>
      <c r="I90" s="100" t="n">
        <v>21</v>
      </c>
      <c r="J90" s="100" t="n">
        <v>507</v>
      </c>
      <c r="K90" s="100" t="n">
        <v>38</v>
      </c>
      <c r="L90" s="100" t="n">
        <v>2518</v>
      </c>
      <c r="M90" s="101" t="n">
        <v>1647</v>
      </c>
      <c r="N90" s="100" t="n">
        <v>7496</v>
      </c>
      <c r="O90" s="101" t="n">
        <v>2414</v>
      </c>
      <c r="P90" s="102" t="n">
        <v>30182</v>
      </c>
      <c r="Q90" s="103" t="str">
        <f aca="false">IF(A90="","",A90)</f>
        <v>戸塚</v>
      </c>
    </row>
    <row r="91" s="1" customFormat="true" ht="15.95" hidden="false" customHeight="true" outlineLevel="0" collapsed="false">
      <c r="A91" s="99" t="s">
        <v>131</v>
      </c>
      <c r="B91" s="100" t="n">
        <v>1904</v>
      </c>
      <c r="C91" s="100" t="n">
        <v>96</v>
      </c>
      <c r="D91" s="100" t="n">
        <v>1578</v>
      </c>
      <c r="E91" s="100" t="n">
        <v>1528</v>
      </c>
      <c r="F91" s="100" t="n">
        <v>344</v>
      </c>
      <c r="G91" s="100" t="n">
        <v>8891</v>
      </c>
      <c r="H91" s="100" t="n">
        <v>2185</v>
      </c>
      <c r="I91" s="100" t="n">
        <v>28</v>
      </c>
      <c r="J91" s="100" t="n">
        <v>630</v>
      </c>
      <c r="K91" s="100" t="n">
        <v>23</v>
      </c>
      <c r="L91" s="100" t="n">
        <v>3043</v>
      </c>
      <c r="M91" s="101" t="n">
        <v>1924</v>
      </c>
      <c r="N91" s="100" t="n">
        <v>9550</v>
      </c>
      <c r="O91" s="101" t="n">
        <v>2442</v>
      </c>
      <c r="P91" s="102" t="n">
        <v>34167</v>
      </c>
      <c r="Q91" s="103" t="str">
        <f aca="false">IF(A91="","",A91)</f>
        <v>緑　</v>
      </c>
    </row>
    <row r="92" s="1" customFormat="true" ht="15.95" hidden="false" customHeight="true" outlineLevel="0" collapsed="false">
      <c r="A92" s="99" t="s">
        <v>132</v>
      </c>
      <c r="B92" s="100" t="n">
        <v>1421</v>
      </c>
      <c r="C92" s="100" t="n">
        <v>80</v>
      </c>
      <c r="D92" s="100" t="n">
        <v>1954</v>
      </c>
      <c r="E92" s="100" t="n">
        <v>1180</v>
      </c>
      <c r="F92" s="100" t="n">
        <v>206</v>
      </c>
      <c r="G92" s="100" t="n">
        <v>8048</v>
      </c>
      <c r="H92" s="100" t="n">
        <v>1340</v>
      </c>
      <c r="I92" s="100" t="n">
        <v>14</v>
      </c>
      <c r="J92" s="100" t="n">
        <v>512</v>
      </c>
      <c r="K92" s="100" t="n">
        <v>17</v>
      </c>
      <c r="L92" s="100" t="n">
        <v>2949</v>
      </c>
      <c r="M92" s="101" t="n">
        <v>1546</v>
      </c>
      <c r="N92" s="100" t="n">
        <v>7851</v>
      </c>
      <c r="O92" s="101" t="n">
        <v>2018</v>
      </c>
      <c r="P92" s="102" t="n">
        <v>29136</v>
      </c>
      <c r="Q92" s="103" t="str">
        <f aca="false">IF(A92="","",A92)</f>
        <v>川崎南</v>
      </c>
    </row>
    <row r="93" s="1" customFormat="true" ht="15.95" hidden="false" customHeight="true" outlineLevel="0" collapsed="false">
      <c r="A93" s="99" t="s">
        <v>133</v>
      </c>
      <c r="B93" s="100" t="n">
        <v>1562</v>
      </c>
      <c r="C93" s="100" t="n">
        <v>83</v>
      </c>
      <c r="D93" s="100" t="n">
        <v>1747</v>
      </c>
      <c r="E93" s="100" t="n">
        <v>1234</v>
      </c>
      <c r="F93" s="100" t="n">
        <v>288</v>
      </c>
      <c r="G93" s="100" t="n">
        <v>8386</v>
      </c>
      <c r="H93" s="100" t="n">
        <v>1786</v>
      </c>
      <c r="I93" s="100" t="n">
        <v>21</v>
      </c>
      <c r="J93" s="100" t="n">
        <v>585</v>
      </c>
      <c r="K93" s="100" t="n">
        <v>14</v>
      </c>
      <c r="L93" s="100" t="n">
        <v>2878</v>
      </c>
      <c r="M93" s="101" t="n">
        <v>1983</v>
      </c>
      <c r="N93" s="100" t="n">
        <v>10261</v>
      </c>
      <c r="O93" s="101" t="n">
        <v>2307</v>
      </c>
      <c r="P93" s="102" t="n">
        <v>33136</v>
      </c>
      <c r="Q93" s="103" t="str">
        <f aca="false">IF(A93="","",A93)</f>
        <v>川崎北</v>
      </c>
    </row>
    <row r="94" s="1" customFormat="true" ht="15.95" hidden="false" customHeight="true" outlineLevel="0" collapsed="false">
      <c r="A94" s="99" t="s">
        <v>134</v>
      </c>
      <c r="B94" s="100" t="n">
        <v>718</v>
      </c>
      <c r="C94" s="100" t="n">
        <v>18</v>
      </c>
      <c r="D94" s="100" t="n">
        <v>675</v>
      </c>
      <c r="E94" s="100" t="n">
        <v>547</v>
      </c>
      <c r="F94" s="100" t="n">
        <v>111</v>
      </c>
      <c r="G94" s="100" t="n">
        <v>2941</v>
      </c>
      <c r="H94" s="100" t="n">
        <v>721</v>
      </c>
      <c r="I94" s="100" t="n">
        <v>11</v>
      </c>
      <c r="J94" s="100" t="n">
        <v>276</v>
      </c>
      <c r="K94" s="100" t="n">
        <v>6</v>
      </c>
      <c r="L94" s="100" t="n">
        <v>1222</v>
      </c>
      <c r="M94" s="101" t="n">
        <v>868</v>
      </c>
      <c r="N94" s="100" t="n">
        <v>4455</v>
      </c>
      <c r="O94" s="101" t="n">
        <v>1016</v>
      </c>
      <c r="P94" s="102" t="n">
        <v>13585</v>
      </c>
      <c r="Q94" s="103" t="str">
        <f aca="false">IF(A94="","",A94)</f>
        <v>川崎西</v>
      </c>
    </row>
    <row r="95" s="1" customFormat="true" ht="15.95" hidden="false" customHeight="true" outlineLevel="0" collapsed="false">
      <c r="A95" s="99"/>
      <c r="B95" s="100"/>
      <c r="C95" s="100"/>
      <c r="D95" s="100"/>
      <c r="E95" s="100"/>
      <c r="F95" s="100"/>
      <c r="G95" s="100"/>
      <c r="H95" s="100"/>
      <c r="I95" s="100"/>
      <c r="J95" s="100"/>
      <c r="K95" s="100"/>
      <c r="L95" s="100"/>
      <c r="M95" s="101"/>
      <c r="N95" s="100"/>
      <c r="O95" s="101"/>
      <c r="P95" s="102"/>
      <c r="Q95" s="103" t="str">
        <f aca="false">IF(A95="","",A95)</f>
        <v/>
      </c>
    </row>
    <row r="96" s="1" customFormat="true" ht="15.95" hidden="false" customHeight="true" outlineLevel="0" collapsed="false">
      <c r="A96" s="99" t="s">
        <v>135</v>
      </c>
      <c r="B96" s="100" t="n">
        <v>1597</v>
      </c>
      <c r="C96" s="100" t="n">
        <v>113</v>
      </c>
      <c r="D96" s="100" t="n">
        <v>2293</v>
      </c>
      <c r="E96" s="100" t="n">
        <v>1337</v>
      </c>
      <c r="F96" s="100" t="n">
        <v>266</v>
      </c>
      <c r="G96" s="100" t="n">
        <v>7435</v>
      </c>
      <c r="H96" s="100" t="n">
        <v>989</v>
      </c>
      <c r="I96" s="100" t="n">
        <v>18</v>
      </c>
      <c r="J96" s="100" t="n">
        <v>494</v>
      </c>
      <c r="K96" s="100" t="n">
        <v>24</v>
      </c>
      <c r="L96" s="100" t="n">
        <v>2191</v>
      </c>
      <c r="M96" s="101" t="n">
        <v>1606</v>
      </c>
      <c r="N96" s="100" t="n">
        <v>5970</v>
      </c>
      <c r="O96" s="101" t="n">
        <v>3700</v>
      </c>
      <c r="P96" s="102" t="n">
        <v>28032</v>
      </c>
      <c r="Q96" s="103" t="str">
        <f aca="false">IF(A96="","",A96)</f>
        <v>横須賀</v>
      </c>
    </row>
    <row r="97" s="1" customFormat="true" ht="15.95" hidden="false" customHeight="true" outlineLevel="0" collapsed="false">
      <c r="A97" s="99" t="s">
        <v>136</v>
      </c>
      <c r="B97" s="100" t="n">
        <v>2111</v>
      </c>
      <c r="C97" s="100" t="n">
        <v>170</v>
      </c>
      <c r="D97" s="100" t="n">
        <v>2676</v>
      </c>
      <c r="E97" s="100" t="n">
        <v>1350</v>
      </c>
      <c r="F97" s="100" t="n">
        <v>515</v>
      </c>
      <c r="G97" s="100" t="n">
        <v>9824</v>
      </c>
      <c r="H97" s="100" t="n">
        <v>1184</v>
      </c>
      <c r="I97" s="100" t="n">
        <v>34</v>
      </c>
      <c r="J97" s="100" t="n">
        <v>598</v>
      </c>
      <c r="K97" s="100" t="n">
        <v>21</v>
      </c>
      <c r="L97" s="100" t="n">
        <v>2441</v>
      </c>
      <c r="M97" s="101" t="n">
        <v>1793</v>
      </c>
      <c r="N97" s="100" t="n">
        <v>8191</v>
      </c>
      <c r="O97" s="101" t="n">
        <v>2761</v>
      </c>
      <c r="P97" s="102" t="n">
        <v>33669</v>
      </c>
      <c r="Q97" s="103" t="str">
        <f aca="false">IF(A97="","",A97)</f>
        <v>平塚</v>
      </c>
    </row>
    <row r="98" s="1" customFormat="true" ht="15.95" hidden="false" customHeight="true" outlineLevel="0" collapsed="false">
      <c r="A98" s="99" t="s">
        <v>137</v>
      </c>
      <c r="B98" s="100" t="n">
        <v>889</v>
      </c>
      <c r="C98" s="100" t="n">
        <v>33</v>
      </c>
      <c r="D98" s="100" t="n">
        <v>497</v>
      </c>
      <c r="E98" s="100" t="n">
        <v>529</v>
      </c>
      <c r="F98" s="100" t="n">
        <v>141</v>
      </c>
      <c r="G98" s="100" t="n">
        <v>3201</v>
      </c>
      <c r="H98" s="100" t="n">
        <v>891</v>
      </c>
      <c r="I98" s="100" t="n">
        <v>35</v>
      </c>
      <c r="J98" s="100" t="n">
        <v>238</v>
      </c>
      <c r="K98" s="100" t="n">
        <v>8</v>
      </c>
      <c r="L98" s="100" t="n">
        <v>957</v>
      </c>
      <c r="M98" s="101" t="n">
        <v>713</v>
      </c>
      <c r="N98" s="100" t="n">
        <v>2843</v>
      </c>
      <c r="O98" s="101" t="n">
        <v>656</v>
      </c>
      <c r="P98" s="102" t="n">
        <v>11630</v>
      </c>
      <c r="Q98" s="103" t="str">
        <f aca="false">IF(A98="","",A98)</f>
        <v>鎌倉</v>
      </c>
    </row>
    <row r="99" s="1" customFormat="true" ht="15.95" hidden="false" customHeight="true" outlineLevel="0" collapsed="false">
      <c r="A99" s="99" t="s">
        <v>138</v>
      </c>
      <c r="B99" s="100" t="n">
        <v>2044</v>
      </c>
      <c r="C99" s="100" t="n">
        <v>87</v>
      </c>
      <c r="D99" s="100" t="n">
        <v>1995</v>
      </c>
      <c r="E99" s="100" t="n">
        <v>1561</v>
      </c>
      <c r="F99" s="100" t="n">
        <v>314</v>
      </c>
      <c r="G99" s="100" t="n">
        <v>8177</v>
      </c>
      <c r="H99" s="100" t="n">
        <v>1907</v>
      </c>
      <c r="I99" s="100" t="n">
        <v>23</v>
      </c>
      <c r="J99" s="100" t="n">
        <v>641</v>
      </c>
      <c r="K99" s="100" t="n">
        <v>30</v>
      </c>
      <c r="L99" s="100" t="n">
        <v>3127</v>
      </c>
      <c r="M99" s="101" t="n">
        <v>1944</v>
      </c>
      <c r="N99" s="100" t="n">
        <v>10310</v>
      </c>
      <c r="O99" s="101" t="n">
        <v>2733</v>
      </c>
      <c r="P99" s="102" t="n">
        <v>34893</v>
      </c>
      <c r="Q99" s="103" t="str">
        <f aca="false">IF(A99="","",A99)</f>
        <v>藤沢</v>
      </c>
    </row>
    <row r="100" s="1" customFormat="true" ht="15.95" hidden="false" customHeight="true" outlineLevel="0" collapsed="false">
      <c r="A100" s="99" t="s">
        <v>139</v>
      </c>
      <c r="B100" s="100" t="n">
        <v>2653</v>
      </c>
      <c r="C100" s="100" t="n">
        <v>169</v>
      </c>
      <c r="D100" s="100" t="n">
        <v>1654</v>
      </c>
      <c r="E100" s="100" t="n">
        <v>891</v>
      </c>
      <c r="F100" s="100" t="n">
        <v>876</v>
      </c>
      <c r="G100" s="100" t="n">
        <v>7647</v>
      </c>
      <c r="H100" s="100" t="n">
        <v>895</v>
      </c>
      <c r="I100" s="100" t="n">
        <v>33</v>
      </c>
      <c r="J100" s="100" t="n">
        <v>343</v>
      </c>
      <c r="K100" s="100" t="n">
        <v>14</v>
      </c>
      <c r="L100" s="100" t="n">
        <v>1391</v>
      </c>
      <c r="M100" s="101" t="n">
        <v>1046</v>
      </c>
      <c r="N100" s="100" t="n">
        <v>4856</v>
      </c>
      <c r="O100" s="101" t="n">
        <v>1729</v>
      </c>
      <c r="P100" s="102" t="n">
        <v>24197</v>
      </c>
      <c r="Q100" s="103" t="str">
        <f aca="false">IF(A100="","",A100)</f>
        <v>小田原</v>
      </c>
    </row>
    <row r="101" s="1" customFormat="true" ht="15.95" hidden="false" customHeight="true" outlineLevel="0" collapsed="false">
      <c r="A101" s="99"/>
      <c r="B101" s="100"/>
      <c r="C101" s="100"/>
      <c r="D101" s="100"/>
      <c r="E101" s="100"/>
      <c r="F101" s="100"/>
      <c r="G101" s="100"/>
      <c r="H101" s="100"/>
      <c r="I101" s="100"/>
      <c r="J101" s="100"/>
      <c r="K101" s="100"/>
      <c r="L101" s="100"/>
      <c r="M101" s="101"/>
      <c r="N101" s="100"/>
      <c r="O101" s="101"/>
      <c r="P101" s="102"/>
      <c r="Q101" s="103" t="str">
        <f aca="false">IF(A101="","",A101)</f>
        <v/>
      </c>
    </row>
    <row r="102" s="1" customFormat="true" ht="15.95" hidden="false" customHeight="true" outlineLevel="0" collapsed="false">
      <c r="A102" s="99" t="s">
        <v>140</v>
      </c>
      <c r="B102" s="100" t="n">
        <v>2236</v>
      </c>
      <c r="C102" s="100" t="n">
        <v>103</v>
      </c>
      <c r="D102" s="100" t="n">
        <v>2535</v>
      </c>
      <c r="E102" s="100" t="n">
        <v>1422</v>
      </c>
      <c r="F102" s="100" t="n">
        <v>397</v>
      </c>
      <c r="G102" s="100" t="n">
        <v>7974</v>
      </c>
      <c r="H102" s="100" t="n">
        <v>1371</v>
      </c>
      <c r="I102" s="100" t="n">
        <v>31</v>
      </c>
      <c r="J102" s="100" t="n">
        <v>652</v>
      </c>
      <c r="K102" s="100" t="n">
        <v>48</v>
      </c>
      <c r="L102" s="100" t="n">
        <v>2821</v>
      </c>
      <c r="M102" s="101" t="n">
        <v>1995</v>
      </c>
      <c r="N102" s="100" t="n">
        <v>9571</v>
      </c>
      <c r="O102" s="101" t="n">
        <v>4085</v>
      </c>
      <c r="P102" s="102" t="n">
        <v>35241</v>
      </c>
      <c r="Q102" s="103" t="str">
        <f aca="false">IF(A102="","",A102)</f>
        <v>相模原</v>
      </c>
    </row>
    <row r="103" s="1" customFormat="true" ht="15.95" hidden="false" customHeight="true" outlineLevel="0" collapsed="false">
      <c r="A103" s="99" t="s">
        <v>141</v>
      </c>
      <c r="B103" s="100" t="n">
        <v>957</v>
      </c>
      <c r="C103" s="100" t="n">
        <v>31</v>
      </c>
      <c r="D103" s="100" t="n">
        <v>972</v>
      </c>
      <c r="E103" s="100" t="n">
        <v>592</v>
      </c>
      <c r="F103" s="100" t="n">
        <v>92</v>
      </c>
      <c r="G103" s="100" t="n">
        <v>3333</v>
      </c>
      <c r="H103" s="100" t="n">
        <v>493</v>
      </c>
      <c r="I103" s="100" t="n">
        <v>9</v>
      </c>
      <c r="J103" s="100" t="n">
        <v>235</v>
      </c>
      <c r="K103" s="100" t="n">
        <v>8</v>
      </c>
      <c r="L103" s="100" t="n">
        <v>1114</v>
      </c>
      <c r="M103" s="101" t="n">
        <v>780</v>
      </c>
      <c r="N103" s="100" t="n">
        <v>3676</v>
      </c>
      <c r="O103" s="101" t="n">
        <v>1304</v>
      </c>
      <c r="P103" s="102" t="n">
        <v>13596</v>
      </c>
      <c r="Q103" s="103" t="str">
        <f aca="false">IF(A103="","",A103)</f>
        <v>厚木</v>
      </c>
    </row>
    <row r="104" s="1" customFormat="true" ht="15.95" hidden="false" customHeight="true" outlineLevel="0" collapsed="false">
      <c r="A104" s="104" t="s">
        <v>142</v>
      </c>
      <c r="B104" s="105" t="n">
        <v>2116</v>
      </c>
      <c r="C104" s="105" t="n">
        <v>128</v>
      </c>
      <c r="D104" s="105" t="n">
        <v>3269</v>
      </c>
      <c r="E104" s="105" t="n">
        <v>1783</v>
      </c>
      <c r="F104" s="105" t="n">
        <v>322</v>
      </c>
      <c r="G104" s="105" t="n">
        <v>17322</v>
      </c>
      <c r="H104" s="105" t="n">
        <v>2318</v>
      </c>
      <c r="I104" s="105" t="n">
        <v>36</v>
      </c>
      <c r="J104" s="105" t="n">
        <v>1031</v>
      </c>
      <c r="K104" s="105" t="n">
        <v>33</v>
      </c>
      <c r="L104" s="105" t="n">
        <v>3131</v>
      </c>
      <c r="M104" s="107" t="n">
        <v>2094</v>
      </c>
      <c r="N104" s="105" t="n">
        <v>10630</v>
      </c>
      <c r="O104" s="107" t="n">
        <v>3682</v>
      </c>
      <c r="P104" s="105" t="n">
        <v>47895</v>
      </c>
      <c r="Q104" s="109" t="str">
        <f aca="false">IF(A104="","",A104)</f>
        <v>大和</v>
      </c>
    </row>
    <row r="105" s="50" customFormat="true" ht="15.95" hidden="false" customHeight="true" outlineLevel="0" collapsed="false">
      <c r="A105" s="110" t="s">
        <v>143</v>
      </c>
      <c r="B105" s="111" t="n">
        <v>30977</v>
      </c>
      <c r="C105" s="111" t="n">
        <v>1743</v>
      </c>
      <c r="D105" s="111" t="n">
        <v>33330</v>
      </c>
      <c r="E105" s="111" t="n">
        <v>22073</v>
      </c>
      <c r="F105" s="111" t="n">
        <v>5571</v>
      </c>
      <c r="G105" s="111" t="n">
        <v>173862</v>
      </c>
      <c r="H105" s="111" t="n">
        <v>27408</v>
      </c>
      <c r="I105" s="111" t="n">
        <v>501</v>
      </c>
      <c r="J105" s="111" t="n">
        <v>10702</v>
      </c>
      <c r="K105" s="111" t="n">
        <v>388</v>
      </c>
      <c r="L105" s="111" t="n">
        <v>42092</v>
      </c>
      <c r="M105" s="113" t="n">
        <v>27702</v>
      </c>
      <c r="N105" s="111" t="n">
        <v>136141</v>
      </c>
      <c r="O105" s="113" t="n">
        <v>40734</v>
      </c>
      <c r="P105" s="114" t="n">
        <v>553221</v>
      </c>
      <c r="Q105" s="115" t="str">
        <f aca="false">IF(A105="","",A105)</f>
        <v>神奈川県計</v>
      </c>
    </row>
    <row r="106" s="1" customFormat="true" ht="15.95" hidden="false" customHeight="true" outlineLevel="0" collapsed="false">
      <c r="A106" s="135"/>
      <c r="B106" s="136"/>
      <c r="C106" s="136"/>
      <c r="D106" s="136"/>
      <c r="E106" s="136"/>
      <c r="F106" s="136"/>
      <c r="G106" s="136"/>
      <c r="H106" s="136"/>
      <c r="I106" s="136"/>
      <c r="J106" s="136"/>
      <c r="K106" s="136"/>
      <c r="L106" s="136"/>
      <c r="M106" s="132"/>
      <c r="N106" s="136"/>
      <c r="O106" s="132"/>
      <c r="P106" s="137"/>
      <c r="Q106" s="138" t="str">
        <f aca="false">IF(A106="","",A106)</f>
        <v/>
      </c>
    </row>
    <row r="107" s="1" customFormat="true" ht="15.95" hidden="false" customHeight="true" outlineLevel="0" collapsed="false">
      <c r="A107" s="94" t="s">
        <v>144</v>
      </c>
      <c r="B107" s="95" t="n">
        <v>2019</v>
      </c>
      <c r="C107" s="95" t="n">
        <v>121</v>
      </c>
      <c r="D107" s="95" t="n">
        <v>1629</v>
      </c>
      <c r="E107" s="95" t="n">
        <v>1593</v>
      </c>
      <c r="F107" s="95" t="n">
        <v>327</v>
      </c>
      <c r="G107" s="95" t="n">
        <v>8553</v>
      </c>
      <c r="H107" s="95" t="n">
        <v>2042</v>
      </c>
      <c r="I107" s="95" t="n">
        <v>79</v>
      </c>
      <c r="J107" s="95" t="n">
        <v>715</v>
      </c>
      <c r="K107" s="95" t="n">
        <v>16</v>
      </c>
      <c r="L107" s="95" t="n">
        <v>2289</v>
      </c>
      <c r="M107" s="123" t="n">
        <v>1021</v>
      </c>
      <c r="N107" s="95" t="n">
        <v>6445</v>
      </c>
      <c r="O107" s="123" t="n">
        <v>1854</v>
      </c>
      <c r="P107" s="97" t="n">
        <v>28705</v>
      </c>
      <c r="Q107" s="125" t="str">
        <f aca="false">IF(A107="","",A107)</f>
        <v>甲府</v>
      </c>
    </row>
    <row r="108" s="1" customFormat="true" ht="15.95" hidden="false" customHeight="true" outlineLevel="0" collapsed="false">
      <c r="A108" s="99" t="s">
        <v>145</v>
      </c>
      <c r="B108" s="100" t="n">
        <v>636</v>
      </c>
      <c r="C108" s="100" t="n">
        <v>46</v>
      </c>
      <c r="D108" s="100" t="n">
        <v>496</v>
      </c>
      <c r="E108" s="100" t="n">
        <v>376</v>
      </c>
      <c r="F108" s="100" t="n">
        <v>124</v>
      </c>
      <c r="G108" s="100" t="n">
        <v>1769</v>
      </c>
      <c r="H108" s="100" t="n">
        <v>2671</v>
      </c>
      <c r="I108" s="100" t="n">
        <v>62</v>
      </c>
      <c r="J108" s="100" t="n">
        <v>150</v>
      </c>
      <c r="K108" s="100" t="n">
        <v>6</v>
      </c>
      <c r="L108" s="100" t="n">
        <v>623</v>
      </c>
      <c r="M108" s="101" t="n">
        <v>254</v>
      </c>
      <c r="N108" s="100" t="n">
        <v>1794</v>
      </c>
      <c r="O108" s="101" t="n">
        <v>481</v>
      </c>
      <c r="P108" s="102" t="n">
        <v>9488</v>
      </c>
      <c r="Q108" s="103" t="str">
        <f aca="false">IF(A108="","",A108)</f>
        <v>山梨</v>
      </c>
    </row>
    <row r="109" s="1" customFormat="true" ht="15.95" hidden="false" customHeight="true" outlineLevel="0" collapsed="false">
      <c r="A109" s="99" t="s">
        <v>146</v>
      </c>
      <c r="B109" s="100" t="n">
        <v>928</v>
      </c>
      <c r="C109" s="100" t="n">
        <v>78</v>
      </c>
      <c r="D109" s="100" t="n">
        <v>693</v>
      </c>
      <c r="E109" s="100" t="n">
        <v>816</v>
      </c>
      <c r="F109" s="100" t="n">
        <v>117</v>
      </c>
      <c r="G109" s="100" t="n">
        <v>3846</v>
      </c>
      <c r="H109" s="100" t="n">
        <v>944</v>
      </c>
      <c r="I109" s="100" t="n">
        <v>18</v>
      </c>
      <c r="J109" s="100" t="n">
        <v>218</v>
      </c>
      <c r="K109" s="100" t="n">
        <v>5</v>
      </c>
      <c r="L109" s="100" t="n">
        <v>698</v>
      </c>
      <c r="M109" s="101" t="n">
        <v>390</v>
      </c>
      <c r="N109" s="100" t="n">
        <v>2338</v>
      </c>
      <c r="O109" s="101" t="n">
        <v>598</v>
      </c>
      <c r="P109" s="102" t="n">
        <v>11685</v>
      </c>
      <c r="Q109" s="103" t="str">
        <f aca="false">IF(A109="","",A109)</f>
        <v>大月</v>
      </c>
    </row>
    <row r="110" s="1" customFormat="true" ht="15.95" hidden="false" customHeight="true" outlineLevel="0" collapsed="false">
      <c r="A110" s="104" t="s">
        <v>147</v>
      </c>
      <c r="B110" s="105" t="n">
        <v>188</v>
      </c>
      <c r="C110" s="105" t="n">
        <v>6</v>
      </c>
      <c r="D110" s="105" t="n">
        <v>144</v>
      </c>
      <c r="E110" s="105" t="n">
        <v>119</v>
      </c>
      <c r="F110" s="105" t="n">
        <v>17</v>
      </c>
      <c r="G110" s="105" t="n">
        <v>471</v>
      </c>
      <c r="H110" s="105" t="n">
        <v>63</v>
      </c>
      <c r="I110" s="105" t="n">
        <v>1</v>
      </c>
      <c r="J110" s="105" t="n">
        <v>35</v>
      </c>
      <c r="K110" s="105" t="n">
        <v>1</v>
      </c>
      <c r="L110" s="105" t="n">
        <v>153</v>
      </c>
      <c r="M110" s="107" t="n">
        <v>86</v>
      </c>
      <c r="N110" s="105" t="n">
        <v>390</v>
      </c>
      <c r="O110" s="107" t="n">
        <v>146</v>
      </c>
      <c r="P110" s="108" t="n">
        <v>1822</v>
      </c>
      <c r="Q110" s="109" t="str">
        <f aca="false">IF(A110="","",A110)</f>
        <v>鰍沢</v>
      </c>
    </row>
    <row r="111" s="50" customFormat="true" ht="15.95" hidden="false" customHeight="true" outlineLevel="0" collapsed="false">
      <c r="A111" s="110" t="s">
        <v>148</v>
      </c>
      <c r="B111" s="111" t="n">
        <v>3771</v>
      </c>
      <c r="C111" s="111" t="n">
        <v>251</v>
      </c>
      <c r="D111" s="111" t="n">
        <v>2962</v>
      </c>
      <c r="E111" s="111" t="n">
        <v>2904</v>
      </c>
      <c r="F111" s="111" t="n">
        <v>585</v>
      </c>
      <c r="G111" s="111" t="n">
        <v>14639</v>
      </c>
      <c r="H111" s="111" t="n">
        <v>5720</v>
      </c>
      <c r="I111" s="111" t="n">
        <v>160</v>
      </c>
      <c r="J111" s="111" t="n">
        <v>1118</v>
      </c>
      <c r="K111" s="111" t="n">
        <v>28</v>
      </c>
      <c r="L111" s="111" t="n">
        <v>3763</v>
      </c>
      <c r="M111" s="113" t="n">
        <v>1751</v>
      </c>
      <c r="N111" s="111" t="n">
        <v>10967</v>
      </c>
      <c r="O111" s="113" t="n">
        <v>3079</v>
      </c>
      <c r="P111" s="114" t="n">
        <v>51700</v>
      </c>
      <c r="Q111" s="115" t="str">
        <f aca="false">IF(A111="","",A111)</f>
        <v>山梨県計</v>
      </c>
    </row>
    <row r="112" s="20" customFormat="true" ht="15.95" hidden="false" customHeight="true" outlineLevel="0" collapsed="false">
      <c r="A112" s="139"/>
      <c r="B112" s="140"/>
      <c r="C112" s="140"/>
      <c r="D112" s="140"/>
      <c r="E112" s="140"/>
      <c r="F112" s="140"/>
      <c r="G112" s="140"/>
      <c r="H112" s="140"/>
      <c r="I112" s="140"/>
      <c r="J112" s="140"/>
      <c r="K112" s="140"/>
      <c r="L112" s="140"/>
      <c r="M112" s="141"/>
      <c r="N112" s="140"/>
      <c r="O112" s="142"/>
      <c r="P112" s="140"/>
      <c r="Q112" s="143"/>
    </row>
    <row r="113" s="50" customFormat="true" ht="15.95" hidden="false" customHeight="true" outlineLevel="0" collapsed="false">
      <c r="A113" s="144" t="s">
        <v>149</v>
      </c>
      <c r="B113" s="145" t="n">
        <v>129882</v>
      </c>
      <c r="C113" s="145" t="n">
        <v>7727</v>
      </c>
      <c r="D113" s="145" t="n">
        <v>123031</v>
      </c>
      <c r="E113" s="145" t="n">
        <v>88730</v>
      </c>
      <c r="F113" s="145" t="n">
        <v>33130</v>
      </c>
      <c r="G113" s="145" t="n">
        <v>804481</v>
      </c>
      <c r="H113" s="145" t="n">
        <v>161122</v>
      </c>
      <c r="I113" s="145" t="n">
        <v>3323</v>
      </c>
      <c r="J113" s="145" t="n">
        <v>46000</v>
      </c>
      <c r="K113" s="145" t="n">
        <v>1855</v>
      </c>
      <c r="L113" s="145" t="n">
        <v>149213</v>
      </c>
      <c r="M113" s="146" t="n">
        <v>102232</v>
      </c>
      <c r="N113" s="145" t="n">
        <v>513137</v>
      </c>
      <c r="O113" s="147" t="n">
        <v>125414</v>
      </c>
      <c r="P113" s="145" t="n">
        <v>2289257</v>
      </c>
      <c r="Q113" s="148" t="s">
        <v>150</v>
      </c>
    </row>
    <row r="114" s="50" customFormat="true" ht="4.5" hidden="false" customHeight="true" outlineLevel="0" collapsed="false">
      <c r="A114" s="149"/>
      <c r="B114" s="150"/>
      <c r="C114" s="150"/>
      <c r="D114" s="150"/>
      <c r="E114" s="150"/>
      <c r="F114" s="150"/>
      <c r="G114" s="150"/>
      <c r="H114" s="150"/>
      <c r="I114" s="150"/>
      <c r="J114" s="150"/>
      <c r="K114" s="150"/>
      <c r="L114" s="150"/>
      <c r="M114" s="151"/>
      <c r="N114" s="150"/>
      <c r="O114" s="151"/>
      <c r="P114" s="150"/>
      <c r="Q114" s="149"/>
    </row>
    <row r="115" customFormat="false" ht="11.25" hidden="false" customHeight="false" outlineLevel="0" collapsed="false">
      <c r="A115" s="81" t="s">
        <v>151</v>
      </c>
    </row>
    <row r="116" customFormat="false" ht="11.25" hidden="false" customHeight="false" outlineLevel="0" collapsed="false">
      <c r="A116" s="81" t="s">
        <v>152</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27)</oddFooter>
  </headerFooter>
  <rowBreaks count="2" manualBreakCount="2">
    <brk id="39"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6" width="2.99"/>
    <col collapsed="false" customWidth="true" hidden="false" outlineLevel="0" max="23" min="23" style="152" width="5.3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4</v>
      </c>
    </row>
    <row r="3" customFormat="false" ht="17.1" hidden="false" customHeight="true" outlineLevel="0" collapsed="false">
      <c r="A3" s="153" t="s">
        <v>155</v>
      </c>
      <c r="B3" s="153"/>
      <c r="C3" s="7" t="s">
        <v>156</v>
      </c>
      <c r="D3" s="7" t="s">
        <v>157</v>
      </c>
      <c r="E3" s="7" t="s">
        <v>158</v>
      </c>
      <c r="F3" s="7" t="s">
        <v>159</v>
      </c>
      <c r="G3" s="154" t="s">
        <v>160</v>
      </c>
      <c r="H3" s="154"/>
      <c r="I3" s="154"/>
      <c r="J3" s="154"/>
      <c r="K3" s="154"/>
      <c r="L3" s="154"/>
      <c r="M3" s="154"/>
      <c r="N3" s="154"/>
      <c r="O3" s="154"/>
      <c r="P3" s="154"/>
      <c r="Q3" s="154"/>
      <c r="R3" s="154"/>
      <c r="S3" s="154"/>
      <c r="T3" s="155" t="s">
        <v>161</v>
      </c>
      <c r="U3" s="7" t="s">
        <v>162</v>
      </c>
      <c r="V3" s="8" t="s">
        <v>163</v>
      </c>
      <c r="W3" s="8"/>
      <c r="X3" s="8"/>
    </row>
    <row r="4" customFormat="false" ht="17.1" hidden="false" customHeight="true" outlineLevel="0" collapsed="false">
      <c r="A4" s="153"/>
      <c r="B4" s="153"/>
      <c r="C4" s="7"/>
      <c r="D4" s="7"/>
      <c r="E4" s="7"/>
      <c r="F4" s="7"/>
      <c r="G4" s="156" t="s">
        <v>164</v>
      </c>
      <c r="H4" s="156" t="s">
        <v>165</v>
      </c>
      <c r="I4" s="157" t="s">
        <v>166</v>
      </c>
      <c r="J4" s="158" t="s">
        <v>167</v>
      </c>
      <c r="K4" s="158" t="s">
        <v>168</v>
      </c>
      <c r="L4" s="158" t="s">
        <v>169</v>
      </c>
      <c r="M4" s="158" t="s">
        <v>170</v>
      </c>
      <c r="N4" s="158" t="s">
        <v>171</v>
      </c>
      <c r="O4" s="158" t="s">
        <v>172</v>
      </c>
      <c r="P4" s="158" t="s">
        <v>173</v>
      </c>
      <c r="Q4" s="158" t="s">
        <v>174</v>
      </c>
      <c r="R4" s="159" t="s">
        <v>175</v>
      </c>
      <c r="S4" s="160" t="s">
        <v>176</v>
      </c>
      <c r="T4" s="155"/>
      <c r="U4" s="155"/>
      <c r="V4" s="8"/>
      <c r="W4" s="8"/>
      <c r="X4" s="8"/>
    </row>
    <row r="5" s="20" customFormat="true" ht="13.5" hidden="false" customHeight="true" outlineLevel="0" collapsed="false">
      <c r="A5" s="161"/>
      <c r="B5" s="162"/>
      <c r="C5" s="163" t="s">
        <v>177</v>
      </c>
      <c r="D5" s="163" t="s">
        <v>177</v>
      </c>
      <c r="E5" s="163" t="s">
        <v>177</v>
      </c>
      <c r="F5" s="163" t="s">
        <v>177</v>
      </c>
      <c r="G5" s="164" t="s">
        <v>177</v>
      </c>
      <c r="H5" s="164" t="s">
        <v>177</v>
      </c>
      <c r="I5" s="164" t="s">
        <v>177</v>
      </c>
      <c r="J5" s="163" t="s">
        <v>177</v>
      </c>
      <c r="K5" s="163" t="s">
        <v>177</v>
      </c>
      <c r="L5" s="163" t="s">
        <v>177</v>
      </c>
      <c r="M5" s="163" t="s">
        <v>177</v>
      </c>
      <c r="N5" s="163" t="s">
        <v>177</v>
      </c>
      <c r="O5" s="163" t="s">
        <v>177</v>
      </c>
      <c r="P5" s="163" t="s">
        <v>177</v>
      </c>
      <c r="Q5" s="163" t="s">
        <v>177</v>
      </c>
      <c r="R5" s="163" t="s">
        <v>177</v>
      </c>
      <c r="S5" s="163" t="s">
        <v>177</v>
      </c>
      <c r="T5" s="163" t="s">
        <v>177</v>
      </c>
      <c r="U5" s="163" t="s">
        <v>177</v>
      </c>
      <c r="V5" s="165" t="s">
        <v>178</v>
      </c>
      <c r="W5" s="165"/>
      <c r="X5" s="166" t="s">
        <v>178</v>
      </c>
    </row>
    <row r="6" customFormat="false" ht="21" hidden="false" customHeight="true" outlineLevel="0" collapsed="false">
      <c r="A6" s="21" t="s">
        <v>15</v>
      </c>
      <c r="B6" s="21"/>
      <c r="C6" s="167" t="n">
        <v>92</v>
      </c>
      <c r="D6" s="167" t="n">
        <v>0</v>
      </c>
      <c r="E6" s="167" t="n">
        <v>2</v>
      </c>
      <c r="F6" s="167" t="n">
        <v>0</v>
      </c>
      <c r="G6" s="168" t="n">
        <v>16</v>
      </c>
      <c r="H6" s="168" t="n">
        <v>2</v>
      </c>
      <c r="I6" s="168" t="n">
        <v>14</v>
      </c>
      <c r="J6" s="167" t="n">
        <v>18</v>
      </c>
      <c r="K6" s="167" t="n">
        <v>9</v>
      </c>
      <c r="L6" s="167" t="n">
        <v>5</v>
      </c>
      <c r="M6" s="167" t="n">
        <v>2</v>
      </c>
      <c r="N6" s="167" t="n">
        <v>0</v>
      </c>
      <c r="O6" s="167" t="n">
        <v>1</v>
      </c>
      <c r="P6" s="167" t="n">
        <v>1</v>
      </c>
      <c r="Q6" s="167" t="n">
        <v>0</v>
      </c>
      <c r="R6" s="168" t="n">
        <v>22</v>
      </c>
      <c r="S6" s="168" t="n">
        <v>90</v>
      </c>
      <c r="T6" s="169" t="n">
        <v>13</v>
      </c>
      <c r="U6" s="167" t="n">
        <v>82</v>
      </c>
      <c r="V6" s="170" t="s">
        <v>179</v>
      </c>
      <c r="W6" s="171" t="n">
        <v>16</v>
      </c>
      <c r="X6" s="172" t="n">
        <v>97</v>
      </c>
    </row>
    <row r="7" customFormat="false" ht="21" hidden="false" customHeight="true" outlineLevel="0" collapsed="false">
      <c r="A7" s="28" t="s">
        <v>16</v>
      </c>
      <c r="B7" s="28"/>
      <c r="C7" s="32" t="n">
        <v>10</v>
      </c>
      <c r="D7" s="32" t="n">
        <v>0</v>
      </c>
      <c r="E7" s="32" t="n">
        <v>1</v>
      </c>
      <c r="F7" s="32" t="n">
        <v>0</v>
      </c>
      <c r="G7" s="173" t="n">
        <v>1</v>
      </c>
      <c r="H7" s="173" t="n">
        <v>0</v>
      </c>
      <c r="I7" s="173" t="n">
        <v>0</v>
      </c>
      <c r="J7" s="173" t="n">
        <v>0</v>
      </c>
      <c r="K7" s="173" t="n">
        <v>0</v>
      </c>
      <c r="L7" s="173" t="n">
        <v>0</v>
      </c>
      <c r="M7" s="173" t="n">
        <v>1</v>
      </c>
      <c r="N7" s="32" t="n">
        <v>1</v>
      </c>
      <c r="O7" s="32" t="n">
        <v>0</v>
      </c>
      <c r="P7" s="32" t="n">
        <v>1</v>
      </c>
      <c r="Q7" s="32" t="n">
        <v>0</v>
      </c>
      <c r="R7" s="173" t="n">
        <v>5</v>
      </c>
      <c r="S7" s="173" t="n">
        <v>9</v>
      </c>
      <c r="T7" s="39" t="n">
        <v>6</v>
      </c>
      <c r="U7" s="32" t="n">
        <v>0</v>
      </c>
      <c r="V7" s="174" t="s">
        <v>179</v>
      </c>
      <c r="W7" s="175" t="n">
        <v>9</v>
      </c>
      <c r="X7" s="41" t="n">
        <v>15</v>
      </c>
    </row>
    <row r="8" customFormat="false" ht="21" hidden="false" customHeight="true" outlineLevel="0" collapsed="false">
      <c r="A8" s="176" t="s">
        <v>17</v>
      </c>
      <c r="B8" s="176"/>
      <c r="C8" s="32" t="n">
        <v>14</v>
      </c>
      <c r="D8" s="32" t="n">
        <v>1</v>
      </c>
      <c r="E8" s="32" t="n">
        <v>0</v>
      </c>
      <c r="F8" s="32" t="n">
        <v>0</v>
      </c>
      <c r="G8" s="173" t="n">
        <v>2</v>
      </c>
      <c r="H8" s="173" t="n">
        <v>0</v>
      </c>
      <c r="I8" s="173" t="n">
        <v>2</v>
      </c>
      <c r="J8" s="32" t="n">
        <v>0</v>
      </c>
      <c r="K8" s="32" t="n">
        <v>0</v>
      </c>
      <c r="L8" s="32" t="n">
        <v>0</v>
      </c>
      <c r="M8" s="32" t="n">
        <v>0</v>
      </c>
      <c r="N8" s="32" t="n">
        <v>0</v>
      </c>
      <c r="O8" s="32" t="n">
        <v>0</v>
      </c>
      <c r="P8" s="32" t="n">
        <v>0</v>
      </c>
      <c r="Q8" s="32" t="n">
        <v>4</v>
      </c>
      <c r="R8" s="173" t="n">
        <v>7</v>
      </c>
      <c r="S8" s="173" t="n">
        <v>15</v>
      </c>
      <c r="T8" s="39" t="n">
        <v>9</v>
      </c>
      <c r="U8" s="32" t="n">
        <v>4</v>
      </c>
      <c r="V8" s="174" t="s">
        <v>179</v>
      </c>
      <c r="W8" s="175" t="n">
        <v>9</v>
      </c>
      <c r="X8" s="41" t="n">
        <v>16</v>
      </c>
    </row>
    <row r="9" customFormat="false" ht="21" hidden="false" customHeight="true" outlineLevel="0" collapsed="false">
      <c r="A9" s="176" t="s">
        <v>18</v>
      </c>
      <c r="B9" s="176"/>
      <c r="C9" s="32" t="n">
        <v>55</v>
      </c>
      <c r="D9" s="32" t="n">
        <v>1</v>
      </c>
      <c r="E9" s="32" t="n">
        <v>1</v>
      </c>
      <c r="F9" s="32" t="n">
        <v>0</v>
      </c>
      <c r="G9" s="173" t="n">
        <v>19</v>
      </c>
      <c r="H9" s="173" t="n">
        <v>5</v>
      </c>
      <c r="I9" s="173" t="n">
        <v>8</v>
      </c>
      <c r="J9" s="32" t="n">
        <v>2</v>
      </c>
      <c r="K9" s="32" t="n">
        <v>0</v>
      </c>
      <c r="L9" s="32" t="n">
        <v>0</v>
      </c>
      <c r="M9" s="32" t="n">
        <v>2</v>
      </c>
      <c r="N9" s="32" t="n">
        <v>0</v>
      </c>
      <c r="O9" s="32" t="n">
        <v>0</v>
      </c>
      <c r="P9" s="32" t="n">
        <v>0</v>
      </c>
      <c r="Q9" s="32" t="n">
        <v>0</v>
      </c>
      <c r="R9" s="173" t="n">
        <v>19</v>
      </c>
      <c r="S9" s="173" t="n">
        <v>55</v>
      </c>
      <c r="T9" s="39" t="n">
        <v>15</v>
      </c>
      <c r="U9" s="32" t="n">
        <v>11</v>
      </c>
      <c r="V9" s="174" t="s">
        <v>179</v>
      </c>
      <c r="W9" s="175" t="n">
        <v>16</v>
      </c>
      <c r="X9" s="41" t="n">
        <v>59</v>
      </c>
    </row>
    <row r="10" customFormat="false" ht="21" hidden="false" customHeight="true" outlineLevel="0" collapsed="false">
      <c r="A10" s="28" t="s">
        <v>19</v>
      </c>
      <c r="B10" s="28"/>
      <c r="C10" s="32" t="n">
        <v>14</v>
      </c>
      <c r="D10" s="32" t="n">
        <v>0</v>
      </c>
      <c r="E10" s="32" t="n">
        <v>1</v>
      </c>
      <c r="F10" s="32" t="n">
        <v>0</v>
      </c>
      <c r="G10" s="173" t="n">
        <v>2</v>
      </c>
      <c r="H10" s="173" t="n">
        <v>0</v>
      </c>
      <c r="I10" s="173" t="n">
        <v>2</v>
      </c>
      <c r="J10" s="32" t="n">
        <v>0</v>
      </c>
      <c r="K10" s="32" t="n">
        <v>0</v>
      </c>
      <c r="L10" s="32" t="n">
        <v>0</v>
      </c>
      <c r="M10" s="32" t="n">
        <v>0</v>
      </c>
      <c r="N10" s="32" t="n">
        <v>1</v>
      </c>
      <c r="O10" s="32" t="n">
        <v>1</v>
      </c>
      <c r="P10" s="32" t="n">
        <v>0</v>
      </c>
      <c r="Q10" s="32" t="n">
        <v>2</v>
      </c>
      <c r="R10" s="173" t="n">
        <v>5</v>
      </c>
      <c r="S10" s="173" t="n">
        <v>13</v>
      </c>
      <c r="T10" s="39" t="n">
        <v>4</v>
      </c>
      <c r="U10" s="32" t="n">
        <v>2</v>
      </c>
      <c r="V10" s="174" t="s">
        <v>179</v>
      </c>
      <c r="W10" s="175" t="n">
        <v>7</v>
      </c>
      <c r="X10" s="41" t="n">
        <v>18</v>
      </c>
    </row>
    <row r="11" customFormat="false" ht="21" hidden="false" customHeight="true" outlineLevel="0" collapsed="false">
      <c r="A11" s="28" t="s">
        <v>20</v>
      </c>
      <c r="B11" s="28"/>
      <c r="C11" s="32" t="n">
        <v>40</v>
      </c>
      <c r="D11" s="32" t="n">
        <v>0</v>
      </c>
      <c r="E11" s="32" t="n">
        <v>1</v>
      </c>
      <c r="F11" s="32" t="n">
        <v>0</v>
      </c>
      <c r="G11" s="173" t="n">
        <v>5</v>
      </c>
      <c r="H11" s="173" t="n">
        <v>1</v>
      </c>
      <c r="I11" s="173" t="n">
        <v>7</v>
      </c>
      <c r="J11" s="32" t="n">
        <v>5</v>
      </c>
      <c r="K11" s="32" t="n">
        <v>7</v>
      </c>
      <c r="L11" s="32" t="n">
        <v>2</v>
      </c>
      <c r="M11" s="32" t="n">
        <v>0</v>
      </c>
      <c r="N11" s="32" t="n">
        <v>0</v>
      </c>
      <c r="O11" s="32" t="n">
        <v>0</v>
      </c>
      <c r="P11" s="32" t="n">
        <v>0</v>
      </c>
      <c r="Q11" s="32" t="n">
        <v>4</v>
      </c>
      <c r="R11" s="173" t="n">
        <v>8</v>
      </c>
      <c r="S11" s="173" t="n">
        <v>39</v>
      </c>
      <c r="T11" s="39" t="n">
        <v>10</v>
      </c>
      <c r="U11" s="32" t="n">
        <v>23</v>
      </c>
      <c r="V11" s="174" t="s">
        <v>179</v>
      </c>
      <c r="W11" s="175" t="n">
        <v>10</v>
      </c>
      <c r="X11" s="41" t="n">
        <v>42</v>
      </c>
    </row>
    <row r="12" customFormat="false" ht="21" hidden="false" customHeight="true" outlineLevel="0" collapsed="false">
      <c r="A12" s="177" t="s">
        <v>21</v>
      </c>
      <c r="B12" s="177"/>
      <c r="C12" s="32" t="n">
        <v>121</v>
      </c>
      <c r="D12" s="32" t="n">
        <v>5</v>
      </c>
      <c r="E12" s="32" t="n">
        <v>2</v>
      </c>
      <c r="F12" s="32" t="n">
        <v>1</v>
      </c>
      <c r="G12" s="173" t="n">
        <v>24</v>
      </c>
      <c r="H12" s="173" t="n">
        <v>9</v>
      </c>
      <c r="I12" s="173" t="n">
        <v>36</v>
      </c>
      <c r="J12" s="32" t="n">
        <v>6</v>
      </c>
      <c r="K12" s="32" t="n">
        <v>5</v>
      </c>
      <c r="L12" s="32" t="n">
        <v>2</v>
      </c>
      <c r="M12" s="32" t="n">
        <v>3</v>
      </c>
      <c r="N12" s="32" t="n">
        <v>6</v>
      </c>
      <c r="O12" s="32" t="n">
        <v>0</v>
      </c>
      <c r="P12" s="32" t="n">
        <v>0</v>
      </c>
      <c r="Q12" s="32" t="n">
        <v>3</v>
      </c>
      <c r="R12" s="173" t="n">
        <v>29</v>
      </c>
      <c r="S12" s="173" t="n">
        <v>123</v>
      </c>
      <c r="T12" s="39" t="n">
        <v>21</v>
      </c>
      <c r="U12" s="32" t="n">
        <v>101</v>
      </c>
      <c r="V12" s="174" t="s">
        <v>179</v>
      </c>
      <c r="W12" s="175" t="n">
        <v>16</v>
      </c>
      <c r="X12" s="41" t="n">
        <v>113</v>
      </c>
    </row>
    <row r="13" customFormat="false" ht="21" hidden="false" customHeight="true" outlineLevel="0" collapsed="false">
      <c r="A13" s="177" t="s">
        <v>22</v>
      </c>
      <c r="B13" s="177"/>
      <c r="C13" s="32" t="n">
        <v>100</v>
      </c>
      <c r="D13" s="32" t="n">
        <v>2</v>
      </c>
      <c r="E13" s="32" t="n">
        <v>3</v>
      </c>
      <c r="F13" s="32" t="n">
        <v>1</v>
      </c>
      <c r="G13" s="173" t="n">
        <v>18</v>
      </c>
      <c r="H13" s="173" t="n">
        <v>2</v>
      </c>
      <c r="I13" s="173" t="n">
        <v>5</v>
      </c>
      <c r="J13" s="32" t="n">
        <v>1</v>
      </c>
      <c r="K13" s="32" t="n">
        <v>2</v>
      </c>
      <c r="L13" s="32" t="n">
        <v>1</v>
      </c>
      <c r="M13" s="32" t="n">
        <v>1</v>
      </c>
      <c r="N13" s="32" t="n">
        <v>0</v>
      </c>
      <c r="O13" s="32" t="n">
        <v>0</v>
      </c>
      <c r="P13" s="32" t="n">
        <v>0</v>
      </c>
      <c r="Q13" s="32" t="n">
        <v>0</v>
      </c>
      <c r="R13" s="173" t="n">
        <v>68</v>
      </c>
      <c r="S13" s="173" t="n">
        <v>98</v>
      </c>
      <c r="T13" s="39" t="n">
        <v>13</v>
      </c>
      <c r="U13" s="32" t="n">
        <v>0</v>
      </c>
      <c r="V13" s="174" t="s">
        <v>179</v>
      </c>
      <c r="W13" s="175" t="n">
        <v>10</v>
      </c>
      <c r="X13" s="41" t="n">
        <v>92</v>
      </c>
    </row>
    <row r="14" customFormat="false" ht="21" hidden="false" customHeight="true" outlineLevel="0" collapsed="false">
      <c r="A14" s="177" t="s">
        <v>23</v>
      </c>
      <c r="B14" s="177"/>
      <c r="C14" s="32" t="n">
        <v>20</v>
      </c>
      <c r="D14" s="32" t="n">
        <v>1</v>
      </c>
      <c r="E14" s="32" t="n">
        <v>1</v>
      </c>
      <c r="F14" s="32" t="n">
        <v>0</v>
      </c>
      <c r="G14" s="173" t="n">
        <v>5</v>
      </c>
      <c r="H14" s="173" t="n">
        <v>0</v>
      </c>
      <c r="I14" s="173" t="n">
        <v>1</v>
      </c>
      <c r="J14" s="32" t="n">
        <v>0</v>
      </c>
      <c r="K14" s="32" t="n">
        <v>0</v>
      </c>
      <c r="L14" s="32" t="n">
        <v>0</v>
      </c>
      <c r="M14" s="32" t="n">
        <v>0</v>
      </c>
      <c r="N14" s="32" t="n">
        <v>1</v>
      </c>
      <c r="O14" s="32" t="n">
        <v>1</v>
      </c>
      <c r="P14" s="32" t="n">
        <v>0</v>
      </c>
      <c r="Q14" s="32" t="n">
        <v>2</v>
      </c>
      <c r="R14" s="173" t="n">
        <v>10</v>
      </c>
      <c r="S14" s="173" t="n">
        <v>20</v>
      </c>
      <c r="T14" s="39" t="n">
        <v>9</v>
      </c>
      <c r="U14" s="32" t="n">
        <v>1</v>
      </c>
      <c r="V14" s="174" t="s">
        <v>179</v>
      </c>
      <c r="W14" s="175" t="n">
        <v>8</v>
      </c>
      <c r="X14" s="41" t="n">
        <v>17</v>
      </c>
    </row>
    <row r="15" customFormat="false" ht="21" hidden="false" customHeight="true" outlineLevel="0" collapsed="false">
      <c r="A15" s="177" t="s">
        <v>25</v>
      </c>
      <c r="B15" s="177"/>
      <c r="C15" s="32" t="n">
        <v>32</v>
      </c>
      <c r="D15" s="32" t="n">
        <v>1</v>
      </c>
      <c r="E15" s="32" t="n">
        <v>2</v>
      </c>
      <c r="F15" s="32" t="n">
        <v>0</v>
      </c>
      <c r="G15" s="173" t="n">
        <v>5</v>
      </c>
      <c r="H15" s="173" t="n">
        <v>0</v>
      </c>
      <c r="I15" s="173" t="n">
        <v>1</v>
      </c>
      <c r="J15" s="32" t="n">
        <v>0</v>
      </c>
      <c r="K15" s="32" t="n">
        <v>0</v>
      </c>
      <c r="L15" s="32" t="n">
        <v>4</v>
      </c>
      <c r="M15" s="32" t="n">
        <v>0</v>
      </c>
      <c r="N15" s="32" t="n">
        <v>0</v>
      </c>
      <c r="O15" s="32" t="n">
        <v>0</v>
      </c>
      <c r="P15" s="32" t="n">
        <v>0</v>
      </c>
      <c r="Q15" s="32" t="n">
        <v>0</v>
      </c>
      <c r="R15" s="173" t="n">
        <v>21</v>
      </c>
      <c r="S15" s="173" t="n">
        <v>31</v>
      </c>
      <c r="T15" s="39" t="n">
        <v>11</v>
      </c>
      <c r="U15" s="32" t="n">
        <v>0</v>
      </c>
      <c r="V15" s="174" t="s">
        <v>179</v>
      </c>
      <c r="W15" s="175" t="n">
        <v>9</v>
      </c>
      <c r="X15" s="41" t="n">
        <v>32</v>
      </c>
    </row>
    <row r="16" customFormat="false" ht="21" hidden="false" customHeight="true" outlineLevel="0" collapsed="false">
      <c r="A16" s="177" t="s">
        <v>180</v>
      </c>
      <c r="B16" s="177"/>
      <c r="C16" s="32" t="n">
        <v>7</v>
      </c>
      <c r="D16" s="32" t="n">
        <v>0</v>
      </c>
      <c r="E16" s="32" t="n">
        <v>0</v>
      </c>
      <c r="F16" s="32" t="n">
        <v>0</v>
      </c>
      <c r="G16" s="32" t="n">
        <v>0</v>
      </c>
      <c r="H16" s="32" t="n">
        <v>0</v>
      </c>
      <c r="I16" s="32" t="n">
        <v>0</v>
      </c>
      <c r="J16" s="32" t="n">
        <v>0</v>
      </c>
      <c r="K16" s="32" t="n">
        <v>0</v>
      </c>
      <c r="L16" s="32" t="n">
        <v>0</v>
      </c>
      <c r="M16" s="32" t="n">
        <v>0</v>
      </c>
      <c r="N16" s="32" t="n">
        <v>0</v>
      </c>
      <c r="O16" s="32" t="n">
        <v>0</v>
      </c>
      <c r="P16" s="32" t="n">
        <v>0</v>
      </c>
      <c r="Q16" s="32" t="n">
        <v>1</v>
      </c>
      <c r="R16" s="173" t="n">
        <v>6</v>
      </c>
      <c r="S16" s="173" t="n">
        <v>7</v>
      </c>
      <c r="T16" s="39" t="n">
        <v>4</v>
      </c>
      <c r="U16" s="32" t="n">
        <v>1</v>
      </c>
      <c r="V16" s="174" t="s">
        <v>179</v>
      </c>
      <c r="W16" s="175" t="n">
        <v>6</v>
      </c>
      <c r="X16" s="41" t="n">
        <v>13</v>
      </c>
    </row>
    <row r="17" customFormat="false" ht="21" hidden="false" customHeight="true" outlineLevel="0" collapsed="false">
      <c r="A17" s="177" t="s">
        <v>26</v>
      </c>
      <c r="B17" s="177"/>
      <c r="C17" s="32" t="n">
        <v>128</v>
      </c>
      <c r="D17" s="32" t="n">
        <v>14</v>
      </c>
      <c r="E17" s="32" t="n">
        <v>4</v>
      </c>
      <c r="F17" s="32" t="n">
        <v>4</v>
      </c>
      <c r="G17" s="173" t="n">
        <v>19</v>
      </c>
      <c r="H17" s="173" t="n">
        <v>9</v>
      </c>
      <c r="I17" s="173" t="n">
        <v>16</v>
      </c>
      <c r="J17" s="32" t="n">
        <v>0</v>
      </c>
      <c r="K17" s="32" t="n">
        <v>1</v>
      </c>
      <c r="L17" s="32" t="n">
        <v>0</v>
      </c>
      <c r="M17" s="32" t="n">
        <v>0</v>
      </c>
      <c r="N17" s="32" t="n">
        <v>0</v>
      </c>
      <c r="O17" s="32" t="n">
        <v>0</v>
      </c>
      <c r="P17" s="32" t="n">
        <v>1</v>
      </c>
      <c r="Q17" s="32" t="n">
        <v>3</v>
      </c>
      <c r="R17" s="173" t="n">
        <v>85</v>
      </c>
      <c r="S17" s="173" t="n">
        <v>134</v>
      </c>
      <c r="T17" s="39" t="n">
        <v>14</v>
      </c>
      <c r="U17" s="32" t="n">
        <v>29</v>
      </c>
      <c r="V17" s="174" t="s">
        <v>179</v>
      </c>
      <c r="W17" s="175" t="n">
        <v>11</v>
      </c>
      <c r="X17" s="41" t="n">
        <v>124</v>
      </c>
    </row>
    <row r="18" customFormat="false" ht="21" hidden="false" customHeight="true" outlineLevel="0" collapsed="false">
      <c r="A18" s="177" t="s">
        <v>30</v>
      </c>
      <c r="B18" s="177"/>
      <c r="C18" s="32" t="n">
        <v>95</v>
      </c>
      <c r="D18" s="32" t="n">
        <v>6</v>
      </c>
      <c r="E18" s="32" t="n">
        <v>3</v>
      </c>
      <c r="F18" s="32" t="n">
        <v>1</v>
      </c>
      <c r="G18" s="173" t="n">
        <v>15</v>
      </c>
      <c r="H18" s="173" t="n">
        <v>1</v>
      </c>
      <c r="I18" s="173" t="n">
        <v>2</v>
      </c>
      <c r="J18" s="32" t="n">
        <v>1</v>
      </c>
      <c r="K18" s="32" t="n">
        <v>0</v>
      </c>
      <c r="L18" s="32" t="n">
        <v>0</v>
      </c>
      <c r="M18" s="32" t="n">
        <v>0</v>
      </c>
      <c r="N18" s="32" t="n">
        <v>0</v>
      </c>
      <c r="O18" s="32" t="n">
        <v>0</v>
      </c>
      <c r="P18" s="32" t="n">
        <v>0</v>
      </c>
      <c r="Q18" s="32" t="n">
        <v>1</v>
      </c>
      <c r="R18" s="173" t="n">
        <v>77</v>
      </c>
      <c r="S18" s="173" t="n">
        <v>97</v>
      </c>
      <c r="T18" s="39" t="n">
        <v>18</v>
      </c>
      <c r="U18" s="32" t="n">
        <v>10</v>
      </c>
      <c r="V18" s="174" t="s">
        <v>179</v>
      </c>
      <c r="W18" s="175" t="n">
        <v>15</v>
      </c>
      <c r="X18" s="41" t="n">
        <v>94</v>
      </c>
    </row>
    <row r="19" customFormat="false" ht="21" hidden="false" customHeight="true" outlineLevel="0" collapsed="false">
      <c r="A19" s="177" t="s">
        <v>181</v>
      </c>
      <c r="B19" s="177"/>
      <c r="C19" s="32" t="n">
        <v>190</v>
      </c>
      <c r="D19" s="32" t="n">
        <v>5</v>
      </c>
      <c r="E19" s="32" t="n">
        <v>5</v>
      </c>
      <c r="F19" s="32" t="n">
        <v>1</v>
      </c>
      <c r="G19" s="173" t="n">
        <v>21</v>
      </c>
      <c r="H19" s="173" t="n">
        <v>0</v>
      </c>
      <c r="I19" s="173" t="n">
        <v>0</v>
      </c>
      <c r="J19" s="32" t="n">
        <v>0</v>
      </c>
      <c r="K19" s="32" t="n">
        <v>1</v>
      </c>
      <c r="L19" s="32" t="n">
        <v>0</v>
      </c>
      <c r="M19" s="32" t="n">
        <v>2</v>
      </c>
      <c r="N19" s="32" t="n">
        <v>2</v>
      </c>
      <c r="O19" s="32" t="n">
        <v>0</v>
      </c>
      <c r="P19" s="32" t="n">
        <v>1</v>
      </c>
      <c r="Q19" s="32" t="n">
        <v>3</v>
      </c>
      <c r="R19" s="173" t="n">
        <v>159</v>
      </c>
      <c r="S19" s="173" t="n">
        <v>189</v>
      </c>
      <c r="T19" s="39" t="n">
        <v>27</v>
      </c>
      <c r="U19" s="32" t="n">
        <v>8</v>
      </c>
      <c r="V19" s="174" t="s">
        <v>179</v>
      </c>
      <c r="W19" s="175" t="n">
        <v>20</v>
      </c>
      <c r="X19" s="41" t="n">
        <v>185</v>
      </c>
    </row>
    <row r="20" customFormat="false" ht="21" hidden="false" customHeight="true" outlineLevel="0" collapsed="false">
      <c r="A20" s="28" t="s">
        <v>29</v>
      </c>
      <c r="B20" s="28"/>
      <c r="C20" s="32" t="n">
        <v>140</v>
      </c>
      <c r="D20" s="32" t="n">
        <v>5</v>
      </c>
      <c r="E20" s="32" t="n">
        <v>4</v>
      </c>
      <c r="F20" s="32" t="n">
        <v>1</v>
      </c>
      <c r="G20" s="173" t="n">
        <v>48</v>
      </c>
      <c r="H20" s="173" t="n">
        <v>4</v>
      </c>
      <c r="I20" s="173" t="n">
        <v>12</v>
      </c>
      <c r="J20" s="32" t="n">
        <v>2</v>
      </c>
      <c r="K20" s="32" t="n">
        <v>0</v>
      </c>
      <c r="L20" s="32" t="n">
        <v>0</v>
      </c>
      <c r="M20" s="32" t="n">
        <v>2</v>
      </c>
      <c r="N20" s="32" t="n">
        <v>1</v>
      </c>
      <c r="O20" s="32" t="n">
        <v>0</v>
      </c>
      <c r="P20" s="32" t="n">
        <v>1</v>
      </c>
      <c r="Q20" s="32" t="n">
        <v>8</v>
      </c>
      <c r="R20" s="173" t="n">
        <v>62</v>
      </c>
      <c r="S20" s="173" t="n">
        <v>140</v>
      </c>
      <c r="T20" s="39" t="n">
        <v>27</v>
      </c>
      <c r="U20" s="32" t="n">
        <v>22</v>
      </c>
      <c r="V20" s="174" t="s">
        <v>179</v>
      </c>
      <c r="W20" s="175" t="n">
        <v>21</v>
      </c>
      <c r="X20" s="41" t="n">
        <v>134</v>
      </c>
    </row>
    <row r="21" customFormat="false" ht="21" hidden="false" customHeight="true" outlineLevel="0" collapsed="false">
      <c r="A21" s="177" t="s">
        <v>182</v>
      </c>
      <c r="B21" s="177"/>
      <c r="C21" s="32" t="n">
        <v>3</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173" t="n">
        <v>3</v>
      </c>
      <c r="S21" s="173" t="n">
        <v>3</v>
      </c>
      <c r="T21" s="39" t="n">
        <v>3</v>
      </c>
      <c r="U21" s="32" t="n">
        <v>0</v>
      </c>
      <c r="V21" s="174" t="s">
        <v>179</v>
      </c>
      <c r="W21" s="175" t="n">
        <v>6</v>
      </c>
      <c r="X21" s="41" t="n">
        <v>6</v>
      </c>
    </row>
    <row r="22" customFormat="false" ht="21" hidden="false" customHeight="true" outlineLevel="0" collapsed="false">
      <c r="A22" s="178" t="s">
        <v>183</v>
      </c>
      <c r="B22" s="178"/>
      <c r="C22" s="179" t="n">
        <v>158</v>
      </c>
      <c r="D22" s="179" t="n">
        <v>0</v>
      </c>
      <c r="E22" s="179" t="n">
        <v>2</v>
      </c>
      <c r="F22" s="179" t="n">
        <v>1</v>
      </c>
      <c r="G22" s="180" t="n">
        <v>1</v>
      </c>
      <c r="H22" s="180" t="n">
        <v>0</v>
      </c>
      <c r="I22" s="180" t="n">
        <v>0</v>
      </c>
      <c r="J22" s="180" t="n">
        <v>0</v>
      </c>
      <c r="K22" s="180" t="n">
        <v>0</v>
      </c>
      <c r="L22" s="180" t="n">
        <v>0</v>
      </c>
      <c r="M22" s="180" t="n">
        <v>0</v>
      </c>
      <c r="N22" s="180" t="n">
        <v>0</v>
      </c>
      <c r="O22" s="180" t="n">
        <v>0</v>
      </c>
      <c r="P22" s="180" t="n">
        <v>0</v>
      </c>
      <c r="Q22" s="180" t="n">
        <v>0</v>
      </c>
      <c r="R22" s="180" t="n">
        <v>154</v>
      </c>
      <c r="S22" s="180" t="n">
        <v>155</v>
      </c>
      <c r="T22" s="181" t="n">
        <v>10</v>
      </c>
      <c r="U22" s="179" t="n">
        <v>0</v>
      </c>
      <c r="V22" s="182" t="s">
        <v>179</v>
      </c>
      <c r="W22" s="183" t="n">
        <v>10</v>
      </c>
      <c r="X22" s="184" t="n">
        <v>153</v>
      </c>
    </row>
    <row r="23" s="50" customFormat="true" ht="21" hidden="false" customHeight="true" outlineLevel="0" collapsed="false">
      <c r="A23" s="185" t="s">
        <v>184</v>
      </c>
      <c r="B23" s="185"/>
      <c r="C23" s="186" t="n">
        <v>1219</v>
      </c>
      <c r="D23" s="186" t="n">
        <v>41</v>
      </c>
      <c r="E23" s="186" t="n">
        <v>32</v>
      </c>
      <c r="F23" s="186" t="n">
        <v>10</v>
      </c>
      <c r="G23" s="187" t="n">
        <v>201</v>
      </c>
      <c r="H23" s="187" t="n">
        <v>33</v>
      </c>
      <c r="I23" s="187" t="n">
        <v>106</v>
      </c>
      <c r="J23" s="186" t="n">
        <v>35</v>
      </c>
      <c r="K23" s="186" t="n">
        <v>25</v>
      </c>
      <c r="L23" s="186" t="n">
        <v>14</v>
      </c>
      <c r="M23" s="186" t="n">
        <v>13</v>
      </c>
      <c r="N23" s="186" t="n">
        <v>12</v>
      </c>
      <c r="O23" s="186" t="n">
        <v>3</v>
      </c>
      <c r="P23" s="186" t="n">
        <v>5</v>
      </c>
      <c r="Q23" s="186" t="n">
        <v>31</v>
      </c>
      <c r="R23" s="187" t="n">
        <v>740</v>
      </c>
      <c r="S23" s="187" t="n">
        <v>1218</v>
      </c>
      <c r="T23" s="188" t="n">
        <v>214</v>
      </c>
      <c r="U23" s="186" t="n">
        <v>294</v>
      </c>
      <c r="V23" s="189" t="s">
        <v>179</v>
      </c>
      <c r="W23" s="190" t="n">
        <v>199</v>
      </c>
      <c r="X23" s="191" t="n">
        <v>1210</v>
      </c>
    </row>
    <row r="24" customFormat="false" ht="21" hidden="false" customHeight="true" outlineLevel="0" collapsed="false">
      <c r="A24" s="192" t="s">
        <v>185</v>
      </c>
      <c r="B24" s="193" t="s">
        <v>42</v>
      </c>
      <c r="C24" s="194"/>
      <c r="D24" s="194"/>
      <c r="E24" s="194"/>
      <c r="F24" s="194"/>
      <c r="G24" s="195" t="n">
        <v>62</v>
      </c>
      <c r="H24" s="195" t="n">
        <v>15</v>
      </c>
      <c r="I24" s="195" t="n">
        <v>74</v>
      </c>
      <c r="J24" s="196" t="n">
        <v>24</v>
      </c>
      <c r="K24" s="196" t="n">
        <v>23</v>
      </c>
      <c r="L24" s="196" t="n">
        <v>7</v>
      </c>
      <c r="M24" s="196" t="n">
        <v>4</v>
      </c>
      <c r="N24" s="196" t="n">
        <v>6</v>
      </c>
      <c r="O24" s="196" t="n">
        <v>1</v>
      </c>
      <c r="P24" s="196" t="n">
        <v>1</v>
      </c>
      <c r="Q24" s="196" t="n">
        <v>13</v>
      </c>
      <c r="R24" s="195" t="n">
        <v>40</v>
      </c>
      <c r="S24" s="195" t="n">
        <v>270</v>
      </c>
      <c r="T24" s="197" t="n">
        <v>46</v>
      </c>
      <c r="U24" s="194"/>
      <c r="V24" s="198" t="s">
        <v>179</v>
      </c>
      <c r="W24" s="199" t="n">
        <v>36</v>
      </c>
      <c r="X24" s="200" t="n">
        <v>263</v>
      </c>
    </row>
    <row r="25" customFormat="false" ht="21" hidden="false" customHeight="true" outlineLevel="0" collapsed="false">
      <c r="A25" s="192"/>
      <c r="B25" s="201" t="s">
        <v>43</v>
      </c>
      <c r="C25" s="202"/>
      <c r="D25" s="202"/>
      <c r="E25" s="202"/>
      <c r="F25" s="202"/>
      <c r="G25" s="203" t="n">
        <v>63</v>
      </c>
      <c r="H25" s="203" t="n">
        <v>17</v>
      </c>
      <c r="I25" s="203" t="n">
        <v>72</v>
      </c>
      <c r="J25" s="204" t="n">
        <v>30</v>
      </c>
      <c r="K25" s="204" t="n">
        <v>20</v>
      </c>
      <c r="L25" s="204" t="n">
        <v>11</v>
      </c>
      <c r="M25" s="204" t="n">
        <v>4</v>
      </c>
      <c r="N25" s="204" t="n">
        <v>6</v>
      </c>
      <c r="O25" s="204" t="s">
        <v>186</v>
      </c>
      <c r="P25" s="204" t="n">
        <v>1</v>
      </c>
      <c r="Q25" s="204" t="n">
        <v>13</v>
      </c>
      <c r="R25" s="203" t="n">
        <v>42</v>
      </c>
      <c r="S25" s="203" t="n">
        <v>279</v>
      </c>
      <c r="T25" s="205" t="n">
        <v>48</v>
      </c>
      <c r="U25" s="202"/>
      <c r="V25" s="206" t="s">
        <v>179</v>
      </c>
      <c r="W25" s="207" t="n">
        <v>41</v>
      </c>
      <c r="X25" s="208" t="n">
        <v>274</v>
      </c>
    </row>
    <row r="26" customFormat="false" ht="21" hidden="false" customHeight="true" outlineLevel="0" collapsed="false">
      <c r="A26" s="192"/>
      <c r="B26" s="209" t="s">
        <v>44</v>
      </c>
      <c r="C26" s="210"/>
      <c r="D26" s="210"/>
      <c r="E26" s="210"/>
      <c r="F26" s="210"/>
      <c r="G26" s="211" t="n">
        <v>71</v>
      </c>
      <c r="H26" s="211" t="n">
        <v>24</v>
      </c>
      <c r="I26" s="211" t="n">
        <v>73</v>
      </c>
      <c r="J26" s="212" t="n">
        <v>30</v>
      </c>
      <c r="K26" s="212" t="n">
        <v>21</v>
      </c>
      <c r="L26" s="212" t="n">
        <v>9</v>
      </c>
      <c r="M26" s="212" t="n">
        <v>5</v>
      </c>
      <c r="N26" s="212" t="n">
        <v>6</v>
      </c>
      <c r="O26" s="212" t="n">
        <v>0</v>
      </c>
      <c r="P26" s="212" t="n">
        <v>1</v>
      </c>
      <c r="Q26" s="212" t="n">
        <v>13</v>
      </c>
      <c r="R26" s="211" t="n">
        <v>41</v>
      </c>
      <c r="S26" s="211" t="n">
        <v>294</v>
      </c>
      <c r="T26" s="213" t="n">
        <v>48</v>
      </c>
      <c r="U26" s="210"/>
      <c r="V26" s="214" t="s">
        <v>179</v>
      </c>
      <c r="W26" s="215" t="n">
        <v>40</v>
      </c>
      <c r="X26" s="216" t="n">
        <v>281</v>
      </c>
    </row>
    <row r="27" customFormat="false" ht="4.5" hidden="false" customHeight="true" outlineLevel="0" collapsed="false">
      <c r="A27" s="217"/>
      <c r="B27" s="79"/>
      <c r="C27" s="80"/>
      <c r="D27" s="80"/>
      <c r="E27" s="80"/>
      <c r="F27" s="80"/>
      <c r="G27" s="80"/>
      <c r="H27" s="80"/>
      <c r="I27" s="80"/>
      <c r="J27" s="80"/>
      <c r="K27" s="80"/>
      <c r="L27" s="80"/>
      <c r="M27" s="80"/>
      <c r="N27" s="80"/>
      <c r="O27" s="80"/>
      <c r="P27" s="80"/>
      <c r="Q27" s="80"/>
      <c r="R27" s="80"/>
      <c r="S27" s="80"/>
      <c r="T27" s="80"/>
      <c r="U27" s="80"/>
      <c r="V27" s="218"/>
      <c r="W27" s="219"/>
      <c r="X27" s="220"/>
    </row>
    <row r="28" customFormat="false" ht="11.25" hidden="false" customHeight="true" outlineLevel="0" collapsed="false">
      <c r="A28" s="81" t="s">
        <v>187</v>
      </c>
    </row>
    <row r="29" customFormat="false" ht="24" hidden="false" customHeight="true" outlineLevel="0" collapsed="false">
      <c r="A29" s="59" t="s">
        <v>188</v>
      </c>
      <c r="B29" s="59"/>
      <c r="C29" s="59"/>
      <c r="D29" s="59"/>
      <c r="E29" s="59"/>
      <c r="F29" s="59"/>
      <c r="G29" s="59"/>
      <c r="H29" s="59"/>
      <c r="I29" s="59"/>
      <c r="J29" s="59"/>
      <c r="K29" s="59"/>
      <c r="L29" s="59"/>
      <c r="M29" s="59"/>
      <c r="N29" s="59"/>
      <c r="O29" s="59"/>
      <c r="P29" s="59"/>
      <c r="Q29" s="59"/>
      <c r="R29" s="59"/>
      <c r="S29" s="59"/>
      <c r="T29" s="59"/>
      <c r="U29" s="59"/>
      <c r="V29" s="59"/>
      <c r="W29" s="59"/>
      <c r="X29" s="59"/>
    </row>
    <row r="30" customFormat="false" ht="12" hidden="false" customHeight="true" outlineLevel="0" collapsed="false">
      <c r="A30" s="81" t="s">
        <v>189</v>
      </c>
      <c r="B30" s="152"/>
      <c r="C30" s="152"/>
      <c r="D30" s="152"/>
      <c r="E30" s="152"/>
      <c r="F30" s="152"/>
      <c r="G30" s="152"/>
      <c r="H30" s="152"/>
      <c r="I30" s="152"/>
      <c r="J30" s="152"/>
      <c r="K30" s="152"/>
      <c r="L30" s="152"/>
      <c r="M30" s="152"/>
      <c r="N30" s="152"/>
      <c r="O30" s="152"/>
      <c r="P30" s="152"/>
      <c r="Q30" s="152"/>
      <c r="R30" s="152"/>
      <c r="S30" s="152"/>
      <c r="T30" s="152"/>
      <c r="U30" s="152"/>
      <c r="X30" s="152"/>
    </row>
    <row r="31" customFormat="false" ht="12" hidden="false" customHeight="true" outlineLevel="0" collapsed="false">
      <c r="A31" s="81" t="s">
        <v>190</v>
      </c>
    </row>
    <row r="32" customFormat="false" ht="12" hidden="false" customHeight="true" outlineLevel="0" collapsed="false">
      <c r="A32" s="81" t="s">
        <v>191</v>
      </c>
    </row>
    <row r="33" customFormat="false" ht="12" hidden="false" customHeight="true" outlineLevel="0" collapsed="false">
      <c r="A33" s="81"/>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18.87"/>
    <col collapsed="false" customWidth="false" hidden="false" outlineLevel="0" max="9" min="2" style="221" width="8.99"/>
    <col collapsed="false" customWidth="true" hidden="false" outlineLevel="0" max="10" min="10" style="221" width="2.62"/>
    <col collapsed="false" customWidth="true" hidden="false" outlineLevel="0" max="11" min="11" style="222" width="12.62"/>
    <col collapsed="false" customWidth="true" hidden="false" outlineLevel="0" max="12" min="12" style="222" width="7.62"/>
    <col collapsed="false" customWidth="true" hidden="false" outlineLevel="0" max="13" min="13" style="222" width="2.99"/>
    <col collapsed="false" customWidth="true" hidden="false" outlineLevel="0" max="15" min="14" style="222" width="5.62"/>
    <col collapsed="false" customWidth="false" hidden="false" outlineLevel="0" max="257" min="16" style="221" width="8.99"/>
  </cols>
  <sheetData>
    <row r="1" customFormat="false" ht="14.25" hidden="false" customHeight="false" outlineLevel="0" collapsed="false">
      <c r="A1" s="1" t="s">
        <v>192</v>
      </c>
      <c r="B1" s="1"/>
      <c r="C1" s="1"/>
      <c r="D1" s="1"/>
      <c r="E1" s="1"/>
      <c r="F1" s="1"/>
      <c r="G1" s="1"/>
      <c r="H1" s="1"/>
      <c r="I1" s="1"/>
      <c r="J1" s="1"/>
      <c r="K1" s="72"/>
      <c r="L1" s="72"/>
      <c r="M1" s="72"/>
      <c r="N1" s="72"/>
      <c r="O1" s="72"/>
      <c r="P1" s="1"/>
      <c r="Q1" s="1"/>
    </row>
    <row r="2" customFormat="false" ht="13.5" hidden="false" customHeight="true" outlineLevel="0" collapsed="false">
      <c r="A2" s="223" t="s">
        <v>193</v>
      </c>
      <c r="B2" s="89" t="s">
        <v>194</v>
      </c>
      <c r="C2" s="89"/>
      <c r="D2" s="7" t="s">
        <v>195</v>
      </c>
      <c r="E2" s="7" t="s">
        <v>196</v>
      </c>
      <c r="F2" s="89" t="s">
        <v>197</v>
      </c>
      <c r="G2" s="89"/>
      <c r="H2" s="61" t="s">
        <v>198</v>
      </c>
      <c r="I2" s="8" t="s">
        <v>199</v>
      </c>
      <c r="J2" s="1"/>
      <c r="P2" s="1"/>
      <c r="Q2" s="1"/>
      <c r="R2" s="1"/>
      <c r="S2" s="1"/>
    </row>
    <row r="3" customFormat="false" ht="36" hidden="false" customHeight="true" outlineLevel="0" collapsed="false">
      <c r="A3" s="223"/>
      <c r="B3" s="224" t="s">
        <v>200</v>
      </c>
      <c r="C3" s="225" t="s">
        <v>201</v>
      </c>
      <c r="D3" s="7"/>
      <c r="E3" s="7"/>
      <c r="F3" s="224" t="s">
        <v>202</v>
      </c>
      <c r="G3" s="225" t="s">
        <v>203</v>
      </c>
      <c r="H3" s="61"/>
      <c r="I3" s="8"/>
      <c r="J3" s="1"/>
      <c r="K3" s="226" t="s">
        <v>204</v>
      </c>
      <c r="L3" s="226"/>
      <c r="M3" s="226"/>
      <c r="N3" s="226"/>
      <c r="O3" s="226"/>
      <c r="P3" s="1"/>
    </row>
    <row r="4" customFormat="false" ht="13.5" hidden="false" customHeight="false" outlineLevel="0" collapsed="false">
      <c r="A4" s="223"/>
      <c r="B4" s="224"/>
      <c r="C4" s="225"/>
      <c r="D4" s="7"/>
      <c r="E4" s="7"/>
      <c r="F4" s="224"/>
      <c r="G4" s="225"/>
      <c r="H4" s="61"/>
      <c r="I4" s="8"/>
      <c r="J4" s="1"/>
      <c r="K4" s="60" t="s">
        <v>205</v>
      </c>
      <c r="L4" s="60"/>
      <c r="M4" s="64" t="s">
        <v>206</v>
      </c>
      <c r="N4" s="64"/>
      <c r="O4" s="64"/>
      <c r="P4" s="1"/>
    </row>
    <row r="5" customFormat="false" ht="13.5" hidden="false" customHeight="false" outlineLevel="0" collapsed="false">
      <c r="A5" s="161"/>
      <c r="B5" s="227" t="s">
        <v>177</v>
      </c>
      <c r="C5" s="228" t="s">
        <v>177</v>
      </c>
      <c r="D5" s="163" t="s">
        <v>177</v>
      </c>
      <c r="E5" s="163" t="s">
        <v>177</v>
      </c>
      <c r="F5" s="227" t="s">
        <v>177</v>
      </c>
      <c r="G5" s="228" t="s">
        <v>177</v>
      </c>
      <c r="H5" s="163" t="s">
        <v>177</v>
      </c>
      <c r="I5" s="229" t="s">
        <v>177</v>
      </c>
      <c r="J5" s="1"/>
      <c r="K5" s="230" t="s">
        <v>177</v>
      </c>
      <c r="L5" s="230"/>
      <c r="M5" s="231" t="s">
        <v>207</v>
      </c>
      <c r="N5" s="231"/>
      <c r="O5" s="231"/>
      <c r="P5" s="1"/>
    </row>
    <row r="6" customFormat="false" ht="27" hidden="false" customHeight="true" outlineLevel="0" collapsed="false">
      <c r="A6" s="21" t="s">
        <v>208</v>
      </c>
      <c r="B6" s="232" t="n">
        <v>0</v>
      </c>
      <c r="C6" s="233" t="n">
        <v>0</v>
      </c>
      <c r="D6" s="167" t="n">
        <v>0</v>
      </c>
      <c r="E6" s="167" t="n">
        <v>72</v>
      </c>
      <c r="F6" s="232" t="n">
        <v>6</v>
      </c>
      <c r="G6" s="233" t="n">
        <v>0</v>
      </c>
      <c r="H6" s="167" t="n">
        <v>78</v>
      </c>
      <c r="I6" s="234" t="n">
        <v>39</v>
      </c>
      <c r="J6" s="1"/>
      <c r="K6" s="235" t="n">
        <v>3</v>
      </c>
      <c r="L6" s="235"/>
      <c r="M6" s="236" t="n">
        <v>3</v>
      </c>
      <c r="N6" s="236"/>
      <c r="O6" s="236"/>
      <c r="P6" s="1"/>
    </row>
    <row r="7" customFormat="false" ht="27" hidden="false" customHeight="true" outlineLevel="0" collapsed="false">
      <c r="A7" s="28" t="s">
        <v>16</v>
      </c>
      <c r="B7" s="29" t="n">
        <v>0</v>
      </c>
      <c r="C7" s="31" t="n">
        <v>0</v>
      </c>
      <c r="D7" s="32" t="n">
        <v>0</v>
      </c>
      <c r="E7" s="32" t="n">
        <v>60</v>
      </c>
      <c r="F7" s="29" t="n">
        <v>3</v>
      </c>
      <c r="G7" s="31" t="n">
        <v>0</v>
      </c>
      <c r="H7" s="32" t="n">
        <v>63</v>
      </c>
      <c r="I7" s="237" t="n">
        <v>0</v>
      </c>
      <c r="J7" s="1"/>
      <c r="K7" s="226" t="s">
        <v>209</v>
      </c>
      <c r="L7" s="226"/>
      <c r="M7" s="226"/>
      <c r="N7" s="226"/>
      <c r="O7" s="226"/>
      <c r="P7" s="1"/>
      <c r="Q7" s="1"/>
    </row>
    <row r="8" customFormat="false" ht="27" hidden="false" customHeight="true" outlineLevel="0" collapsed="false">
      <c r="A8" s="238" t="s">
        <v>17</v>
      </c>
      <c r="B8" s="29" t="n">
        <v>0</v>
      </c>
      <c r="C8" s="31" t="n">
        <v>0</v>
      </c>
      <c r="D8" s="32" t="n">
        <v>0</v>
      </c>
      <c r="E8" s="32" t="n">
        <v>63</v>
      </c>
      <c r="F8" s="29" t="n">
        <v>4</v>
      </c>
      <c r="G8" s="31" t="n">
        <v>0</v>
      </c>
      <c r="H8" s="32" t="n">
        <v>67</v>
      </c>
      <c r="I8" s="237" t="n">
        <v>0</v>
      </c>
      <c r="J8" s="1"/>
      <c r="K8" s="60" t="s">
        <v>210</v>
      </c>
      <c r="L8" s="64" t="s">
        <v>211</v>
      </c>
      <c r="M8" s="64"/>
      <c r="N8" s="64"/>
      <c r="O8" s="64"/>
      <c r="P8" s="1"/>
      <c r="Q8" s="1"/>
    </row>
    <row r="9" customFormat="false" ht="27" hidden="false" customHeight="true" outlineLevel="0" collapsed="false">
      <c r="A9" s="238" t="s">
        <v>18</v>
      </c>
      <c r="B9" s="29" t="n">
        <v>0</v>
      </c>
      <c r="C9" s="31" t="n">
        <v>0</v>
      </c>
      <c r="D9" s="32" t="n">
        <v>0</v>
      </c>
      <c r="E9" s="32" t="n">
        <v>70</v>
      </c>
      <c r="F9" s="29" t="n">
        <v>6</v>
      </c>
      <c r="G9" s="31" t="n">
        <v>0</v>
      </c>
      <c r="H9" s="32" t="n">
        <v>76</v>
      </c>
      <c r="I9" s="237" t="n">
        <v>3</v>
      </c>
      <c r="J9" s="1"/>
      <c r="K9" s="60"/>
      <c r="L9" s="239"/>
      <c r="M9" s="239"/>
      <c r="N9" s="240" t="s">
        <v>212</v>
      </c>
      <c r="O9" s="240"/>
      <c r="P9" s="1"/>
      <c r="Q9" s="1"/>
    </row>
    <row r="10" customFormat="false" ht="27" hidden="false" customHeight="true" outlineLevel="0" collapsed="false">
      <c r="A10" s="28" t="s">
        <v>19</v>
      </c>
      <c r="B10" s="29" t="n">
        <v>0</v>
      </c>
      <c r="C10" s="31" t="n">
        <v>0</v>
      </c>
      <c r="D10" s="32" t="n">
        <v>0</v>
      </c>
      <c r="E10" s="32" t="n">
        <v>60</v>
      </c>
      <c r="F10" s="29" t="n">
        <v>2</v>
      </c>
      <c r="G10" s="31" t="n">
        <v>0</v>
      </c>
      <c r="H10" s="32" t="n">
        <v>62</v>
      </c>
      <c r="I10" s="237" t="n">
        <v>0</v>
      </c>
      <c r="J10" s="1"/>
      <c r="K10" s="241"/>
      <c r="L10" s="163" t="s">
        <v>177</v>
      </c>
      <c r="M10" s="163"/>
      <c r="N10" s="231" t="s">
        <v>177</v>
      </c>
      <c r="O10" s="231"/>
      <c r="P10" s="1"/>
      <c r="Q10" s="1"/>
    </row>
    <row r="11" customFormat="false" ht="27" hidden="false" customHeight="true" outlineLevel="0" collapsed="false">
      <c r="A11" s="28" t="s">
        <v>20</v>
      </c>
      <c r="B11" s="29" t="n">
        <v>0</v>
      </c>
      <c r="C11" s="31" t="n">
        <v>0</v>
      </c>
      <c r="D11" s="32" t="n">
        <v>0</v>
      </c>
      <c r="E11" s="32" t="n">
        <v>64</v>
      </c>
      <c r="F11" s="29" t="n">
        <v>3</v>
      </c>
      <c r="G11" s="31" t="n">
        <v>0</v>
      </c>
      <c r="H11" s="32" t="n">
        <v>67</v>
      </c>
      <c r="I11" s="237" t="n">
        <v>23</v>
      </c>
      <c r="J11" s="1"/>
      <c r="K11" s="242" t="s">
        <v>213</v>
      </c>
      <c r="L11" s="243" t="n">
        <v>11</v>
      </c>
      <c r="M11" s="243"/>
      <c r="N11" s="244" t="n">
        <v>2</v>
      </c>
      <c r="O11" s="244"/>
      <c r="P11" s="1"/>
      <c r="Q11" s="1"/>
    </row>
    <row r="12" customFormat="false" ht="27" hidden="false" customHeight="true" outlineLevel="0" collapsed="false">
      <c r="A12" s="245" t="s">
        <v>21</v>
      </c>
      <c r="B12" s="29" t="n">
        <v>0</v>
      </c>
      <c r="C12" s="31" t="n">
        <v>0</v>
      </c>
      <c r="D12" s="32" t="n">
        <v>0</v>
      </c>
      <c r="E12" s="32" t="n">
        <v>66</v>
      </c>
      <c r="F12" s="29" t="n">
        <v>27</v>
      </c>
      <c r="G12" s="31" t="n">
        <v>0</v>
      </c>
      <c r="H12" s="32" t="n">
        <v>93</v>
      </c>
      <c r="I12" s="237" t="n">
        <v>27</v>
      </c>
      <c r="J12" s="1"/>
      <c r="K12" s="246" t="s">
        <v>214</v>
      </c>
      <c r="L12" s="247" t="n">
        <v>35</v>
      </c>
      <c r="M12" s="247"/>
      <c r="N12" s="248" t="n">
        <v>6</v>
      </c>
      <c r="O12" s="248"/>
      <c r="P12" s="1"/>
      <c r="Q12" s="1"/>
    </row>
    <row r="13" customFormat="false" ht="27" hidden="false" customHeight="true" outlineLevel="0" collapsed="false">
      <c r="A13" s="245" t="s">
        <v>22</v>
      </c>
      <c r="B13" s="29" t="n">
        <v>0</v>
      </c>
      <c r="C13" s="31" t="n">
        <v>0</v>
      </c>
      <c r="D13" s="32" t="n">
        <v>0</v>
      </c>
      <c r="E13" s="32" t="n">
        <v>66</v>
      </c>
      <c r="F13" s="29" t="n">
        <v>22</v>
      </c>
      <c r="G13" s="31" t="n">
        <v>0</v>
      </c>
      <c r="H13" s="32" t="n">
        <v>88</v>
      </c>
      <c r="I13" s="237" t="n">
        <v>0</v>
      </c>
      <c r="J13" s="1"/>
      <c r="K13" s="1"/>
      <c r="L13" s="81"/>
      <c r="M13" s="81"/>
      <c r="N13" s="81"/>
      <c r="O13" s="81"/>
      <c r="P13" s="81"/>
      <c r="Q13" s="81"/>
    </row>
    <row r="14" customFormat="false" ht="27" hidden="false" customHeight="true" outlineLevel="0" collapsed="false">
      <c r="A14" s="245" t="s">
        <v>23</v>
      </c>
      <c r="B14" s="29" t="n">
        <v>0</v>
      </c>
      <c r="C14" s="31" t="n">
        <v>0</v>
      </c>
      <c r="D14" s="32" t="n">
        <v>0</v>
      </c>
      <c r="E14" s="32" t="n">
        <v>65</v>
      </c>
      <c r="F14" s="29" t="n">
        <v>2</v>
      </c>
      <c r="G14" s="31" t="n">
        <v>0</v>
      </c>
      <c r="H14" s="32" t="n">
        <v>67</v>
      </c>
      <c r="I14" s="237" t="n">
        <v>16</v>
      </c>
      <c r="J14" s="1"/>
      <c r="K14" s="249"/>
      <c r="L14" s="249"/>
      <c r="M14" s="249"/>
      <c r="N14" s="249"/>
      <c r="O14" s="249"/>
      <c r="P14" s="249"/>
      <c r="Q14" s="249"/>
      <c r="R14" s="249"/>
    </row>
    <row r="15" customFormat="false" ht="27" hidden="false" customHeight="true" outlineLevel="0" collapsed="false">
      <c r="A15" s="245" t="s">
        <v>25</v>
      </c>
      <c r="B15" s="29" t="n">
        <v>0</v>
      </c>
      <c r="C15" s="31" t="n">
        <v>0</v>
      </c>
      <c r="D15" s="32" t="n">
        <v>0</v>
      </c>
      <c r="E15" s="32" t="n">
        <v>63</v>
      </c>
      <c r="F15" s="29" t="n">
        <v>6</v>
      </c>
      <c r="G15" s="31" t="n">
        <v>0</v>
      </c>
      <c r="H15" s="32" t="n">
        <v>69</v>
      </c>
      <c r="I15" s="237" t="n">
        <v>0</v>
      </c>
      <c r="J15" s="1"/>
      <c r="K15" s="249"/>
      <c r="L15" s="249"/>
      <c r="M15" s="249"/>
      <c r="N15" s="249"/>
      <c r="O15" s="249"/>
      <c r="P15" s="249"/>
      <c r="Q15" s="249"/>
      <c r="R15" s="249"/>
    </row>
    <row r="16" customFormat="false" ht="27" hidden="false" customHeight="true" outlineLevel="0" collapsed="false">
      <c r="A16" s="245" t="s">
        <v>215</v>
      </c>
      <c r="B16" s="29" t="n">
        <v>0</v>
      </c>
      <c r="C16" s="31" t="n">
        <v>0</v>
      </c>
      <c r="D16" s="32" t="n">
        <v>0</v>
      </c>
      <c r="E16" s="32" t="n">
        <v>59</v>
      </c>
      <c r="F16" s="29" t="n">
        <v>4</v>
      </c>
      <c r="G16" s="31" t="n">
        <v>0</v>
      </c>
      <c r="H16" s="32" t="n">
        <v>63</v>
      </c>
      <c r="I16" s="237" t="n">
        <v>2</v>
      </c>
      <c r="J16" s="1"/>
      <c r="K16" s="249"/>
      <c r="L16" s="249"/>
      <c r="M16" s="249"/>
      <c r="N16" s="249"/>
      <c r="O16" s="249"/>
      <c r="P16" s="249"/>
      <c r="Q16" s="249"/>
      <c r="R16" s="249"/>
    </row>
    <row r="17" customFormat="false" ht="27" hidden="false" customHeight="true" outlineLevel="0" collapsed="false">
      <c r="A17" s="245" t="s">
        <v>26</v>
      </c>
      <c r="B17" s="29" t="n">
        <v>0</v>
      </c>
      <c r="C17" s="31" t="n">
        <v>0</v>
      </c>
      <c r="D17" s="32" t="n">
        <v>0</v>
      </c>
      <c r="E17" s="32" t="n">
        <v>61</v>
      </c>
      <c r="F17" s="29" t="n">
        <v>4</v>
      </c>
      <c r="G17" s="31" t="n">
        <v>0</v>
      </c>
      <c r="H17" s="32" t="n">
        <v>65</v>
      </c>
      <c r="I17" s="237" t="n">
        <v>0</v>
      </c>
      <c r="J17" s="1"/>
      <c r="K17" s="249"/>
      <c r="L17" s="249"/>
      <c r="M17" s="249"/>
      <c r="N17" s="249"/>
      <c r="O17" s="249"/>
      <c r="P17" s="249"/>
      <c r="Q17" s="249"/>
      <c r="R17" s="249"/>
    </row>
    <row r="18" customFormat="false" ht="27" hidden="false" customHeight="true" outlineLevel="0" collapsed="false">
      <c r="A18" s="250" t="s">
        <v>30</v>
      </c>
      <c r="B18" s="251" t="n">
        <v>0</v>
      </c>
      <c r="C18" s="252" t="n">
        <v>0</v>
      </c>
      <c r="D18" s="253" t="n">
        <v>0</v>
      </c>
      <c r="E18" s="253" t="n">
        <v>61</v>
      </c>
      <c r="F18" s="251" t="n">
        <v>3</v>
      </c>
      <c r="G18" s="252" t="n">
        <v>0</v>
      </c>
      <c r="H18" s="253" t="n">
        <v>64</v>
      </c>
      <c r="I18" s="254" t="n">
        <v>0</v>
      </c>
      <c r="J18" s="1"/>
      <c r="K18" s="249"/>
      <c r="L18" s="249"/>
      <c r="M18" s="249"/>
      <c r="N18" s="249"/>
      <c r="O18" s="249"/>
      <c r="P18" s="249"/>
      <c r="Q18" s="249"/>
      <c r="R18" s="249"/>
    </row>
    <row r="19" customFormat="false" ht="27" hidden="false" customHeight="true" outlineLevel="0" collapsed="false">
      <c r="A19" s="245" t="s">
        <v>181</v>
      </c>
      <c r="B19" s="29" t="n">
        <v>0</v>
      </c>
      <c r="C19" s="31" t="n">
        <v>0</v>
      </c>
      <c r="D19" s="32" t="n">
        <v>0</v>
      </c>
      <c r="E19" s="32" t="n">
        <v>64</v>
      </c>
      <c r="F19" s="29" t="n">
        <v>24</v>
      </c>
      <c r="G19" s="31" t="n">
        <v>0</v>
      </c>
      <c r="H19" s="32" t="n">
        <v>88</v>
      </c>
      <c r="I19" s="237" t="n">
        <v>0</v>
      </c>
      <c r="J19" s="1"/>
      <c r="K19" s="249"/>
      <c r="L19" s="249"/>
      <c r="M19" s="249"/>
      <c r="N19" s="249"/>
      <c r="O19" s="249"/>
      <c r="P19" s="249"/>
      <c r="Q19" s="249"/>
      <c r="R19" s="249"/>
    </row>
    <row r="20" customFormat="false" ht="27" hidden="false" customHeight="true" outlineLevel="0" collapsed="false">
      <c r="A20" s="28" t="s">
        <v>29</v>
      </c>
      <c r="B20" s="29" t="n">
        <v>0</v>
      </c>
      <c r="C20" s="31" t="n">
        <v>0</v>
      </c>
      <c r="D20" s="32" t="n">
        <v>0</v>
      </c>
      <c r="E20" s="32" t="n">
        <v>68</v>
      </c>
      <c r="F20" s="29" t="n">
        <v>8</v>
      </c>
      <c r="G20" s="31" t="n">
        <v>0</v>
      </c>
      <c r="H20" s="32" t="n">
        <v>76</v>
      </c>
      <c r="I20" s="237" t="n">
        <v>3</v>
      </c>
      <c r="J20" s="1"/>
      <c r="K20" s="249"/>
      <c r="L20" s="249"/>
      <c r="M20" s="249"/>
      <c r="N20" s="249"/>
      <c r="O20" s="249"/>
      <c r="P20" s="249"/>
      <c r="Q20" s="249"/>
      <c r="R20" s="249"/>
    </row>
    <row r="21" customFormat="false" ht="27" hidden="false" customHeight="true" outlineLevel="0" collapsed="false">
      <c r="A21" s="250" t="s">
        <v>182</v>
      </c>
      <c r="B21" s="251" t="n">
        <v>0</v>
      </c>
      <c r="C21" s="252" t="n">
        <v>0</v>
      </c>
      <c r="D21" s="253" t="n">
        <v>0</v>
      </c>
      <c r="E21" s="253" t="n">
        <v>60</v>
      </c>
      <c r="F21" s="251" t="n">
        <v>1</v>
      </c>
      <c r="G21" s="252" t="n">
        <v>0</v>
      </c>
      <c r="H21" s="253" t="n">
        <v>61</v>
      </c>
      <c r="I21" s="254" t="n">
        <v>0</v>
      </c>
      <c r="J21" s="1"/>
      <c r="K21" s="249"/>
      <c r="L21" s="249"/>
      <c r="M21" s="249"/>
      <c r="N21" s="249"/>
      <c r="O21" s="249"/>
      <c r="P21" s="249"/>
      <c r="Q21" s="249"/>
      <c r="R21" s="249"/>
    </row>
    <row r="22" customFormat="false" ht="27" hidden="false" customHeight="true" outlineLevel="0" collapsed="false">
      <c r="A22" s="255" t="s">
        <v>216</v>
      </c>
      <c r="B22" s="256" t="n">
        <v>0</v>
      </c>
      <c r="C22" s="257" t="n">
        <v>0</v>
      </c>
      <c r="D22" s="179" t="n">
        <v>0</v>
      </c>
      <c r="E22" s="179" t="n">
        <v>63</v>
      </c>
      <c r="F22" s="256" t="n">
        <v>20</v>
      </c>
      <c r="G22" s="257" t="n">
        <v>0</v>
      </c>
      <c r="H22" s="179" t="n">
        <v>83</v>
      </c>
      <c r="I22" s="258" t="n">
        <v>0</v>
      </c>
      <c r="J22" s="1"/>
      <c r="K22" s="249"/>
      <c r="L22" s="249"/>
      <c r="M22" s="249"/>
      <c r="N22" s="249"/>
      <c r="O22" s="249"/>
      <c r="P22" s="249"/>
      <c r="Q22" s="249"/>
      <c r="R22" s="249"/>
    </row>
    <row r="23" s="264" customFormat="true" ht="27" hidden="false" customHeight="true" outlineLevel="0" collapsed="false">
      <c r="A23" s="259" t="s">
        <v>217</v>
      </c>
      <c r="B23" s="260" t="n">
        <v>0</v>
      </c>
      <c r="C23" s="261" t="n">
        <v>0</v>
      </c>
      <c r="D23" s="262" t="n">
        <v>0</v>
      </c>
      <c r="E23" s="262" t="n">
        <v>1085</v>
      </c>
      <c r="F23" s="260" t="n">
        <v>145</v>
      </c>
      <c r="G23" s="261" t="n">
        <v>0</v>
      </c>
      <c r="H23" s="262" t="n">
        <v>1230</v>
      </c>
      <c r="I23" s="263" t="n">
        <v>113</v>
      </c>
      <c r="J23" s="50"/>
      <c r="K23" s="50"/>
      <c r="L23" s="50"/>
      <c r="M23" s="50"/>
    </row>
    <row r="24" customFormat="false" ht="18" hidden="false" customHeight="true" outlineLevel="0" collapsed="false">
      <c r="A24" s="144" t="s">
        <v>218</v>
      </c>
      <c r="B24" s="265" t="n">
        <v>0</v>
      </c>
      <c r="C24" s="266" t="n">
        <v>0</v>
      </c>
      <c r="D24" s="267" t="n">
        <v>0</v>
      </c>
      <c r="E24" s="267" t="n">
        <v>73</v>
      </c>
      <c r="F24" s="265" t="n">
        <v>40</v>
      </c>
      <c r="G24" s="266" t="n">
        <v>0</v>
      </c>
      <c r="H24" s="267" t="n">
        <v>113</v>
      </c>
      <c r="I24" s="268"/>
      <c r="J24" s="1"/>
      <c r="K24" s="1"/>
      <c r="L24" s="221"/>
      <c r="M24" s="221"/>
      <c r="N24" s="221"/>
      <c r="O24" s="221"/>
    </row>
    <row r="25" customFormat="false" ht="4.5" hidden="false" customHeight="true" outlineLevel="0" collapsed="false">
      <c r="A25" s="269"/>
      <c r="B25" s="270"/>
      <c r="C25" s="270"/>
      <c r="D25" s="270"/>
      <c r="E25" s="270"/>
      <c r="F25" s="270"/>
      <c r="G25" s="270"/>
      <c r="H25" s="270"/>
      <c r="I25" s="270"/>
      <c r="J25" s="1"/>
      <c r="K25" s="1"/>
      <c r="L25" s="221"/>
      <c r="M25" s="221"/>
      <c r="N25" s="221"/>
      <c r="O25" s="221"/>
    </row>
    <row r="26" customFormat="false" ht="15" hidden="false" customHeight="true" outlineLevel="0" collapsed="false">
      <c r="A26" s="271" t="s">
        <v>219</v>
      </c>
      <c r="B26" s="272" t="s">
        <v>220</v>
      </c>
      <c r="C26" s="272"/>
      <c r="D26" s="272"/>
      <c r="E26" s="272"/>
      <c r="F26" s="272"/>
      <c r="G26" s="272"/>
      <c r="H26" s="272"/>
      <c r="I26" s="272"/>
      <c r="J26" s="1"/>
      <c r="K26" s="1"/>
      <c r="L26" s="221"/>
      <c r="M26" s="221"/>
      <c r="N26" s="221"/>
      <c r="O26" s="221"/>
    </row>
    <row r="27" customFormat="false" ht="15" hidden="false" customHeight="true" outlineLevel="0" collapsed="false">
      <c r="A27" s="271" t="s">
        <v>221</v>
      </c>
      <c r="B27" s="273" t="n">
        <v>42460</v>
      </c>
      <c r="C27" s="273"/>
      <c r="D27" s="273"/>
      <c r="E27" s="273"/>
      <c r="F27" s="273"/>
      <c r="G27" s="273"/>
      <c r="H27" s="273"/>
      <c r="I27" s="273"/>
      <c r="J27" s="1"/>
      <c r="K27" s="1"/>
      <c r="L27" s="221"/>
      <c r="M27" s="221"/>
      <c r="N27" s="221"/>
      <c r="O27" s="221"/>
    </row>
    <row r="28" s="275" customFormat="true" ht="30" hidden="false" customHeight="true" outlineLevel="0" collapsed="false">
      <c r="A28" s="271" t="s">
        <v>222</v>
      </c>
      <c r="B28" s="274" t="s">
        <v>223</v>
      </c>
      <c r="C28" s="274"/>
      <c r="D28" s="274"/>
      <c r="E28" s="274"/>
      <c r="F28" s="274"/>
      <c r="G28" s="274"/>
      <c r="H28" s="274"/>
      <c r="I28" s="274"/>
      <c r="J28" s="1"/>
      <c r="K28" s="1"/>
    </row>
    <row r="29" s="275" customFormat="true" ht="30" hidden="false" customHeight="true" outlineLevel="0" collapsed="false">
      <c r="B29" s="274" t="s">
        <v>224</v>
      </c>
      <c r="C29" s="274"/>
      <c r="D29" s="274"/>
      <c r="E29" s="274"/>
      <c r="F29" s="274"/>
      <c r="G29" s="274"/>
      <c r="H29" s="274"/>
      <c r="I29" s="274"/>
      <c r="J29" s="1"/>
      <c r="K29" s="1"/>
    </row>
    <row r="30" s="275" customFormat="true" ht="18" hidden="false" customHeight="true" outlineLevel="0" collapsed="false">
      <c r="B30" s="152"/>
      <c r="K30" s="1"/>
    </row>
    <row r="31" s="275" customFormat="true" ht="18" hidden="false" customHeight="true" outlineLevel="0" collapsed="false">
      <c r="K31" s="1"/>
    </row>
    <row r="32" s="275" customFormat="true" ht="18" hidden="false" customHeight="true" outlineLevel="0" collapsed="false">
      <c r="K32" s="1"/>
    </row>
    <row r="33" s="275" customFormat="true" ht="18" hidden="false" customHeight="true" outlineLevel="0" collapsed="false">
      <c r="C33" s="1"/>
      <c r="D33" s="1"/>
      <c r="E33" s="1"/>
      <c r="F33" s="1"/>
      <c r="G33" s="1"/>
      <c r="H33" s="1"/>
      <c r="I33" s="1"/>
      <c r="K33" s="1"/>
    </row>
    <row r="34" s="275" customFormat="true" ht="11.25" hidden="false" customHeight="false" outlineLevel="0" collapsed="false">
      <c r="C34" s="1"/>
      <c r="D34" s="1"/>
      <c r="E34" s="1"/>
      <c r="F34" s="1"/>
      <c r="G34" s="1"/>
      <c r="H34" s="1"/>
      <c r="I34" s="1"/>
      <c r="K34" s="1"/>
    </row>
    <row r="35" s="275" customFormat="true" ht="11.25" hidden="false" customHeight="false" outlineLevel="0" collapsed="false">
      <c r="C35" s="1"/>
      <c r="D35" s="1"/>
      <c r="E35" s="1"/>
      <c r="F35" s="1"/>
      <c r="G35" s="1"/>
      <c r="H35" s="1"/>
      <c r="I35" s="1"/>
      <c r="K35" s="1"/>
      <c r="L35" s="1"/>
    </row>
    <row r="36" s="275" customFormat="true" ht="11.25" hidden="false" customHeight="false" outlineLevel="0" collapsed="false">
      <c r="C36" s="1"/>
      <c r="D36" s="1"/>
      <c r="E36" s="1"/>
      <c r="F36" s="1"/>
      <c r="G36" s="1"/>
      <c r="H36" s="1"/>
      <c r="I36" s="1"/>
      <c r="K36" s="1"/>
      <c r="L36" s="1"/>
    </row>
    <row r="37" s="275" customFormat="true" ht="11.25" hidden="false" customHeight="false" outlineLevel="0" collapsed="false">
      <c r="C37" s="1"/>
      <c r="D37" s="1"/>
      <c r="E37" s="1"/>
      <c r="F37" s="1"/>
      <c r="G37" s="1"/>
      <c r="H37" s="1"/>
      <c r="I37" s="1"/>
      <c r="K37" s="1"/>
      <c r="L37" s="1"/>
    </row>
    <row r="38" s="275" customFormat="true" ht="11.25" hidden="false" customHeight="false" outlineLevel="0" collapsed="false">
      <c r="C38" s="1"/>
      <c r="D38" s="1"/>
      <c r="E38" s="1"/>
      <c r="F38" s="1"/>
      <c r="G38" s="1"/>
      <c r="H38" s="1"/>
      <c r="I38" s="1"/>
      <c r="K38" s="276"/>
      <c r="L38" s="276"/>
      <c r="M38" s="276"/>
      <c r="N38" s="276"/>
      <c r="O38" s="276"/>
      <c r="Q38" s="1"/>
    </row>
    <row r="39" s="275" customFormat="true" ht="11.25" hidden="false" customHeight="false" outlineLevel="0" collapsed="false">
      <c r="C39" s="1"/>
      <c r="D39" s="1"/>
      <c r="E39" s="1"/>
      <c r="F39" s="1"/>
      <c r="G39" s="1"/>
      <c r="H39" s="1"/>
      <c r="I39" s="1"/>
      <c r="K39" s="276"/>
      <c r="L39" s="276"/>
      <c r="M39" s="276"/>
      <c r="N39" s="276"/>
      <c r="O39" s="276"/>
      <c r="Q39" s="1"/>
    </row>
    <row r="40" s="275" customFormat="true" ht="11.25" hidden="false" customHeight="false" outlineLevel="0" collapsed="false">
      <c r="C40" s="1"/>
      <c r="D40" s="1"/>
      <c r="E40" s="1"/>
      <c r="F40" s="1"/>
      <c r="G40" s="1"/>
      <c r="H40" s="1"/>
      <c r="I40" s="1"/>
      <c r="K40" s="276"/>
      <c r="L40" s="276"/>
      <c r="M40" s="276"/>
      <c r="N40" s="276"/>
      <c r="O40" s="276"/>
      <c r="Q40" s="1"/>
    </row>
    <row r="41" s="275" customFormat="true" ht="11.25" hidden="false" customHeight="false" outlineLevel="0" collapsed="false">
      <c r="A41" s="1"/>
      <c r="B41" s="1"/>
      <c r="C41" s="1"/>
      <c r="D41" s="1"/>
      <c r="E41" s="1"/>
      <c r="F41" s="1"/>
      <c r="G41" s="1"/>
      <c r="H41" s="1"/>
      <c r="I41" s="1"/>
      <c r="K41" s="276"/>
      <c r="L41" s="276"/>
      <c r="M41" s="276"/>
      <c r="N41" s="276"/>
      <c r="O41" s="276"/>
      <c r="Q41" s="1"/>
    </row>
    <row r="42" s="275" customFormat="true" ht="11.25" hidden="false" customHeight="false" outlineLevel="0" collapsed="false">
      <c r="D42" s="1"/>
      <c r="E42" s="1"/>
      <c r="F42" s="1"/>
      <c r="G42" s="1"/>
      <c r="H42" s="1"/>
      <c r="I42" s="1"/>
      <c r="K42" s="276"/>
      <c r="L42" s="276"/>
      <c r="M42" s="276"/>
      <c r="N42" s="276"/>
      <c r="O42" s="276"/>
      <c r="Q42" s="1"/>
    </row>
    <row r="43" s="275" customFormat="true" ht="11.25" hidden="false" customHeight="false" outlineLevel="0" collapsed="false">
      <c r="D43" s="1"/>
      <c r="E43" s="1"/>
      <c r="F43" s="1"/>
      <c r="G43" s="1"/>
      <c r="H43" s="1"/>
      <c r="I43" s="1"/>
      <c r="K43" s="276"/>
      <c r="L43" s="276"/>
      <c r="M43" s="276"/>
      <c r="N43" s="276"/>
      <c r="O43" s="276"/>
      <c r="Q43" s="1"/>
    </row>
    <row r="44" s="275" customFormat="true" ht="11.25" hidden="false" customHeight="false" outlineLevel="0" collapsed="false">
      <c r="D44" s="1"/>
      <c r="E44" s="1"/>
      <c r="F44" s="1"/>
      <c r="G44" s="1"/>
      <c r="H44" s="1"/>
      <c r="I44" s="1"/>
      <c r="K44" s="276"/>
      <c r="L44" s="276"/>
      <c r="M44" s="276"/>
      <c r="N44" s="276"/>
      <c r="O44" s="276"/>
      <c r="Q44" s="1"/>
    </row>
    <row r="45" s="275" customFormat="true" ht="11.25" hidden="false" customHeight="false" outlineLevel="0" collapsed="false">
      <c r="D45" s="1"/>
      <c r="E45" s="1"/>
      <c r="F45" s="1"/>
      <c r="G45" s="1"/>
      <c r="H45" s="1"/>
      <c r="I45" s="1"/>
      <c r="K45" s="276"/>
      <c r="L45" s="276"/>
      <c r="M45" s="276"/>
      <c r="N45" s="276"/>
      <c r="O45" s="276"/>
    </row>
    <row r="46" s="275" customFormat="true" ht="11.25" hidden="false" customHeight="false" outlineLevel="0" collapsed="false">
      <c r="D46" s="1"/>
      <c r="E46" s="1"/>
      <c r="F46" s="1"/>
      <c r="G46" s="1"/>
      <c r="H46" s="1"/>
      <c r="I46" s="1"/>
      <c r="J46" s="1"/>
      <c r="K46" s="276"/>
      <c r="L46" s="276"/>
      <c r="M46" s="276"/>
      <c r="N46" s="276"/>
      <c r="O46" s="276"/>
    </row>
    <row r="47" s="275" customFormat="true" ht="11.25" hidden="false" customHeight="false" outlineLevel="0" collapsed="false">
      <c r="D47" s="1"/>
      <c r="E47" s="1"/>
      <c r="F47" s="1"/>
      <c r="G47" s="1"/>
      <c r="H47" s="1"/>
      <c r="I47" s="1"/>
      <c r="J47" s="1"/>
      <c r="K47" s="276"/>
      <c r="L47" s="276"/>
      <c r="M47" s="276"/>
      <c r="N47" s="276"/>
      <c r="O47" s="276"/>
    </row>
    <row r="48" s="275" customFormat="true" ht="11.25" hidden="false" customHeight="false" outlineLevel="0" collapsed="false">
      <c r="A48" s="1"/>
      <c r="B48" s="1"/>
      <c r="C48" s="1"/>
      <c r="D48" s="1"/>
      <c r="E48" s="1"/>
      <c r="F48" s="1"/>
      <c r="G48" s="1"/>
      <c r="H48" s="1"/>
      <c r="I48" s="1"/>
      <c r="J48" s="1"/>
      <c r="K48" s="276"/>
      <c r="L48" s="276"/>
      <c r="M48" s="276"/>
      <c r="N48" s="276"/>
      <c r="O48" s="276"/>
    </row>
    <row r="49" s="275" customFormat="true" ht="11.25" hidden="false" customHeight="false" outlineLevel="0" collapsed="false">
      <c r="G49" s="1"/>
      <c r="H49" s="1"/>
      <c r="I49" s="1"/>
      <c r="J49" s="1"/>
      <c r="K49" s="276"/>
      <c r="L49" s="276"/>
      <c r="M49" s="276"/>
      <c r="N49" s="276"/>
      <c r="O49" s="276"/>
    </row>
    <row r="50" s="275" customFormat="true" ht="11.25" hidden="false" customHeight="false" outlineLevel="0" collapsed="false">
      <c r="G50" s="1"/>
      <c r="H50" s="1"/>
      <c r="I50" s="1"/>
      <c r="J50" s="1"/>
      <c r="K50" s="276"/>
      <c r="L50" s="276"/>
      <c r="M50" s="276"/>
      <c r="N50" s="276"/>
      <c r="O50" s="27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72"/>
      <c r="L61" s="72"/>
      <c r="M61" s="72"/>
      <c r="N61" s="72"/>
      <c r="O61" s="72"/>
      <c r="P61" s="1"/>
      <c r="Q61" s="1"/>
    </row>
    <row r="62" customFormat="false" ht="13.5" hidden="false" customHeight="false" outlineLevel="0" collapsed="false">
      <c r="G62" s="1"/>
      <c r="H62" s="1"/>
      <c r="I62" s="1"/>
      <c r="J62" s="1"/>
      <c r="K62" s="72"/>
      <c r="L62" s="72"/>
      <c r="M62" s="72"/>
      <c r="N62" s="72"/>
      <c r="O62" s="72"/>
      <c r="P62" s="1"/>
      <c r="Q62" s="1"/>
    </row>
    <row r="63" customFormat="false" ht="13.5" hidden="false" customHeight="false" outlineLevel="0" collapsed="false">
      <c r="G63" s="1"/>
      <c r="H63" s="1"/>
      <c r="I63" s="1"/>
      <c r="J63" s="1"/>
      <c r="K63" s="72"/>
      <c r="L63" s="72"/>
      <c r="M63" s="72"/>
      <c r="N63" s="72"/>
      <c r="O63" s="72"/>
      <c r="P63" s="1"/>
      <c r="Q63" s="1"/>
    </row>
    <row r="64" customFormat="false" ht="13.5" hidden="false" customHeight="false" outlineLevel="0" collapsed="false">
      <c r="G64" s="1"/>
      <c r="H64" s="1"/>
      <c r="I64" s="1"/>
      <c r="J64" s="1"/>
      <c r="K64" s="72"/>
      <c r="L64" s="72"/>
      <c r="M64" s="72"/>
      <c r="N64" s="72"/>
      <c r="O64" s="72"/>
      <c r="P64" s="1"/>
      <c r="Q64" s="1"/>
    </row>
    <row r="65" customFormat="false" ht="13.5" hidden="false" customHeight="false" outlineLevel="0" collapsed="false">
      <c r="A65" s="1"/>
      <c r="B65" s="1"/>
      <c r="C65" s="1"/>
      <c r="D65" s="1"/>
      <c r="E65" s="1"/>
      <c r="F65" s="1"/>
      <c r="G65" s="1"/>
      <c r="H65" s="1"/>
      <c r="I65" s="1"/>
      <c r="J65" s="1"/>
      <c r="K65" s="72"/>
      <c r="L65" s="72"/>
      <c r="M65" s="72"/>
      <c r="N65" s="72"/>
      <c r="O65" s="72"/>
      <c r="P65" s="1"/>
      <c r="Q65" s="1"/>
    </row>
    <row r="66" customFormat="false" ht="13.5" hidden="false" customHeight="false" outlineLevel="0" collapsed="false">
      <c r="A66" s="1"/>
      <c r="B66" s="1"/>
      <c r="C66" s="1"/>
      <c r="D66" s="1"/>
      <c r="E66" s="1"/>
      <c r="F66" s="1"/>
      <c r="G66" s="1"/>
      <c r="H66" s="1"/>
      <c r="I66" s="1"/>
      <c r="J66" s="1"/>
      <c r="K66" s="72"/>
      <c r="L66" s="72"/>
      <c r="M66" s="72"/>
      <c r="N66" s="72"/>
      <c r="O66" s="72"/>
      <c r="P66" s="1"/>
      <c r="Q66" s="1"/>
    </row>
    <row r="67" customFormat="false" ht="13.5" hidden="false" customHeight="false" outlineLevel="0" collapsed="false">
      <c r="A67" s="1"/>
      <c r="B67" s="1"/>
      <c r="C67" s="1"/>
      <c r="D67" s="1"/>
      <c r="E67" s="1"/>
      <c r="F67" s="1"/>
      <c r="G67" s="1"/>
      <c r="H67" s="1"/>
      <c r="I67" s="1"/>
      <c r="J67" s="1"/>
      <c r="K67" s="72"/>
      <c r="L67" s="72"/>
      <c r="M67" s="72"/>
      <c r="N67" s="72"/>
      <c r="O67" s="72"/>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21" width="6.12"/>
    <col collapsed="false" customWidth="true" hidden="false" outlineLevel="0" max="3" min="3" style="221" width="20.62"/>
    <col collapsed="false" customWidth="true" hidden="false" outlineLevel="0" max="5" min="4" style="221" width="12.62"/>
    <col collapsed="false" customWidth="true" hidden="false" outlineLevel="0" max="6" min="6" style="221" width="12.12"/>
    <col collapsed="false" customWidth="true" hidden="false" outlineLevel="0" max="7" min="7" style="221" width="13.36"/>
    <col collapsed="false" customWidth="false" hidden="false" outlineLevel="0" max="257" min="8" style="221" width="8.99"/>
  </cols>
  <sheetData>
    <row r="1" customFormat="false" ht="15.95" hidden="false" customHeight="true" outlineLevel="0" collapsed="false">
      <c r="A1" s="1" t="s">
        <v>225</v>
      </c>
      <c r="B1" s="1"/>
      <c r="C1" s="1"/>
      <c r="D1" s="1"/>
      <c r="E1" s="1"/>
      <c r="F1" s="1"/>
      <c r="G1" s="1"/>
      <c r="H1" s="1"/>
      <c r="I1" s="1"/>
      <c r="J1" s="1"/>
      <c r="K1" s="1"/>
      <c r="L1" s="1"/>
      <c r="M1" s="1"/>
      <c r="N1" s="1"/>
      <c r="O1" s="1"/>
    </row>
    <row r="2" customFormat="false" ht="15.95" hidden="false" customHeight="true" outlineLevel="0" collapsed="false">
      <c r="A2" s="60" t="s">
        <v>226</v>
      </c>
      <c r="B2" s="60"/>
      <c r="C2" s="60"/>
      <c r="D2" s="89" t="s">
        <v>227</v>
      </c>
      <c r="E2" s="89"/>
      <c r="F2" s="89"/>
      <c r="G2" s="277" t="s">
        <v>228</v>
      </c>
      <c r="H2" s="278" t="s">
        <v>229</v>
      </c>
      <c r="I2" s="1"/>
      <c r="J2" s="1"/>
      <c r="K2" s="1"/>
      <c r="L2" s="1"/>
      <c r="M2" s="1"/>
      <c r="N2" s="1"/>
      <c r="O2" s="1"/>
    </row>
    <row r="3" customFormat="false" ht="37.5" hidden="false" customHeight="true" outlineLevel="0" collapsed="false">
      <c r="A3" s="60"/>
      <c r="B3" s="60"/>
      <c r="C3" s="60"/>
      <c r="D3" s="279" t="s">
        <v>230</v>
      </c>
      <c r="E3" s="280" t="s">
        <v>231</v>
      </c>
      <c r="F3" s="281" t="s">
        <v>198</v>
      </c>
      <c r="G3" s="277"/>
      <c r="H3" s="278"/>
      <c r="I3" s="1"/>
      <c r="J3" s="1"/>
      <c r="K3" s="1"/>
      <c r="L3" s="1"/>
      <c r="M3" s="1"/>
      <c r="N3" s="1"/>
      <c r="O3" s="1"/>
    </row>
    <row r="4" customFormat="false" ht="12.75" hidden="false" customHeight="true" outlineLevel="0" collapsed="false">
      <c r="A4" s="282"/>
      <c r="B4" s="157"/>
      <c r="C4" s="281"/>
      <c r="D4" s="163" t="s">
        <v>177</v>
      </c>
      <c r="E4" s="163" t="s">
        <v>177</v>
      </c>
      <c r="F4" s="164" t="s">
        <v>177</v>
      </c>
      <c r="G4" s="164" t="s">
        <v>177</v>
      </c>
      <c r="H4" s="229" t="s">
        <v>178</v>
      </c>
      <c r="I4" s="1"/>
      <c r="J4" s="1"/>
      <c r="K4" s="1"/>
      <c r="L4" s="1"/>
      <c r="M4" s="1"/>
      <c r="N4" s="1"/>
      <c r="O4" s="1"/>
    </row>
    <row r="5" customFormat="false" ht="24" hidden="false" customHeight="true" outlineLevel="0" collapsed="false">
      <c r="A5" s="283" t="s">
        <v>232</v>
      </c>
      <c r="B5" s="284" t="s">
        <v>233</v>
      </c>
      <c r="C5" s="284"/>
      <c r="D5" s="167" t="n">
        <v>130</v>
      </c>
      <c r="E5" s="167" t="n">
        <v>819</v>
      </c>
      <c r="F5" s="169" t="n">
        <v>949</v>
      </c>
      <c r="G5" s="168" t="n">
        <v>91</v>
      </c>
      <c r="H5" s="234" t="n">
        <v>487</v>
      </c>
      <c r="I5" s="1"/>
      <c r="J5" s="1"/>
      <c r="K5" s="1"/>
      <c r="L5" s="1"/>
      <c r="M5" s="1"/>
      <c r="N5" s="1"/>
      <c r="O5" s="1"/>
    </row>
    <row r="6" customFormat="false" ht="24" hidden="false" customHeight="true" outlineLevel="0" collapsed="false">
      <c r="A6" s="283"/>
      <c r="B6" s="285" t="s">
        <v>20</v>
      </c>
      <c r="C6" s="285"/>
      <c r="D6" s="32" t="n">
        <v>8</v>
      </c>
      <c r="E6" s="32" t="n">
        <v>154</v>
      </c>
      <c r="F6" s="39" t="n">
        <v>162</v>
      </c>
      <c r="G6" s="173" t="n">
        <v>21</v>
      </c>
      <c r="H6" s="237" t="n">
        <v>108</v>
      </c>
      <c r="I6" s="1"/>
      <c r="J6" s="1"/>
      <c r="K6" s="1"/>
      <c r="L6" s="1"/>
      <c r="M6" s="1"/>
      <c r="N6" s="1"/>
      <c r="O6" s="1"/>
    </row>
    <row r="7" customFormat="false" ht="24" hidden="false" customHeight="true" outlineLevel="0" collapsed="false">
      <c r="A7" s="283"/>
      <c r="B7" s="285" t="s">
        <v>234</v>
      </c>
      <c r="C7" s="285"/>
      <c r="D7" s="32" t="n">
        <v>38</v>
      </c>
      <c r="E7" s="32" t="n">
        <v>609</v>
      </c>
      <c r="F7" s="39" t="n">
        <v>647</v>
      </c>
      <c r="G7" s="173" t="n">
        <v>50</v>
      </c>
      <c r="H7" s="237" t="n">
        <v>459</v>
      </c>
      <c r="I7" s="1"/>
      <c r="J7" s="1"/>
      <c r="K7" s="1"/>
      <c r="L7" s="1"/>
      <c r="M7" s="1"/>
      <c r="N7" s="1"/>
      <c r="O7" s="1"/>
    </row>
    <row r="8" customFormat="false" ht="24" hidden="false" customHeight="true" outlineLevel="0" collapsed="false">
      <c r="A8" s="283"/>
      <c r="B8" s="285" t="s">
        <v>235</v>
      </c>
      <c r="C8" s="285"/>
      <c r="D8" s="32" t="n">
        <v>331</v>
      </c>
      <c r="E8" s="32" t="n">
        <v>1036</v>
      </c>
      <c r="F8" s="39" t="n">
        <v>1367</v>
      </c>
      <c r="G8" s="173" t="n">
        <v>249</v>
      </c>
      <c r="H8" s="237" t="n">
        <v>1091</v>
      </c>
      <c r="I8" s="1"/>
      <c r="J8" s="1"/>
      <c r="K8" s="1"/>
      <c r="L8" s="1"/>
      <c r="M8" s="1"/>
      <c r="N8" s="1"/>
      <c r="O8" s="1"/>
    </row>
    <row r="9" s="286" customFormat="true" ht="24" hidden="false" customHeight="true" outlineLevel="0" collapsed="false">
      <c r="A9" s="283"/>
      <c r="B9" s="285" t="s">
        <v>236</v>
      </c>
      <c r="C9" s="285"/>
      <c r="D9" s="32" t="n">
        <v>0</v>
      </c>
      <c r="E9" s="32" t="n">
        <v>8</v>
      </c>
      <c r="F9" s="39" t="n">
        <v>8</v>
      </c>
      <c r="G9" s="173" t="n">
        <v>0</v>
      </c>
      <c r="H9" s="237" t="n">
        <v>0</v>
      </c>
      <c r="I9" s="1"/>
      <c r="J9" s="1"/>
      <c r="K9" s="1"/>
      <c r="L9" s="1"/>
      <c r="M9" s="1"/>
      <c r="N9" s="1"/>
      <c r="O9" s="1"/>
    </row>
    <row r="10" s="286" customFormat="true" ht="24" hidden="false" customHeight="true" outlineLevel="0" collapsed="false">
      <c r="A10" s="283"/>
      <c r="B10" s="285" t="s">
        <v>237</v>
      </c>
      <c r="C10" s="285"/>
      <c r="D10" s="32" t="n">
        <v>0</v>
      </c>
      <c r="E10" s="32" t="n">
        <v>1</v>
      </c>
      <c r="F10" s="39" t="n">
        <v>1</v>
      </c>
      <c r="G10" s="173" t="n">
        <v>0</v>
      </c>
      <c r="H10" s="237" t="n">
        <v>0</v>
      </c>
      <c r="I10" s="1"/>
      <c r="J10" s="1"/>
      <c r="K10" s="1"/>
      <c r="L10" s="1"/>
      <c r="M10" s="1"/>
      <c r="N10" s="1"/>
      <c r="O10" s="1"/>
    </row>
    <row r="11" s="286" customFormat="true" ht="24" hidden="false" customHeight="true" outlineLevel="0" collapsed="false">
      <c r="A11" s="283"/>
      <c r="B11" s="285" t="s">
        <v>238</v>
      </c>
      <c r="C11" s="285"/>
      <c r="D11" s="32" t="n">
        <v>3</v>
      </c>
      <c r="E11" s="32" t="n">
        <v>25</v>
      </c>
      <c r="F11" s="39" t="n">
        <v>28</v>
      </c>
      <c r="G11" s="173" t="n">
        <v>0</v>
      </c>
      <c r="H11" s="237" t="n">
        <v>18</v>
      </c>
      <c r="I11" s="1"/>
      <c r="J11" s="1"/>
      <c r="K11" s="1"/>
      <c r="L11" s="1"/>
      <c r="M11" s="1"/>
      <c r="N11" s="1"/>
      <c r="O11" s="1"/>
    </row>
    <row r="12" customFormat="false" ht="24" hidden="false" customHeight="true" outlineLevel="0" collapsed="false">
      <c r="A12" s="283"/>
      <c r="B12" s="287" t="s">
        <v>239</v>
      </c>
      <c r="C12" s="285" t="s">
        <v>240</v>
      </c>
      <c r="D12" s="32" t="n">
        <v>14</v>
      </c>
      <c r="E12" s="32" t="n">
        <v>33</v>
      </c>
      <c r="F12" s="32" t="n">
        <v>47</v>
      </c>
      <c r="G12" s="32" t="n">
        <v>0</v>
      </c>
      <c r="H12" s="237" t="n">
        <v>5</v>
      </c>
      <c r="I12" s="1"/>
      <c r="J12" s="1"/>
      <c r="K12" s="1"/>
      <c r="L12" s="1"/>
      <c r="M12" s="1"/>
      <c r="N12" s="1"/>
      <c r="O12" s="1"/>
    </row>
    <row r="13" customFormat="false" ht="24" hidden="false" customHeight="true" outlineLevel="0" collapsed="false">
      <c r="A13" s="283"/>
      <c r="B13" s="287"/>
      <c r="C13" s="288" t="s">
        <v>241</v>
      </c>
      <c r="D13" s="32" t="n">
        <v>9</v>
      </c>
      <c r="E13" s="32" t="n">
        <v>22</v>
      </c>
      <c r="F13" s="32" t="n">
        <v>31</v>
      </c>
      <c r="G13" s="32" t="n">
        <v>2</v>
      </c>
      <c r="H13" s="237" t="n">
        <v>2</v>
      </c>
      <c r="I13" s="1"/>
      <c r="J13" s="1"/>
      <c r="K13" s="1"/>
      <c r="L13" s="1"/>
      <c r="M13" s="1"/>
      <c r="N13" s="1"/>
      <c r="O13" s="1"/>
    </row>
    <row r="14" customFormat="false" ht="24" hidden="false" customHeight="true" outlineLevel="0" collapsed="false">
      <c r="A14" s="283"/>
      <c r="B14" s="287"/>
      <c r="C14" s="285" t="s">
        <v>20</v>
      </c>
      <c r="D14" s="32" t="n">
        <v>2</v>
      </c>
      <c r="E14" s="32" t="n">
        <v>5</v>
      </c>
      <c r="F14" s="32" t="n">
        <v>7</v>
      </c>
      <c r="G14" s="32" t="n">
        <v>0</v>
      </c>
      <c r="H14" s="237" t="n">
        <v>1</v>
      </c>
      <c r="I14" s="1"/>
      <c r="J14" s="1"/>
      <c r="K14" s="1"/>
      <c r="L14" s="1"/>
      <c r="M14" s="1"/>
      <c r="N14" s="1"/>
      <c r="O14" s="1"/>
    </row>
    <row r="15" customFormat="false" ht="24" hidden="false" customHeight="true" outlineLevel="0" collapsed="false">
      <c r="A15" s="283"/>
      <c r="B15" s="287"/>
      <c r="C15" s="285" t="s">
        <v>234</v>
      </c>
      <c r="D15" s="32" t="n">
        <v>3</v>
      </c>
      <c r="E15" s="32" t="n">
        <v>16</v>
      </c>
      <c r="F15" s="32" t="n">
        <v>19</v>
      </c>
      <c r="G15" s="32" t="n">
        <v>1</v>
      </c>
      <c r="H15" s="237" t="n">
        <v>7</v>
      </c>
      <c r="I15" s="1"/>
      <c r="J15" s="1"/>
      <c r="K15" s="1"/>
      <c r="L15" s="1"/>
      <c r="M15" s="1"/>
      <c r="N15" s="1"/>
      <c r="O15" s="1"/>
    </row>
    <row r="16" s="264" customFormat="true" ht="24" hidden="false" customHeight="true" outlineLevel="0" collapsed="false">
      <c r="A16" s="283"/>
      <c r="B16" s="287"/>
      <c r="C16" s="285" t="s">
        <v>198</v>
      </c>
      <c r="D16" s="289" t="n">
        <v>28</v>
      </c>
      <c r="E16" s="289" t="n">
        <v>76</v>
      </c>
      <c r="F16" s="289" t="n">
        <v>104</v>
      </c>
      <c r="G16" s="289" t="n">
        <v>3</v>
      </c>
      <c r="H16" s="290" t="n">
        <v>15</v>
      </c>
      <c r="I16" s="50"/>
      <c r="J16" s="50"/>
      <c r="K16" s="50"/>
      <c r="L16" s="50"/>
      <c r="M16" s="50"/>
      <c r="N16" s="50"/>
      <c r="O16" s="50"/>
    </row>
    <row r="17" s="264" customFormat="true" ht="24" hidden="false" customHeight="true" outlineLevel="0" collapsed="false">
      <c r="A17" s="283"/>
      <c r="B17" s="285" t="s">
        <v>242</v>
      </c>
      <c r="C17" s="285"/>
      <c r="D17" s="289" t="n">
        <v>0</v>
      </c>
      <c r="E17" s="289" t="n">
        <v>0</v>
      </c>
      <c r="F17" s="289" t="n">
        <v>0</v>
      </c>
      <c r="G17" s="289" t="n">
        <v>0</v>
      </c>
      <c r="H17" s="290" t="n">
        <v>0</v>
      </c>
      <c r="I17" s="50"/>
      <c r="J17" s="50"/>
      <c r="K17" s="50"/>
      <c r="L17" s="50"/>
      <c r="M17" s="50"/>
      <c r="N17" s="50"/>
      <c r="O17" s="50"/>
    </row>
    <row r="18" customFormat="false" ht="24" hidden="false" customHeight="true" outlineLevel="0" collapsed="false">
      <c r="A18" s="283"/>
      <c r="B18" s="285" t="s">
        <v>38</v>
      </c>
      <c r="C18" s="285"/>
      <c r="D18" s="32" t="n">
        <v>10</v>
      </c>
      <c r="E18" s="32" t="n">
        <v>27</v>
      </c>
      <c r="F18" s="39" t="n">
        <v>37</v>
      </c>
      <c r="G18" s="173" t="n">
        <v>3</v>
      </c>
      <c r="H18" s="237" t="n">
        <v>22</v>
      </c>
      <c r="I18" s="1"/>
      <c r="J18" s="1"/>
      <c r="K18" s="1"/>
      <c r="L18" s="1"/>
      <c r="M18" s="1"/>
      <c r="N18" s="1"/>
      <c r="O18" s="1"/>
    </row>
    <row r="19" s="264" customFormat="true" ht="24" hidden="false" customHeight="true" outlineLevel="0" collapsed="false">
      <c r="A19" s="283"/>
      <c r="B19" s="291" t="s">
        <v>243</v>
      </c>
      <c r="C19" s="291"/>
      <c r="D19" s="289" t="n">
        <v>548</v>
      </c>
      <c r="E19" s="289" t="n">
        <v>2755</v>
      </c>
      <c r="F19" s="292" t="n">
        <v>3303</v>
      </c>
      <c r="G19" s="293" t="n">
        <v>417</v>
      </c>
      <c r="H19" s="290" t="n">
        <v>2200</v>
      </c>
      <c r="I19" s="50"/>
      <c r="J19" s="50"/>
      <c r="K19" s="50"/>
      <c r="L19" s="50"/>
      <c r="M19" s="50"/>
      <c r="N19" s="50"/>
      <c r="O19" s="50"/>
    </row>
    <row r="20" customFormat="false" ht="24" hidden="false" customHeight="true" outlineLevel="0" collapsed="false">
      <c r="A20" s="283"/>
      <c r="B20" s="294" t="s">
        <v>244</v>
      </c>
      <c r="C20" s="295" t="s">
        <v>245</v>
      </c>
      <c r="D20" s="32" t="n">
        <v>59</v>
      </c>
      <c r="E20" s="32" t="n">
        <v>4</v>
      </c>
      <c r="F20" s="39" t="n">
        <v>63</v>
      </c>
      <c r="G20" s="173" t="n">
        <v>8</v>
      </c>
      <c r="H20" s="237" t="n">
        <v>63</v>
      </c>
      <c r="I20" s="1"/>
      <c r="J20" s="1"/>
      <c r="K20" s="1"/>
      <c r="L20" s="1"/>
      <c r="M20" s="1"/>
      <c r="N20" s="1"/>
      <c r="O20" s="1"/>
    </row>
    <row r="21" customFormat="false" ht="24" hidden="false" customHeight="true" outlineLevel="0" collapsed="false">
      <c r="A21" s="283"/>
      <c r="B21" s="294"/>
      <c r="C21" s="295" t="s">
        <v>246</v>
      </c>
      <c r="D21" s="32" t="n">
        <v>2</v>
      </c>
      <c r="E21" s="32" t="n">
        <v>1</v>
      </c>
      <c r="F21" s="39" t="n">
        <v>3</v>
      </c>
      <c r="G21" s="173" t="n">
        <v>0</v>
      </c>
      <c r="H21" s="237" t="n">
        <v>4</v>
      </c>
      <c r="I21" s="1"/>
      <c r="J21" s="1"/>
      <c r="K21" s="1"/>
      <c r="L21" s="1"/>
      <c r="M21" s="1"/>
      <c r="N21" s="1"/>
      <c r="O21" s="1"/>
    </row>
    <row r="22" customFormat="false" ht="24" hidden="false" customHeight="true" outlineLevel="0" collapsed="false">
      <c r="A22" s="283"/>
      <c r="B22" s="294"/>
      <c r="C22" s="296" t="s">
        <v>247</v>
      </c>
      <c r="D22" s="253" t="n">
        <v>0</v>
      </c>
      <c r="E22" s="253" t="n">
        <v>7</v>
      </c>
      <c r="F22" s="297" t="n">
        <v>7</v>
      </c>
      <c r="G22" s="298" t="n">
        <v>0</v>
      </c>
      <c r="H22" s="254" t="n">
        <v>4</v>
      </c>
      <c r="I22" s="1"/>
      <c r="J22" s="1"/>
      <c r="K22" s="1"/>
      <c r="L22" s="1"/>
      <c r="M22" s="1"/>
      <c r="N22" s="1"/>
      <c r="O22" s="1"/>
    </row>
    <row r="23" customFormat="false" ht="24" hidden="false" customHeight="true" outlineLevel="0" collapsed="false">
      <c r="A23" s="299" t="s">
        <v>248</v>
      </c>
      <c r="B23" s="300" t="s">
        <v>249</v>
      </c>
      <c r="C23" s="301" t="s">
        <v>250</v>
      </c>
      <c r="D23" s="302"/>
      <c r="E23" s="302"/>
      <c r="F23" s="303" t="n">
        <v>35639</v>
      </c>
      <c r="G23" s="304" t="n">
        <v>1634</v>
      </c>
      <c r="H23" s="305" t="n">
        <v>19710</v>
      </c>
      <c r="I23" s="1"/>
      <c r="J23" s="1"/>
      <c r="K23" s="1"/>
      <c r="L23" s="1"/>
      <c r="M23" s="1"/>
      <c r="N23" s="1"/>
      <c r="O23" s="1"/>
    </row>
    <row r="24" customFormat="false" ht="24" hidden="false" customHeight="true" outlineLevel="0" collapsed="false">
      <c r="A24" s="299"/>
      <c r="B24" s="300"/>
      <c r="C24" s="295" t="s">
        <v>242</v>
      </c>
      <c r="D24" s="306"/>
      <c r="E24" s="306"/>
      <c r="F24" s="39" t="n">
        <v>3</v>
      </c>
      <c r="G24" s="173" t="n">
        <v>0</v>
      </c>
      <c r="H24" s="237" t="n">
        <v>0</v>
      </c>
      <c r="I24" s="1"/>
      <c r="J24" s="1"/>
      <c r="K24" s="1"/>
      <c r="L24" s="1"/>
      <c r="M24" s="1"/>
      <c r="N24" s="1"/>
      <c r="O24" s="1"/>
    </row>
    <row r="25" customFormat="false" ht="24" hidden="false" customHeight="true" outlineLevel="0" collapsed="false">
      <c r="A25" s="299"/>
      <c r="B25" s="300"/>
      <c r="C25" s="295" t="s">
        <v>251</v>
      </c>
      <c r="D25" s="306"/>
      <c r="E25" s="306"/>
      <c r="F25" s="39" t="n">
        <v>29</v>
      </c>
      <c r="G25" s="173" t="n">
        <v>5</v>
      </c>
      <c r="H25" s="237" t="n">
        <v>2</v>
      </c>
      <c r="I25" s="1"/>
      <c r="J25" s="1"/>
      <c r="K25" s="1"/>
      <c r="L25" s="1"/>
      <c r="M25" s="1"/>
      <c r="N25" s="1"/>
      <c r="O25" s="1"/>
    </row>
    <row r="26" s="264" customFormat="true" ht="24" hidden="false" customHeight="true" outlineLevel="0" collapsed="false">
      <c r="A26" s="299"/>
      <c r="B26" s="300"/>
      <c r="C26" s="295" t="s">
        <v>198</v>
      </c>
      <c r="D26" s="307"/>
      <c r="E26" s="307"/>
      <c r="F26" s="292" t="n">
        <v>35671</v>
      </c>
      <c r="G26" s="293" t="n">
        <v>1639</v>
      </c>
      <c r="H26" s="290" t="n">
        <v>19712</v>
      </c>
      <c r="I26" s="50"/>
      <c r="J26" s="50"/>
      <c r="K26" s="50"/>
      <c r="L26" s="50"/>
      <c r="M26" s="50"/>
      <c r="N26" s="50"/>
      <c r="O26" s="50"/>
    </row>
    <row r="27" customFormat="false" ht="24" hidden="false" customHeight="true" outlineLevel="0" collapsed="false">
      <c r="A27" s="299"/>
      <c r="B27" s="308" t="s">
        <v>38</v>
      </c>
      <c r="C27" s="295" t="s">
        <v>250</v>
      </c>
      <c r="D27" s="306"/>
      <c r="E27" s="306"/>
      <c r="F27" s="39" t="n">
        <v>375</v>
      </c>
      <c r="G27" s="173" t="n">
        <v>40</v>
      </c>
      <c r="H27" s="237" t="n">
        <v>322</v>
      </c>
      <c r="I27" s="1"/>
      <c r="J27" s="1"/>
      <c r="K27" s="1"/>
      <c r="L27" s="1"/>
      <c r="M27" s="1"/>
      <c r="N27" s="1"/>
      <c r="O27" s="1"/>
    </row>
    <row r="28" customFormat="false" ht="24" hidden="false" customHeight="true" outlineLevel="0" collapsed="false">
      <c r="A28" s="299"/>
      <c r="B28" s="308"/>
      <c r="C28" s="295" t="s">
        <v>242</v>
      </c>
      <c r="D28" s="306"/>
      <c r="E28" s="306"/>
      <c r="F28" s="39" t="n">
        <v>26</v>
      </c>
      <c r="G28" s="173" t="n">
        <v>0</v>
      </c>
      <c r="H28" s="237" t="n">
        <v>0</v>
      </c>
      <c r="I28" s="1"/>
      <c r="J28" s="1"/>
      <c r="K28" s="1"/>
      <c r="L28" s="1"/>
      <c r="M28" s="1"/>
      <c r="N28" s="1"/>
      <c r="O28" s="1"/>
    </row>
    <row r="29" customFormat="false" ht="24" hidden="false" customHeight="true" outlineLevel="0" collapsed="false">
      <c r="A29" s="299"/>
      <c r="B29" s="308"/>
      <c r="C29" s="295" t="s">
        <v>251</v>
      </c>
      <c r="D29" s="306"/>
      <c r="E29" s="306"/>
      <c r="F29" s="39" t="n">
        <v>189</v>
      </c>
      <c r="G29" s="173" t="n">
        <v>28</v>
      </c>
      <c r="H29" s="237" t="n">
        <v>167</v>
      </c>
      <c r="I29" s="1"/>
      <c r="J29" s="1"/>
      <c r="K29" s="1"/>
      <c r="L29" s="1"/>
      <c r="M29" s="1"/>
      <c r="N29" s="1"/>
      <c r="O29" s="1"/>
    </row>
    <row r="30" customFormat="false" ht="24" hidden="false" customHeight="true" outlineLevel="0" collapsed="false">
      <c r="A30" s="299"/>
      <c r="B30" s="308"/>
      <c r="C30" s="295" t="s">
        <v>252</v>
      </c>
      <c r="D30" s="306"/>
      <c r="E30" s="306"/>
      <c r="F30" s="39" t="n">
        <v>917</v>
      </c>
      <c r="G30" s="173" t="n">
        <v>144</v>
      </c>
      <c r="H30" s="237" t="n">
        <v>855</v>
      </c>
      <c r="I30" s="1"/>
      <c r="J30" s="1"/>
      <c r="K30" s="1"/>
      <c r="L30" s="1"/>
      <c r="M30" s="1"/>
      <c r="N30" s="1"/>
      <c r="O30" s="1"/>
    </row>
    <row r="31" s="264" customFormat="true" ht="24" hidden="false" customHeight="true" outlineLevel="0" collapsed="false">
      <c r="A31" s="299"/>
      <c r="B31" s="308"/>
      <c r="C31" s="309" t="s">
        <v>198</v>
      </c>
      <c r="D31" s="307"/>
      <c r="E31" s="307"/>
      <c r="F31" s="292" t="n">
        <v>1507</v>
      </c>
      <c r="G31" s="293" t="n">
        <v>212</v>
      </c>
      <c r="H31" s="290" t="n">
        <v>1344</v>
      </c>
      <c r="J31" s="50"/>
      <c r="K31" s="50"/>
      <c r="L31" s="50"/>
      <c r="M31" s="50"/>
      <c r="N31" s="50"/>
      <c r="O31" s="50"/>
    </row>
    <row r="32" s="264" customFormat="true" ht="24" hidden="false" customHeight="true" outlineLevel="0" collapsed="false">
      <c r="A32" s="299"/>
      <c r="B32" s="310" t="s">
        <v>243</v>
      </c>
      <c r="C32" s="310"/>
      <c r="D32" s="311"/>
      <c r="E32" s="311"/>
      <c r="F32" s="312" t="n">
        <v>37178</v>
      </c>
      <c r="G32" s="313" t="n">
        <v>1851</v>
      </c>
      <c r="H32" s="314" t="n">
        <v>21056</v>
      </c>
      <c r="J32" s="50"/>
      <c r="K32" s="50"/>
      <c r="L32" s="50"/>
      <c r="M32" s="50"/>
      <c r="N32" s="50"/>
      <c r="O32" s="50"/>
    </row>
    <row r="33" customFormat="false" ht="24" hidden="false" customHeight="true" outlineLevel="0" collapsed="false">
      <c r="A33" s="315" t="s">
        <v>253</v>
      </c>
      <c r="B33" s="315"/>
      <c r="C33" s="315"/>
      <c r="D33" s="316"/>
      <c r="E33" s="316"/>
      <c r="F33" s="169" t="n">
        <v>154</v>
      </c>
      <c r="G33" s="168" t="n">
        <v>1</v>
      </c>
      <c r="H33" s="234" t="n">
        <v>108</v>
      </c>
      <c r="I33" s="1"/>
      <c r="J33" s="1"/>
      <c r="K33" s="1"/>
      <c r="L33" s="1"/>
      <c r="M33" s="1"/>
      <c r="N33" s="1"/>
      <c r="O33" s="1"/>
    </row>
    <row r="34" customFormat="false" ht="24" hidden="false" customHeight="true" outlineLevel="0" collapsed="false">
      <c r="A34" s="317" t="s">
        <v>254</v>
      </c>
      <c r="B34" s="317"/>
      <c r="C34" s="317"/>
      <c r="D34" s="318"/>
      <c r="E34" s="318"/>
      <c r="F34" s="319" t="n">
        <v>0</v>
      </c>
      <c r="G34" s="320" t="n">
        <v>0</v>
      </c>
      <c r="H34" s="321" t="n">
        <v>0</v>
      </c>
      <c r="I34" s="1"/>
      <c r="J34" s="1"/>
      <c r="K34" s="1"/>
      <c r="L34" s="1"/>
      <c r="M34" s="1"/>
      <c r="N34" s="1"/>
      <c r="O34" s="1"/>
    </row>
    <row r="35" customFormat="false" ht="4.5" hidden="false" customHeight="true" outlineLevel="0" collapsed="false">
      <c r="A35" s="322"/>
      <c r="B35" s="322"/>
      <c r="C35" s="322"/>
      <c r="D35" s="80"/>
      <c r="E35" s="80"/>
      <c r="F35" s="80"/>
      <c r="G35" s="80"/>
      <c r="H35" s="80"/>
      <c r="I35" s="1"/>
      <c r="J35" s="1"/>
      <c r="K35" s="1"/>
      <c r="L35" s="1"/>
      <c r="M35" s="1"/>
      <c r="N35" s="1"/>
      <c r="O35" s="1"/>
    </row>
    <row r="36" s="323" customFormat="true" ht="13.5" hidden="false" customHeight="true" outlineLevel="0" collapsed="false">
      <c r="A36" s="81" t="s">
        <v>255</v>
      </c>
      <c r="B36" s="81"/>
      <c r="C36" s="81"/>
      <c r="D36" s="81"/>
      <c r="E36" s="81"/>
      <c r="F36" s="81"/>
      <c r="G36" s="81"/>
      <c r="H36" s="81"/>
      <c r="I36" s="81"/>
      <c r="J36" s="81"/>
      <c r="K36" s="81"/>
      <c r="L36" s="81"/>
      <c r="M36" s="81"/>
      <c r="N36" s="81"/>
      <c r="O36" s="81"/>
    </row>
    <row r="37" s="323" customFormat="true" ht="13.5" hidden="false" customHeight="true" outlineLevel="0" collapsed="false">
      <c r="A37" s="81" t="s">
        <v>222</v>
      </c>
      <c r="B37" s="81"/>
      <c r="C37" s="81" t="s">
        <v>256</v>
      </c>
      <c r="D37" s="81"/>
      <c r="E37" s="81"/>
      <c r="F37" s="81"/>
      <c r="G37" s="81"/>
      <c r="H37" s="81"/>
      <c r="I37" s="81"/>
      <c r="J37" s="81"/>
      <c r="K37" s="81"/>
      <c r="L37" s="81"/>
      <c r="M37" s="81"/>
      <c r="N37" s="81"/>
      <c r="O37" s="81"/>
    </row>
    <row r="38" s="323" customFormat="true" ht="24" hidden="false" customHeight="true" outlineLevel="0" collapsed="false">
      <c r="A38" s="249"/>
      <c r="B38" s="249"/>
      <c r="C38" s="59" t="s">
        <v>257</v>
      </c>
      <c r="D38" s="59"/>
      <c r="E38" s="59"/>
      <c r="F38" s="59"/>
      <c r="G38" s="59"/>
      <c r="H38" s="59"/>
      <c r="I38" s="81"/>
      <c r="J38" s="81"/>
      <c r="K38" s="81"/>
      <c r="L38" s="81"/>
      <c r="M38" s="81"/>
      <c r="N38" s="81"/>
      <c r="O38" s="81"/>
    </row>
    <row r="39" s="323" customFormat="true" ht="13.5" hidden="false" customHeight="true" outlineLevel="0" collapsed="false">
      <c r="A39" s="249"/>
      <c r="B39" s="249"/>
      <c r="C39" s="59" t="s">
        <v>258</v>
      </c>
      <c r="D39" s="59"/>
      <c r="E39" s="59"/>
      <c r="F39" s="59"/>
      <c r="G39" s="59"/>
      <c r="H39" s="59"/>
      <c r="I39" s="81"/>
      <c r="J39" s="81"/>
      <c r="K39" s="81"/>
      <c r="L39" s="81"/>
      <c r="M39" s="81"/>
      <c r="N39" s="81"/>
      <c r="O39" s="81"/>
    </row>
    <row r="40" s="323" customFormat="true" ht="13.5" hidden="false" customHeight="true" outlineLevel="0" collapsed="false">
      <c r="A40" s="249"/>
      <c r="B40" s="249"/>
      <c r="C40" s="59" t="s">
        <v>259</v>
      </c>
      <c r="D40" s="59"/>
      <c r="E40" s="59"/>
      <c r="F40" s="59"/>
      <c r="G40" s="59"/>
      <c r="H40" s="59"/>
      <c r="I40" s="81"/>
      <c r="J40" s="81"/>
      <c r="K40" s="81"/>
      <c r="L40" s="81"/>
      <c r="M40" s="81"/>
      <c r="N40" s="81"/>
      <c r="O40" s="81"/>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324"/>
      <c r="E42" s="324"/>
      <c r="F42" s="1"/>
      <c r="G42" s="1"/>
      <c r="H42" s="1"/>
      <c r="I42" s="1"/>
      <c r="J42" s="1"/>
      <c r="K42" s="1"/>
      <c r="L42" s="1"/>
      <c r="M42" s="1"/>
      <c r="N42" s="1"/>
      <c r="O42" s="1"/>
    </row>
    <row r="43" customFormat="false" ht="15.95" hidden="false" customHeight="true" outlineLevel="0" collapsed="false">
      <c r="A43" s="1"/>
      <c r="B43" s="1"/>
      <c r="C43" s="1"/>
      <c r="D43" s="324"/>
      <c r="E43" s="324"/>
      <c r="F43" s="1"/>
      <c r="G43" s="1"/>
      <c r="H43" s="1"/>
      <c r="I43" s="1"/>
      <c r="J43" s="1"/>
      <c r="K43" s="1"/>
      <c r="L43" s="1"/>
      <c r="M43" s="1"/>
      <c r="N43" s="1"/>
      <c r="O43" s="1"/>
    </row>
    <row r="44" customFormat="false" ht="15.95" hidden="false" customHeight="true" outlineLevel="0" collapsed="false">
      <c r="A44" s="1"/>
      <c r="B44" s="1"/>
      <c r="C44" s="1"/>
      <c r="D44" s="324"/>
      <c r="E44" s="324"/>
      <c r="F44" s="1"/>
      <c r="G44" s="1"/>
      <c r="H44" s="1"/>
      <c r="I44" s="1"/>
      <c r="J44" s="1"/>
      <c r="K44" s="1"/>
      <c r="L44" s="1"/>
      <c r="M44" s="1"/>
      <c r="N44" s="1"/>
      <c r="O44" s="1"/>
    </row>
    <row r="45" customFormat="false" ht="15.95" hidden="false" customHeight="true" outlineLevel="0" collapsed="false">
      <c r="A45" s="1"/>
      <c r="B45" s="1"/>
      <c r="C45" s="1"/>
      <c r="D45" s="324"/>
      <c r="E45" s="324"/>
      <c r="F45" s="1"/>
      <c r="G45" s="1"/>
      <c r="H45" s="1"/>
      <c r="I45" s="1"/>
      <c r="J45" s="1"/>
      <c r="K45" s="1"/>
      <c r="L45" s="1"/>
      <c r="M45" s="1"/>
      <c r="N45" s="1"/>
      <c r="O45" s="1"/>
    </row>
    <row r="46" customFormat="false" ht="15.95" hidden="false" customHeight="true" outlineLevel="0" collapsed="false">
      <c r="A46" s="1"/>
      <c r="B46" s="1"/>
      <c r="C46" s="1"/>
      <c r="D46" s="324"/>
      <c r="E46" s="324"/>
      <c r="F46" s="1"/>
      <c r="G46" s="1"/>
      <c r="H46" s="1"/>
      <c r="I46" s="1"/>
      <c r="J46" s="1"/>
      <c r="K46" s="1"/>
      <c r="L46" s="1"/>
      <c r="M46" s="1"/>
      <c r="N46" s="1"/>
      <c r="O46" s="1"/>
    </row>
    <row r="47" customFormat="false" ht="15.95" hidden="false" customHeight="true" outlineLevel="0" collapsed="false">
      <c r="D47" s="324"/>
      <c r="E47" s="324"/>
    </row>
    <row r="48" customFormat="false" ht="15.95" hidden="false" customHeight="true" outlineLevel="0" collapsed="false">
      <c r="D48" s="324"/>
      <c r="E48" s="324"/>
    </row>
    <row r="49" customFormat="false" ht="15.95" hidden="false" customHeight="true" outlineLevel="0" collapsed="false">
      <c r="D49" s="324"/>
      <c r="E49" s="324"/>
    </row>
    <row r="50" customFormat="false" ht="15.95" hidden="false" customHeight="true" outlineLevel="0" collapsed="false">
      <c r="D50" s="324"/>
      <c r="E50" s="324"/>
    </row>
    <row r="51" customFormat="false" ht="15.95" hidden="false" customHeight="true" outlineLevel="0" collapsed="false">
      <c r="D51" s="324"/>
      <c r="E51" s="324"/>
    </row>
    <row r="52" customFormat="false" ht="15.95" hidden="false" customHeight="true" outlineLevel="0" collapsed="false">
      <c r="D52" s="324"/>
      <c r="E52" s="324"/>
    </row>
    <row r="53" customFormat="false" ht="15.95" hidden="false" customHeight="true" outlineLevel="0" collapsed="false">
      <c r="D53" s="324"/>
      <c r="E53" s="324"/>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8:H38"/>
    <mergeCell ref="C39:H39"/>
    <mergeCell ref="C40:H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5" width="9.75"/>
    <col collapsed="false" customWidth="true" hidden="false" outlineLevel="0" max="35" min="2" style="81" width="5.75"/>
    <col collapsed="false" customWidth="true" hidden="false" outlineLevel="0" max="36" min="36" style="81" width="7.87"/>
    <col collapsed="false" customWidth="true" hidden="false" outlineLevel="0" max="37" min="37" style="81" width="6.12"/>
    <col collapsed="false" customWidth="true" hidden="false" outlineLevel="0" max="38" min="38" style="84" width="8.62"/>
    <col collapsed="false" customWidth="true" hidden="false" outlineLevel="0" max="39" min="39" style="81" width="7.87"/>
    <col collapsed="false" customWidth="true" hidden="false" outlineLevel="0" max="41" min="40" style="81" width="8.62"/>
    <col collapsed="false" customWidth="true" hidden="false" outlineLevel="0" max="42" min="42" style="85" width="9.12"/>
    <col collapsed="false" customWidth="false" hidden="false" outlineLevel="0" max="257" min="43" style="81" width="5.87"/>
  </cols>
  <sheetData>
    <row r="1" s="1" customFormat="true" ht="12" hidden="false" customHeight="false" outlineLevel="0" collapsed="false">
      <c r="A1" s="1" t="s">
        <v>260</v>
      </c>
    </row>
    <row r="2" s="1" customFormat="true" ht="13.5" hidden="false" customHeight="true" outlineLevel="0" collapsed="false">
      <c r="A2" s="87" t="s">
        <v>48</v>
      </c>
      <c r="B2" s="154" t="s">
        <v>261</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89" t="s">
        <v>262</v>
      </c>
      <c r="AM2" s="89"/>
      <c r="AN2" s="89"/>
      <c r="AO2" s="89"/>
      <c r="AP2" s="325" t="s">
        <v>48</v>
      </c>
    </row>
    <row r="3" s="86" customFormat="true" ht="22.5" hidden="false" customHeight="true" outlineLevel="0" collapsed="false">
      <c r="A3" s="87"/>
      <c r="B3" s="326" t="s">
        <v>36</v>
      </c>
      <c r="C3" s="326"/>
      <c r="D3" s="326" t="s">
        <v>16</v>
      </c>
      <c r="E3" s="326"/>
      <c r="F3" s="327" t="s">
        <v>50</v>
      </c>
      <c r="G3" s="327"/>
      <c r="H3" s="327" t="s">
        <v>51</v>
      </c>
      <c r="I3" s="327"/>
      <c r="J3" s="326" t="s">
        <v>52</v>
      </c>
      <c r="K3" s="326"/>
      <c r="L3" s="326" t="s">
        <v>53</v>
      </c>
      <c r="M3" s="326"/>
      <c r="N3" s="326" t="s">
        <v>54</v>
      </c>
      <c r="O3" s="326"/>
      <c r="P3" s="326" t="s">
        <v>22</v>
      </c>
      <c r="Q3" s="326"/>
      <c r="R3" s="326" t="s">
        <v>23</v>
      </c>
      <c r="S3" s="326"/>
      <c r="T3" s="326" t="s">
        <v>25</v>
      </c>
      <c r="U3" s="326"/>
      <c r="V3" s="328" t="s">
        <v>215</v>
      </c>
      <c r="W3" s="328"/>
      <c r="X3" s="328" t="s">
        <v>26</v>
      </c>
      <c r="Y3" s="328"/>
      <c r="Z3" s="326" t="s">
        <v>30</v>
      </c>
      <c r="AA3" s="326"/>
      <c r="AB3" s="326" t="s">
        <v>181</v>
      </c>
      <c r="AC3" s="326"/>
      <c r="AD3" s="326" t="s">
        <v>29</v>
      </c>
      <c r="AE3" s="326"/>
      <c r="AF3" s="326" t="s">
        <v>182</v>
      </c>
      <c r="AG3" s="326"/>
      <c r="AH3" s="326" t="s">
        <v>183</v>
      </c>
      <c r="AI3" s="326"/>
      <c r="AJ3" s="326" t="s">
        <v>39</v>
      </c>
      <c r="AK3" s="326"/>
      <c r="AL3" s="281" t="s">
        <v>263</v>
      </c>
      <c r="AM3" s="281"/>
      <c r="AN3" s="326" t="s">
        <v>264</v>
      </c>
      <c r="AO3" s="326"/>
      <c r="AP3" s="325"/>
    </row>
    <row r="4" s="86" customFormat="true" ht="22.5" hidden="false" customHeight="false" outlineLevel="0" collapsed="false">
      <c r="A4" s="87"/>
      <c r="B4" s="224" t="s">
        <v>265</v>
      </c>
      <c r="C4" s="225" t="s">
        <v>266</v>
      </c>
      <c r="D4" s="224" t="s">
        <v>265</v>
      </c>
      <c r="E4" s="225" t="s">
        <v>266</v>
      </c>
      <c r="F4" s="224" t="s">
        <v>265</v>
      </c>
      <c r="G4" s="225" t="s">
        <v>266</v>
      </c>
      <c r="H4" s="224" t="s">
        <v>265</v>
      </c>
      <c r="I4" s="225" t="s">
        <v>266</v>
      </c>
      <c r="J4" s="224" t="s">
        <v>265</v>
      </c>
      <c r="K4" s="225" t="s">
        <v>266</v>
      </c>
      <c r="L4" s="224" t="s">
        <v>265</v>
      </c>
      <c r="M4" s="225" t="s">
        <v>266</v>
      </c>
      <c r="N4" s="224" t="s">
        <v>265</v>
      </c>
      <c r="O4" s="225" t="s">
        <v>266</v>
      </c>
      <c r="P4" s="224" t="s">
        <v>265</v>
      </c>
      <c r="Q4" s="225" t="s">
        <v>266</v>
      </c>
      <c r="R4" s="224" t="s">
        <v>265</v>
      </c>
      <c r="S4" s="225" t="s">
        <v>266</v>
      </c>
      <c r="T4" s="224" t="s">
        <v>265</v>
      </c>
      <c r="U4" s="225" t="s">
        <v>266</v>
      </c>
      <c r="V4" s="224" t="s">
        <v>265</v>
      </c>
      <c r="W4" s="225" t="s">
        <v>266</v>
      </c>
      <c r="X4" s="224" t="s">
        <v>265</v>
      </c>
      <c r="Y4" s="225" t="s">
        <v>266</v>
      </c>
      <c r="Z4" s="224" t="s">
        <v>265</v>
      </c>
      <c r="AA4" s="225" t="s">
        <v>266</v>
      </c>
      <c r="AB4" s="224" t="s">
        <v>265</v>
      </c>
      <c r="AC4" s="225" t="s">
        <v>266</v>
      </c>
      <c r="AD4" s="224" t="s">
        <v>265</v>
      </c>
      <c r="AE4" s="225" t="s">
        <v>266</v>
      </c>
      <c r="AF4" s="224" t="s">
        <v>265</v>
      </c>
      <c r="AG4" s="225" t="s">
        <v>266</v>
      </c>
      <c r="AH4" s="224" t="s">
        <v>265</v>
      </c>
      <c r="AI4" s="225" t="s">
        <v>266</v>
      </c>
      <c r="AJ4" s="224" t="s">
        <v>265</v>
      </c>
      <c r="AK4" s="225" t="s">
        <v>266</v>
      </c>
      <c r="AL4" s="279" t="s">
        <v>267</v>
      </c>
      <c r="AM4" s="279" t="s">
        <v>268</v>
      </c>
      <c r="AN4" s="279" t="s">
        <v>267</v>
      </c>
      <c r="AO4" s="279" t="s">
        <v>268</v>
      </c>
      <c r="AP4" s="325"/>
    </row>
    <row r="5" customFormat="false" ht="11.25" hidden="false" customHeight="false" outlineLevel="0" collapsed="false">
      <c r="A5" s="91"/>
      <c r="B5" s="329" t="s">
        <v>177</v>
      </c>
      <c r="C5" s="330" t="s">
        <v>177</v>
      </c>
      <c r="D5" s="329" t="s">
        <v>177</v>
      </c>
      <c r="E5" s="330" t="s">
        <v>177</v>
      </c>
      <c r="F5" s="329" t="s">
        <v>177</v>
      </c>
      <c r="G5" s="330" t="s">
        <v>177</v>
      </c>
      <c r="H5" s="329" t="s">
        <v>177</v>
      </c>
      <c r="I5" s="330" t="s">
        <v>177</v>
      </c>
      <c r="J5" s="329" t="s">
        <v>177</v>
      </c>
      <c r="K5" s="330" t="s">
        <v>177</v>
      </c>
      <c r="L5" s="329" t="s">
        <v>177</v>
      </c>
      <c r="M5" s="330" t="s">
        <v>177</v>
      </c>
      <c r="N5" s="329" t="s">
        <v>177</v>
      </c>
      <c r="O5" s="330" t="s">
        <v>177</v>
      </c>
      <c r="P5" s="329" t="s">
        <v>177</v>
      </c>
      <c r="Q5" s="330" t="s">
        <v>177</v>
      </c>
      <c r="R5" s="329" t="s">
        <v>177</v>
      </c>
      <c r="S5" s="330" t="s">
        <v>177</v>
      </c>
      <c r="T5" s="329" t="s">
        <v>177</v>
      </c>
      <c r="U5" s="330" t="s">
        <v>177</v>
      </c>
      <c r="V5" s="329" t="s">
        <v>177</v>
      </c>
      <c r="W5" s="330" t="s">
        <v>177</v>
      </c>
      <c r="X5" s="329" t="s">
        <v>177</v>
      </c>
      <c r="Y5" s="330" t="s">
        <v>177</v>
      </c>
      <c r="Z5" s="329" t="s">
        <v>177</v>
      </c>
      <c r="AA5" s="330" t="s">
        <v>177</v>
      </c>
      <c r="AB5" s="329" t="s">
        <v>177</v>
      </c>
      <c r="AC5" s="330" t="s">
        <v>177</v>
      </c>
      <c r="AD5" s="329" t="s">
        <v>177</v>
      </c>
      <c r="AE5" s="330" t="s">
        <v>177</v>
      </c>
      <c r="AF5" s="329" t="s">
        <v>177</v>
      </c>
      <c r="AG5" s="330" t="s">
        <v>177</v>
      </c>
      <c r="AH5" s="329" t="s">
        <v>177</v>
      </c>
      <c r="AI5" s="330" t="s">
        <v>177</v>
      </c>
      <c r="AJ5" s="329" t="s">
        <v>177</v>
      </c>
      <c r="AK5" s="330" t="s">
        <v>177</v>
      </c>
      <c r="AL5" s="331" t="s">
        <v>177</v>
      </c>
      <c r="AM5" s="332" t="s">
        <v>178</v>
      </c>
      <c r="AN5" s="332" t="s">
        <v>177</v>
      </c>
      <c r="AO5" s="333" t="s">
        <v>178</v>
      </c>
      <c r="AP5" s="93"/>
    </row>
    <row r="6" s="1" customFormat="true" ht="21" hidden="false" customHeight="true" outlineLevel="0" collapsed="false">
      <c r="A6" s="94" t="s">
        <v>59</v>
      </c>
      <c r="B6" s="334" t="n">
        <v>1</v>
      </c>
      <c r="C6" s="335" t="n">
        <v>1</v>
      </c>
      <c r="D6" s="334" t="n">
        <v>0</v>
      </c>
      <c r="E6" s="335" t="n">
        <v>0</v>
      </c>
      <c r="F6" s="334" t="n">
        <v>0</v>
      </c>
      <c r="G6" s="335" t="n">
        <v>0</v>
      </c>
      <c r="H6" s="334" t="n">
        <v>1</v>
      </c>
      <c r="I6" s="335" t="n">
        <v>0</v>
      </c>
      <c r="J6" s="334" t="n">
        <v>0</v>
      </c>
      <c r="K6" s="335" t="n">
        <v>0</v>
      </c>
      <c r="L6" s="334" t="n">
        <v>1</v>
      </c>
      <c r="M6" s="335" t="n">
        <v>0</v>
      </c>
      <c r="N6" s="334" t="n">
        <v>1</v>
      </c>
      <c r="O6" s="335" t="n">
        <v>0</v>
      </c>
      <c r="P6" s="334" t="n">
        <v>1</v>
      </c>
      <c r="Q6" s="335" t="n">
        <v>0</v>
      </c>
      <c r="R6" s="334" t="n">
        <v>0</v>
      </c>
      <c r="S6" s="335" t="n">
        <v>0</v>
      </c>
      <c r="T6" s="334" t="n">
        <v>1</v>
      </c>
      <c r="U6" s="335" t="n">
        <v>0</v>
      </c>
      <c r="V6" s="334" t="n">
        <v>0</v>
      </c>
      <c r="W6" s="335" t="n">
        <v>0</v>
      </c>
      <c r="X6" s="334" t="n">
        <v>1</v>
      </c>
      <c r="Y6" s="335" t="n">
        <v>0</v>
      </c>
      <c r="Z6" s="334" t="n">
        <v>1</v>
      </c>
      <c r="AA6" s="335" t="n">
        <v>0</v>
      </c>
      <c r="AB6" s="334" t="n">
        <v>1</v>
      </c>
      <c r="AC6" s="335" t="n">
        <v>0</v>
      </c>
      <c r="AD6" s="334" t="n">
        <v>1</v>
      </c>
      <c r="AE6" s="335" t="n">
        <v>0</v>
      </c>
      <c r="AF6" s="334" t="n">
        <v>0</v>
      </c>
      <c r="AG6" s="335" t="n">
        <v>0</v>
      </c>
      <c r="AH6" s="334" t="n">
        <v>1</v>
      </c>
      <c r="AI6" s="335" t="n">
        <v>0</v>
      </c>
      <c r="AJ6" s="334" t="n">
        <v>11</v>
      </c>
      <c r="AK6" s="335" t="n">
        <v>1</v>
      </c>
      <c r="AL6" s="336" t="n">
        <v>28</v>
      </c>
      <c r="AM6" s="337" t="n">
        <v>16</v>
      </c>
      <c r="AN6" s="337" t="n">
        <v>584</v>
      </c>
      <c r="AO6" s="338" t="n">
        <v>312</v>
      </c>
      <c r="AP6" s="98" t="str">
        <f aca="false">IF(A6="","",A6)</f>
        <v>千葉東</v>
      </c>
    </row>
    <row r="7" s="1" customFormat="true" ht="21" hidden="false" customHeight="true" outlineLevel="0" collapsed="false">
      <c r="A7" s="94" t="s">
        <v>60</v>
      </c>
      <c r="B7" s="339" t="n">
        <v>0</v>
      </c>
      <c r="C7" s="340" t="n">
        <v>0</v>
      </c>
      <c r="D7" s="339" t="n">
        <v>0</v>
      </c>
      <c r="E7" s="340" t="n">
        <v>0</v>
      </c>
      <c r="F7" s="339" t="n">
        <v>0</v>
      </c>
      <c r="G7" s="340" t="n">
        <v>0</v>
      </c>
      <c r="H7" s="339" t="n">
        <v>0</v>
      </c>
      <c r="I7" s="340" t="n">
        <v>0</v>
      </c>
      <c r="J7" s="339" t="n">
        <v>0</v>
      </c>
      <c r="K7" s="340" t="n">
        <v>0</v>
      </c>
      <c r="L7" s="339" t="n">
        <v>0</v>
      </c>
      <c r="M7" s="340" t="n">
        <v>0</v>
      </c>
      <c r="N7" s="339" t="n">
        <v>0</v>
      </c>
      <c r="O7" s="340" t="n">
        <v>0</v>
      </c>
      <c r="P7" s="339" t="n">
        <v>0</v>
      </c>
      <c r="Q7" s="340" t="n">
        <v>0</v>
      </c>
      <c r="R7" s="339" t="n">
        <v>0</v>
      </c>
      <c r="S7" s="340" t="n">
        <v>0</v>
      </c>
      <c r="T7" s="339" t="n">
        <v>0</v>
      </c>
      <c r="U7" s="340" t="n">
        <v>0</v>
      </c>
      <c r="V7" s="339" t="n">
        <v>0</v>
      </c>
      <c r="W7" s="340" t="n">
        <v>0</v>
      </c>
      <c r="X7" s="339" t="n">
        <v>0</v>
      </c>
      <c r="Y7" s="340" t="n">
        <v>0</v>
      </c>
      <c r="Z7" s="339" t="n">
        <v>0</v>
      </c>
      <c r="AA7" s="340" t="n">
        <v>0</v>
      </c>
      <c r="AB7" s="339" t="n">
        <v>0</v>
      </c>
      <c r="AC7" s="340" t="n">
        <v>0</v>
      </c>
      <c r="AD7" s="339" t="n">
        <v>0</v>
      </c>
      <c r="AE7" s="340" t="n">
        <v>0</v>
      </c>
      <c r="AF7" s="339" t="n">
        <v>0</v>
      </c>
      <c r="AG7" s="340" t="n">
        <v>0</v>
      </c>
      <c r="AH7" s="339" t="n">
        <v>0</v>
      </c>
      <c r="AI7" s="340" t="n">
        <v>0</v>
      </c>
      <c r="AJ7" s="339" t="n">
        <v>0</v>
      </c>
      <c r="AK7" s="340" t="n">
        <v>0</v>
      </c>
      <c r="AL7" s="341" t="n">
        <v>17</v>
      </c>
      <c r="AM7" s="204" t="n">
        <v>7</v>
      </c>
      <c r="AN7" s="204" t="n">
        <v>612</v>
      </c>
      <c r="AO7" s="342" t="n">
        <v>365</v>
      </c>
      <c r="AP7" s="98" t="str">
        <f aca="false">IF(A7="","",A7)</f>
        <v>千葉南</v>
      </c>
    </row>
    <row r="8" s="1" customFormat="true" ht="21" hidden="false" customHeight="true" outlineLevel="0" collapsed="false">
      <c r="A8" s="94" t="s">
        <v>61</v>
      </c>
      <c r="B8" s="339" t="n">
        <v>0</v>
      </c>
      <c r="C8" s="340" t="n">
        <v>0</v>
      </c>
      <c r="D8" s="339" t="n">
        <v>0</v>
      </c>
      <c r="E8" s="340" t="n">
        <v>0</v>
      </c>
      <c r="F8" s="339" t="n">
        <v>0</v>
      </c>
      <c r="G8" s="340" t="n">
        <v>0</v>
      </c>
      <c r="H8" s="339" t="n">
        <v>0</v>
      </c>
      <c r="I8" s="340" t="n">
        <v>0</v>
      </c>
      <c r="J8" s="339" t="n">
        <v>0</v>
      </c>
      <c r="K8" s="340" t="n">
        <v>0</v>
      </c>
      <c r="L8" s="339" t="n">
        <v>0</v>
      </c>
      <c r="M8" s="340" t="n">
        <v>0</v>
      </c>
      <c r="N8" s="339" t="n">
        <v>0</v>
      </c>
      <c r="O8" s="340" t="n">
        <v>0</v>
      </c>
      <c r="P8" s="339" t="n">
        <v>0</v>
      </c>
      <c r="Q8" s="340" t="n">
        <v>0</v>
      </c>
      <c r="R8" s="339" t="n">
        <v>0</v>
      </c>
      <c r="S8" s="340" t="n">
        <v>0</v>
      </c>
      <c r="T8" s="339" t="n">
        <v>0</v>
      </c>
      <c r="U8" s="340" t="n">
        <v>0</v>
      </c>
      <c r="V8" s="339" t="n">
        <v>0</v>
      </c>
      <c r="W8" s="340" t="n">
        <v>0</v>
      </c>
      <c r="X8" s="339" t="n">
        <v>0</v>
      </c>
      <c r="Y8" s="340" t="n">
        <v>0</v>
      </c>
      <c r="Z8" s="339" t="n">
        <v>1</v>
      </c>
      <c r="AA8" s="340" t="n">
        <v>1</v>
      </c>
      <c r="AB8" s="339" t="n">
        <v>0</v>
      </c>
      <c r="AC8" s="340" t="n">
        <v>0</v>
      </c>
      <c r="AD8" s="339" t="n">
        <v>0</v>
      </c>
      <c r="AE8" s="340" t="n">
        <v>0</v>
      </c>
      <c r="AF8" s="339" t="n">
        <v>0</v>
      </c>
      <c r="AG8" s="340" t="n">
        <v>0</v>
      </c>
      <c r="AH8" s="339" t="n">
        <v>0</v>
      </c>
      <c r="AI8" s="340" t="n">
        <v>0</v>
      </c>
      <c r="AJ8" s="339" t="n">
        <v>1</v>
      </c>
      <c r="AK8" s="340" t="n">
        <v>1</v>
      </c>
      <c r="AL8" s="341" t="n">
        <v>30</v>
      </c>
      <c r="AM8" s="204" t="n">
        <v>10</v>
      </c>
      <c r="AN8" s="204" t="n">
        <v>638</v>
      </c>
      <c r="AO8" s="342" t="n">
        <v>322</v>
      </c>
      <c r="AP8" s="98" t="str">
        <f aca="false">IF(A8="","",A8)</f>
        <v>千葉西</v>
      </c>
    </row>
    <row r="9" s="1" customFormat="true" ht="21" hidden="false" customHeight="true" outlineLevel="0" collapsed="false">
      <c r="A9" s="94" t="s">
        <v>62</v>
      </c>
      <c r="B9" s="339" t="n">
        <v>4</v>
      </c>
      <c r="C9" s="340" t="n">
        <v>4</v>
      </c>
      <c r="D9" s="339" t="n">
        <v>0</v>
      </c>
      <c r="E9" s="340" t="n">
        <v>0</v>
      </c>
      <c r="F9" s="339" t="n">
        <v>0</v>
      </c>
      <c r="G9" s="340" t="n">
        <v>0</v>
      </c>
      <c r="H9" s="339" t="n">
        <v>3</v>
      </c>
      <c r="I9" s="340" t="n">
        <v>0</v>
      </c>
      <c r="J9" s="339" t="n">
        <v>1</v>
      </c>
      <c r="K9" s="340" t="n">
        <v>0</v>
      </c>
      <c r="L9" s="339" t="n">
        <v>0</v>
      </c>
      <c r="M9" s="340" t="n">
        <v>0</v>
      </c>
      <c r="N9" s="339" t="n">
        <v>0</v>
      </c>
      <c r="O9" s="340" t="n">
        <v>0</v>
      </c>
      <c r="P9" s="339" t="n">
        <v>0</v>
      </c>
      <c r="Q9" s="340" t="n">
        <v>0</v>
      </c>
      <c r="R9" s="339" t="n">
        <v>0</v>
      </c>
      <c r="S9" s="340" t="n">
        <v>0</v>
      </c>
      <c r="T9" s="339" t="n">
        <v>0</v>
      </c>
      <c r="U9" s="340" t="n">
        <v>0</v>
      </c>
      <c r="V9" s="339" t="n">
        <v>0</v>
      </c>
      <c r="W9" s="340" t="n">
        <v>0</v>
      </c>
      <c r="X9" s="339" t="n">
        <v>4</v>
      </c>
      <c r="Y9" s="340" t="n">
        <v>0</v>
      </c>
      <c r="Z9" s="339" t="n">
        <v>4</v>
      </c>
      <c r="AA9" s="340" t="n">
        <v>0</v>
      </c>
      <c r="AB9" s="339" t="n">
        <v>4</v>
      </c>
      <c r="AC9" s="340" t="n">
        <v>0</v>
      </c>
      <c r="AD9" s="339" t="n">
        <v>4</v>
      </c>
      <c r="AE9" s="340" t="n">
        <v>0</v>
      </c>
      <c r="AF9" s="339" t="n">
        <v>0</v>
      </c>
      <c r="AG9" s="340" t="n">
        <v>0</v>
      </c>
      <c r="AH9" s="339" t="n">
        <v>4</v>
      </c>
      <c r="AI9" s="340" t="n">
        <v>0</v>
      </c>
      <c r="AJ9" s="339" t="n">
        <v>28</v>
      </c>
      <c r="AK9" s="340" t="n">
        <v>4</v>
      </c>
      <c r="AL9" s="341" t="n">
        <v>16</v>
      </c>
      <c r="AM9" s="204" t="n">
        <v>9</v>
      </c>
      <c r="AN9" s="204" t="n">
        <v>310</v>
      </c>
      <c r="AO9" s="342" t="n">
        <v>227</v>
      </c>
      <c r="AP9" s="98" t="str">
        <f aca="false">IF(A9="","",A9)</f>
        <v>銚子</v>
      </c>
    </row>
    <row r="10" s="1" customFormat="true" ht="21" hidden="false" customHeight="true" outlineLevel="0" collapsed="false">
      <c r="A10" s="94" t="s">
        <v>63</v>
      </c>
      <c r="B10" s="339" t="n">
        <v>0</v>
      </c>
      <c r="C10" s="340" t="n">
        <v>0</v>
      </c>
      <c r="D10" s="339" t="n">
        <v>0</v>
      </c>
      <c r="E10" s="340" t="n">
        <v>0</v>
      </c>
      <c r="F10" s="339" t="n">
        <v>0</v>
      </c>
      <c r="G10" s="340" t="n">
        <v>0</v>
      </c>
      <c r="H10" s="339" t="n">
        <v>0</v>
      </c>
      <c r="I10" s="340" t="n">
        <v>0</v>
      </c>
      <c r="J10" s="339" t="n">
        <v>0</v>
      </c>
      <c r="K10" s="340" t="n">
        <v>0</v>
      </c>
      <c r="L10" s="339" t="n">
        <v>1</v>
      </c>
      <c r="M10" s="340" t="n">
        <v>1</v>
      </c>
      <c r="N10" s="339" t="n">
        <v>0</v>
      </c>
      <c r="O10" s="340" t="n">
        <v>0</v>
      </c>
      <c r="P10" s="339" t="n">
        <v>0</v>
      </c>
      <c r="Q10" s="340" t="n">
        <v>0</v>
      </c>
      <c r="R10" s="339" t="n">
        <v>0</v>
      </c>
      <c r="S10" s="340" t="n">
        <v>0</v>
      </c>
      <c r="T10" s="339" t="n">
        <v>0</v>
      </c>
      <c r="U10" s="340" t="n">
        <v>0</v>
      </c>
      <c r="V10" s="339" t="n">
        <v>0</v>
      </c>
      <c r="W10" s="340" t="n">
        <v>0</v>
      </c>
      <c r="X10" s="339" t="n">
        <v>2</v>
      </c>
      <c r="Y10" s="340" t="n">
        <v>0</v>
      </c>
      <c r="Z10" s="339" t="n">
        <v>0</v>
      </c>
      <c r="AA10" s="340" t="n">
        <v>0</v>
      </c>
      <c r="AB10" s="339" t="n">
        <v>2</v>
      </c>
      <c r="AC10" s="340" t="n">
        <v>1</v>
      </c>
      <c r="AD10" s="339" t="n">
        <v>2</v>
      </c>
      <c r="AE10" s="340" t="n">
        <v>0</v>
      </c>
      <c r="AF10" s="339" t="n">
        <v>0</v>
      </c>
      <c r="AG10" s="340" t="n">
        <v>0</v>
      </c>
      <c r="AH10" s="339" t="n">
        <v>1</v>
      </c>
      <c r="AI10" s="340" t="n">
        <v>0</v>
      </c>
      <c r="AJ10" s="339" t="n">
        <v>8</v>
      </c>
      <c r="AK10" s="340" t="n">
        <v>2</v>
      </c>
      <c r="AL10" s="341" t="n">
        <v>24</v>
      </c>
      <c r="AM10" s="204" t="n">
        <v>18</v>
      </c>
      <c r="AN10" s="204" t="n">
        <v>576</v>
      </c>
      <c r="AO10" s="342" t="n">
        <v>293</v>
      </c>
      <c r="AP10" s="98" t="str">
        <f aca="false">IF(A10="","",A10)</f>
        <v>市川</v>
      </c>
    </row>
    <row r="11" s="1" customFormat="true" ht="21" hidden="false" customHeight="true" outlineLevel="0" collapsed="false">
      <c r="A11" s="94"/>
      <c r="B11" s="339"/>
      <c r="C11" s="340"/>
      <c r="D11" s="339"/>
      <c r="E11" s="340"/>
      <c r="F11" s="339"/>
      <c r="G11" s="340"/>
      <c r="H11" s="339"/>
      <c r="I11" s="340"/>
      <c r="J11" s="339"/>
      <c r="K11" s="340"/>
      <c r="L11" s="339"/>
      <c r="M11" s="340"/>
      <c r="N11" s="339"/>
      <c r="O11" s="340"/>
      <c r="P11" s="339"/>
      <c r="Q11" s="340"/>
      <c r="R11" s="339"/>
      <c r="S11" s="340"/>
      <c r="T11" s="339"/>
      <c r="U11" s="340"/>
      <c r="V11" s="339"/>
      <c r="W11" s="340"/>
      <c r="X11" s="339"/>
      <c r="Y11" s="340"/>
      <c r="Z11" s="339"/>
      <c r="AA11" s="340"/>
      <c r="AB11" s="339"/>
      <c r="AC11" s="340"/>
      <c r="AD11" s="339"/>
      <c r="AE11" s="340"/>
      <c r="AF11" s="339"/>
      <c r="AG11" s="340"/>
      <c r="AH11" s="339"/>
      <c r="AI11" s="340"/>
      <c r="AJ11" s="339"/>
      <c r="AK11" s="340"/>
      <c r="AL11" s="341"/>
      <c r="AM11" s="204"/>
      <c r="AN11" s="204"/>
      <c r="AO11" s="342"/>
      <c r="AP11" s="98" t="str">
        <f aca="false">IF(A11="","",A11)</f>
        <v/>
      </c>
    </row>
    <row r="12" s="1" customFormat="true" ht="21" hidden="false" customHeight="true" outlineLevel="0" collapsed="false">
      <c r="A12" s="94" t="s">
        <v>64</v>
      </c>
      <c r="B12" s="339" t="n">
        <v>0</v>
      </c>
      <c r="C12" s="340" t="n">
        <v>0</v>
      </c>
      <c r="D12" s="339" t="n">
        <v>0</v>
      </c>
      <c r="E12" s="340" t="n">
        <v>0</v>
      </c>
      <c r="F12" s="339" t="n">
        <v>0</v>
      </c>
      <c r="G12" s="340" t="n">
        <v>0</v>
      </c>
      <c r="H12" s="339" t="n">
        <v>0</v>
      </c>
      <c r="I12" s="340" t="n">
        <v>0</v>
      </c>
      <c r="J12" s="339" t="n">
        <v>0</v>
      </c>
      <c r="K12" s="340" t="n">
        <v>0</v>
      </c>
      <c r="L12" s="339" t="n">
        <v>1</v>
      </c>
      <c r="M12" s="340" t="n">
        <v>1</v>
      </c>
      <c r="N12" s="339" t="n">
        <v>0</v>
      </c>
      <c r="O12" s="340" t="n">
        <v>0</v>
      </c>
      <c r="P12" s="339" t="n">
        <v>0</v>
      </c>
      <c r="Q12" s="340" t="n">
        <v>0</v>
      </c>
      <c r="R12" s="339" t="n">
        <v>0</v>
      </c>
      <c r="S12" s="340" t="n">
        <v>0</v>
      </c>
      <c r="T12" s="339" t="n">
        <v>0</v>
      </c>
      <c r="U12" s="340" t="n">
        <v>0</v>
      </c>
      <c r="V12" s="339" t="n">
        <v>0</v>
      </c>
      <c r="W12" s="340" t="n">
        <v>0</v>
      </c>
      <c r="X12" s="339" t="n">
        <v>1</v>
      </c>
      <c r="Y12" s="340" t="n">
        <v>0</v>
      </c>
      <c r="Z12" s="339" t="n">
        <v>1</v>
      </c>
      <c r="AA12" s="340" t="n">
        <v>0</v>
      </c>
      <c r="AB12" s="339" t="n">
        <v>1</v>
      </c>
      <c r="AC12" s="340" t="n">
        <v>0</v>
      </c>
      <c r="AD12" s="339" t="n">
        <v>1</v>
      </c>
      <c r="AE12" s="340" t="n">
        <v>0</v>
      </c>
      <c r="AF12" s="339" t="n">
        <v>0</v>
      </c>
      <c r="AG12" s="340" t="n">
        <v>0</v>
      </c>
      <c r="AH12" s="339" t="n">
        <v>1</v>
      </c>
      <c r="AI12" s="340" t="n">
        <v>0</v>
      </c>
      <c r="AJ12" s="339" t="n">
        <v>6</v>
      </c>
      <c r="AK12" s="340" t="n">
        <v>1</v>
      </c>
      <c r="AL12" s="341" t="n">
        <v>26</v>
      </c>
      <c r="AM12" s="204" t="n">
        <v>19</v>
      </c>
      <c r="AN12" s="204" t="n">
        <v>599</v>
      </c>
      <c r="AO12" s="342" t="n">
        <v>322</v>
      </c>
      <c r="AP12" s="98" t="str">
        <f aca="false">IF(A12="","",A12)</f>
        <v>船橋</v>
      </c>
    </row>
    <row r="13" s="1" customFormat="true" ht="21" hidden="false" customHeight="true" outlineLevel="0" collapsed="false">
      <c r="A13" s="94" t="s">
        <v>65</v>
      </c>
      <c r="B13" s="339" t="n">
        <v>4</v>
      </c>
      <c r="C13" s="340" t="n">
        <v>4</v>
      </c>
      <c r="D13" s="339" t="n">
        <v>0</v>
      </c>
      <c r="E13" s="340" t="n">
        <v>0</v>
      </c>
      <c r="F13" s="339" t="n">
        <v>0</v>
      </c>
      <c r="G13" s="340" t="n">
        <v>0</v>
      </c>
      <c r="H13" s="339" t="n">
        <v>1</v>
      </c>
      <c r="I13" s="340" t="n">
        <v>0</v>
      </c>
      <c r="J13" s="339" t="n">
        <v>0</v>
      </c>
      <c r="K13" s="340" t="n">
        <v>0</v>
      </c>
      <c r="L13" s="339" t="n">
        <v>1</v>
      </c>
      <c r="M13" s="340" t="n">
        <v>1</v>
      </c>
      <c r="N13" s="339" t="n">
        <v>0</v>
      </c>
      <c r="O13" s="340" t="n">
        <v>0</v>
      </c>
      <c r="P13" s="339" t="n">
        <v>0</v>
      </c>
      <c r="Q13" s="340" t="n">
        <v>0</v>
      </c>
      <c r="R13" s="339" t="n">
        <v>0</v>
      </c>
      <c r="S13" s="340" t="n">
        <v>0</v>
      </c>
      <c r="T13" s="339" t="n">
        <v>0</v>
      </c>
      <c r="U13" s="340" t="n">
        <v>0</v>
      </c>
      <c r="V13" s="339" t="n">
        <v>0</v>
      </c>
      <c r="W13" s="340" t="n">
        <v>0</v>
      </c>
      <c r="X13" s="339" t="n">
        <v>5</v>
      </c>
      <c r="Y13" s="340" t="n">
        <v>0</v>
      </c>
      <c r="Z13" s="339" t="n">
        <v>4</v>
      </c>
      <c r="AA13" s="340" t="n">
        <v>0</v>
      </c>
      <c r="AB13" s="339" t="n">
        <v>4</v>
      </c>
      <c r="AC13" s="340" t="n">
        <v>0</v>
      </c>
      <c r="AD13" s="339" t="n">
        <v>4</v>
      </c>
      <c r="AE13" s="340" t="n">
        <v>0</v>
      </c>
      <c r="AF13" s="339" t="n">
        <v>0</v>
      </c>
      <c r="AG13" s="340" t="n">
        <v>0</v>
      </c>
      <c r="AH13" s="339" t="n">
        <v>4</v>
      </c>
      <c r="AI13" s="340" t="n">
        <v>0</v>
      </c>
      <c r="AJ13" s="339" t="n">
        <v>27</v>
      </c>
      <c r="AK13" s="340" t="n">
        <v>5</v>
      </c>
      <c r="AL13" s="341" t="n">
        <v>13</v>
      </c>
      <c r="AM13" s="204" t="n">
        <v>2</v>
      </c>
      <c r="AN13" s="204" t="n">
        <v>320</v>
      </c>
      <c r="AO13" s="342" t="n">
        <v>231</v>
      </c>
      <c r="AP13" s="98" t="str">
        <f aca="false">IF(A13="","",A13)</f>
        <v>館山</v>
      </c>
    </row>
    <row r="14" s="1" customFormat="true" ht="21" hidden="false" customHeight="true" outlineLevel="0" collapsed="false">
      <c r="A14" s="94" t="s">
        <v>66</v>
      </c>
      <c r="B14" s="339" t="n">
        <v>7</v>
      </c>
      <c r="C14" s="340" t="n">
        <v>7</v>
      </c>
      <c r="D14" s="339" t="n">
        <v>0</v>
      </c>
      <c r="E14" s="340" t="n">
        <v>0</v>
      </c>
      <c r="F14" s="339" t="n">
        <v>0</v>
      </c>
      <c r="G14" s="340" t="n">
        <v>0</v>
      </c>
      <c r="H14" s="339" t="n">
        <v>7</v>
      </c>
      <c r="I14" s="340" t="n">
        <v>1</v>
      </c>
      <c r="J14" s="339" t="n">
        <v>0</v>
      </c>
      <c r="K14" s="340" t="n">
        <v>0</v>
      </c>
      <c r="L14" s="339" t="n">
        <v>0</v>
      </c>
      <c r="M14" s="340" t="n">
        <v>0</v>
      </c>
      <c r="N14" s="339" t="n">
        <v>0</v>
      </c>
      <c r="O14" s="340" t="n">
        <v>0</v>
      </c>
      <c r="P14" s="339" t="n">
        <v>0</v>
      </c>
      <c r="Q14" s="340" t="n">
        <v>0</v>
      </c>
      <c r="R14" s="339" t="n">
        <v>0</v>
      </c>
      <c r="S14" s="340" t="n">
        <v>0</v>
      </c>
      <c r="T14" s="339" t="n">
        <v>0</v>
      </c>
      <c r="U14" s="340" t="n">
        <v>0</v>
      </c>
      <c r="V14" s="339" t="n">
        <v>0</v>
      </c>
      <c r="W14" s="340" t="n">
        <v>0</v>
      </c>
      <c r="X14" s="339" t="n">
        <v>8</v>
      </c>
      <c r="Y14" s="340" t="n">
        <v>1</v>
      </c>
      <c r="Z14" s="339" t="n">
        <v>7</v>
      </c>
      <c r="AA14" s="340" t="n">
        <v>0</v>
      </c>
      <c r="AB14" s="339" t="n">
        <v>8</v>
      </c>
      <c r="AC14" s="340" t="n">
        <v>0</v>
      </c>
      <c r="AD14" s="339" t="n">
        <v>7</v>
      </c>
      <c r="AE14" s="340" t="n">
        <v>0</v>
      </c>
      <c r="AF14" s="339" t="n">
        <v>0</v>
      </c>
      <c r="AG14" s="340" t="n">
        <v>0</v>
      </c>
      <c r="AH14" s="339" t="n">
        <v>7</v>
      </c>
      <c r="AI14" s="340" t="n">
        <v>0</v>
      </c>
      <c r="AJ14" s="339" t="n">
        <v>51</v>
      </c>
      <c r="AK14" s="340" t="n">
        <v>9</v>
      </c>
      <c r="AL14" s="341" t="n">
        <v>34</v>
      </c>
      <c r="AM14" s="204" t="n">
        <v>11</v>
      </c>
      <c r="AN14" s="204" t="n">
        <v>509</v>
      </c>
      <c r="AO14" s="342" t="n">
        <v>327</v>
      </c>
      <c r="AP14" s="98" t="str">
        <f aca="false">IF(A14="","",A14)</f>
        <v>木更津</v>
      </c>
    </row>
    <row r="15" s="1" customFormat="true" ht="21" hidden="false" customHeight="true" outlineLevel="0" collapsed="false">
      <c r="A15" s="94" t="s">
        <v>67</v>
      </c>
      <c r="B15" s="339" t="n">
        <v>3</v>
      </c>
      <c r="C15" s="340" t="n">
        <v>0</v>
      </c>
      <c r="D15" s="339" t="n">
        <v>3</v>
      </c>
      <c r="E15" s="340" t="n">
        <v>0</v>
      </c>
      <c r="F15" s="339" t="n">
        <v>3</v>
      </c>
      <c r="G15" s="340" t="n">
        <v>2</v>
      </c>
      <c r="H15" s="339" t="n">
        <v>3</v>
      </c>
      <c r="I15" s="340" t="n">
        <v>0</v>
      </c>
      <c r="J15" s="339" t="n">
        <v>3</v>
      </c>
      <c r="K15" s="340" t="n">
        <v>1</v>
      </c>
      <c r="L15" s="339" t="n">
        <v>1</v>
      </c>
      <c r="M15" s="340" t="n">
        <v>0</v>
      </c>
      <c r="N15" s="339" t="n">
        <v>3</v>
      </c>
      <c r="O15" s="340" t="n">
        <v>0</v>
      </c>
      <c r="P15" s="339" t="n">
        <v>3</v>
      </c>
      <c r="Q15" s="340" t="n">
        <v>0</v>
      </c>
      <c r="R15" s="339" t="n">
        <v>2</v>
      </c>
      <c r="S15" s="340" t="n">
        <v>0</v>
      </c>
      <c r="T15" s="339" t="n">
        <v>2</v>
      </c>
      <c r="U15" s="340" t="n">
        <v>0</v>
      </c>
      <c r="V15" s="339" t="n">
        <v>1</v>
      </c>
      <c r="W15" s="340" t="n">
        <v>0</v>
      </c>
      <c r="X15" s="339" t="n">
        <v>2</v>
      </c>
      <c r="Y15" s="340" t="n">
        <v>0</v>
      </c>
      <c r="Z15" s="339" t="n">
        <v>3</v>
      </c>
      <c r="AA15" s="340" t="n">
        <v>0</v>
      </c>
      <c r="AB15" s="339" t="n">
        <v>3</v>
      </c>
      <c r="AC15" s="340" t="n">
        <v>0</v>
      </c>
      <c r="AD15" s="339" t="n">
        <v>3</v>
      </c>
      <c r="AE15" s="340" t="n">
        <v>0</v>
      </c>
      <c r="AF15" s="339" t="n">
        <v>0</v>
      </c>
      <c r="AG15" s="340" t="n">
        <v>0</v>
      </c>
      <c r="AH15" s="339" t="n">
        <v>3</v>
      </c>
      <c r="AI15" s="340" t="n">
        <v>0</v>
      </c>
      <c r="AJ15" s="339" t="n">
        <v>41</v>
      </c>
      <c r="AK15" s="340" t="n">
        <v>3</v>
      </c>
      <c r="AL15" s="341" t="n">
        <v>25</v>
      </c>
      <c r="AM15" s="204" t="n">
        <v>19</v>
      </c>
      <c r="AN15" s="204" t="n">
        <v>700</v>
      </c>
      <c r="AO15" s="342" t="n">
        <v>387</v>
      </c>
      <c r="AP15" s="98" t="str">
        <f aca="false">IF(A15="","",A15)</f>
        <v>松戸</v>
      </c>
    </row>
    <row r="16" s="1" customFormat="true" ht="21" hidden="false" customHeight="true" outlineLevel="0" collapsed="false">
      <c r="A16" s="94" t="s">
        <v>68</v>
      </c>
      <c r="B16" s="339" t="n">
        <v>6</v>
      </c>
      <c r="C16" s="340" t="n">
        <v>5</v>
      </c>
      <c r="D16" s="339" t="n">
        <v>0</v>
      </c>
      <c r="E16" s="340" t="n">
        <v>0</v>
      </c>
      <c r="F16" s="339" t="n">
        <v>0</v>
      </c>
      <c r="G16" s="340" t="n">
        <v>0</v>
      </c>
      <c r="H16" s="339" t="n">
        <v>2</v>
      </c>
      <c r="I16" s="340" t="n">
        <v>0</v>
      </c>
      <c r="J16" s="339" t="n">
        <v>1</v>
      </c>
      <c r="K16" s="340" t="n">
        <v>1</v>
      </c>
      <c r="L16" s="339" t="n">
        <v>0</v>
      </c>
      <c r="M16" s="340" t="n">
        <v>0</v>
      </c>
      <c r="N16" s="339" t="n">
        <v>2</v>
      </c>
      <c r="O16" s="340" t="n">
        <v>1</v>
      </c>
      <c r="P16" s="339" t="n">
        <v>0</v>
      </c>
      <c r="Q16" s="340" t="n">
        <v>0</v>
      </c>
      <c r="R16" s="339" t="n">
        <v>0</v>
      </c>
      <c r="S16" s="340" t="n">
        <v>0</v>
      </c>
      <c r="T16" s="339" t="n">
        <v>0</v>
      </c>
      <c r="U16" s="340" t="n">
        <v>0</v>
      </c>
      <c r="V16" s="339" t="n">
        <v>0</v>
      </c>
      <c r="W16" s="340" t="n">
        <v>0</v>
      </c>
      <c r="X16" s="339" t="n">
        <v>4</v>
      </c>
      <c r="Y16" s="340" t="n">
        <v>0</v>
      </c>
      <c r="Z16" s="339" t="n">
        <v>6</v>
      </c>
      <c r="AA16" s="340" t="n">
        <v>1</v>
      </c>
      <c r="AB16" s="339" t="n">
        <v>4</v>
      </c>
      <c r="AC16" s="340" t="n">
        <v>0</v>
      </c>
      <c r="AD16" s="339" t="n">
        <v>6</v>
      </c>
      <c r="AE16" s="340" t="n">
        <v>0</v>
      </c>
      <c r="AF16" s="339" t="n">
        <v>0</v>
      </c>
      <c r="AG16" s="340" t="n">
        <v>0</v>
      </c>
      <c r="AH16" s="339" t="n">
        <v>4</v>
      </c>
      <c r="AI16" s="340" t="n">
        <v>0</v>
      </c>
      <c r="AJ16" s="339" t="n">
        <v>35</v>
      </c>
      <c r="AK16" s="340" t="n">
        <v>8</v>
      </c>
      <c r="AL16" s="341" t="n">
        <v>12</v>
      </c>
      <c r="AM16" s="204" t="n">
        <v>5</v>
      </c>
      <c r="AN16" s="204" t="n">
        <v>232</v>
      </c>
      <c r="AO16" s="342" t="n">
        <v>178</v>
      </c>
      <c r="AP16" s="98" t="str">
        <f aca="false">IF(A16="","",A16)</f>
        <v>佐原</v>
      </c>
    </row>
    <row r="17" s="1" customFormat="true" ht="21" hidden="false" customHeight="true" outlineLevel="0" collapsed="false">
      <c r="A17" s="94"/>
      <c r="B17" s="339"/>
      <c r="C17" s="340"/>
      <c r="D17" s="339"/>
      <c r="E17" s="340"/>
      <c r="F17" s="339"/>
      <c r="G17" s="340"/>
      <c r="H17" s="339"/>
      <c r="I17" s="340"/>
      <c r="J17" s="339"/>
      <c r="K17" s="340"/>
      <c r="L17" s="339"/>
      <c r="M17" s="340"/>
      <c r="N17" s="339"/>
      <c r="O17" s="340"/>
      <c r="P17" s="339"/>
      <c r="Q17" s="340"/>
      <c r="R17" s="339"/>
      <c r="S17" s="340"/>
      <c r="T17" s="339"/>
      <c r="U17" s="340"/>
      <c r="V17" s="339"/>
      <c r="W17" s="340"/>
      <c r="X17" s="339"/>
      <c r="Y17" s="340"/>
      <c r="Z17" s="339"/>
      <c r="AA17" s="340"/>
      <c r="AB17" s="339"/>
      <c r="AC17" s="340"/>
      <c r="AD17" s="339"/>
      <c r="AE17" s="340"/>
      <c r="AF17" s="339"/>
      <c r="AG17" s="340"/>
      <c r="AH17" s="339"/>
      <c r="AI17" s="340"/>
      <c r="AJ17" s="339"/>
      <c r="AK17" s="340"/>
      <c r="AL17" s="341"/>
      <c r="AM17" s="204"/>
      <c r="AN17" s="204"/>
      <c r="AO17" s="342"/>
      <c r="AP17" s="98" t="str">
        <f aca="false">IF(A17="","",A17)</f>
        <v/>
      </c>
    </row>
    <row r="18" s="1" customFormat="true" ht="21" hidden="false" customHeight="true" outlineLevel="0" collapsed="false">
      <c r="A18" s="94" t="s">
        <v>69</v>
      </c>
      <c r="B18" s="339" t="n">
        <v>6</v>
      </c>
      <c r="C18" s="340" t="n">
        <v>6</v>
      </c>
      <c r="D18" s="339" t="n">
        <v>0</v>
      </c>
      <c r="E18" s="340" t="n">
        <v>0</v>
      </c>
      <c r="F18" s="339" t="n">
        <v>0</v>
      </c>
      <c r="G18" s="340" t="n">
        <v>0</v>
      </c>
      <c r="H18" s="339" t="n">
        <v>0</v>
      </c>
      <c r="I18" s="340" t="n">
        <v>0</v>
      </c>
      <c r="J18" s="339" t="n">
        <v>0</v>
      </c>
      <c r="K18" s="340" t="n">
        <v>0</v>
      </c>
      <c r="L18" s="339" t="n">
        <v>0</v>
      </c>
      <c r="M18" s="340" t="n">
        <v>0</v>
      </c>
      <c r="N18" s="339" t="n">
        <v>1</v>
      </c>
      <c r="O18" s="340" t="n">
        <v>0</v>
      </c>
      <c r="P18" s="339" t="n">
        <v>0</v>
      </c>
      <c r="Q18" s="340" t="n">
        <v>0</v>
      </c>
      <c r="R18" s="339" t="n">
        <v>0</v>
      </c>
      <c r="S18" s="340" t="n">
        <v>0</v>
      </c>
      <c r="T18" s="339" t="n">
        <v>0</v>
      </c>
      <c r="U18" s="340" t="n">
        <v>0</v>
      </c>
      <c r="V18" s="339" t="n">
        <v>0</v>
      </c>
      <c r="W18" s="340" t="n">
        <v>0</v>
      </c>
      <c r="X18" s="339" t="n">
        <v>6</v>
      </c>
      <c r="Y18" s="340" t="n">
        <v>0</v>
      </c>
      <c r="Z18" s="339" t="n">
        <v>7</v>
      </c>
      <c r="AA18" s="340" t="n">
        <v>1</v>
      </c>
      <c r="AB18" s="339" t="n">
        <v>7</v>
      </c>
      <c r="AC18" s="340" t="n">
        <v>0</v>
      </c>
      <c r="AD18" s="339" t="n">
        <v>7</v>
      </c>
      <c r="AE18" s="340" t="n">
        <v>1</v>
      </c>
      <c r="AF18" s="339" t="n">
        <v>0</v>
      </c>
      <c r="AG18" s="340" t="n">
        <v>0</v>
      </c>
      <c r="AH18" s="339" t="n">
        <v>6</v>
      </c>
      <c r="AI18" s="340" t="n">
        <v>0</v>
      </c>
      <c r="AJ18" s="339" t="n">
        <v>40</v>
      </c>
      <c r="AK18" s="340" t="n">
        <v>8</v>
      </c>
      <c r="AL18" s="341" t="n">
        <v>18</v>
      </c>
      <c r="AM18" s="204" t="n">
        <v>8</v>
      </c>
      <c r="AN18" s="204" t="n">
        <v>409</v>
      </c>
      <c r="AO18" s="342" t="n">
        <v>274</v>
      </c>
      <c r="AP18" s="98" t="str">
        <f aca="false">IF(A18="","",A18)</f>
        <v>茂原</v>
      </c>
    </row>
    <row r="19" s="1" customFormat="true" ht="21" hidden="false" customHeight="true" outlineLevel="0" collapsed="false">
      <c r="A19" s="94" t="s">
        <v>70</v>
      </c>
      <c r="B19" s="339" t="n">
        <v>3</v>
      </c>
      <c r="C19" s="340" t="n">
        <v>3</v>
      </c>
      <c r="D19" s="339" t="n">
        <v>0</v>
      </c>
      <c r="E19" s="340" t="n">
        <v>0</v>
      </c>
      <c r="F19" s="339" t="n">
        <v>0</v>
      </c>
      <c r="G19" s="340" t="n">
        <v>0</v>
      </c>
      <c r="H19" s="339" t="n">
        <v>2</v>
      </c>
      <c r="I19" s="340" t="n">
        <v>0</v>
      </c>
      <c r="J19" s="339" t="n">
        <v>0</v>
      </c>
      <c r="K19" s="340" t="n">
        <v>0</v>
      </c>
      <c r="L19" s="339" t="n">
        <v>0</v>
      </c>
      <c r="M19" s="340" t="n">
        <v>0</v>
      </c>
      <c r="N19" s="339" t="n">
        <v>0</v>
      </c>
      <c r="O19" s="340" t="n">
        <v>0</v>
      </c>
      <c r="P19" s="339" t="n">
        <v>0</v>
      </c>
      <c r="Q19" s="340" t="n">
        <v>0</v>
      </c>
      <c r="R19" s="339" t="n">
        <v>0</v>
      </c>
      <c r="S19" s="340" t="n">
        <v>0</v>
      </c>
      <c r="T19" s="339" t="n">
        <v>0</v>
      </c>
      <c r="U19" s="340" t="n">
        <v>0</v>
      </c>
      <c r="V19" s="339" t="n">
        <v>0</v>
      </c>
      <c r="W19" s="340" t="n">
        <v>0</v>
      </c>
      <c r="X19" s="339" t="n">
        <v>4</v>
      </c>
      <c r="Y19" s="340" t="n">
        <v>1</v>
      </c>
      <c r="Z19" s="339" t="n">
        <v>3</v>
      </c>
      <c r="AA19" s="340" t="n">
        <v>0</v>
      </c>
      <c r="AB19" s="339" t="n">
        <v>3</v>
      </c>
      <c r="AC19" s="340" t="n">
        <v>0</v>
      </c>
      <c r="AD19" s="339" t="n">
        <v>5</v>
      </c>
      <c r="AE19" s="340" t="n">
        <v>2</v>
      </c>
      <c r="AF19" s="339" t="n">
        <v>0</v>
      </c>
      <c r="AG19" s="340" t="n">
        <v>0</v>
      </c>
      <c r="AH19" s="339" t="n">
        <v>3</v>
      </c>
      <c r="AI19" s="340" t="n">
        <v>0</v>
      </c>
      <c r="AJ19" s="339" t="n">
        <v>23</v>
      </c>
      <c r="AK19" s="340" t="n">
        <v>6</v>
      </c>
      <c r="AL19" s="341" t="n">
        <v>31</v>
      </c>
      <c r="AM19" s="204" t="n">
        <v>16</v>
      </c>
      <c r="AN19" s="204" t="n">
        <v>967</v>
      </c>
      <c r="AO19" s="342" t="n">
        <v>487</v>
      </c>
      <c r="AP19" s="98" t="str">
        <f aca="false">IF(A19="","",A19)</f>
        <v>成田</v>
      </c>
    </row>
    <row r="20" s="1" customFormat="true" ht="21" hidden="false" customHeight="true" outlineLevel="0" collapsed="false">
      <c r="A20" s="94" t="s">
        <v>71</v>
      </c>
      <c r="B20" s="339" t="n">
        <v>6</v>
      </c>
      <c r="C20" s="340" t="n">
        <v>6</v>
      </c>
      <c r="D20" s="339" t="n">
        <v>0</v>
      </c>
      <c r="E20" s="340" t="n">
        <v>0</v>
      </c>
      <c r="F20" s="339" t="n">
        <v>0</v>
      </c>
      <c r="G20" s="340" t="n">
        <v>0</v>
      </c>
      <c r="H20" s="339" t="n">
        <v>3</v>
      </c>
      <c r="I20" s="340" t="n">
        <v>0</v>
      </c>
      <c r="J20" s="339" t="n">
        <v>0</v>
      </c>
      <c r="K20" s="340" t="n">
        <v>0</v>
      </c>
      <c r="L20" s="339" t="n">
        <v>1</v>
      </c>
      <c r="M20" s="340" t="n">
        <v>0</v>
      </c>
      <c r="N20" s="339" t="n">
        <v>1</v>
      </c>
      <c r="O20" s="340" t="n">
        <v>1</v>
      </c>
      <c r="P20" s="339" t="n">
        <v>1</v>
      </c>
      <c r="Q20" s="340" t="n">
        <v>0</v>
      </c>
      <c r="R20" s="339" t="n">
        <v>0</v>
      </c>
      <c r="S20" s="340" t="n">
        <v>0</v>
      </c>
      <c r="T20" s="339" t="n">
        <v>0</v>
      </c>
      <c r="U20" s="340" t="n">
        <v>0</v>
      </c>
      <c r="V20" s="339" t="n">
        <v>0</v>
      </c>
      <c r="W20" s="340" t="n">
        <v>0</v>
      </c>
      <c r="X20" s="339" t="n">
        <v>6</v>
      </c>
      <c r="Y20" s="340" t="n">
        <v>0</v>
      </c>
      <c r="Z20" s="339" t="n">
        <v>6</v>
      </c>
      <c r="AA20" s="340" t="n">
        <v>0</v>
      </c>
      <c r="AB20" s="339" t="n">
        <v>6</v>
      </c>
      <c r="AC20" s="340" t="n">
        <v>0</v>
      </c>
      <c r="AD20" s="339" t="n">
        <v>7</v>
      </c>
      <c r="AE20" s="340" t="n">
        <v>1</v>
      </c>
      <c r="AF20" s="339" t="n">
        <v>0</v>
      </c>
      <c r="AG20" s="340" t="n">
        <v>0</v>
      </c>
      <c r="AH20" s="339" t="n">
        <v>6</v>
      </c>
      <c r="AI20" s="340" t="n">
        <v>0</v>
      </c>
      <c r="AJ20" s="339" t="n">
        <v>43</v>
      </c>
      <c r="AK20" s="340" t="n">
        <v>8</v>
      </c>
      <c r="AL20" s="341" t="n">
        <v>6</v>
      </c>
      <c r="AM20" s="204" t="n">
        <v>3</v>
      </c>
      <c r="AN20" s="204" t="n">
        <v>303</v>
      </c>
      <c r="AO20" s="342" t="n">
        <v>214</v>
      </c>
      <c r="AP20" s="98" t="str">
        <f aca="false">IF(A20="","",A20)</f>
        <v>東金</v>
      </c>
    </row>
    <row r="21" s="1" customFormat="true" ht="21" hidden="false" customHeight="true" outlineLevel="0" collapsed="false">
      <c r="A21" s="104" t="s">
        <v>72</v>
      </c>
      <c r="B21" s="343" t="n">
        <v>1</v>
      </c>
      <c r="C21" s="344" t="n">
        <v>1</v>
      </c>
      <c r="D21" s="343" t="n">
        <v>0</v>
      </c>
      <c r="E21" s="344" t="n">
        <v>0</v>
      </c>
      <c r="F21" s="343" t="n">
        <v>1</v>
      </c>
      <c r="G21" s="344" t="n">
        <v>1</v>
      </c>
      <c r="H21" s="343" t="n">
        <v>1</v>
      </c>
      <c r="I21" s="344" t="n">
        <v>0</v>
      </c>
      <c r="J21" s="343" t="n">
        <v>1</v>
      </c>
      <c r="K21" s="344" t="n">
        <v>0</v>
      </c>
      <c r="L21" s="343" t="n">
        <v>1</v>
      </c>
      <c r="M21" s="344" t="n">
        <v>0</v>
      </c>
      <c r="N21" s="343" t="n">
        <v>1</v>
      </c>
      <c r="O21" s="344" t="n">
        <v>0</v>
      </c>
      <c r="P21" s="343" t="n">
        <v>1</v>
      </c>
      <c r="Q21" s="344" t="n">
        <v>0</v>
      </c>
      <c r="R21" s="343" t="n">
        <v>1</v>
      </c>
      <c r="S21" s="344" t="n">
        <v>0</v>
      </c>
      <c r="T21" s="343" t="n">
        <v>1</v>
      </c>
      <c r="U21" s="344" t="n">
        <v>0</v>
      </c>
      <c r="V21" s="343" t="n">
        <v>0</v>
      </c>
      <c r="W21" s="344" t="n">
        <v>0</v>
      </c>
      <c r="X21" s="343" t="n">
        <v>2</v>
      </c>
      <c r="Y21" s="344" t="n">
        <v>0</v>
      </c>
      <c r="Z21" s="343" t="n">
        <v>2</v>
      </c>
      <c r="AA21" s="344" t="n">
        <v>0</v>
      </c>
      <c r="AB21" s="343" t="n">
        <v>2</v>
      </c>
      <c r="AC21" s="344" t="n">
        <v>0</v>
      </c>
      <c r="AD21" s="343" t="n">
        <v>2</v>
      </c>
      <c r="AE21" s="344" t="n">
        <v>0</v>
      </c>
      <c r="AF21" s="343" t="n">
        <v>0</v>
      </c>
      <c r="AG21" s="344" t="n">
        <v>0</v>
      </c>
      <c r="AH21" s="343" t="n">
        <v>2</v>
      </c>
      <c r="AI21" s="344" t="n">
        <v>0</v>
      </c>
      <c r="AJ21" s="343" t="n">
        <v>19</v>
      </c>
      <c r="AK21" s="344" t="n">
        <v>2</v>
      </c>
      <c r="AL21" s="345" t="n">
        <v>24</v>
      </c>
      <c r="AM21" s="346" t="n">
        <v>20</v>
      </c>
      <c r="AN21" s="346" t="n">
        <v>721</v>
      </c>
      <c r="AO21" s="347" t="n">
        <v>386</v>
      </c>
      <c r="AP21" s="109" t="str">
        <f aca="false">IF(A21="","",A21)</f>
        <v>柏　</v>
      </c>
    </row>
    <row r="22" s="50" customFormat="true" ht="21" hidden="false" customHeight="true" outlineLevel="0" collapsed="false">
      <c r="A22" s="110" t="s">
        <v>73</v>
      </c>
      <c r="B22" s="348" t="n">
        <v>41</v>
      </c>
      <c r="C22" s="349" t="n">
        <v>37</v>
      </c>
      <c r="D22" s="348" t="n">
        <v>3</v>
      </c>
      <c r="E22" s="349" t="n">
        <v>0</v>
      </c>
      <c r="F22" s="348" t="n">
        <v>4</v>
      </c>
      <c r="G22" s="349" t="n">
        <v>3</v>
      </c>
      <c r="H22" s="348" t="n">
        <v>23</v>
      </c>
      <c r="I22" s="349" t="n">
        <v>1</v>
      </c>
      <c r="J22" s="348" t="n">
        <v>6</v>
      </c>
      <c r="K22" s="349" t="n">
        <v>2</v>
      </c>
      <c r="L22" s="348" t="n">
        <v>7</v>
      </c>
      <c r="M22" s="349" t="n">
        <v>3</v>
      </c>
      <c r="N22" s="348" t="n">
        <v>9</v>
      </c>
      <c r="O22" s="349" t="n">
        <v>2</v>
      </c>
      <c r="P22" s="348" t="n">
        <v>6</v>
      </c>
      <c r="Q22" s="349" t="n">
        <v>0</v>
      </c>
      <c r="R22" s="348" t="n">
        <v>3</v>
      </c>
      <c r="S22" s="349" t="n">
        <v>0</v>
      </c>
      <c r="T22" s="348" t="n">
        <v>4</v>
      </c>
      <c r="U22" s="349" t="n">
        <v>0</v>
      </c>
      <c r="V22" s="348" t="n">
        <v>1</v>
      </c>
      <c r="W22" s="349" t="n">
        <v>0</v>
      </c>
      <c r="X22" s="348" t="n">
        <v>45</v>
      </c>
      <c r="Y22" s="349" t="n">
        <v>2</v>
      </c>
      <c r="Z22" s="348" t="n">
        <v>45</v>
      </c>
      <c r="AA22" s="349" t="n">
        <v>3</v>
      </c>
      <c r="AB22" s="348" t="n">
        <v>45</v>
      </c>
      <c r="AC22" s="349" t="n">
        <v>1</v>
      </c>
      <c r="AD22" s="348" t="n">
        <v>49</v>
      </c>
      <c r="AE22" s="349" t="n">
        <v>4</v>
      </c>
      <c r="AF22" s="348" t="n">
        <v>0</v>
      </c>
      <c r="AG22" s="349" t="n">
        <v>0</v>
      </c>
      <c r="AH22" s="348" t="n">
        <v>42</v>
      </c>
      <c r="AI22" s="349" t="n">
        <v>0</v>
      </c>
      <c r="AJ22" s="348" t="n">
        <v>333</v>
      </c>
      <c r="AK22" s="349" t="n">
        <v>58</v>
      </c>
      <c r="AL22" s="350" t="n">
        <v>304</v>
      </c>
      <c r="AM22" s="351" t="n">
        <v>163</v>
      </c>
      <c r="AN22" s="351" t="n">
        <v>7480</v>
      </c>
      <c r="AO22" s="352" t="n">
        <v>4325</v>
      </c>
      <c r="AP22" s="115" t="str">
        <f aca="false">IF(A22="","",A22)</f>
        <v>千葉県計</v>
      </c>
    </row>
    <row r="23" s="20" customFormat="true" ht="21" hidden="false" customHeight="true" outlineLevel="0" collapsed="false">
      <c r="A23" s="135"/>
      <c r="B23" s="353"/>
      <c r="C23" s="354"/>
      <c r="D23" s="353"/>
      <c r="E23" s="354"/>
      <c r="F23" s="353"/>
      <c r="G23" s="354"/>
      <c r="H23" s="353"/>
      <c r="I23" s="354"/>
      <c r="J23" s="353"/>
      <c r="K23" s="354"/>
      <c r="L23" s="353"/>
      <c r="M23" s="354"/>
      <c r="N23" s="353"/>
      <c r="O23" s="354"/>
      <c r="P23" s="353"/>
      <c r="Q23" s="354"/>
      <c r="R23" s="353"/>
      <c r="S23" s="354"/>
      <c r="T23" s="353"/>
      <c r="U23" s="354"/>
      <c r="V23" s="353"/>
      <c r="W23" s="354"/>
      <c r="X23" s="353"/>
      <c r="Y23" s="354"/>
      <c r="Z23" s="353"/>
      <c r="AA23" s="354"/>
      <c r="AB23" s="353"/>
      <c r="AC23" s="354"/>
      <c r="AD23" s="353"/>
      <c r="AE23" s="354"/>
      <c r="AF23" s="353"/>
      <c r="AG23" s="354"/>
      <c r="AH23" s="353"/>
      <c r="AI23" s="354"/>
      <c r="AJ23" s="353"/>
      <c r="AK23" s="354"/>
      <c r="AL23" s="355"/>
      <c r="AM23" s="356"/>
      <c r="AN23" s="356"/>
      <c r="AO23" s="357"/>
      <c r="AP23" s="134"/>
    </row>
    <row r="24" s="1" customFormat="true" ht="21" hidden="false" customHeight="true" outlineLevel="0" collapsed="false">
      <c r="A24" s="94" t="s">
        <v>74</v>
      </c>
      <c r="B24" s="339" t="n">
        <v>0</v>
      </c>
      <c r="C24" s="340" t="n">
        <v>0</v>
      </c>
      <c r="D24" s="339" t="n">
        <v>0</v>
      </c>
      <c r="E24" s="340" t="n">
        <v>0</v>
      </c>
      <c r="F24" s="339" t="n">
        <v>0</v>
      </c>
      <c r="G24" s="340" t="n">
        <v>0</v>
      </c>
      <c r="H24" s="339" t="n">
        <v>0</v>
      </c>
      <c r="I24" s="340" t="n">
        <v>0</v>
      </c>
      <c r="J24" s="339" t="n">
        <v>0</v>
      </c>
      <c r="K24" s="340" t="n">
        <v>0</v>
      </c>
      <c r="L24" s="339" t="n">
        <v>0</v>
      </c>
      <c r="M24" s="340" t="n">
        <v>0</v>
      </c>
      <c r="N24" s="339" t="n">
        <v>0</v>
      </c>
      <c r="O24" s="340" t="n">
        <v>0</v>
      </c>
      <c r="P24" s="339" t="n">
        <v>0</v>
      </c>
      <c r="Q24" s="340" t="n">
        <v>0</v>
      </c>
      <c r="R24" s="339" t="n">
        <v>0</v>
      </c>
      <c r="S24" s="340" t="n">
        <v>0</v>
      </c>
      <c r="T24" s="339" t="n">
        <v>0</v>
      </c>
      <c r="U24" s="340" t="n">
        <v>0</v>
      </c>
      <c r="V24" s="339" t="n">
        <v>0</v>
      </c>
      <c r="W24" s="340" t="n">
        <v>0</v>
      </c>
      <c r="X24" s="339" t="n">
        <v>0</v>
      </c>
      <c r="Y24" s="340" t="n">
        <v>0</v>
      </c>
      <c r="Z24" s="339" t="n">
        <v>0</v>
      </c>
      <c r="AA24" s="340" t="n">
        <v>0</v>
      </c>
      <c r="AB24" s="339" t="n">
        <v>0</v>
      </c>
      <c r="AC24" s="340" t="n">
        <v>0</v>
      </c>
      <c r="AD24" s="339" t="n">
        <v>0</v>
      </c>
      <c r="AE24" s="340" t="n">
        <v>0</v>
      </c>
      <c r="AF24" s="339" t="n">
        <v>0</v>
      </c>
      <c r="AG24" s="340" t="n">
        <v>0</v>
      </c>
      <c r="AH24" s="339" t="n">
        <v>0</v>
      </c>
      <c r="AI24" s="340" t="n">
        <v>0</v>
      </c>
      <c r="AJ24" s="339" t="n">
        <v>0</v>
      </c>
      <c r="AK24" s="340" t="n">
        <v>0</v>
      </c>
      <c r="AL24" s="358" t="n">
        <v>81</v>
      </c>
      <c r="AM24" s="359" t="n">
        <v>78</v>
      </c>
      <c r="AN24" s="359" t="n">
        <v>459</v>
      </c>
      <c r="AO24" s="360" t="n">
        <v>157</v>
      </c>
      <c r="AP24" s="125" t="str">
        <f aca="false">IF(A24="","",A24)</f>
        <v>麹町</v>
      </c>
    </row>
    <row r="25" s="1" customFormat="true" ht="21" hidden="false" customHeight="true" outlineLevel="0" collapsed="false">
      <c r="A25" s="94" t="s">
        <v>75</v>
      </c>
      <c r="B25" s="339" t="n">
        <v>0</v>
      </c>
      <c r="C25" s="340" t="n">
        <v>0</v>
      </c>
      <c r="D25" s="339" t="n">
        <v>0</v>
      </c>
      <c r="E25" s="340" t="n">
        <v>0</v>
      </c>
      <c r="F25" s="339" t="n">
        <v>0</v>
      </c>
      <c r="G25" s="340" t="n">
        <v>0</v>
      </c>
      <c r="H25" s="339" t="n">
        <v>0</v>
      </c>
      <c r="I25" s="340" t="n">
        <v>0</v>
      </c>
      <c r="J25" s="339" t="n">
        <v>0</v>
      </c>
      <c r="K25" s="340" t="n">
        <v>0</v>
      </c>
      <c r="L25" s="339" t="n">
        <v>0</v>
      </c>
      <c r="M25" s="340" t="n">
        <v>0</v>
      </c>
      <c r="N25" s="339" t="n">
        <v>1</v>
      </c>
      <c r="O25" s="340" t="n">
        <v>1</v>
      </c>
      <c r="P25" s="339" t="n">
        <v>0</v>
      </c>
      <c r="Q25" s="340" t="n">
        <v>0</v>
      </c>
      <c r="R25" s="339" t="n">
        <v>0</v>
      </c>
      <c r="S25" s="340" t="n">
        <v>0</v>
      </c>
      <c r="T25" s="339" t="n">
        <v>0</v>
      </c>
      <c r="U25" s="340" t="n">
        <v>0</v>
      </c>
      <c r="V25" s="339" t="n">
        <v>0</v>
      </c>
      <c r="W25" s="340" t="n">
        <v>0</v>
      </c>
      <c r="X25" s="339" t="n">
        <v>0</v>
      </c>
      <c r="Y25" s="340" t="n">
        <v>0</v>
      </c>
      <c r="Z25" s="339" t="n">
        <v>1</v>
      </c>
      <c r="AA25" s="340" t="n">
        <v>1</v>
      </c>
      <c r="AB25" s="339" t="n">
        <v>0</v>
      </c>
      <c r="AC25" s="340" t="n">
        <v>0</v>
      </c>
      <c r="AD25" s="339" t="n">
        <v>0</v>
      </c>
      <c r="AE25" s="340" t="n">
        <v>0</v>
      </c>
      <c r="AF25" s="339" t="n">
        <v>0</v>
      </c>
      <c r="AG25" s="340" t="n">
        <v>0</v>
      </c>
      <c r="AH25" s="339" t="n">
        <v>0</v>
      </c>
      <c r="AI25" s="340" t="n">
        <v>0</v>
      </c>
      <c r="AJ25" s="339" t="n">
        <v>2</v>
      </c>
      <c r="AK25" s="340" t="n">
        <v>2</v>
      </c>
      <c r="AL25" s="336" t="n">
        <v>112</v>
      </c>
      <c r="AM25" s="337" t="n">
        <v>86</v>
      </c>
      <c r="AN25" s="337" t="n">
        <v>329</v>
      </c>
      <c r="AO25" s="338" t="n">
        <v>180</v>
      </c>
      <c r="AP25" s="98" t="str">
        <f aca="false">IF(A25="","",A25)</f>
        <v>神田</v>
      </c>
    </row>
    <row r="26" s="1" customFormat="true" ht="21" hidden="false" customHeight="true" outlineLevel="0" collapsed="false">
      <c r="A26" s="94" t="s">
        <v>76</v>
      </c>
      <c r="B26" s="334" t="n">
        <v>0</v>
      </c>
      <c r="C26" s="335" t="n">
        <v>0</v>
      </c>
      <c r="D26" s="334" t="n">
        <v>0</v>
      </c>
      <c r="E26" s="335" t="n">
        <v>0</v>
      </c>
      <c r="F26" s="334" t="n">
        <v>0</v>
      </c>
      <c r="G26" s="335" t="n">
        <v>0</v>
      </c>
      <c r="H26" s="334" t="n">
        <v>0</v>
      </c>
      <c r="I26" s="335" t="n">
        <v>0</v>
      </c>
      <c r="J26" s="334" t="n">
        <v>0</v>
      </c>
      <c r="K26" s="335" t="n">
        <v>0</v>
      </c>
      <c r="L26" s="334" t="n">
        <v>0</v>
      </c>
      <c r="M26" s="335" t="n">
        <v>0</v>
      </c>
      <c r="N26" s="334" t="n">
        <v>1</v>
      </c>
      <c r="O26" s="335" t="n">
        <v>1</v>
      </c>
      <c r="P26" s="334" t="n">
        <v>1</v>
      </c>
      <c r="Q26" s="335" t="n">
        <v>0</v>
      </c>
      <c r="R26" s="334" t="n">
        <v>1</v>
      </c>
      <c r="S26" s="335" t="n">
        <v>0</v>
      </c>
      <c r="T26" s="334" t="n">
        <v>1</v>
      </c>
      <c r="U26" s="335" t="n">
        <v>0</v>
      </c>
      <c r="V26" s="334" t="n">
        <v>0</v>
      </c>
      <c r="W26" s="335" t="n">
        <v>0</v>
      </c>
      <c r="X26" s="334" t="n">
        <v>1</v>
      </c>
      <c r="Y26" s="335" t="n">
        <v>0</v>
      </c>
      <c r="Z26" s="334" t="n">
        <v>0</v>
      </c>
      <c r="AA26" s="335" t="n">
        <v>0</v>
      </c>
      <c r="AB26" s="334" t="n">
        <v>2</v>
      </c>
      <c r="AC26" s="335" t="n">
        <v>0</v>
      </c>
      <c r="AD26" s="334" t="n">
        <v>2</v>
      </c>
      <c r="AE26" s="335" t="n">
        <v>1</v>
      </c>
      <c r="AF26" s="334" t="n">
        <v>0</v>
      </c>
      <c r="AG26" s="335" t="n">
        <v>0</v>
      </c>
      <c r="AH26" s="334" t="n">
        <v>0</v>
      </c>
      <c r="AI26" s="335" t="n">
        <v>0</v>
      </c>
      <c r="AJ26" s="334" t="n">
        <v>9</v>
      </c>
      <c r="AK26" s="335" t="n">
        <v>2</v>
      </c>
      <c r="AL26" s="336" t="n">
        <v>140</v>
      </c>
      <c r="AM26" s="337" t="n">
        <v>112</v>
      </c>
      <c r="AN26" s="337" t="n">
        <v>280</v>
      </c>
      <c r="AO26" s="338" t="n">
        <v>161</v>
      </c>
      <c r="AP26" s="98" t="str">
        <f aca="false">IF(A26="","",A26)</f>
        <v>日本橋</v>
      </c>
    </row>
    <row r="27" s="1" customFormat="true" ht="21" hidden="false" customHeight="true" outlineLevel="0" collapsed="false">
      <c r="A27" s="94" t="s">
        <v>77</v>
      </c>
      <c r="B27" s="334" t="n">
        <v>1</v>
      </c>
      <c r="C27" s="335" t="n">
        <v>1</v>
      </c>
      <c r="D27" s="334" t="n">
        <v>0</v>
      </c>
      <c r="E27" s="335" t="n">
        <v>0</v>
      </c>
      <c r="F27" s="334" t="n">
        <v>0</v>
      </c>
      <c r="G27" s="335" t="n">
        <v>0</v>
      </c>
      <c r="H27" s="334" t="n">
        <v>1</v>
      </c>
      <c r="I27" s="335" t="n">
        <v>0</v>
      </c>
      <c r="J27" s="334" t="n">
        <v>0</v>
      </c>
      <c r="K27" s="335" t="n">
        <v>0</v>
      </c>
      <c r="L27" s="334" t="n">
        <v>0</v>
      </c>
      <c r="M27" s="335" t="n">
        <v>0</v>
      </c>
      <c r="N27" s="334" t="n">
        <v>1</v>
      </c>
      <c r="O27" s="335" t="n">
        <v>1</v>
      </c>
      <c r="P27" s="334" t="n">
        <v>1</v>
      </c>
      <c r="Q27" s="335" t="n">
        <v>0</v>
      </c>
      <c r="R27" s="334" t="n">
        <v>0</v>
      </c>
      <c r="S27" s="335" t="n">
        <v>0</v>
      </c>
      <c r="T27" s="334" t="n">
        <v>1</v>
      </c>
      <c r="U27" s="335" t="n">
        <v>0</v>
      </c>
      <c r="V27" s="334" t="n">
        <v>0</v>
      </c>
      <c r="W27" s="335" t="n">
        <v>0</v>
      </c>
      <c r="X27" s="334" t="n">
        <v>1</v>
      </c>
      <c r="Y27" s="335" t="n">
        <v>1</v>
      </c>
      <c r="Z27" s="334" t="n">
        <v>0</v>
      </c>
      <c r="AA27" s="335" t="n">
        <v>0</v>
      </c>
      <c r="AB27" s="334" t="n">
        <v>1</v>
      </c>
      <c r="AC27" s="335" t="n">
        <v>0</v>
      </c>
      <c r="AD27" s="334" t="n">
        <v>1</v>
      </c>
      <c r="AE27" s="335" t="n">
        <v>0</v>
      </c>
      <c r="AF27" s="334" t="n">
        <v>0</v>
      </c>
      <c r="AG27" s="335" t="n">
        <v>0</v>
      </c>
      <c r="AH27" s="334" t="n">
        <v>0</v>
      </c>
      <c r="AI27" s="335" t="n">
        <v>0</v>
      </c>
      <c r="AJ27" s="334" t="n">
        <v>8</v>
      </c>
      <c r="AK27" s="335" t="n">
        <v>3</v>
      </c>
      <c r="AL27" s="336" t="n">
        <v>223</v>
      </c>
      <c r="AM27" s="337" t="n">
        <v>177</v>
      </c>
      <c r="AN27" s="337" t="n">
        <v>422</v>
      </c>
      <c r="AO27" s="338" t="n">
        <v>226</v>
      </c>
      <c r="AP27" s="98" t="str">
        <f aca="false">IF(A27="","",A27)</f>
        <v>京橋</v>
      </c>
    </row>
    <row r="28" s="1" customFormat="true" ht="21" hidden="false" customHeight="true" outlineLevel="0" collapsed="false">
      <c r="A28" s="94" t="s">
        <v>78</v>
      </c>
      <c r="B28" s="334" t="n">
        <v>0</v>
      </c>
      <c r="C28" s="335" t="n">
        <v>0</v>
      </c>
      <c r="D28" s="334" t="n">
        <v>0</v>
      </c>
      <c r="E28" s="335" t="n">
        <v>0</v>
      </c>
      <c r="F28" s="334" t="n">
        <v>0</v>
      </c>
      <c r="G28" s="335" t="n">
        <v>0</v>
      </c>
      <c r="H28" s="334" t="n">
        <v>9</v>
      </c>
      <c r="I28" s="335" t="n">
        <v>9</v>
      </c>
      <c r="J28" s="334" t="n">
        <v>0</v>
      </c>
      <c r="K28" s="335" t="n">
        <v>0</v>
      </c>
      <c r="L28" s="334" t="n">
        <v>0</v>
      </c>
      <c r="M28" s="335" t="n">
        <v>0</v>
      </c>
      <c r="N28" s="334" t="n">
        <v>0</v>
      </c>
      <c r="O28" s="335" t="n">
        <v>0</v>
      </c>
      <c r="P28" s="334" t="n">
        <v>0</v>
      </c>
      <c r="Q28" s="335" t="n">
        <v>0</v>
      </c>
      <c r="R28" s="334" t="n">
        <v>0</v>
      </c>
      <c r="S28" s="335" t="n">
        <v>0</v>
      </c>
      <c r="T28" s="334" t="n">
        <v>0</v>
      </c>
      <c r="U28" s="335" t="n">
        <v>0</v>
      </c>
      <c r="V28" s="334" t="n">
        <v>0</v>
      </c>
      <c r="W28" s="335" t="n">
        <v>0</v>
      </c>
      <c r="X28" s="334" t="n">
        <v>1</v>
      </c>
      <c r="Y28" s="335" t="n">
        <v>0</v>
      </c>
      <c r="Z28" s="334" t="n">
        <v>1</v>
      </c>
      <c r="AA28" s="335" t="n">
        <v>0</v>
      </c>
      <c r="AB28" s="334" t="n">
        <v>12</v>
      </c>
      <c r="AC28" s="335" t="n">
        <v>2</v>
      </c>
      <c r="AD28" s="334" t="n">
        <v>6</v>
      </c>
      <c r="AE28" s="335" t="n">
        <v>2</v>
      </c>
      <c r="AF28" s="334" t="n">
        <v>0</v>
      </c>
      <c r="AG28" s="335" t="n">
        <v>0</v>
      </c>
      <c r="AH28" s="334" t="n">
        <v>0</v>
      </c>
      <c r="AI28" s="335" t="n">
        <v>0</v>
      </c>
      <c r="AJ28" s="334" t="n">
        <v>29</v>
      </c>
      <c r="AK28" s="335" t="n">
        <v>13</v>
      </c>
      <c r="AL28" s="336" t="n">
        <v>196</v>
      </c>
      <c r="AM28" s="337" t="n">
        <v>174</v>
      </c>
      <c r="AN28" s="337" t="n">
        <v>794</v>
      </c>
      <c r="AO28" s="338" t="n">
        <v>477</v>
      </c>
      <c r="AP28" s="98" t="str">
        <f aca="false">IF(A28="","",A28)</f>
        <v>芝　</v>
      </c>
    </row>
    <row r="29" s="1" customFormat="true" ht="21" hidden="false" customHeight="true" outlineLevel="0" collapsed="false">
      <c r="A29" s="94"/>
      <c r="B29" s="334"/>
      <c r="C29" s="335"/>
      <c r="D29" s="334"/>
      <c r="E29" s="335"/>
      <c r="F29" s="334"/>
      <c r="G29" s="335"/>
      <c r="H29" s="334"/>
      <c r="I29" s="335"/>
      <c r="J29" s="334"/>
      <c r="K29" s="335"/>
      <c r="L29" s="334"/>
      <c r="M29" s="335"/>
      <c r="N29" s="334"/>
      <c r="O29" s="335"/>
      <c r="P29" s="334"/>
      <c r="Q29" s="335"/>
      <c r="R29" s="334"/>
      <c r="S29" s="335"/>
      <c r="T29" s="334"/>
      <c r="U29" s="335"/>
      <c r="V29" s="334"/>
      <c r="W29" s="335"/>
      <c r="X29" s="334"/>
      <c r="Y29" s="335"/>
      <c r="Z29" s="334"/>
      <c r="AA29" s="335"/>
      <c r="AB29" s="334"/>
      <c r="AC29" s="335"/>
      <c r="AD29" s="334"/>
      <c r="AE29" s="335"/>
      <c r="AF29" s="334"/>
      <c r="AG29" s="335"/>
      <c r="AH29" s="334"/>
      <c r="AI29" s="335"/>
      <c r="AJ29" s="334"/>
      <c r="AK29" s="335"/>
      <c r="AL29" s="336"/>
      <c r="AM29" s="337"/>
      <c r="AN29" s="337"/>
      <c r="AO29" s="338"/>
      <c r="AP29" s="98" t="str">
        <f aca="false">IF(A29="","",A29)</f>
        <v/>
      </c>
    </row>
    <row r="30" s="1" customFormat="true" ht="21" hidden="false" customHeight="true" outlineLevel="0" collapsed="false">
      <c r="A30" s="94" t="s">
        <v>79</v>
      </c>
      <c r="B30" s="339" t="n">
        <v>0</v>
      </c>
      <c r="C30" s="340" t="n">
        <v>0</v>
      </c>
      <c r="D30" s="339" t="n">
        <v>0</v>
      </c>
      <c r="E30" s="340" t="n">
        <v>0</v>
      </c>
      <c r="F30" s="339" t="n">
        <v>0</v>
      </c>
      <c r="G30" s="340" t="n">
        <v>0</v>
      </c>
      <c r="H30" s="339" t="n">
        <v>0</v>
      </c>
      <c r="I30" s="340" t="n">
        <v>0</v>
      </c>
      <c r="J30" s="339" t="n">
        <v>0</v>
      </c>
      <c r="K30" s="340" t="n">
        <v>0</v>
      </c>
      <c r="L30" s="339" t="n">
        <v>0</v>
      </c>
      <c r="M30" s="340" t="n">
        <v>0</v>
      </c>
      <c r="N30" s="339" t="n">
        <v>1</v>
      </c>
      <c r="O30" s="340" t="n">
        <v>0</v>
      </c>
      <c r="P30" s="339" t="n">
        <v>0</v>
      </c>
      <c r="Q30" s="340" t="n">
        <v>0</v>
      </c>
      <c r="R30" s="339" t="n">
        <v>0</v>
      </c>
      <c r="S30" s="340" t="n">
        <v>0</v>
      </c>
      <c r="T30" s="339" t="n">
        <v>0</v>
      </c>
      <c r="U30" s="340" t="n">
        <v>0</v>
      </c>
      <c r="V30" s="339" t="n">
        <v>0</v>
      </c>
      <c r="W30" s="340" t="n">
        <v>0</v>
      </c>
      <c r="X30" s="339" t="n">
        <v>0</v>
      </c>
      <c r="Y30" s="340" t="n">
        <v>0</v>
      </c>
      <c r="Z30" s="339" t="n">
        <v>1</v>
      </c>
      <c r="AA30" s="340" t="n">
        <v>1</v>
      </c>
      <c r="AB30" s="339" t="n">
        <v>1</v>
      </c>
      <c r="AC30" s="340" t="n">
        <v>0</v>
      </c>
      <c r="AD30" s="339" t="n">
        <v>1</v>
      </c>
      <c r="AE30" s="340" t="n">
        <v>0</v>
      </c>
      <c r="AF30" s="339" t="n">
        <v>0</v>
      </c>
      <c r="AG30" s="340" t="n">
        <v>0</v>
      </c>
      <c r="AH30" s="339" t="n">
        <v>0</v>
      </c>
      <c r="AI30" s="340" t="n">
        <v>0</v>
      </c>
      <c r="AJ30" s="339" t="n">
        <v>4</v>
      </c>
      <c r="AK30" s="340" t="n">
        <v>1</v>
      </c>
      <c r="AL30" s="336" t="n">
        <v>167</v>
      </c>
      <c r="AM30" s="337" t="n">
        <v>139</v>
      </c>
      <c r="AN30" s="337" t="n">
        <v>447</v>
      </c>
      <c r="AO30" s="338" t="n">
        <v>269</v>
      </c>
      <c r="AP30" s="98" t="str">
        <f aca="false">IF(A30="","",A30)</f>
        <v>麻布</v>
      </c>
    </row>
    <row r="31" s="1" customFormat="true" ht="21" hidden="false" customHeight="true" outlineLevel="0" collapsed="false">
      <c r="A31" s="94" t="s">
        <v>80</v>
      </c>
      <c r="B31" s="334" t="n">
        <v>0</v>
      </c>
      <c r="C31" s="335" t="n">
        <v>0</v>
      </c>
      <c r="D31" s="334" t="n">
        <v>0</v>
      </c>
      <c r="E31" s="335" t="n">
        <v>0</v>
      </c>
      <c r="F31" s="334" t="n">
        <v>0</v>
      </c>
      <c r="G31" s="335" t="n">
        <v>0</v>
      </c>
      <c r="H31" s="334" t="n">
        <v>0</v>
      </c>
      <c r="I31" s="335" t="n">
        <v>0</v>
      </c>
      <c r="J31" s="334" t="n">
        <v>0</v>
      </c>
      <c r="K31" s="335" t="n">
        <v>0</v>
      </c>
      <c r="L31" s="334" t="n">
        <v>1</v>
      </c>
      <c r="M31" s="335" t="n">
        <v>1</v>
      </c>
      <c r="N31" s="334" t="n">
        <v>0</v>
      </c>
      <c r="O31" s="335" t="n">
        <v>0</v>
      </c>
      <c r="P31" s="334" t="n">
        <v>0</v>
      </c>
      <c r="Q31" s="335" t="n">
        <v>0</v>
      </c>
      <c r="R31" s="334" t="n">
        <v>0</v>
      </c>
      <c r="S31" s="335" t="n">
        <v>0</v>
      </c>
      <c r="T31" s="334" t="n">
        <v>0</v>
      </c>
      <c r="U31" s="335" t="n">
        <v>0</v>
      </c>
      <c r="V31" s="334" t="n">
        <v>0</v>
      </c>
      <c r="W31" s="335" t="n">
        <v>0</v>
      </c>
      <c r="X31" s="334" t="n">
        <v>2</v>
      </c>
      <c r="Y31" s="335" t="n">
        <v>1</v>
      </c>
      <c r="Z31" s="334" t="n">
        <v>0</v>
      </c>
      <c r="AA31" s="335" t="n">
        <v>0</v>
      </c>
      <c r="AB31" s="334" t="n">
        <v>2</v>
      </c>
      <c r="AC31" s="335" t="n">
        <v>2</v>
      </c>
      <c r="AD31" s="334" t="n">
        <v>2</v>
      </c>
      <c r="AE31" s="335" t="n">
        <v>0</v>
      </c>
      <c r="AF31" s="334" t="n">
        <v>0</v>
      </c>
      <c r="AG31" s="335" t="n">
        <v>0</v>
      </c>
      <c r="AH31" s="334" t="n">
        <v>0</v>
      </c>
      <c r="AI31" s="335" t="n">
        <v>0</v>
      </c>
      <c r="AJ31" s="334" t="n">
        <v>7</v>
      </c>
      <c r="AK31" s="335" t="n">
        <v>4</v>
      </c>
      <c r="AL31" s="336" t="n">
        <v>75</v>
      </c>
      <c r="AM31" s="337" t="n">
        <v>47</v>
      </c>
      <c r="AN31" s="337" t="n">
        <v>384</v>
      </c>
      <c r="AO31" s="338" t="n">
        <v>214</v>
      </c>
      <c r="AP31" s="98" t="str">
        <f aca="false">IF(A31="","",A31)</f>
        <v>品川</v>
      </c>
    </row>
    <row r="32" s="1" customFormat="true" ht="21" hidden="false" customHeight="true" outlineLevel="0" collapsed="false">
      <c r="A32" s="94" t="s">
        <v>81</v>
      </c>
      <c r="B32" s="339" t="n">
        <v>0</v>
      </c>
      <c r="C32" s="340" t="n">
        <v>0</v>
      </c>
      <c r="D32" s="339" t="n">
        <v>0</v>
      </c>
      <c r="E32" s="340" t="n">
        <v>0</v>
      </c>
      <c r="F32" s="339" t="n">
        <v>0</v>
      </c>
      <c r="G32" s="340" t="n">
        <v>0</v>
      </c>
      <c r="H32" s="339" t="n">
        <v>0</v>
      </c>
      <c r="I32" s="340" t="n">
        <v>0</v>
      </c>
      <c r="J32" s="339" t="n">
        <v>0</v>
      </c>
      <c r="K32" s="340" t="n">
        <v>0</v>
      </c>
      <c r="L32" s="339" t="n">
        <v>0</v>
      </c>
      <c r="M32" s="340" t="n">
        <v>0</v>
      </c>
      <c r="N32" s="339" t="n">
        <v>0</v>
      </c>
      <c r="O32" s="340" t="n">
        <v>0</v>
      </c>
      <c r="P32" s="339" t="n">
        <v>0</v>
      </c>
      <c r="Q32" s="340" t="n">
        <v>0</v>
      </c>
      <c r="R32" s="339" t="n">
        <v>0</v>
      </c>
      <c r="S32" s="340" t="n">
        <v>0</v>
      </c>
      <c r="T32" s="339" t="n">
        <v>0</v>
      </c>
      <c r="U32" s="340" t="n">
        <v>0</v>
      </c>
      <c r="V32" s="339" t="n">
        <v>0</v>
      </c>
      <c r="W32" s="340" t="n">
        <v>0</v>
      </c>
      <c r="X32" s="339" t="n">
        <v>1</v>
      </c>
      <c r="Y32" s="340" t="n">
        <v>1</v>
      </c>
      <c r="Z32" s="339" t="n">
        <v>0</v>
      </c>
      <c r="AA32" s="340" t="n">
        <v>0</v>
      </c>
      <c r="AB32" s="339" t="n">
        <v>0</v>
      </c>
      <c r="AC32" s="340" t="n">
        <v>0</v>
      </c>
      <c r="AD32" s="339" t="n">
        <v>0</v>
      </c>
      <c r="AE32" s="340" t="n">
        <v>0</v>
      </c>
      <c r="AF32" s="339" t="n">
        <v>0</v>
      </c>
      <c r="AG32" s="340" t="n">
        <v>0</v>
      </c>
      <c r="AH32" s="339" t="n">
        <v>0</v>
      </c>
      <c r="AI32" s="340" t="n">
        <v>0</v>
      </c>
      <c r="AJ32" s="339" t="n">
        <v>1</v>
      </c>
      <c r="AK32" s="340" t="n">
        <v>1</v>
      </c>
      <c r="AL32" s="336" t="n">
        <v>72</v>
      </c>
      <c r="AM32" s="337" t="n">
        <v>65</v>
      </c>
      <c r="AN32" s="337" t="n">
        <v>347</v>
      </c>
      <c r="AO32" s="338" t="n">
        <v>189</v>
      </c>
      <c r="AP32" s="98" t="str">
        <f aca="false">IF(A32="","",A32)</f>
        <v>四谷</v>
      </c>
    </row>
    <row r="33" s="1" customFormat="true" ht="21" hidden="false" customHeight="true" outlineLevel="0" collapsed="false">
      <c r="A33" s="94" t="s">
        <v>82</v>
      </c>
      <c r="B33" s="334" t="n">
        <v>0</v>
      </c>
      <c r="C33" s="335" t="n">
        <v>0</v>
      </c>
      <c r="D33" s="334" t="n">
        <v>0</v>
      </c>
      <c r="E33" s="335" t="n">
        <v>0</v>
      </c>
      <c r="F33" s="334" t="n">
        <v>0</v>
      </c>
      <c r="G33" s="335" t="n">
        <v>0</v>
      </c>
      <c r="H33" s="334" t="n">
        <v>0</v>
      </c>
      <c r="I33" s="335" t="n">
        <v>0</v>
      </c>
      <c r="J33" s="334" t="n">
        <v>0</v>
      </c>
      <c r="K33" s="335" t="n">
        <v>0</v>
      </c>
      <c r="L33" s="334" t="n">
        <v>0</v>
      </c>
      <c r="M33" s="335" t="n">
        <v>0</v>
      </c>
      <c r="N33" s="334" t="n">
        <v>0</v>
      </c>
      <c r="O33" s="335" t="n">
        <v>0</v>
      </c>
      <c r="P33" s="334" t="n">
        <v>0</v>
      </c>
      <c r="Q33" s="335" t="n">
        <v>0</v>
      </c>
      <c r="R33" s="334" t="n">
        <v>0</v>
      </c>
      <c r="S33" s="335" t="n">
        <v>0</v>
      </c>
      <c r="T33" s="334" t="n">
        <v>0</v>
      </c>
      <c r="U33" s="335" t="n">
        <v>0</v>
      </c>
      <c r="V33" s="334" t="n">
        <v>0</v>
      </c>
      <c r="W33" s="335" t="n">
        <v>0</v>
      </c>
      <c r="X33" s="334" t="n">
        <v>1</v>
      </c>
      <c r="Y33" s="335" t="n">
        <v>1</v>
      </c>
      <c r="Z33" s="334" t="n">
        <v>0</v>
      </c>
      <c r="AA33" s="335" t="n">
        <v>0</v>
      </c>
      <c r="AB33" s="334" t="n">
        <v>0</v>
      </c>
      <c r="AC33" s="335" t="n">
        <v>0</v>
      </c>
      <c r="AD33" s="334" t="n">
        <v>0</v>
      </c>
      <c r="AE33" s="335" t="n">
        <v>0</v>
      </c>
      <c r="AF33" s="334" t="n">
        <v>0</v>
      </c>
      <c r="AG33" s="335" t="n">
        <v>0</v>
      </c>
      <c r="AH33" s="334" t="n">
        <v>0</v>
      </c>
      <c r="AI33" s="335" t="n">
        <v>0</v>
      </c>
      <c r="AJ33" s="334" t="n">
        <v>1</v>
      </c>
      <c r="AK33" s="335" t="n">
        <v>1</v>
      </c>
      <c r="AL33" s="336" t="n">
        <v>73</v>
      </c>
      <c r="AM33" s="337" t="n">
        <v>67</v>
      </c>
      <c r="AN33" s="337" t="n">
        <v>499</v>
      </c>
      <c r="AO33" s="338" t="n">
        <v>239</v>
      </c>
      <c r="AP33" s="98" t="str">
        <f aca="false">IF(A33="","",A33)</f>
        <v>新宿</v>
      </c>
    </row>
    <row r="34" s="1" customFormat="true" ht="21" hidden="false" customHeight="true" outlineLevel="0" collapsed="false">
      <c r="A34" s="94" t="s">
        <v>83</v>
      </c>
      <c r="B34" s="339" t="n">
        <v>0</v>
      </c>
      <c r="C34" s="340" t="n">
        <v>0</v>
      </c>
      <c r="D34" s="339" t="n">
        <v>0</v>
      </c>
      <c r="E34" s="340" t="n">
        <v>0</v>
      </c>
      <c r="F34" s="339" t="n">
        <v>0</v>
      </c>
      <c r="G34" s="340" t="n">
        <v>0</v>
      </c>
      <c r="H34" s="339" t="n">
        <v>0</v>
      </c>
      <c r="I34" s="340" t="n">
        <v>0</v>
      </c>
      <c r="J34" s="339" t="n">
        <v>0</v>
      </c>
      <c r="K34" s="340" t="n">
        <v>0</v>
      </c>
      <c r="L34" s="339" t="n">
        <v>0</v>
      </c>
      <c r="M34" s="340" t="n">
        <v>0</v>
      </c>
      <c r="N34" s="339" t="n">
        <v>0</v>
      </c>
      <c r="O34" s="340" t="n">
        <v>0</v>
      </c>
      <c r="P34" s="339" t="n">
        <v>0</v>
      </c>
      <c r="Q34" s="340" t="n">
        <v>0</v>
      </c>
      <c r="R34" s="339" t="n">
        <v>0</v>
      </c>
      <c r="S34" s="340" t="n">
        <v>0</v>
      </c>
      <c r="T34" s="339" t="n">
        <v>0</v>
      </c>
      <c r="U34" s="340" t="n">
        <v>0</v>
      </c>
      <c r="V34" s="339" t="n">
        <v>0</v>
      </c>
      <c r="W34" s="340" t="n">
        <v>0</v>
      </c>
      <c r="X34" s="339" t="n">
        <v>0</v>
      </c>
      <c r="Y34" s="340" t="n">
        <v>0</v>
      </c>
      <c r="Z34" s="339" t="n">
        <v>0</v>
      </c>
      <c r="AA34" s="340" t="n">
        <v>0</v>
      </c>
      <c r="AB34" s="339" t="n">
        <v>0</v>
      </c>
      <c r="AC34" s="340" t="n">
        <v>0</v>
      </c>
      <c r="AD34" s="339" t="n">
        <v>0</v>
      </c>
      <c r="AE34" s="340" t="n">
        <v>0</v>
      </c>
      <c r="AF34" s="339" t="n">
        <v>0</v>
      </c>
      <c r="AG34" s="340" t="n">
        <v>0</v>
      </c>
      <c r="AH34" s="339" t="n">
        <v>0</v>
      </c>
      <c r="AI34" s="340" t="n">
        <v>0</v>
      </c>
      <c r="AJ34" s="339" t="n">
        <v>0</v>
      </c>
      <c r="AK34" s="340" t="n">
        <v>0</v>
      </c>
      <c r="AL34" s="336" t="n">
        <v>14</v>
      </c>
      <c r="AM34" s="337" t="n">
        <v>15</v>
      </c>
      <c r="AN34" s="337" t="n">
        <v>155</v>
      </c>
      <c r="AO34" s="338" t="n">
        <v>86</v>
      </c>
      <c r="AP34" s="98" t="str">
        <f aca="false">IF(A34="","",A34)</f>
        <v>小石川</v>
      </c>
    </row>
    <row r="35" s="1" customFormat="true" ht="21" hidden="false" customHeight="true" outlineLevel="0" collapsed="false">
      <c r="A35" s="94"/>
      <c r="B35" s="334"/>
      <c r="C35" s="335"/>
      <c r="D35" s="334"/>
      <c r="E35" s="335"/>
      <c r="F35" s="334"/>
      <c r="G35" s="335"/>
      <c r="H35" s="334"/>
      <c r="I35" s="335"/>
      <c r="J35" s="334"/>
      <c r="K35" s="335"/>
      <c r="L35" s="334"/>
      <c r="M35" s="335"/>
      <c r="N35" s="334"/>
      <c r="O35" s="335"/>
      <c r="P35" s="334"/>
      <c r="Q35" s="335"/>
      <c r="R35" s="334"/>
      <c r="S35" s="335"/>
      <c r="T35" s="334"/>
      <c r="U35" s="335"/>
      <c r="V35" s="334"/>
      <c r="W35" s="335"/>
      <c r="X35" s="334"/>
      <c r="Y35" s="335"/>
      <c r="Z35" s="334"/>
      <c r="AA35" s="335"/>
      <c r="AB35" s="334"/>
      <c r="AC35" s="335"/>
      <c r="AD35" s="334"/>
      <c r="AE35" s="335"/>
      <c r="AF35" s="334"/>
      <c r="AG35" s="335"/>
      <c r="AH35" s="334"/>
      <c r="AI35" s="335"/>
      <c r="AJ35" s="334"/>
      <c r="AK35" s="335"/>
      <c r="AL35" s="336"/>
      <c r="AM35" s="337"/>
      <c r="AN35" s="337"/>
      <c r="AO35" s="338"/>
      <c r="AP35" s="98" t="str">
        <f aca="false">IF(A35="","",A35)</f>
        <v/>
      </c>
    </row>
    <row r="36" s="1" customFormat="true" ht="21" hidden="false" customHeight="true" outlineLevel="0" collapsed="false">
      <c r="A36" s="94" t="s">
        <v>84</v>
      </c>
      <c r="B36" s="339" t="n">
        <v>1</v>
      </c>
      <c r="C36" s="340" t="n">
        <v>1</v>
      </c>
      <c r="D36" s="339" t="n">
        <v>0</v>
      </c>
      <c r="E36" s="340" t="n">
        <v>0</v>
      </c>
      <c r="F36" s="339" t="n">
        <v>0</v>
      </c>
      <c r="G36" s="340" t="n">
        <v>0</v>
      </c>
      <c r="H36" s="339" t="n">
        <v>0</v>
      </c>
      <c r="I36" s="340" t="n">
        <v>0</v>
      </c>
      <c r="J36" s="339" t="n">
        <v>0</v>
      </c>
      <c r="K36" s="340" t="n">
        <v>0</v>
      </c>
      <c r="L36" s="339" t="n">
        <v>0</v>
      </c>
      <c r="M36" s="340" t="n">
        <v>0</v>
      </c>
      <c r="N36" s="339" t="n">
        <v>0</v>
      </c>
      <c r="O36" s="340" t="n">
        <v>0</v>
      </c>
      <c r="P36" s="339" t="n">
        <v>0</v>
      </c>
      <c r="Q36" s="340" t="n">
        <v>0</v>
      </c>
      <c r="R36" s="339" t="n">
        <v>0</v>
      </c>
      <c r="S36" s="340" t="n">
        <v>0</v>
      </c>
      <c r="T36" s="339" t="n">
        <v>0</v>
      </c>
      <c r="U36" s="340" t="n">
        <v>0</v>
      </c>
      <c r="V36" s="339" t="n">
        <v>0</v>
      </c>
      <c r="W36" s="340" t="n">
        <v>0</v>
      </c>
      <c r="X36" s="339" t="n">
        <v>0</v>
      </c>
      <c r="Y36" s="340" t="n">
        <v>0</v>
      </c>
      <c r="Z36" s="339" t="n">
        <v>0</v>
      </c>
      <c r="AA36" s="340" t="n">
        <v>0</v>
      </c>
      <c r="AB36" s="339" t="n">
        <v>0</v>
      </c>
      <c r="AC36" s="340" t="n">
        <v>0</v>
      </c>
      <c r="AD36" s="339" t="n">
        <v>0</v>
      </c>
      <c r="AE36" s="340" t="n">
        <v>0</v>
      </c>
      <c r="AF36" s="339" t="n">
        <v>0</v>
      </c>
      <c r="AG36" s="340" t="n">
        <v>0</v>
      </c>
      <c r="AH36" s="339" t="n">
        <v>0</v>
      </c>
      <c r="AI36" s="340" t="n">
        <v>0</v>
      </c>
      <c r="AJ36" s="339" t="n">
        <v>1</v>
      </c>
      <c r="AK36" s="340" t="n">
        <v>1</v>
      </c>
      <c r="AL36" s="336" t="n">
        <v>27</v>
      </c>
      <c r="AM36" s="337" t="n">
        <v>21</v>
      </c>
      <c r="AN36" s="337" t="n">
        <v>164</v>
      </c>
      <c r="AO36" s="338" t="n">
        <v>103</v>
      </c>
      <c r="AP36" s="98" t="str">
        <f aca="false">IF(A36="","",A36)</f>
        <v>本郷</v>
      </c>
    </row>
    <row r="37" s="1" customFormat="true" ht="21" hidden="false" customHeight="true" outlineLevel="0" collapsed="false">
      <c r="A37" s="94" t="s">
        <v>85</v>
      </c>
      <c r="B37" s="339" t="n">
        <v>0</v>
      </c>
      <c r="C37" s="340" t="n">
        <v>0</v>
      </c>
      <c r="D37" s="339" t="n">
        <v>0</v>
      </c>
      <c r="E37" s="340" t="n">
        <v>0</v>
      </c>
      <c r="F37" s="339" t="n">
        <v>0</v>
      </c>
      <c r="G37" s="340" t="n">
        <v>0</v>
      </c>
      <c r="H37" s="339" t="n">
        <v>0</v>
      </c>
      <c r="I37" s="340" t="n">
        <v>0</v>
      </c>
      <c r="J37" s="339" t="n">
        <v>0</v>
      </c>
      <c r="K37" s="340" t="n">
        <v>0</v>
      </c>
      <c r="L37" s="339" t="n">
        <v>0</v>
      </c>
      <c r="M37" s="340" t="n">
        <v>0</v>
      </c>
      <c r="N37" s="339" t="n">
        <v>0</v>
      </c>
      <c r="O37" s="340" t="n">
        <v>0</v>
      </c>
      <c r="P37" s="339" t="n">
        <v>0</v>
      </c>
      <c r="Q37" s="340" t="n">
        <v>0</v>
      </c>
      <c r="R37" s="339" t="n">
        <v>0</v>
      </c>
      <c r="S37" s="340" t="n">
        <v>0</v>
      </c>
      <c r="T37" s="339" t="n">
        <v>0</v>
      </c>
      <c r="U37" s="340" t="n">
        <v>0</v>
      </c>
      <c r="V37" s="339" t="n">
        <v>0</v>
      </c>
      <c r="W37" s="340" t="n">
        <v>0</v>
      </c>
      <c r="X37" s="339" t="n">
        <v>0</v>
      </c>
      <c r="Y37" s="340" t="n">
        <v>0</v>
      </c>
      <c r="Z37" s="339" t="n">
        <v>0</v>
      </c>
      <c r="AA37" s="340" t="n">
        <v>0</v>
      </c>
      <c r="AB37" s="339" t="n">
        <v>0</v>
      </c>
      <c r="AC37" s="340" t="n">
        <v>0</v>
      </c>
      <c r="AD37" s="339" t="n">
        <v>0</v>
      </c>
      <c r="AE37" s="340" t="n">
        <v>0</v>
      </c>
      <c r="AF37" s="339" t="n">
        <v>0</v>
      </c>
      <c r="AG37" s="340" t="n">
        <v>0</v>
      </c>
      <c r="AH37" s="339" t="n">
        <v>0</v>
      </c>
      <c r="AI37" s="340" t="n">
        <v>0</v>
      </c>
      <c r="AJ37" s="339" t="n">
        <v>0</v>
      </c>
      <c r="AK37" s="340" t="n">
        <v>0</v>
      </c>
      <c r="AL37" s="336" t="n">
        <v>51</v>
      </c>
      <c r="AM37" s="337" t="n">
        <v>33</v>
      </c>
      <c r="AN37" s="337" t="n">
        <v>263</v>
      </c>
      <c r="AO37" s="338" t="n">
        <v>138</v>
      </c>
      <c r="AP37" s="98" t="str">
        <f aca="false">IF(A37="","",A37)</f>
        <v>東京上野</v>
      </c>
    </row>
    <row r="38" s="1" customFormat="true" ht="21" hidden="false" customHeight="true" outlineLevel="0" collapsed="false">
      <c r="A38" s="94" t="s">
        <v>86</v>
      </c>
      <c r="B38" s="334" t="n">
        <v>0</v>
      </c>
      <c r="C38" s="335" t="n">
        <v>0</v>
      </c>
      <c r="D38" s="334" t="n">
        <v>0</v>
      </c>
      <c r="E38" s="335" t="n">
        <v>0</v>
      </c>
      <c r="F38" s="334" t="n">
        <v>0</v>
      </c>
      <c r="G38" s="335" t="n">
        <v>0</v>
      </c>
      <c r="H38" s="334" t="n">
        <v>0</v>
      </c>
      <c r="I38" s="335" t="n">
        <v>0</v>
      </c>
      <c r="J38" s="334" t="n">
        <v>0</v>
      </c>
      <c r="K38" s="335" t="n">
        <v>0</v>
      </c>
      <c r="L38" s="334" t="n">
        <v>0</v>
      </c>
      <c r="M38" s="335" t="n">
        <v>0</v>
      </c>
      <c r="N38" s="334" t="n">
        <v>0</v>
      </c>
      <c r="O38" s="335" t="n">
        <v>0</v>
      </c>
      <c r="P38" s="334" t="n">
        <v>0</v>
      </c>
      <c r="Q38" s="335" t="n">
        <v>0</v>
      </c>
      <c r="R38" s="334" t="n">
        <v>0</v>
      </c>
      <c r="S38" s="335" t="n">
        <v>0</v>
      </c>
      <c r="T38" s="334" t="n">
        <v>0</v>
      </c>
      <c r="U38" s="335" t="n">
        <v>0</v>
      </c>
      <c r="V38" s="334" t="n">
        <v>0</v>
      </c>
      <c r="W38" s="335" t="n">
        <v>0</v>
      </c>
      <c r="X38" s="334" t="n">
        <v>1</v>
      </c>
      <c r="Y38" s="335" t="n">
        <v>1</v>
      </c>
      <c r="Z38" s="334" t="n">
        <v>0</v>
      </c>
      <c r="AA38" s="335" t="n">
        <v>0</v>
      </c>
      <c r="AB38" s="334" t="n">
        <v>0</v>
      </c>
      <c r="AC38" s="335" t="n">
        <v>0</v>
      </c>
      <c r="AD38" s="334" t="n">
        <v>1</v>
      </c>
      <c r="AE38" s="335" t="n">
        <v>1</v>
      </c>
      <c r="AF38" s="334" t="n">
        <v>0</v>
      </c>
      <c r="AG38" s="335" t="n">
        <v>0</v>
      </c>
      <c r="AH38" s="334" t="n">
        <v>0</v>
      </c>
      <c r="AI38" s="335" t="n">
        <v>0</v>
      </c>
      <c r="AJ38" s="334" t="n">
        <v>2</v>
      </c>
      <c r="AK38" s="335" t="n">
        <v>2</v>
      </c>
      <c r="AL38" s="336" t="n">
        <v>64</v>
      </c>
      <c r="AM38" s="337" t="n">
        <v>32</v>
      </c>
      <c r="AN38" s="337" t="n">
        <v>223</v>
      </c>
      <c r="AO38" s="338" t="n">
        <v>152</v>
      </c>
      <c r="AP38" s="98" t="str">
        <f aca="false">IF(A38="","",A38)</f>
        <v>浅草</v>
      </c>
    </row>
    <row r="39" s="1" customFormat="true" ht="21" hidden="false" customHeight="true" outlineLevel="0" collapsed="false">
      <c r="A39" s="94" t="s">
        <v>87</v>
      </c>
      <c r="B39" s="334" t="n">
        <v>0</v>
      </c>
      <c r="C39" s="335" t="n">
        <v>0</v>
      </c>
      <c r="D39" s="334" t="n">
        <v>0</v>
      </c>
      <c r="E39" s="335" t="n">
        <v>0</v>
      </c>
      <c r="F39" s="334" t="n">
        <v>0</v>
      </c>
      <c r="G39" s="335" t="n">
        <v>0</v>
      </c>
      <c r="H39" s="334" t="n">
        <v>0</v>
      </c>
      <c r="I39" s="335" t="n">
        <v>0</v>
      </c>
      <c r="J39" s="334" t="n">
        <v>0</v>
      </c>
      <c r="K39" s="335" t="n">
        <v>0</v>
      </c>
      <c r="L39" s="334" t="n">
        <v>2</v>
      </c>
      <c r="M39" s="335" t="n">
        <v>1</v>
      </c>
      <c r="N39" s="334" t="n">
        <v>0</v>
      </c>
      <c r="O39" s="335" t="n">
        <v>0</v>
      </c>
      <c r="P39" s="334" t="n">
        <v>0</v>
      </c>
      <c r="Q39" s="335" t="n">
        <v>0</v>
      </c>
      <c r="R39" s="334" t="n">
        <v>0</v>
      </c>
      <c r="S39" s="335" t="n">
        <v>0</v>
      </c>
      <c r="T39" s="334" t="n">
        <v>0</v>
      </c>
      <c r="U39" s="335" t="n">
        <v>0</v>
      </c>
      <c r="V39" s="334" t="n">
        <v>0</v>
      </c>
      <c r="W39" s="335" t="n">
        <v>0</v>
      </c>
      <c r="X39" s="334" t="n">
        <v>3</v>
      </c>
      <c r="Y39" s="335" t="n">
        <v>2</v>
      </c>
      <c r="Z39" s="334" t="n">
        <v>0</v>
      </c>
      <c r="AA39" s="335" t="n">
        <v>0</v>
      </c>
      <c r="AB39" s="334" t="n">
        <v>1</v>
      </c>
      <c r="AC39" s="335" t="n">
        <v>0</v>
      </c>
      <c r="AD39" s="334" t="n">
        <v>1</v>
      </c>
      <c r="AE39" s="335" t="n">
        <v>1</v>
      </c>
      <c r="AF39" s="334" t="n">
        <v>0</v>
      </c>
      <c r="AG39" s="335" t="n">
        <v>0</v>
      </c>
      <c r="AH39" s="334" t="n">
        <v>0</v>
      </c>
      <c r="AI39" s="335" t="n">
        <v>0</v>
      </c>
      <c r="AJ39" s="334" t="n">
        <v>7</v>
      </c>
      <c r="AK39" s="335" t="n">
        <v>4</v>
      </c>
      <c r="AL39" s="336" t="n">
        <v>36</v>
      </c>
      <c r="AM39" s="337" t="n">
        <v>16</v>
      </c>
      <c r="AN39" s="337" t="n">
        <v>251</v>
      </c>
      <c r="AO39" s="338" t="n">
        <v>147</v>
      </c>
      <c r="AP39" s="98" t="str">
        <f aca="false">IF(A39="","",A39)</f>
        <v>本所</v>
      </c>
    </row>
    <row r="40" s="1" customFormat="true" ht="21" hidden="false" customHeight="true" outlineLevel="0" collapsed="false">
      <c r="A40" s="94" t="s">
        <v>88</v>
      </c>
      <c r="B40" s="339" t="n">
        <v>0</v>
      </c>
      <c r="C40" s="340" t="n">
        <v>0</v>
      </c>
      <c r="D40" s="339" t="n">
        <v>0</v>
      </c>
      <c r="E40" s="340" t="n">
        <v>0</v>
      </c>
      <c r="F40" s="339" t="n">
        <v>0</v>
      </c>
      <c r="G40" s="340" t="n">
        <v>0</v>
      </c>
      <c r="H40" s="339" t="n">
        <v>0</v>
      </c>
      <c r="I40" s="340" t="n">
        <v>0</v>
      </c>
      <c r="J40" s="339" t="n">
        <v>0</v>
      </c>
      <c r="K40" s="340" t="n">
        <v>0</v>
      </c>
      <c r="L40" s="339" t="n">
        <v>0</v>
      </c>
      <c r="M40" s="340" t="n">
        <v>0</v>
      </c>
      <c r="N40" s="339" t="n">
        <v>0</v>
      </c>
      <c r="O40" s="340" t="n">
        <v>0</v>
      </c>
      <c r="P40" s="339" t="n">
        <v>0</v>
      </c>
      <c r="Q40" s="340" t="n">
        <v>0</v>
      </c>
      <c r="R40" s="339" t="n">
        <v>0</v>
      </c>
      <c r="S40" s="340" t="n">
        <v>0</v>
      </c>
      <c r="T40" s="339" t="n">
        <v>0</v>
      </c>
      <c r="U40" s="340" t="n">
        <v>0</v>
      </c>
      <c r="V40" s="339" t="n">
        <v>0</v>
      </c>
      <c r="W40" s="340" t="n">
        <v>0</v>
      </c>
      <c r="X40" s="339" t="n">
        <v>0</v>
      </c>
      <c r="Y40" s="340" t="n">
        <v>0</v>
      </c>
      <c r="Z40" s="339" t="n">
        <v>0</v>
      </c>
      <c r="AA40" s="340" t="n">
        <v>0</v>
      </c>
      <c r="AB40" s="339" t="n">
        <v>0</v>
      </c>
      <c r="AC40" s="340" t="n">
        <v>0</v>
      </c>
      <c r="AD40" s="339" t="n">
        <v>0</v>
      </c>
      <c r="AE40" s="340" t="n">
        <v>0</v>
      </c>
      <c r="AF40" s="339" t="n">
        <v>0</v>
      </c>
      <c r="AG40" s="340" t="n">
        <v>0</v>
      </c>
      <c r="AH40" s="339" t="n">
        <v>0</v>
      </c>
      <c r="AI40" s="340" t="n">
        <v>0</v>
      </c>
      <c r="AJ40" s="339" t="n">
        <v>0</v>
      </c>
      <c r="AK40" s="340" t="n">
        <v>0</v>
      </c>
      <c r="AL40" s="336" t="n">
        <v>7</v>
      </c>
      <c r="AM40" s="337" t="n">
        <v>6</v>
      </c>
      <c r="AN40" s="337" t="n">
        <v>157</v>
      </c>
      <c r="AO40" s="338" t="n">
        <v>97</v>
      </c>
      <c r="AP40" s="98" t="str">
        <f aca="false">IF(A40="","",A40)</f>
        <v>向島</v>
      </c>
    </row>
    <row r="41" s="1" customFormat="true" ht="21" hidden="false" customHeight="true" outlineLevel="0" collapsed="false">
      <c r="A41" s="94"/>
      <c r="B41" s="334"/>
      <c r="C41" s="335"/>
      <c r="D41" s="334"/>
      <c r="E41" s="335"/>
      <c r="F41" s="334"/>
      <c r="G41" s="335"/>
      <c r="H41" s="334"/>
      <c r="I41" s="335"/>
      <c r="J41" s="334"/>
      <c r="K41" s="335"/>
      <c r="L41" s="334"/>
      <c r="M41" s="335"/>
      <c r="N41" s="334"/>
      <c r="O41" s="335"/>
      <c r="P41" s="334"/>
      <c r="Q41" s="335"/>
      <c r="R41" s="334"/>
      <c r="S41" s="335"/>
      <c r="T41" s="334"/>
      <c r="U41" s="335"/>
      <c r="V41" s="334"/>
      <c r="W41" s="335"/>
      <c r="X41" s="334"/>
      <c r="Y41" s="335"/>
      <c r="Z41" s="334"/>
      <c r="AA41" s="335"/>
      <c r="AB41" s="334"/>
      <c r="AC41" s="335"/>
      <c r="AD41" s="334"/>
      <c r="AE41" s="335"/>
      <c r="AF41" s="334"/>
      <c r="AG41" s="335"/>
      <c r="AH41" s="334"/>
      <c r="AI41" s="335"/>
      <c r="AJ41" s="334"/>
      <c r="AK41" s="335"/>
      <c r="AL41" s="336"/>
      <c r="AM41" s="337"/>
      <c r="AN41" s="337"/>
      <c r="AO41" s="338"/>
      <c r="AP41" s="98" t="str">
        <f aca="false">IF(A41="","",A41)</f>
        <v/>
      </c>
    </row>
    <row r="42" s="1" customFormat="true" ht="21" hidden="false" customHeight="true" outlineLevel="0" collapsed="false">
      <c r="A42" s="94" t="s">
        <v>89</v>
      </c>
      <c r="B42" s="334" t="n">
        <v>0</v>
      </c>
      <c r="C42" s="335" t="n">
        <v>0</v>
      </c>
      <c r="D42" s="334" t="n">
        <v>0</v>
      </c>
      <c r="E42" s="335" t="n">
        <v>0</v>
      </c>
      <c r="F42" s="334" t="n">
        <v>0</v>
      </c>
      <c r="G42" s="335" t="n">
        <v>0</v>
      </c>
      <c r="H42" s="334" t="n">
        <v>0</v>
      </c>
      <c r="I42" s="335" t="n">
        <v>0</v>
      </c>
      <c r="J42" s="334" t="n">
        <v>0</v>
      </c>
      <c r="K42" s="335" t="n">
        <v>0</v>
      </c>
      <c r="L42" s="334" t="n">
        <v>0</v>
      </c>
      <c r="M42" s="335" t="n">
        <v>0</v>
      </c>
      <c r="N42" s="334" t="n">
        <v>1</v>
      </c>
      <c r="O42" s="335" t="n">
        <v>1</v>
      </c>
      <c r="P42" s="334" t="n">
        <v>0</v>
      </c>
      <c r="Q42" s="335" t="n">
        <v>0</v>
      </c>
      <c r="R42" s="334" t="n">
        <v>0</v>
      </c>
      <c r="S42" s="335" t="n">
        <v>0</v>
      </c>
      <c r="T42" s="334" t="n">
        <v>0</v>
      </c>
      <c r="U42" s="335" t="n">
        <v>0</v>
      </c>
      <c r="V42" s="334" t="n">
        <v>0</v>
      </c>
      <c r="W42" s="335" t="n">
        <v>0</v>
      </c>
      <c r="X42" s="334" t="n">
        <v>1</v>
      </c>
      <c r="Y42" s="335" t="n">
        <v>0</v>
      </c>
      <c r="Z42" s="334" t="n">
        <v>0</v>
      </c>
      <c r="AA42" s="335" t="n">
        <v>0</v>
      </c>
      <c r="AB42" s="334" t="n">
        <v>1</v>
      </c>
      <c r="AC42" s="335" t="n">
        <v>0</v>
      </c>
      <c r="AD42" s="334" t="n">
        <v>1</v>
      </c>
      <c r="AE42" s="335" t="n">
        <v>1</v>
      </c>
      <c r="AF42" s="334" t="n">
        <v>0</v>
      </c>
      <c r="AG42" s="335" t="n">
        <v>0</v>
      </c>
      <c r="AH42" s="334" t="n">
        <v>0</v>
      </c>
      <c r="AI42" s="335" t="n">
        <v>0</v>
      </c>
      <c r="AJ42" s="334" t="n">
        <v>4</v>
      </c>
      <c r="AK42" s="335" t="n">
        <v>2</v>
      </c>
      <c r="AL42" s="336" t="n">
        <v>79</v>
      </c>
      <c r="AM42" s="337" t="n">
        <v>53</v>
      </c>
      <c r="AN42" s="337" t="n">
        <v>382</v>
      </c>
      <c r="AO42" s="338" t="n">
        <v>198</v>
      </c>
      <c r="AP42" s="98" t="str">
        <f aca="false">IF(A42="","",A42)</f>
        <v>江東西</v>
      </c>
    </row>
    <row r="43" s="1" customFormat="true" ht="21" hidden="false" customHeight="true" outlineLevel="0" collapsed="false">
      <c r="A43" s="94" t="s">
        <v>90</v>
      </c>
      <c r="B43" s="339" t="n">
        <v>0</v>
      </c>
      <c r="C43" s="340" t="n">
        <v>0</v>
      </c>
      <c r="D43" s="339" t="n">
        <v>0</v>
      </c>
      <c r="E43" s="340" t="n">
        <v>0</v>
      </c>
      <c r="F43" s="339" t="n">
        <v>0</v>
      </c>
      <c r="G43" s="340" t="n">
        <v>0</v>
      </c>
      <c r="H43" s="339" t="n">
        <v>0</v>
      </c>
      <c r="I43" s="340" t="n">
        <v>0</v>
      </c>
      <c r="J43" s="339" t="n">
        <v>0</v>
      </c>
      <c r="K43" s="340" t="n">
        <v>0</v>
      </c>
      <c r="L43" s="339" t="n">
        <v>0</v>
      </c>
      <c r="M43" s="340" t="n">
        <v>0</v>
      </c>
      <c r="N43" s="339" t="n">
        <v>0</v>
      </c>
      <c r="O43" s="340" t="n">
        <v>0</v>
      </c>
      <c r="P43" s="339" t="n">
        <v>0</v>
      </c>
      <c r="Q43" s="340" t="n">
        <v>0</v>
      </c>
      <c r="R43" s="339" t="n">
        <v>0</v>
      </c>
      <c r="S43" s="340" t="n">
        <v>0</v>
      </c>
      <c r="T43" s="339" t="n">
        <v>0</v>
      </c>
      <c r="U43" s="340" t="n">
        <v>0</v>
      </c>
      <c r="V43" s="339" t="n">
        <v>0</v>
      </c>
      <c r="W43" s="340" t="n">
        <v>0</v>
      </c>
      <c r="X43" s="339" t="n">
        <v>0</v>
      </c>
      <c r="Y43" s="340" t="n">
        <v>0</v>
      </c>
      <c r="Z43" s="339" t="n">
        <v>0</v>
      </c>
      <c r="AA43" s="340" t="n">
        <v>0</v>
      </c>
      <c r="AB43" s="339" t="n">
        <v>0</v>
      </c>
      <c r="AC43" s="340" t="n">
        <v>0</v>
      </c>
      <c r="AD43" s="339" t="n">
        <v>0</v>
      </c>
      <c r="AE43" s="340" t="n">
        <v>0</v>
      </c>
      <c r="AF43" s="339" t="n">
        <v>0</v>
      </c>
      <c r="AG43" s="340" t="n">
        <v>0</v>
      </c>
      <c r="AH43" s="339" t="n">
        <v>0</v>
      </c>
      <c r="AI43" s="340" t="n">
        <v>0</v>
      </c>
      <c r="AJ43" s="339" t="n">
        <v>0</v>
      </c>
      <c r="AK43" s="340" t="n">
        <v>0</v>
      </c>
      <c r="AL43" s="336" t="n">
        <v>21</v>
      </c>
      <c r="AM43" s="337" t="n">
        <v>16</v>
      </c>
      <c r="AN43" s="337" t="n">
        <v>252</v>
      </c>
      <c r="AO43" s="338" t="n">
        <v>132</v>
      </c>
      <c r="AP43" s="98" t="str">
        <f aca="false">IF(A43="","",A43)</f>
        <v>江東東</v>
      </c>
    </row>
    <row r="44" s="1" customFormat="true" ht="21" hidden="false" customHeight="true" outlineLevel="0" collapsed="false">
      <c r="A44" s="94" t="s">
        <v>91</v>
      </c>
      <c r="B44" s="339" t="n">
        <v>0</v>
      </c>
      <c r="C44" s="340" t="n">
        <v>0</v>
      </c>
      <c r="D44" s="339" t="n">
        <v>0</v>
      </c>
      <c r="E44" s="340" t="n">
        <v>0</v>
      </c>
      <c r="F44" s="339" t="n">
        <v>0</v>
      </c>
      <c r="G44" s="340" t="n">
        <v>0</v>
      </c>
      <c r="H44" s="339" t="n">
        <v>0</v>
      </c>
      <c r="I44" s="340" t="n">
        <v>0</v>
      </c>
      <c r="J44" s="339" t="n">
        <v>0</v>
      </c>
      <c r="K44" s="340" t="n">
        <v>0</v>
      </c>
      <c r="L44" s="339" t="n">
        <v>0</v>
      </c>
      <c r="M44" s="340" t="n">
        <v>0</v>
      </c>
      <c r="N44" s="339" t="n">
        <v>0</v>
      </c>
      <c r="O44" s="340" t="n">
        <v>0</v>
      </c>
      <c r="P44" s="339" t="n">
        <v>0</v>
      </c>
      <c r="Q44" s="340" t="n">
        <v>0</v>
      </c>
      <c r="R44" s="339" t="n">
        <v>0</v>
      </c>
      <c r="S44" s="340" t="n">
        <v>0</v>
      </c>
      <c r="T44" s="339" t="n">
        <v>0</v>
      </c>
      <c r="U44" s="340" t="n">
        <v>0</v>
      </c>
      <c r="V44" s="339" t="n">
        <v>0</v>
      </c>
      <c r="W44" s="340" t="n">
        <v>0</v>
      </c>
      <c r="X44" s="339" t="n">
        <v>0</v>
      </c>
      <c r="Y44" s="340" t="n">
        <v>0</v>
      </c>
      <c r="Z44" s="339" t="n">
        <v>0</v>
      </c>
      <c r="AA44" s="340" t="n">
        <v>0</v>
      </c>
      <c r="AB44" s="339" t="n">
        <v>0</v>
      </c>
      <c r="AC44" s="340" t="n">
        <v>0</v>
      </c>
      <c r="AD44" s="339" t="n">
        <v>1</v>
      </c>
      <c r="AE44" s="340" t="n">
        <v>1</v>
      </c>
      <c r="AF44" s="339" t="n">
        <v>0</v>
      </c>
      <c r="AG44" s="340" t="n">
        <v>0</v>
      </c>
      <c r="AH44" s="339" t="n">
        <v>0</v>
      </c>
      <c r="AI44" s="340" t="n">
        <v>0</v>
      </c>
      <c r="AJ44" s="339" t="n">
        <v>1</v>
      </c>
      <c r="AK44" s="340" t="n">
        <v>1</v>
      </c>
      <c r="AL44" s="336" t="n">
        <v>9</v>
      </c>
      <c r="AM44" s="337" t="n">
        <v>5</v>
      </c>
      <c r="AN44" s="337" t="n">
        <v>189</v>
      </c>
      <c r="AO44" s="338" t="n">
        <v>110</v>
      </c>
      <c r="AP44" s="98" t="str">
        <f aca="false">IF(A44="","",A44)</f>
        <v>荏原</v>
      </c>
    </row>
    <row r="45" s="1" customFormat="true" ht="21" hidden="false" customHeight="true" outlineLevel="0" collapsed="false">
      <c r="A45" s="94" t="s">
        <v>92</v>
      </c>
      <c r="B45" s="339" t="n">
        <v>0</v>
      </c>
      <c r="C45" s="340" t="n">
        <v>0</v>
      </c>
      <c r="D45" s="339" t="n">
        <v>0</v>
      </c>
      <c r="E45" s="340" t="n">
        <v>0</v>
      </c>
      <c r="F45" s="339" t="n">
        <v>0</v>
      </c>
      <c r="G45" s="340" t="n">
        <v>0</v>
      </c>
      <c r="H45" s="339" t="n">
        <v>0</v>
      </c>
      <c r="I45" s="340" t="n">
        <v>0</v>
      </c>
      <c r="J45" s="339" t="n">
        <v>0</v>
      </c>
      <c r="K45" s="340" t="n">
        <v>0</v>
      </c>
      <c r="L45" s="339" t="n">
        <v>0</v>
      </c>
      <c r="M45" s="340" t="n">
        <v>0</v>
      </c>
      <c r="N45" s="339" t="n">
        <v>0</v>
      </c>
      <c r="O45" s="340" t="n">
        <v>0</v>
      </c>
      <c r="P45" s="339" t="n">
        <v>0</v>
      </c>
      <c r="Q45" s="340" t="n">
        <v>0</v>
      </c>
      <c r="R45" s="339" t="n">
        <v>0</v>
      </c>
      <c r="S45" s="340" t="n">
        <v>0</v>
      </c>
      <c r="T45" s="339" t="n">
        <v>0</v>
      </c>
      <c r="U45" s="340" t="n">
        <v>0</v>
      </c>
      <c r="V45" s="339" t="n">
        <v>0</v>
      </c>
      <c r="W45" s="340" t="n">
        <v>0</v>
      </c>
      <c r="X45" s="339" t="n">
        <v>1</v>
      </c>
      <c r="Y45" s="340" t="n">
        <v>1</v>
      </c>
      <c r="Z45" s="339" t="n">
        <v>0</v>
      </c>
      <c r="AA45" s="340" t="n">
        <v>0</v>
      </c>
      <c r="AB45" s="334" t="n">
        <v>0</v>
      </c>
      <c r="AC45" s="335" t="n">
        <v>0</v>
      </c>
      <c r="AD45" s="334" t="n">
        <v>0</v>
      </c>
      <c r="AE45" s="335" t="n">
        <v>0</v>
      </c>
      <c r="AF45" s="334" t="n">
        <v>0</v>
      </c>
      <c r="AG45" s="335" t="n">
        <v>0</v>
      </c>
      <c r="AH45" s="334" t="n">
        <v>0</v>
      </c>
      <c r="AI45" s="335" t="n">
        <v>0</v>
      </c>
      <c r="AJ45" s="334" t="n">
        <v>1</v>
      </c>
      <c r="AK45" s="335" t="n">
        <v>1</v>
      </c>
      <c r="AL45" s="336" t="n">
        <v>46</v>
      </c>
      <c r="AM45" s="337" t="n">
        <v>36</v>
      </c>
      <c r="AN45" s="337" t="n">
        <v>366</v>
      </c>
      <c r="AO45" s="338" t="n">
        <v>203</v>
      </c>
      <c r="AP45" s="98" t="str">
        <f aca="false">IF(A45="","",A45)</f>
        <v>目黒</v>
      </c>
    </row>
    <row r="46" s="1" customFormat="true" ht="21" hidden="false" customHeight="true" outlineLevel="0" collapsed="false">
      <c r="A46" s="94" t="s">
        <v>93</v>
      </c>
      <c r="B46" s="361" t="n">
        <v>0</v>
      </c>
      <c r="C46" s="362" t="n">
        <v>0</v>
      </c>
      <c r="D46" s="361" t="n">
        <v>0</v>
      </c>
      <c r="E46" s="362" t="n">
        <v>0</v>
      </c>
      <c r="F46" s="361" t="n">
        <v>0</v>
      </c>
      <c r="G46" s="362" t="n">
        <v>0</v>
      </c>
      <c r="H46" s="361" t="n">
        <v>0</v>
      </c>
      <c r="I46" s="362" t="n">
        <v>0</v>
      </c>
      <c r="J46" s="361" t="n">
        <v>0</v>
      </c>
      <c r="K46" s="362" t="n">
        <v>0</v>
      </c>
      <c r="L46" s="361" t="n">
        <v>0</v>
      </c>
      <c r="M46" s="362" t="n">
        <v>0</v>
      </c>
      <c r="N46" s="361" t="n">
        <v>0</v>
      </c>
      <c r="O46" s="362" t="n">
        <v>0</v>
      </c>
      <c r="P46" s="361" t="n">
        <v>0</v>
      </c>
      <c r="Q46" s="362" t="n">
        <v>0</v>
      </c>
      <c r="R46" s="361" t="n">
        <v>0</v>
      </c>
      <c r="S46" s="362" t="n">
        <v>0</v>
      </c>
      <c r="T46" s="361" t="n">
        <v>0</v>
      </c>
      <c r="U46" s="362" t="n">
        <v>0</v>
      </c>
      <c r="V46" s="361" t="n">
        <v>0</v>
      </c>
      <c r="W46" s="362" t="n">
        <v>0</v>
      </c>
      <c r="X46" s="361" t="n">
        <v>0</v>
      </c>
      <c r="Y46" s="362" t="n">
        <v>0</v>
      </c>
      <c r="Z46" s="361" t="n">
        <v>0</v>
      </c>
      <c r="AA46" s="362" t="n">
        <v>0</v>
      </c>
      <c r="AB46" s="25" t="n">
        <v>0</v>
      </c>
      <c r="AC46" s="24" t="n">
        <v>0</v>
      </c>
      <c r="AD46" s="25" t="n">
        <v>0</v>
      </c>
      <c r="AE46" s="24" t="n">
        <v>0</v>
      </c>
      <c r="AF46" s="25" t="n">
        <v>0</v>
      </c>
      <c r="AG46" s="24" t="n">
        <v>0</v>
      </c>
      <c r="AH46" s="25" t="n">
        <v>0</v>
      </c>
      <c r="AI46" s="24" t="n">
        <v>0</v>
      </c>
      <c r="AJ46" s="25" t="n">
        <v>0</v>
      </c>
      <c r="AK46" s="24" t="n">
        <v>0</v>
      </c>
      <c r="AL46" s="363" t="n">
        <v>27</v>
      </c>
      <c r="AM46" s="26" t="n">
        <v>16</v>
      </c>
      <c r="AN46" s="26" t="n">
        <v>292</v>
      </c>
      <c r="AO46" s="364" t="n">
        <v>172</v>
      </c>
      <c r="AP46" s="365" t="s">
        <v>93</v>
      </c>
    </row>
    <row r="47" s="1" customFormat="true" ht="21" hidden="false" customHeight="true" outlineLevel="0" collapsed="false">
      <c r="A47" s="104"/>
      <c r="B47" s="343"/>
      <c r="C47" s="344"/>
      <c r="D47" s="343"/>
      <c r="E47" s="344"/>
      <c r="F47" s="343"/>
      <c r="G47" s="344"/>
      <c r="H47" s="343"/>
      <c r="I47" s="344"/>
      <c r="J47" s="343"/>
      <c r="K47" s="344"/>
      <c r="L47" s="343"/>
      <c r="M47" s="344"/>
      <c r="N47" s="343"/>
      <c r="O47" s="344"/>
      <c r="P47" s="343"/>
      <c r="Q47" s="344"/>
      <c r="R47" s="343"/>
      <c r="S47" s="344"/>
      <c r="T47" s="343"/>
      <c r="U47" s="344"/>
      <c r="V47" s="343"/>
      <c r="W47" s="344"/>
      <c r="X47" s="343"/>
      <c r="Y47" s="344"/>
      <c r="Z47" s="343"/>
      <c r="AA47" s="344"/>
      <c r="AB47" s="343"/>
      <c r="AC47" s="344"/>
      <c r="AD47" s="343"/>
      <c r="AE47" s="344"/>
      <c r="AF47" s="343"/>
      <c r="AG47" s="344"/>
      <c r="AH47" s="343"/>
      <c r="AI47" s="344"/>
      <c r="AJ47" s="343"/>
      <c r="AK47" s="344"/>
      <c r="AL47" s="345"/>
      <c r="AM47" s="346"/>
      <c r="AN47" s="346"/>
      <c r="AO47" s="347"/>
      <c r="AP47" s="109"/>
    </row>
    <row r="48" s="1" customFormat="true" ht="21" hidden="false" customHeight="true" outlineLevel="0" collapsed="false">
      <c r="A48" s="94" t="s">
        <v>94</v>
      </c>
      <c r="B48" s="334" t="n">
        <v>0</v>
      </c>
      <c r="C48" s="335" t="n">
        <v>0</v>
      </c>
      <c r="D48" s="334" t="n">
        <v>0</v>
      </c>
      <c r="E48" s="335" t="n">
        <v>0</v>
      </c>
      <c r="F48" s="334" t="n">
        <v>0</v>
      </c>
      <c r="G48" s="335" t="n">
        <v>0</v>
      </c>
      <c r="H48" s="334" t="n">
        <v>0</v>
      </c>
      <c r="I48" s="335" t="n">
        <v>0</v>
      </c>
      <c r="J48" s="334" t="n">
        <v>0</v>
      </c>
      <c r="K48" s="335" t="n">
        <v>0</v>
      </c>
      <c r="L48" s="334" t="n">
        <v>0</v>
      </c>
      <c r="M48" s="335" t="n">
        <v>0</v>
      </c>
      <c r="N48" s="334" t="n">
        <v>0</v>
      </c>
      <c r="O48" s="335" t="n">
        <v>0</v>
      </c>
      <c r="P48" s="334" t="n">
        <v>0</v>
      </c>
      <c r="Q48" s="335" t="n">
        <v>0</v>
      </c>
      <c r="R48" s="334" t="n">
        <v>0</v>
      </c>
      <c r="S48" s="335" t="n">
        <v>0</v>
      </c>
      <c r="T48" s="334" t="n">
        <v>0</v>
      </c>
      <c r="U48" s="335" t="n">
        <v>0</v>
      </c>
      <c r="V48" s="334" t="n">
        <v>0</v>
      </c>
      <c r="W48" s="335" t="n">
        <v>0</v>
      </c>
      <c r="X48" s="334" t="n">
        <v>0</v>
      </c>
      <c r="Y48" s="335" t="n">
        <v>0</v>
      </c>
      <c r="Z48" s="334" t="n">
        <v>0</v>
      </c>
      <c r="AA48" s="335" t="n">
        <v>0</v>
      </c>
      <c r="AB48" s="334" t="n">
        <v>0</v>
      </c>
      <c r="AC48" s="335" t="n">
        <v>0</v>
      </c>
      <c r="AD48" s="334" t="n">
        <v>0</v>
      </c>
      <c r="AE48" s="335" t="n">
        <v>0</v>
      </c>
      <c r="AF48" s="334" t="n">
        <v>0</v>
      </c>
      <c r="AG48" s="335" t="n">
        <v>0</v>
      </c>
      <c r="AH48" s="334" t="n">
        <v>0</v>
      </c>
      <c r="AI48" s="335" t="n">
        <v>0</v>
      </c>
      <c r="AJ48" s="334" t="n">
        <v>0</v>
      </c>
      <c r="AK48" s="335" t="n">
        <v>0</v>
      </c>
      <c r="AL48" s="336" t="n">
        <v>18</v>
      </c>
      <c r="AM48" s="337" t="n">
        <v>7</v>
      </c>
      <c r="AN48" s="337" t="n">
        <v>169</v>
      </c>
      <c r="AO48" s="338" t="n">
        <v>96</v>
      </c>
      <c r="AP48" s="98" t="str">
        <f aca="false">IF(A48="","",A48)</f>
        <v>雪谷</v>
      </c>
    </row>
    <row r="49" s="1" customFormat="true" ht="21" hidden="false" customHeight="true" outlineLevel="0" collapsed="false">
      <c r="A49" s="94" t="s">
        <v>95</v>
      </c>
      <c r="B49" s="334" t="n">
        <v>1</v>
      </c>
      <c r="C49" s="335" t="n">
        <v>1</v>
      </c>
      <c r="D49" s="334" t="n">
        <v>0</v>
      </c>
      <c r="E49" s="335" t="n">
        <v>0</v>
      </c>
      <c r="F49" s="334" t="n">
        <v>0</v>
      </c>
      <c r="G49" s="335" t="n">
        <v>0</v>
      </c>
      <c r="H49" s="334" t="n">
        <v>1</v>
      </c>
      <c r="I49" s="335" t="n">
        <v>0</v>
      </c>
      <c r="J49" s="334" t="n">
        <v>0</v>
      </c>
      <c r="K49" s="335" t="n">
        <v>0</v>
      </c>
      <c r="L49" s="334" t="n">
        <v>1</v>
      </c>
      <c r="M49" s="335" t="n">
        <v>0</v>
      </c>
      <c r="N49" s="334" t="n">
        <v>1</v>
      </c>
      <c r="O49" s="335" t="n">
        <v>0</v>
      </c>
      <c r="P49" s="334" t="n">
        <v>0</v>
      </c>
      <c r="Q49" s="335" t="n">
        <v>0</v>
      </c>
      <c r="R49" s="334" t="n">
        <v>0</v>
      </c>
      <c r="S49" s="335" t="n">
        <v>0</v>
      </c>
      <c r="T49" s="334" t="n">
        <v>0</v>
      </c>
      <c r="U49" s="335" t="n">
        <v>0</v>
      </c>
      <c r="V49" s="334" t="n">
        <v>0</v>
      </c>
      <c r="W49" s="335" t="n">
        <v>0</v>
      </c>
      <c r="X49" s="334" t="n">
        <v>1</v>
      </c>
      <c r="Y49" s="335" t="n">
        <v>1</v>
      </c>
      <c r="Z49" s="334" t="n">
        <v>0</v>
      </c>
      <c r="AA49" s="335" t="n">
        <v>0</v>
      </c>
      <c r="AB49" s="334" t="n">
        <v>0</v>
      </c>
      <c r="AC49" s="335" t="n">
        <v>0</v>
      </c>
      <c r="AD49" s="334" t="n">
        <v>1</v>
      </c>
      <c r="AE49" s="335" t="n">
        <v>0</v>
      </c>
      <c r="AF49" s="334" t="n">
        <v>0</v>
      </c>
      <c r="AG49" s="335" t="n">
        <v>0</v>
      </c>
      <c r="AH49" s="334" t="n">
        <v>0</v>
      </c>
      <c r="AI49" s="335" t="n">
        <v>0</v>
      </c>
      <c r="AJ49" s="334" t="n">
        <v>6</v>
      </c>
      <c r="AK49" s="335" t="n">
        <v>2</v>
      </c>
      <c r="AL49" s="336" t="n">
        <v>15</v>
      </c>
      <c r="AM49" s="337" t="n">
        <v>13</v>
      </c>
      <c r="AN49" s="337" t="n">
        <v>388</v>
      </c>
      <c r="AO49" s="338" t="n">
        <v>189</v>
      </c>
      <c r="AP49" s="98" t="str">
        <f aca="false">IF(A49="","",A49)</f>
        <v>蒲田</v>
      </c>
    </row>
    <row r="50" s="1" customFormat="true" ht="21" hidden="false" customHeight="true" outlineLevel="0" collapsed="false">
      <c r="A50" s="94" t="s">
        <v>96</v>
      </c>
      <c r="B50" s="334" t="n">
        <v>1</v>
      </c>
      <c r="C50" s="335" t="n">
        <v>1</v>
      </c>
      <c r="D50" s="334" t="n">
        <v>1</v>
      </c>
      <c r="E50" s="335" t="n">
        <v>0</v>
      </c>
      <c r="F50" s="334" t="n">
        <v>0</v>
      </c>
      <c r="G50" s="335" t="n">
        <v>0</v>
      </c>
      <c r="H50" s="334" t="n">
        <v>1</v>
      </c>
      <c r="I50" s="335" t="n">
        <v>0</v>
      </c>
      <c r="J50" s="334" t="n">
        <v>1</v>
      </c>
      <c r="K50" s="335" t="n">
        <v>0</v>
      </c>
      <c r="L50" s="334" t="n">
        <v>1</v>
      </c>
      <c r="M50" s="335" t="n">
        <v>0</v>
      </c>
      <c r="N50" s="334" t="n">
        <v>1</v>
      </c>
      <c r="O50" s="335" t="n">
        <v>0</v>
      </c>
      <c r="P50" s="334" t="n">
        <v>1</v>
      </c>
      <c r="Q50" s="335" t="n">
        <v>0</v>
      </c>
      <c r="R50" s="334" t="n">
        <v>1</v>
      </c>
      <c r="S50" s="335" t="n">
        <v>0</v>
      </c>
      <c r="T50" s="334" t="n">
        <v>1</v>
      </c>
      <c r="U50" s="335" t="n">
        <v>0</v>
      </c>
      <c r="V50" s="334" t="n">
        <v>0</v>
      </c>
      <c r="W50" s="335" t="n">
        <v>0</v>
      </c>
      <c r="X50" s="334" t="n">
        <v>1</v>
      </c>
      <c r="Y50" s="335" t="n">
        <v>0</v>
      </c>
      <c r="Z50" s="334" t="n">
        <v>1</v>
      </c>
      <c r="AA50" s="335" t="n">
        <v>0</v>
      </c>
      <c r="AB50" s="334" t="n">
        <v>1</v>
      </c>
      <c r="AC50" s="335" t="n">
        <v>0</v>
      </c>
      <c r="AD50" s="334" t="n">
        <v>1</v>
      </c>
      <c r="AE50" s="335" t="n">
        <v>0</v>
      </c>
      <c r="AF50" s="334" t="n">
        <v>0</v>
      </c>
      <c r="AG50" s="335" t="n">
        <v>0</v>
      </c>
      <c r="AH50" s="334" t="n">
        <v>1</v>
      </c>
      <c r="AI50" s="335" t="n">
        <v>0</v>
      </c>
      <c r="AJ50" s="334" t="n">
        <v>14</v>
      </c>
      <c r="AK50" s="335" t="n">
        <v>1</v>
      </c>
      <c r="AL50" s="336" t="n">
        <v>32</v>
      </c>
      <c r="AM50" s="337" t="n">
        <v>29</v>
      </c>
      <c r="AN50" s="337" t="n">
        <v>343</v>
      </c>
      <c r="AO50" s="338" t="n">
        <v>204</v>
      </c>
      <c r="AP50" s="98" t="str">
        <f aca="false">IF(A50="","",A50)</f>
        <v>世田谷</v>
      </c>
    </row>
    <row r="51" s="1" customFormat="true" ht="21" hidden="false" customHeight="true" outlineLevel="0" collapsed="false">
      <c r="A51" s="94" t="s">
        <v>97</v>
      </c>
      <c r="B51" s="339" t="n">
        <v>0</v>
      </c>
      <c r="C51" s="340" t="n">
        <v>0</v>
      </c>
      <c r="D51" s="339" t="n">
        <v>0</v>
      </c>
      <c r="E51" s="340" t="n">
        <v>0</v>
      </c>
      <c r="F51" s="339" t="n">
        <v>0</v>
      </c>
      <c r="G51" s="340" t="n">
        <v>0</v>
      </c>
      <c r="H51" s="339" t="n">
        <v>0</v>
      </c>
      <c r="I51" s="340" t="n">
        <v>0</v>
      </c>
      <c r="J51" s="339" t="n">
        <v>0</v>
      </c>
      <c r="K51" s="340" t="n">
        <v>0</v>
      </c>
      <c r="L51" s="339" t="n">
        <v>0</v>
      </c>
      <c r="M51" s="340" t="n">
        <v>0</v>
      </c>
      <c r="N51" s="339" t="n">
        <v>0</v>
      </c>
      <c r="O51" s="340" t="n">
        <v>0</v>
      </c>
      <c r="P51" s="339" t="n">
        <v>0</v>
      </c>
      <c r="Q51" s="340" t="n">
        <v>0</v>
      </c>
      <c r="R51" s="339" t="n">
        <v>0</v>
      </c>
      <c r="S51" s="340" t="n">
        <v>0</v>
      </c>
      <c r="T51" s="339" t="n">
        <v>0</v>
      </c>
      <c r="U51" s="340" t="n">
        <v>0</v>
      </c>
      <c r="V51" s="339" t="n">
        <v>0</v>
      </c>
      <c r="W51" s="340" t="n">
        <v>0</v>
      </c>
      <c r="X51" s="339" t="n">
        <v>0</v>
      </c>
      <c r="Y51" s="340" t="n">
        <v>0</v>
      </c>
      <c r="Z51" s="339" t="n">
        <v>0</v>
      </c>
      <c r="AA51" s="340" t="n">
        <v>0</v>
      </c>
      <c r="AB51" s="339" t="n">
        <v>0</v>
      </c>
      <c r="AC51" s="340" t="n">
        <v>0</v>
      </c>
      <c r="AD51" s="339" t="n">
        <v>0</v>
      </c>
      <c r="AE51" s="340" t="n">
        <v>0</v>
      </c>
      <c r="AF51" s="339" t="n">
        <v>0</v>
      </c>
      <c r="AG51" s="340" t="n">
        <v>0</v>
      </c>
      <c r="AH51" s="339" t="n">
        <v>0</v>
      </c>
      <c r="AI51" s="340" t="n">
        <v>0</v>
      </c>
      <c r="AJ51" s="339" t="n">
        <v>0</v>
      </c>
      <c r="AK51" s="340" t="n">
        <v>0</v>
      </c>
      <c r="AL51" s="336" t="n">
        <v>22</v>
      </c>
      <c r="AM51" s="337" t="n">
        <v>7</v>
      </c>
      <c r="AN51" s="337" t="n">
        <v>330</v>
      </c>
      <c r="AO51" s="338" t="n">
        <v>193</v>
      </c>
      <c r="AP51" s="98" t="str">
        <f aca="false">IF(A51="","",A51)</f>
        <v>北沢</v>
      </c>
    </row>
    <row r="52" s="1" customFormat="true" ht="21" hidden="false" customHeight="true" outlineLevel="0" collapsed="false">
      <c r="A52" s="94" t="s">
        <v>98</v>
      </c>
      <c r="B52" s="339" t="n">
        <v>0</v>
      </c>
      <c r="C52" s="340" t="n">
        <v>0</v>
      </c>
      <c r="D52" s="339" t="n">
        <v>0</v>
      </c>
      <c r="E52" s="340" t="n">
        <v>0</v>
      </c>
      <c r="F52" s="339" t="n">
        <v>0</v>
      </c>
      <c r="G52" s="340" t="n">
        <v>0</v>
      </c>
      <c r="H52" s="339" t="n">
        <v>0</v>
      </c>
      <c r="I52" s="340" t="n">
        <v>0</v>
      </c>
      <c r="J52" s="339" t="n">
        <v>0</v>
      </c>
      <c r="K52" s="340" t="n">
        <v>0</v>
      </c>
      <c r="L52" s="339" t="n">
        <v>0</v>
      </c>
      <c r="M52" s="340" t="n">
        <v>0</v>
      </c>
      <c r="N52" s="339" t="n">
        <v>0</v>
      </c>
      <c r="O52" s="340" t="n">
        <v>0</v>
      </c>
      <c r="P52" s="339" t="n">
        <v>0</v>
      </c>
      <c r="Q52" s="340" t="n">
        <v>0</v>
      </c>
      <c r="R52" s="339" t="n">
        <v>0</v>
      </c>
      <c r="S52" s="340" t="n">
        <v>0</v>
      </c>
      <c r="T52" s="339" t="n">
        <v>0</v>
      </c>
      <c r="U52" s="340" t="n">
        <v>0</v>
      </c>
      <c r="V52" s="339" t="n">
        <v>0</v>
      </c>
      <c r="W52" s="340" t="n">
        <v>0</v>
      </c>
      <c r="X52" s="339" t="n">
        <v>0</v>
      </c>
      <c r="Y52" s="340" t="n">
        <v>0</v>
      </c>
      <c r="Z52" s="339" t="n">
        <v>0</v>
      </c>
      <c r="AA52" s="340" t="n">
        <v>0</v>
      </c>
      <c r="AB52" s="339" t="n">
        <v>0</v>
      </c>
      <c r="AC52" s="340" t="n">
        <v>0</v>
      </c>
      <c r="AD52" s="339" t="n">
        <v>0</v>
      </c>
      <c r="AE52" s="340" t="n">
        <v>0</v>
      </c>
      <c r="AF52" s="339" t="n">
        <v>0</v>
      </c>
      <c r="AG52" s="340" t="n">
        <v>0</v>
      </c>
      <c r="AH52" s="339" t="n">
        <v>0</v>
      </c>
      <c r="AI52" s="340" t="n">
        <v>0</v>
      </c>
      <c r="AJ52" s="339" t="n">
        <v>0</v>
      </c>
      <c r="AK52" s="340" t="n">
        <v>0</v>
      </c>
      <c r="AL52" s="336" t="n">
        <v>23</v>
      </c>
      <c r="AM52" s="337" t="n">
        <v>21</v>
      </c>
      <c r="AN52" s="337" t="n">
        <v>284</v>
      </c>
      <c r="AO52" s="338" t="n">
        <v>155</v>
      </c>
      <c r="AP52" s="98" t="str">
        <f aca="false">IF(A52="","",A52)</f>
        <v>玉川</v>
      </c>
    </row>
    <row r="53" s="1" customFormat="true" ht="21" hidden="false" customHeight="true" outlineLevel="0" collapsed="false">
      <c r="A53" s="94"/>
      <c r="B53" s="334"/>
      <c r="C53" s="335"/>
      <c r="D53" s="334"/>
      <c r="E53" s="335"/>
      <c r="F53" s="334"/>
      <c r="G53" s="335"/>
      <c r="H53" s="334"/>
      <c r="I53" s="335"/>
      <c r="J53" s="334"/>
      <c r="K53" s="335"/>
      <c r="L53" s="334"/>
      <c r="M53" s="335"/>
      <c r="N53" s="334"/>
      <c r="O53" s="335"/>
      <c r="P53" s="334"/>
      <c r="Q53" s="335"/>
      <c r="R53" s="334"/>
      <c r="S53" s="335"/>
      <c r="T53" s="334"/>
      <c r="U53" s="335"/>
      <c r="V53" s="334"/>
      <c r="W53" s="335"/>
      <c r="X53" s="334"/>
      <c r="Y53" s="335"/>
      <c r="Z53" s="334"/>
      <c r="AA53" s="335"/>
      <c r="AB53" s="334"/>
      <c r="AC53" s="335"/>
      <c r="AD53" s="334"/>
      <c r="AE53" s="335"/>
      <c r="AF53" s="334"/>
      <c r="AG53" s="335"/>
      <c r="AH53" s="334"/>
      <c r="AI53" s="335"/>
      <c r="AJ53" s="334"/>
      <c r="AK53" s="335"/>
      <c r="AL53" s="336"/>
      <c r="AM53" s="337"/>
      <c r="AN53" s="337"/>
      <c r="AO53" s="338"/>
      <c r="AP53" s="98" t="str">
        <f aca="false">IF(A53="","",A53)</f>
        <v/>
      </c>
    </row>
    <row r="54" s="1" customFormat="true" ht="21" hidden="false" customHeight="true" outlineLevel="0" collapsed="false">
      <c r="A54" s="94" t="s">
        <v>99</v>
      </c>
      <c r="B54" s="339" t="n">
        <v>0</v>
      </c>
      <c r="C54" s="340" t="n">
        <v>0</v>
      </c>
      <c r="D54" s="339" t="n">
        <v>0</v>
      </c>
      <c r="E54" s="340" t="n">
        <v>0</v>
      </c>
      <c r="F54" s="339" t="n">
        <v>0</v>
      </c>
      <c r="G54" s="340" t="n">
        <v>0</v>
      </c>
      <c r="H54" s="339" t="n">
        <v>0</v>
      </c>
      <c r="I54" s="340" t="n">
        <v>0</v>
      </c>
      <c r="J54" s="339" t="n">
        <v>0</v>
      </c>
      <c r="K54" s="340" t="n">
        <v>0</v>
      </c>
      <c r="L54" s="339" t="n">
        <v>1</v>
      </c>
      <c r="M54" s="340" t="n">
        <v>1</v>
      </c>
      <c r="N54" s="339" t="n">
        <v>0</v>
      </c>
      <c r="O54" s="340" t="n">
        <v>0</v>
      </c>
      <c r="P54" s="339" t="n">
        <v>0</v>
      </c>
      <c r="Q54" s="340" t="n">
        <v>0</v>
      </c>
      <c r="R54" s="339" t="n">
        <v>0</v>
      </c>
      <c r="S54" s="340" t="n">
        <v>0</v>
      </c>
      <c r="T54" s="339" t="n">
        <v>0</v>
      </c>
      <c r="U54" s="340" t="n">
        <v>0</v>
      </c>
      <c r="V54" s="339" t="n">
        <v>0</v>
      </c>
      <c r="W54" s="340" t="n">
        <v>0</v>
      </c>
      <c r="X54" s="339" t="n">
        <v>2</v>
      </c>
      <c r="Y54" s="340" t="n">
        <v>1</v>
      </c>
      <c r="Z54" s="339" t="n">
        <v>0</v>
      </c>
      <c r="AA54" s="340" t="n">
        <v>0</v>
      </c>
      <c r="AB54" s="339" t="n">
        <v>1</v>
      </c>
      <c r="AC54" s="340" t="n">
        <v>1</v>
      </c>
      <c r="AD54" s="339" t="n">
        <v>1</v>
      </c>
      <c r="AE54" s="340" t="n">
        <v>0</v>
      </c>
      <c r="AF54" s="339" t="n">
        <v>0</v>
      </c>
      <c r="AG54" s="340" t="n">
        <v>0</v>
      </c>
      <c r="AH54" s="339" t="n">
        <v>0</v>
      </c>
      <c r="AI54" s="340" t="n">
        <v>0</v>
      </c>
      <c r="AJ54" s="339" t="n">
        <v>5</v>
      </c>
      <c r="AK54" s="340" t="n">
        <v>3</v>
      </c>
      <c r="AL54" s="336" t="n">
        <v>152</v>
      </c>
      <c r="AM54" s="337" t="n">
        <v>92</v>
      </c>
      <c r="AN54" s="337" t="n">
        <v>680</v>
      </c>
      <c r="AO54" s="338" t="n">
        <v>438</v>
      </c>
      <c r="AP54" s="98" t="str">
        <f aca="false">IF(A54="","",A54)</f>
        <v>渋谷</v>
      </c>
    </row>
    <row r="55" s="1" customFormat="true" ht="21" hidden="false" customHeight="true" outlineLevel="0" collapsed="false">
      <c r="A55" s="94" t="s">
        <v>100</v>
      </c>
      <c r="B55" s="334" t="n">
        <v>0</v>
      </c>
      <c r="C55" s="335" t="n">
        <v>0</v>
      </c>
      <c r="D55" s="334" t="n">
        <v>0</v>
      </c>
      <c r="E55" s="335" t="n">
        <v>0</v>
      </c>
      <c r="F55" s="334" t="n">
        <v>0</v>
      </c>
      <c r="G55" s="335" t="n">
        <v>0</v>
      </c>
      <c r="H55" s="334" t="n">
        <v>0</v>
      </c>
      <c r="I55" s="335" t="n">
        <v>0</v>
      </c>
      <c r="J55" s="334" t="n">
        <v>0</v>
      </c>
      <c r="K55" s="335" t="n">
        <v>0</v>
      </c>
      <c r="L55" s="334" t="n">
        <v>0</v>
      </c>
      <c r="M55" s="335" t="n">
        <v>0</v>
      </c>
      <c r="N55" s="334" t="n">
        <v>0</v>
      </c>
      <c r="O55" s="335" t="n">
        <v>0</v>
      </c>
      <c r="P55" s="334" t="n">
        <v>0</v>
      </c>
      <c r="Q55" s="335" t="n">
        <v>0</v>
      </c>
      <c r="R55" s="334" t="n">
        <v>0</v>
      </c>
      <c r="S55" s="335" t="n">
        <v>0</v>
      </c>
      <c r="T55" s="334" t="n">
        <v>0</v>
      </c>
      <c r="U55" s="335" t="n">
        <v>0</v>
      </c>
      <c r="V55" s="334" t="n">
        <v>0</v>
      </c>
      <c r="W55" s="335" t="n">
        <v>0</v>
      </c>
      <c r="X55" s="334" t="n">
        <v>1</v>
      </c>
      <c r="Y55" s="335" t="n">
        <v>1</v>
      </c>
      <c r="Z55" s="334" t="n">
        <v>0</v>
      </c>
      <c r="AA55" s="335" t="n">
        <v>0</v>
      </c>
      <c r="AB55" s="334" t="n">
        <v>0</v>
      </c>
      <c r="AC55" s="335" t="n">
        <v>0</v>
      </c>
      <c r="AD55" s="334" t="n">
        <v>0</v>
      </c>
      <c r="AE55" s="335" t="n">
        <v>0</v>
      </c>
      <c r="AF55" s="334" t="n">
        <v>0</v>
      </c>
      <c r="AG55" s="335" t="n">
        <v>0</v>
      </c>
      <c r="AH55" s="334" t="n">
        <v>0</v>
      </c>
      <c r="AI55" s="335" t="n">
        <v>0</v>
      </c>
      <c r="AJ55" s="334" t="n">
        <v>1</v>
      </c>
      <c r="AK55" s="335" t="n">
        <v>1</v>
      </c>
      <c r="AL55" s="336" t="n">
        <v>35</v>
      </c>
      <c r="AM55" s="337" t="n">
        <v>32</v>
      </c>
      <c r="AN55" s="337" t="n">
        <v>368</v>
      </c>
      <c r="AO55" s="338" t="n">
        <v>210</v>
      </c>
      <c r="AP55" s="98" t="str">
        <f aca="false">IF(A55="","",A55)</f>
        <v>中野</v>
      </c>
    </row>
    <row r="56" s="1" customFormat="true" ht="21" hidden="false" customHeight="true" outlineLevel="0" collapsed="false">
      <c r="A56" s="94" t="s">
        <v>101</v>
      </c>
      <c r="B56" s="339" t="n">
        <v>0</v>
      </c>
      <c r="C56" s="340" t="n">
        <v>0</v>
      </c>
      <c r="D56" s="339" t="n">
        <v>0</v>
      </c>
      <c r="E56" s="340" t="n">
        <v>0</v>
      </c>
      <c r="F56" s="339" t="n">
        <v>0</v>
      </c>
      <c r="G56" s="340" t="n">
        <v>0</v>
      </c>
      <c r="H56" s="339" t="n">
        <v>0</v>
      </c>
      <c r="I56" s="340" t="n">
        <v>0</v>
      </c>
      <c r="J56" s="339" t="n">
        <v>0</v>
      </c>
      <c r="K56" s="340" t="n">
        <v>0</v>
      </c>
      <c r="L56" s="339" t="n">
        <v>0</v>
      </c>
      <c r="M56" s="340" t="n">
        <v>0</v>
      </c>
      <c r="N56" s="339" t="n">
        <v>0</v>
      </c>
      <c r="O56" s="340" t="n">
        <v>0</v>
      </c>
      <c r="P56" s="339" t="n">
        <v>0</v>
      </c>
      <c r="Q56" s="340" t="n">
        <v>0</v>
      </c>
      <c r="R56" s="339" t="n">
        <v>0</v>
      </c>
      <c r="S56" s="340" t="n">
        <v>0</v>
      </c>
      <c r="T56" s="339" t="n">
        <v>0</v>
      </c>
      <c r="U56" s="340" t="n">
        <v>0</v>
      </c>
      <c r="V56" s="339" t="n">
        <v>0</v>
      </c>
      <c r="W56" s="340" t="n">
        <v>0</v>
      </c>
      <c r="X56" s="339" t="n">
        <v>2</v>
      </c>
      <c r="Y56" s="340" t="n">
        <v>2</v>
      </c>
      <c r="Z56" s="339" t="n">
        <v>0</v>
      </c>
      <c r="AA56" s="340" t="n">
        <v>0</v>
      </c>
      <c r="AB56" s="339" t="n">
        <v>0</v>
      </c>
      <c r="AC56" s="340" t="n">
        <v>0</v>
      </c>
      <c r="AD56" s="339" t="n">
        <v>0</v>
      </c>
      <c r="AE56" s="340" t="n">
        <v>0</v>
      </c>
      <c r="AF56" s="339" t="n">
        <v>0</v>
      </c>
      <c r="AG56" s="340" t="n">
        <v>0</v>
      </c>
      <c r="AH56" s="339" t="n">
        <v>0</v>
      </c>
      <c r="AI56" s="340" t="n">
        <v>0</v>
      </c>
      <c r="AJ56" s="339" t="n">
        <v>2</v>
      </c>
      <c r="AK56" s="340" t="n">
        <v>2</v>
      </c>
      <c r="AL56" s="336" t="n">
        <v>34</v>
      </c>
      <c r="AM56" s="337" t="n">
        <v>19</v>
      </c>
      <c r="AN56" s="337" t="n">
        <v>355</v>
      </c>
      <c r="AO56" s="338" t="n">
        <v>221</v>
      </c>
      <c r="AP56" s="98" t="str">
        <f aca="false">IF(A56="","",A56)</f>
        <v>杉並</v>
      </c>
    </row>
    <row r="57" s="1" customFormat="true" ht="21" hidden="false" customHeight="true" outlineLevel="0" collapsed="false">
      <c r="A57" s="94" t="s">
        <v>102</v>
      </c>
      <c r="B57" s="334" t="n">
        <v>0</v>
      </c>
      <c r="C57" s="335" t="n">
        <v>0</v>
      </c>
      <c r="D57" s="334" t="n">
        <v>0</v>
      </c>
      <c r="E57" s="335" t="n">
        <v>0</v>
      </c>
      <c r="F57" s="334" t="n">
        <v>0</v>
      </c>
      <c r="G57" s="335" t="n">
        <v>0</v>
      </c>
      <c r="H57" s="334" t="n">
        <v>0</v>
      </c>
      <c r="I57" s="335" t="n">
        <v>0</v>
      </c>
      <c r="J57" s="334" t="n">
        <v>0</v>
      </c>
      <c r="K57" s="335" t="n">
        <v>0</v>
      </c>
      <c r="L57" s="334" t="n">
        <v>0</v>
      </c>
      <c r="M57" s="335" t="n">
        <v>0</v>
      </c>
      <c r="N57" s="334" t="n">
        <v>1</v>
      </c>
      <c r="O57" s="335" t="n">
        <v>1</v>
      </c>
      <c r="P57" s="334" t="n">
        <v>0</v>
      </c>
      <c r="Q57" s="335" t="n">
        <v>0</v>
      </c>
      <c r="R57" s="334" t="n">
        <v>0</v>
      </c>
      <c r="S57" s="335" t="n">
        <v>0</v>
      </c>
      <c r="T57" s="334" t="n">
        <v>0</v>
      </c>
      <c r="U57" s="335" t="n">
        <v>0</v>
      </c>
      <c r="V57" s="334" t="n">
        <v>0</v>
      </c>
      <c r="W57" s="335" t="n">
        <v>0</v>
      </c>
      <c r="X57" s="334" t="n">
        <v>2</v>
      </c>
      <c r="Y57" s="335" t="n">
        <v>2</v>
      </c>
      <c r="Z57" s="334" t="n">
        <v>0</v>
      </c>
      <c r="AA57" s="335" t="n">
        <v>0</v>
      </c>
      <c r="AB57" s="334" t="n">
        <v>0</v>
      </c>
      <c r="AC57" s="335" t="n">
        <v>0</v>
      </c>
      <c r="AD57" s="334" t="n">
        <v>0</v>
      </c>
      <c r="AE57" s="335" t="n">
        <v>0</v>
      </c>
      <c r="AF57" s="334" t="n">
        <v>0</v>
      </c>
      <c r="AG57" s="335" t="n">
        <v>0</v>
      </c>
      <c r="AH57" s="334" t="n">
        <v>0</v>
      </c>
      <c r="AI57" s="335" t="n">
        <v>0</v>
      </c>
      <c r="AJ57" s="334" t="n">
        <v>3</v>
      </c>
      <c r="AK57" s="335" t="n">
        <v>3</v>
      </c>
      <c r="AL57" s="336" t="n">
        <v>15</v>
      </c>
      <c r="AM57" s="337" t="n">
        <v>9</v>
      </c>
      <c r="AN57" s="337" t="n">
        <v>250</v>
      </c>
      <c r="AO57" s="338" t="n">
        <v>151</v>
      </c>
      <c r="AP57" s="98" t="str">
        <f aca="false">IF(A57="","",A57)</f>
        <v>荻窪</v>
      </c>
    </row>
    <row r="58" s="1" customFormat="true" ht="21" hidden="false" customHeight="true" outlineLevel="0" collapsed="false">
      <c r="A58" s="94" t="s">
        <v>103</v>
      </c>
      <c r="B58" s="339" t="n">
        <v>0</v>
      </c>
      <c r="C58" s="340" t="n">
        <v>0</v>
      </c>
      <c r="D58" s="339" t="n">
        <v>0</v>
      </c>
      <c r="E58" s="340" t="n">
        <v>0</v>
      </c>
      <c r="F58" s="339" t="n">
        <v>0</v>
      </c>
      <c r="G58" s="340" t="n">
        <v>0</v>
      </c>
      <c r="H58" s="339" t="n">
        <v>0</v>
      </c>
      <c r="I58" s="340" t="n">
        <v>0</v>
      </c>
      <c r="J58" s="339" t="n">
        <v>0</v>
      </c>
      <c r="K58" s="340" t="n">
        <v>0</v>
      </c>
      <c r="L58" s="339" t="n">
        <v>0</v>
      </c>
      <c r="M58" s="340" t="n">
        <v>0</v>
      </c>
      <c r="N58" s="339" t="n">
        <v>0</v>
      </c>
      <c r="O58" s="340" t="n">
        <v>0</v>
      </c>
      <c r="P58" s="339" t="n">
        <v>0</v>
      </c>
      <c r="Q58" s="340" t="n">
        <v>0</v>
      </c>
      <c r="R58" s="339" t="n">
        <v>0</v>
      </c>
      <c r="S58" s="340" t="n">
        <v>0</v>
      </c>
      <c r="T58" s="339" t="n">
        <v>0</v>
      </c>
      <c r="U58" s="340" t="n">
        <v>0</v>
      </c>
      <c r="V58" s="339" t="n">
        <v>0</v>
      </c>
      <c r="W58" s="340" t="n">
        <v>0</v>
      </c>
      <c r="X58" s="339" t="n">
        <v>0</v>
      </c>
      <c r="Y58" s="340" t="n">
        <v>0</v>
      </c>
      <c r="Z58" s="339" t="n">
        <v>0</v>
      </c>
      <c r="AA58" s="340" t="n">
        <v>0</v>
      </c>
      <c r="AB58" s="339" t="n">
        <v>0</v>
      </c>
      <c r="AC58" s="340" t="n">
        <v>0</v>
      </c>
      <c r="AD58" s="339" t="n">
        <v>0</v>
      </c>
      <c r="AE58" s="340" t="n">
        <v>0</v>
      </c>
      <c r="AF58" s="339" t="n">
        <v>0</v>
      </c>
      <c r="AG58" s="340" t="n">
        <v>0</v>
      </c>
      <c r="AH58" s="339" t="n">
        <v>0</v>
      </c>
      <c r="AI58" s="340" t="n">
        <v>0</v>
      </c>
      <c r="AJ58" s="339" t="n">
        <v>0</v>
      </c>
      <c r="AK58" s="340" t="n">
        <v>0</v>
      </c>
      <c r="AL58" s="336" t="n">
        <v>53</v>
      </c>
      <c r="AM58" s="337" t="n">
        <v>27</v>
      </c>
      <c r="AN58" s="337" t="n">
        <v>519</v>
      </c>
      <c r="AO58" s="338" t="n">
        <v>289</v>
      </c>
      <c r="AP58" s="98" t="str">
        <f aca="false">IF(A58="","",A58)</f>
        <v>豊島</v>
      </c>
    </row>
    <row r="59" s="1" customFormat="true" ht="21" hidden="false" customHeight="true" outlineLevel="0" collapsed="false">
      <c r="A59" s="94"/>
      <c r="B59" s="334"/>
      <c r="C59" s="335"/>
      <c r="D59" s="334"/>
      <c r="E59" s="335"/>
      <c r="F59" s="334"/>
      <c r="G59" s="335"/>
      <c r="H59" s="334"/>
      <c r="I59" s="335"/>
      <c r="J59" s="334"/>
      <c r="K59" s="335"/>
      <c r="L59" s="334"/>
      <c r="M59" s="335"/>
      <c r="N59" s="334"/>
      <c r="O59" s="335"/>
      <c r="P59" s="334"/>
      <c r="Q59" s="335"/>
      <c r="R59" s="334"/>
      <c r="S59" s="335"/>
      <c r="T59" s="334"/>
      <c r="U59" s="335"/>
      <c r="V59" s="334"/>
      <c r="W59" s="335"/>
      <c r="X59" s="334"/>
      <c r="Y59" s="335"/>
      <c r="Z59" s="334"/>
      <c r="AA59" s="335"/>
      <c r="AB59" s="334"/>
      <c r="AC59" s="335"/>
      <c r="AD59" s="334"/>
      <c r="AE59" s="335"/>
      <c r="AF59" s="334"/>
      <c r="AG59" s="335"/>
      <c r="AH59" s="334"/>
      <c r="AI59" s="335"/>
      <c r="AJ59" s="334"/>
      <c r="AK59" s="335"/>
      <c r="AL59" s="336"/>
      <c r="AM59" s="337"/>
      <c r="AN59" s="337"/>
      <c r="AO59" s="338"/>
      <c r="AP59" s="98" t="str">
        <f aca="false">IF(A59="","",A59)</f>
        <v/>
      </c>
    </row>
    <row r="60" s="1" customFormat="true" ht="21" hidden="false" customHeight="true" outlineLevel="0" collapsed="false">
      <c r="A60" s="94" t="s">
        <v>104</v>
      </c>
      <c r="B60" s="334" t="n">
        <v>2</v>
      </c>
      <c r="C60" s="335" t="n">
        <v>2</v>
      </c>
      <c r="D60" s="334" t="n">
        <v>0</v>
      </c>
      <c r="E60" s="335" t="n">
        <v>0</v>
      </c>
      <c r="F60" s="334" t="n">
        <v>0</v>
      </c>
      <c r="G60" s="335" t="n">
        <v>0</v>
      </c>
      <c r="H60" s="334" t="n">
        <v>2</v>
      </c>
      <c r="I60" s="335" t="n">
        <v>0</v>
      </c>
      <c r="J60" s="334" t="n">
        <v>0</v>
      </c>
      <c r="K60" s="335" t="n">
        <v>0</v>
      </c>
      <c r="L60" s="334" t="n">
        <v>1</v>
      </c>
      <c r="M60" s="335" t="n">
        <v>0</v>
      </c>
      <c r="N60" s="334" t="n">
        <v>1</v>
      </c>
      <c r="O60" s="335" t="n">
        <v>0</v>
      </c>
      <c r="P60" s="334" t="n">
        <v>1</v>
      </c>
      <c r="Q60" s="335" t="n">
        <v>0</v>
      </c>
      <c r="R60" s="334" t="n">
        <v>0</v>
      </c>
      <c r="S60" s="335" t="n">
        <v>0</v>
      </c>
      <c r="T60" s="334" t="n">
        <v>0</v>
      </c>
      <c r="U60" s="335" t="n">
        <v>0</v>
      </c>
      <c r="V60" s="334" t="n">
        <v>0</v>
      </c>
      <c r="W60" s="335" t="n">
        <v>0</v>
      </c>
      <c r="X60" s="334" t="n">
        <v>3</v>
      </c>
      <c r="Y60" s="335" t="n">
        <v>1</v>
      </c>
      <c r="Z60" s="334" t="n">
        <v>2</v>
      </c>
      <c r="AA60" s="335" t="n">
        <v>0</v>
      </c>
      <c r="AB60" s="334" t="n">
        <v>2</v>
      </c>
      <c r="AC60" s="335" t="n">
        <v>0</v>
      </c>
      <c r="AD60" s="334" t="n">
        <v>2</v>
      </c>
      <c r="AE60" s="335" t="n">
        <v>0</v>
      </c>
      <c r="AF60" s="334" t="n">
        <v>0</v>
      </c>
      <c r="AG60" s="335" t="n">
        <v>0</v>
      </c>
      <c r="AH60" s="334" t="n">
        <v>2</v>
      </c>
      <c r="AI60" s="335" t="n">
        <v>0</v>
      </c>
      <c r="AJ60" s="334" t="n">
        <v>18</v>
      </c>
      <c r="AK60" s="335" t="n">
        <v>3</v>
      </c>
      <c r="AL60" s="336" t="n">
        <v>26</v>
      </c>
      <c r="AM60" s="337" t="n">
        <v>14</v>
      </c>
      <c r="AN60" s="337" t="n">
        <v>376</v>
      </c>
      <c r="AO60" s="338" t="n">
        <v>221</v>
      </c>
      <c r="AP60" s="98" t="str">
        <f aca="false">IF(A60="","",A60)</f>
        <v>王子</v>
      </c>
    </row>
    <row r="61" s="1" customFormat="true" ht="21" hidden="false" customHeight="true" outlineLevel="0" collapsed="false">
      <c r="A61" s="94" t="s">
        <v>105</v>
      </c>
      <c r="B61" s="339" t="n">
        <v>0</v>
      </c>
      <c r="C61" s="340" t="n">
        <v>0</v>
      </c>
      <c r="D61" s="339" t="n">
        <v>0</v>
      </c>
      <c r="E61" s="340" t="n">
        <v>0</v>
      </c>
      <c r="F61" s="339" t="n">
        <v>0</v>
      </c>
      <c r="G61" s="340" t="n">
        <v>0</v>
      </c>
      <c r="H61" s="339" t="n">
        <v>0</v>
      </c>
      <c r="I61" s="340" t="n">
        <v>0</v>
      </c>
      <c r="J61" s="339" t="n">
        <v>0</v>
      </c>
      <c r="K61" s="340" t="n">
        <v>0</v>
      </c>
      <c r="L61" s="339" t="n">
        <v>0</v>
      </c>
      <c r="M61" s="340" t="n">
        <v>0</v>
      </c>
      <c r="N61" s="339" t="n">
        <v>0</v>
      </c>
      <c r="O61" s="340" t="n">
        <v>0</v>
      </c>
      <c r="P61" s="339" t="n">
        <v>0</v>
      </c>
      <c r="Q61" s="340" t="n">
        <v>0</v>
      </c>
      <c r="R61" s="339" t="n">
        <v>0</v>
      </c>
      <c r="S61" s="340" t="n">
        <v>0</v>
      </c>
      <c r="T61" s="339" t="n">
        <v>0</v>
      </c>
      <c r="U61" s="340" t="n">
        <v>0</v>
      </c>
      <c r="V61" s="339" t="n">
        <v>0</v>
      </c>
      <c r="W61" s="340" t="n">
        <v>0</v>
      </c>
      <c r="X61" s="339" t="n">
        <v>0</v>
      </c>
      <c r="Y61" s="340" t="n">
        <v>0</v>
      </c>
      <c r="Z61" s="339" t="n">
        <v>0</v>
      </c>
      <c r="AA61" s="340" t="n">
        <v>0</v>
      </c>
      <c r="AB61" s="339" t="n">
        <v>0</v>
      </c>
      <c r="AC61" s="340" t="n">
        <v>0</v>
      </c>
      <c r="AD61" s="339" t="n">
        <v>1</v>
      </c>
      <c r="AE61" s="340" t="n">
        <v>1</v>
      </c>
      <c r="AF61" s="339" t="n">
        <v>0</v>
      </c>
      <c r="AG61" s="340" t="n">
        <v>0</v>
      </c>
      <c r="AH61" s="339" t="n">
        <v>0</v>
      </c>
      <c r="AI61" s="340" t="n">
        <v>0</v>
      </c>
      <c r="AJ61" s="339" t="n">
        <v>1</v>
      </c>
      <c r="AK61" s="340" t="n">
        <v>1</v>
      </c>
      <c r="AL61" s="336" t="n">
        <v>26</v>
      </c>
      <c r="AM61" s="337" t="n">
        <v>14</v>
      </c>
      <c r="AN61" s="337" t="n">
        <v>260</v>
      </c>
      <c r="AO61" s="338" t="n">
        <v>176</v>
      </c>
      <c r="AP61" s="98" t="str">
        <f aca="false">IF(A61="","",A61)</f>
        <v>荒川</v>
      </c>
    </row>
    <row r="62" s="1" customFormat="true" ht="21" hidden="false" customHeight="true" outlineLevel="0" collapsed="false">
      <c r="A62" s="94" t="s">
        <v>106</v>
      </c>
      <c r="B62" s="339" t="n">
        <v>0</v>
      </c>
      <c r="C62" s="340" t="n">
        <v>0</v>
      </c>
      <c r="D62" s="339" t="n">
        <v>0</v>
      </c>
      <c r="E62" s="340" t="n">
        <v>0</v>
      </c>
      <c r="F62" s="339" t="n">
        <v>0</v>
      </c>
      <c r="G62" s="340" t="n">
        <v>0</v>
      </c>
      <c r="H62" s="339" t="n">
        <v>0</v>
      </c>
      <c r="I62" s="340" t="n">
        <v>0</v>
      </c>
      <c r="J62" s="339" t="n">
        <v>0</v>
      </c>
      <c r="K62" s="340" t="n">
        <v>0</v>
      </c>
      <c r="L62" s="339" t="n">
        <v>0</v>
      </c>
      <c r="M62" s="340" t="n">
        <v>0</v>
      </c>
      <c r="N62" s="339" t="n">
        <v>0</v>
      </c>
      <c r="O62" s="340" t="n">
        <v>0</v>
      </c>
      <c r="P62" s="339" t="n">
        <v>0</v>
      </c>
      <c r="Q62" s="340" t="n">
        <v>0</v>
      </c>
      <c r="R62" s="339" t="n">
        <v>0</v>
      </c>
      <c r="S62" s="340" t="n">
        <v>0</v>
      </c>
      <c r="T62" s="339" t="n">
        <v>0</v>
      </c>
      <c r="U62" s="340" t="n">
        <v>0</v>
      </c>
      <c r="V62" s="339" t="n">
        <v>0</v>
      </c>
      <c r="W62" s="340" t="n">
        <v>0</v>
      </c>
      <c r="X62" s="339" t="n">
        <v>0</v>
      </c>
      <c r="Y62" s="340" t="n">
        <v>0</v>
      </c>
      <c r="Z62" s="339" t="n">
        <v>0</v>
      </c>
      <c r="AA62" s="340" t="n">
        <v>0</v>
      </c>
      <c r="AB62" s="339" t="n">
        <v>0</v>
      </c>
      <c r="AC62" s="340" t="n">
        <v>0</v>
      </c>
      <c r="AD62" s="339" t="n">
        <v>0</v>
      </c>
      <c r="AE62" s="340" t="n">
        <v>0</v>
      </c>
      <c r="AF62" s="339" t="n">
        <v>0</v>
      </c>
      <c r="AG62" s="340" t="n">
        <v>0</v>
      </c>
      <c r="AH62" s="339" t="n">
        <v>0</v>
      </c>
      <c r="AI62" s="340" t="n">
        <v>0</v>
      </c>
      <c r="AJ62" s="339" t="n">
        <v>0</v>
      </c>
      <c r="AK62" s="340" t="n">
        <v>0</v>
      </c>
      <c r="AL62" s="336" t="n">
        <v>31</v>
      </c>
      <c r="AM62" s="337" t="n">
        <v>19</v>
      </c>
      <c r="AN62" s="337" t="n">
        <v>577</v>
      </c>
      <c r="AO62" s="338" t="n">
        <v>333</v>
      </c>
      <c r="AP62" s="98" t="str">
        <f aca="false">IF(A62="","",A62)</f>
        <v>板橋</v>
      </c>
    </row>
    <row r="63" s="1" customFormat="true" ht="21" hidden="false" customHeight="true" outlineLevel="0" collapsed="false">
      <c r="A63" s="94" t="s">
        <v>107</v>
      </c>
      <c r="B63" s="339" t="n">
        <v>0</v>
      </c>
      <c r="C63" s="340" t="n">
        <v>0</v>
      </c>
      <c r="D63" s="339" t="n">
        <v>0</v>
      </c>
      <c r="E63" s="340" t="n">
        <v>0</v>
      </c>
      <c r="F63" s="339" t="n">
        <v>0</v>
      </c>
      <c r="G63" s="340" t="n">
        <v>0</v>
      </c>
      <c r="H63" s="339" t="n">
        <v>0</v>
      </c>
      <c r="I63" s="340" t="n">
        <v>0</v>
      </c>
      <c r="J63" s="339" t="n">
        <v>0</v>
      </c>
      <c r="K63" s="340" t="n">
        <v>0</v>
      </c>
      <c r="L63" s="339" t="n">
        <v>0</v>
      </c>
      <c r="M63" s="340" t="n">
        <v>0</v>
      </c>
      <c r="N63" s="339" t="n">
        <v>0</v>
      </c>
      <c r="O63" s="340" t="n">
        <v>0</v>
      </c>
      <c r="P63" s="339" t="n">
        <v>0</v>
      </c>
      <c r="Q63" s="340" t="n">
        <v>0</v>
      </c>
      <c r="R63" s="339" t="n">
        <v>0</v>
      </c>
      <c r="S63" s="340" t="n">
        <v>0</v>
      </c>
      <c r="T63" s="339" t="n">
        <v>0</v>
      </c>
      <c r="U63" s="340" t="n">
        <v>0</v>
      </c>
      <c r="V63" s="339" t="n">
        <v>0</v>
      </c>
      <c r="W63" s="340" t="n">
        <v>0</v>
      </c>
      <c r="X63" s="339" t="n">
        <v>0</v>
      </c>
      <c r="Y63" s="340" t="n">
        <v>0</v>
      </c>
      <c r="Z63" s="339" t="n">
        <v>0</v>
      </c>
      <c r="AA63" s="340" t="n">
        <v>0</v>
      </c>
      <c r="AB63" s="339" t="n">
        <v>0</v>
      </c>
      <c r="AC63" s="340" t="n">
        <v>0</v>
      </c>
      <c r="AD63" s="339" t="n">
        <v>0</v>
      </c>
      <c r="AE63" s="340" t="n">
        <v>0</v>
      </c>
      <c r="AF63" s="339" t="n">
        <v>0</v>
      </c>
      <c r="AG63" s="340" t="n">
        <v>0</v>
      </c>
      <c r="AH63" s="339" t="n">
        <v>0</v>
      </c>
      <c r="AI63" s="340" t="n">
        <v>0</v>
      </c>
      <c r="AJ63" s="339" t="n">
        <v>0</v>
      </c>
      <c r="AK63" s="340" t="n">
        <v>0</v>
      </c>
      <c r="AL63" s="336" t="n">
        <v>24</v>
      </c>
      <c r="AM63" s="337" t="n">
        <v>8</v>
      </c>
      <c r="AN63" s="337" t="n">
        <v>422</v>
      </c>
      <c r="AO63" s="338" t="n">
        <v>226</v>
      </c>
      <c r="AP63" s="98" t="str">
        <f aca="false">IF(A63="","",A63)</f>
        <v>練馬東</v>
      </c>
    </row>
    <row r="64" s="1" customFormat="true" ht="21" hidden="false" customHeight="true" outlineLevel="0" collapsed="false">
      <c r="A64" s="94" t="s">
        <v>108</v>
      </c>
      <c r="B64" s="339" t="n">
        <v>0</v>
      </c>
      <c r="C64" s="340" t="n">
        <v>0</v>
      </c>
      <c r="D64" s="339" t="n">
        <v>0</v>
      </c>
      <c r="E64" s="340" t="n">
        <v>0</v>
      </c>
      <c r="F64" s="339" t="n">
        <v>0</v>
      </c>
      <c r="G64" s="340" t="n">
        <v>0</v>
      </c>
      <c r="H64" s="339" t="n">
        <v>0</v>
      </c>
      <c r="I64" s="340" t="n">
        <v>0</v>
      </c>
      <c r="J64" s="339" t="n">
        <v>0</v>
      </c>
      <c r="K64" s="340" t="n">
        <v>0</v>
      </c>
      <c r="L64" s="339" t="n">
        <v>0</v>
      </c>
      <c r="M64" s="340" t="n">
        <v>0</v>
      </c>
      <c r="N64" s="339" t="n">
        <v>1</v>
      </c>
      <c r="O64" s="340" t="n">
        <v>1</v>
      </c>
      <c r="P64" s="339" t="n">
        <v>0</v>
      </c>
      <c r="Q64" s="340" t="n">
        <v>0</v>
      </c>
      <c r="R64" s="339" t="n">
        <v>0</v>
      </c>
      <c r="S64" s="340" t="n">
        <v>0</v>
      </c>
      <c r="T64" s="339" t="n">
        <v>0</v>
      </c>
      <c r="U64" s="340" t="n">
        <v>0</v>
      </c>
      <c r="V64" s="339" t="n">
        <v>0</v>
      </c>
      <c r="W64" s="340" t="n">
        <v>0</v>
      </c>
      <c r="X64" s="339" t="n">
        <v>0</v>
      </c>
      <c r="Y64" s="340" t="n">
        <v>0</v>
      </c>
      <c r="Z64" s="339" t="n">
        <v>0</v>
      </c>
      <c r="AA64" s="340" t="n">
        <v>0</v>
      </c>
      <c r="AB64" s="339" t="n">
        <v>0</v>
      </c>
      <c r="AC64" s="340" t="n">
        <v>0</v>
      </c>
      <c r="AD64" s="339" t="n">
        <v>0</v>
      </c>
      <c r="AE64" s="340" t="n">
        <v>0</v>
      </c>
      <c r="AF64" s="339" t="n">
        <v>0</v>
      </c>
      <c r="AG64" s="340" t="n">
        <v>0</v>
      </c>
      <c r="AH64" s="339" t="n">
        <v>0</v>
      </c>
      <c r="AI64" s="340" t="n">
        <v>0</v>
      </c>
      <c r="AJ64" s="339" t="n">
        <v>1</v>
      </c>
      <c r="AK64" s="340" t="n">
        <v>1</v>
      </c>
      <c r="AL64" s="336" t="n">
        <v>8</v>
      </c>
      <c r="AM64" s="337" t="n">
        <v>6</v>
      </c>
      <c r="AN64" s="337" t="n">
        <v>258</v>
      </c>
      <c r="AO64" s="338" t="n">
        <v>122</v>
      </c>
      <c r="AP64" s="98" t="str">
        <f aca="false">IF(A64="","",A64)</f>
        <v>練馬西</v>
      </c>
    </row>
    <row r="65" s="1" customFormat="true" ht="21" hidden="false" customHeight="true" outlineLevel="0" collapsed="false">
      <c r="A65" s="94"/>
      <c r="B65" s="334"/>
      <c r="C65" s="335"/>
      <c r="D65" s="334"/>
      <c r="E65" s="335"/>
      <c r="F65" s="334"/>
      <c r="G65" s="335"/>
      <c r="H65" s="334"/>
      <c r="I65" s="335"/>
      <c r="J65" s="334"/>
      <c r="K65" s="335"/>
      <c r="L65" s="334"/>
      <c r="M65" s="335"/>
      <c r="N65" s="334"/>
      <c r="O65" s="335"/>
      <c r="P65" s="334"/>
      <c r="Q65" s="335"/>
      <c r="R65" s="334"/>
      <c r="S65" s="335"/>
      <c r="T65" s="334"/>
      <c r="U65" s="335"/>
      <c r="V65" s="334"/>
      <c r="W65" s="335"/>
      <c r="X65" s="334"/>
      <c r="Y65" s="335"/>
      <c r="Z65" s="334"/>
      <c r="AA65" s="335"/>
      <c r="AB65" s="334"/>
      <c r="AC65" s="335"/>
      <c r="AD65" s="334"/>
      <c r="AE65" s="335"/>
      <c r="AF65" s="334"/>
      <c r="AG65" s="335"/>
      <c r="AH65" s="334"/>
      <c r="AI65" s="335"/>
      <c r="AJ65" s="334"/>
      <c r="AK65" s="335"/>
      <c r="AL65" s="336"/>
      <c r="AM65" s="337"/>
      <c r="AN65" s="337"/>
      <c r="AO65" s="338"/>
      <c r="AP65" s="98" t="str">
        <f aca="false">IF(A65="","",A65)</f>
        <v/>
      </c>
    </row>
    <row r="66" s="1" customFormat="true" ht="21" hidden="false" customHeight="true" outlineLevel="0" collapsed="false">
      <c r="A66" s="94" t="s">
        <v>109</v>
      </c>
      <c r="B66" s="339" t="n">
        <v>0</v>
      </c>
      <c r="C66" s="340" t="n">
        <v>0</v>
      </c>
      <c r="D66" s="339" t="n">
        <v>0</v>
      </c>
      <c r="E66" s="340" t="n">
        <v>0</v>
      </c>
      <c r="F66" s="339" t="n">
        <v>0</v>
      </c>
      <c r="G66" s="340" t="n">
        <v>0</v>
      </c>
      <c r="H66" s="339" t="n">
        <v>0</v>
      </c>
      <c r="I66" s="340" t="n">
        <v>0</v>
      </c>
      <c r="J66" s="339" t="n">
        <v>0</v>
      </c>
      <c r="K66" s="340" t="n">
        <v>0</v>
      </c>
      <c r="L66" s="339" t="n">
        <v>0</v>
      </c>
      <c r="M66" s="340" t="n">
        <v>0</v>
      </c>
      <c r="N66" s="339" t="n">
        <v>0</v>
      </c>
      <c r="O66" s="340" t="n">
        <v>0</v>
      </c>
      <c r="P66" s="339" t="n">
        <v>0</v>
      </c>
      <c r="Q66" s="340" t="n">
        <v>0</v>
      </c>
      <c r="R66" s="339" t="n">
        <v>0</v>
      </c>
      <c r="S66" s="340" t="n">
        <v>0</v>
      </c>
      <c r="T66" s="339" t="n">
        <v>0</v>
      </c>
      <c r="U66" s="340" t="n">
        <v>0</v>
      </c>
      <c r="V66" s="339" t="n">
        <v>0</v>
      </c>
      <c r="W66" s="340" t="n">
        <v>0</v>
      </c>
      <c r="X66" s="339" t="n">
        <v>1</v>
      </c>
      <c r="Y66" s="340" t="n">
        <v>1</v>
      </c>
      <c r="Z66" s="339" t="n">
        <v>0</v>
      </c>
      <c r="AA66" s="340" t="n">
        <v>0</v>
      </c>
      <c r="AB66" s="339" t="n">
        <v>0</v>
      </c>
      <c r="AC66" s="340" t="n">
        <v>0</v>
      </c>
      <c r="AD66" s="339" t="n">
        <v>0</v>
      </c>
      <c r="AE66" s="340" t="n">
        <v>0</v>
      </c>
      <c r="AF66" s="339" t="n">
        <v>0</v>
      </c>
      <c r="AG66" s="340" t="n">
        <v>0</v>
      </c>
      <c r="AH66" s="339" t="n">
        <v>0</v>
      </c>
      <c r="AI66" s="340" t="n">
        <v>0</v>
      </c>
      <c r="AJ66" s="339" t="n">
        <v>1</v>
      </c>
      <c r="AK66" s="340" t="n">
        <v>1</v>
      </c>
      <c r="AL66" s="336" t="n">
        <v>35</v>
      </c>
      <c r="AM66" s="337" t="n">
        <v>19</v>
      </c>
      <c r="AN66" s="337" t="n">
        <v>458</v>
      </c>
      <c r="AO66" s="338" t="n">
        <v>250</v>
      </c>
      <c r="AP66" s="98" t="str">
        <f aca="false">IF(A66="","",A66)</f>
        <v>足立</v>
      </c>
    </row>
    <row r="67" s="1" customFormat="true" ht="21" hidden="false" customHeight="true" outlineLevel="0" collapsed="false">
      <c r="A67" s="94" t="s">
        <v>110</v>
      </c>
      <c r="B67" s="339" t="n">
        <v>0</v>
      </c>
      <c r="C67" s="340" t="n">
        <v>0</v>
      </c>
      <c r="D67" s="339" t="n">
        <v>0</v>
      </c>
      <c r="E67" s="340" t="n">
        <v>0</v>
      </c>
      <c r="F67" s="339" t="n">
        <v>0</v>
      </c>
      <c r="G67" s="340" t="n">
        <v>0</v>
      </c>
      <c r="H67" s="339" t="n">
        <v>0</v>
      </c>
      <c r="I67" s="340" t="n">
        <v>0</v>
      </c>
      <c r="J67" s="339" t="n">
        <v>0</v>
      </c>
      <c r="K67" s="340" t="n">
        <v>0</v>
      </c>
      <c r="L67" s="339" t="n">
        <v>0</v>
      </c>
      <c r="M67" s="340" t="n">
        <v>0</v>
      </c>
      <c r="N67" s="339" t="n">
        <v>0</v>
      </c>
      <c r="O67" s="340" t="n">
        <v>0</v>
      </c>
      <c r="P67" s="339" t="n">
        <v>0</v>
      </c>
      <c r="Q67" s="340" t="n">
        <v>0</v>
      </c>
      <c r="R67" s="339" t="n">
        <v>0</v>
      </c>
      <c r="S67" s="340" t="n">
        <v>0</v>
      </c>
      <c r="T67" s="339" t="n">
        <v>0</v>
      </c>
      <c r="U67" s="340" t="n">
        <v>0</v>
      </c>
      <c r="V67" s="339" t="n">
        <v>0</v>
      </c>
      <c r="W67" s="340" t="n">
        <v>0</v>
      </c>
      <c r="X67" s="339" t="n">
        <v>0</v>
      </c>
      <c r="Y67" s="340" t="n">
        <v>0</v>
      </c>
      <c r="Z67" s="339" t="n">
        <v>0</v>
      </c>
      <c r="AA67" s="340" t="n">
        <v>0</v>
      </c>
      <c r="AB67" s="339" t="n">
        <v>0</v>
      </c>
      <c r="AC67" s="340" t="n">
        <v>0</v>
      </c>
      <c r="AD67" s="339" t="n">
        <v>0</v>
      </c>
      <c r="AE67" s="340" t="n">
        <v>0</v>
      </c>
      <c r="AF67" s="339" t="n">
        <v>0</v>
      </c>
      <c r="AG67" s="340" t="n">
        <v>0</v>
      </c>
      <c r="AH67" s="339" t="n">
        <v>0</v>
      </c>
      <c r="AI67" s="340" t="n">
        <v>0</v>
      </c>
      <c r="AJ67" s="339" t="n">
        <v>0</v>
      </c>
      <c r="AK67" s="340" t="n">
        <v>0</v>
      </c>
      <c r="AL67" s="336" t="n">
        <v>19</v>
      </c>
      <c r="AM67" s="337" t="n">
        <v>15</v>
      </c>
      <c r="AN67" s="337" t="n">
        <v>302</v>
      </c>
      <c r="AO67" s="338" t="n">
        <v>176</v>
      </c>
      <c r="AP67" s="98" t="str">
        <f aca="false">IF(A67="","",A67)</f>
        <v>西新井</v>
      </c>
    </row>
    <row r="68" s="1" customFormat="true" ht="21" hidden="false" customHeight="true" outlineLevel="0" collapsed="false">
      <c r="A68" s="94" t="s">
        <v>111</v>
      </c>
      <c r="B68" s="334" t="n">
        <v>0</v>
      </c>
      <c r="C68" s="335" t="n">
        <v>0</v>
      </c>
      <c r="D68" s="334" t="n">
        <v>0</v>
      </c>
      <c r="E68" s="335" t="n">
        <v>0</v>
      </c>
      <c r="F68" s="334" t="n">
        <v>0</v>
      </c>
      <c r="G68" s="335" t="n">
        <v>0</v>
      </c>
      <c r="H68" s="334" t="n">
        <v>0</v>
      </c>
      <c r="I68" s="335" t="n">
        <v>0</v>
      </c>
      <c r="J68" s="334" t="n">
        <v>0</v>
      </c>
      <c r="K68" s="335" t="n">
        <v>0</v>
      </c>
      <c r="L68" s="334" t="n">
        <v>0</v>
      </c>
      <c r="M68" s="335" t="n">
        <v>0</v>
      </c>
      <c r="N68" s="334" t="n">
        <v>1</v>
      </c>
      <c r="O68" s="335" t="n">
        <v>1</v>
      </c>
      <c r="P68" s="334" t="n">
        <v>0</v>
      </c>
      <c r="Q68" s="335" t="n">
        <v>0</v>
      </c>
      <c r="R68" s="334" t="n">
        <v>0</v>
      </c>
      <c r="S68" s="335" t="n">
        <v>0</v>
      </c>
      <c r="T68" s="334" t="n">
        <v>0</v>
      </c>
      <c r="U68" s="335" t="n">
        <v>0</v>
      </c>
      <c r="V68" s="334" t="n">
        <v>0</v>
      </c>
      <c r="W68" s="335" t="n">
        <v>0</v>
      </c>
      <c r="X68" s="334" t="n">
        <v>0</v>
      </c>
      <c r="Y68" s="335" t="n">
        <v>0</v>
      </c>
      <c r="Z68" s="334" t="n">
        <v>0</v>
      </c>
      <c r="AA68" s="335" t="n">
        <v>0</v>
      </c>
      <c r="AB68" s="334" t="n">
        <v>0</v>
      </c>
      <c r="AC68" s="335" t="n">
        <v>0</v>
      </c>
      <c r="AD68" s="334" t="n">
        <v>0</v>
      </c>
      <c r="AE68" s="335" t="n">
        <v>0</v>
      </c>
      <c r="AF68" s="334" t="n">
        <v>0</v>
      </c>
      <c r="AG68" s="335" t="n">
        <v>0</v>
      </c>
      <c r="AH68" s="334" t="n">
        <v>0</v>
      </c>
      <c r="AI68" s="335" t="n">
        <v>0</v>
      </c>
      <c r="AJ68" s="334" t="n">
        <v>1</v>
      </c>
      <c r="AK68" s="335" t="n">
        <v>1</v>
      </c>
      <c r="AL68" s="336" t="n">
        <v>14</v>
      </c>
      <c r="AM68" s="337" t="n">
        <v>10</v>
      </c>
      <c r="AN68" s="337" t="n">
        <v>478</v>
      </c>
      <c r="AO68" s="338" t="n">
        <v>271</v>
      </c>
      <c r="AP68" s="98" t="str">
        <f aca="false">IF(A68="","",A68)</f>
        <v>葛飾</v>
      </c>
    </row>
    <row r="69" s="1" customFormat="true" ht="21" hidden="false" customHeight="true" outlineLevel="0" collapsed="false">
      <c r="A69" s="94" t="s">
        <v>112</v>
      </c>
      <c r="B69" s="339" t="n">
        <v>0</v>
      </c>
      <c r="C69" s="340" t="n">
        <v>0</v>
      </c>
      <c r="D69" s="339" t="n">
        <v>0</v>
      </c>
      <c r="E69" s="340" t="n">
        <v>0</v>
      </c>
      <c r="F69" s="339" t="n">
        <v>0</v>
      </c>
      <c r="G69" s="340" t="n">
        <v>0</v>
      </c>
      <c r="H69" s="339" t="n">
        <v>0</v>
      </c>
      <c r="I69" s="340" t="n">
        <v>0</v>
      </c>
      <c r="J69" s="339" t="n">
        <v>0</v>
      </c>
      <c r="K69" s="340" t="n">
        <v>0</v>
      </c>
      <c r="L69" s="339" t="n">
        <v>0</v>
      </c>
      <c r="M69" s="340" t="n">
        <v>0</v>
      </c>
      <c r="N69" s="339" t="n">
        <v>0</v>
      </c>
      <c r="O69" s="340" t="n">
        <v>0</v>
      </c>
      <c r="P69" s="339" t="n">
        <v>0</v>
      </c>
      <c r="Q69" s="340" t="n">
        <v>0</v>
      </c>
      <c r="R69" s="339" t="n">
        <v>0</v>
      </c>
      <c r="S69" s="340" t="n">
        <v>0</v>
      </c>
      <c r="T69" s="339" t="n">
        <v>0</v>
      </c>
      <c r="U69" s="340" t="n">
        <v>0</v>
      </c>
      <c r="V69" s="339" t="n">
        <v>0</v>
      </c>
      <c r="W69" s="340" t="n">
        <v>0</v>
      </c>
      <c r="X69" s="339" t="n">
        <v>0</v>
      </c>
      <c r="Y69" s="340" t="n">
        <v>0</v>
      </c>
      <c r="Z69" s="339" t="n">
        <v>0</v>
      </c>
      <c r="AA69" s="340" t="n">
        <v>0</v>
      </c>
      <c r="AB69" s="339" t="n">
        <v>0</v>
      </c>
      <c r="AC69" s="340" t="n">
        <v>0</v>
      </c>
      <c r="AD69" s="339" t="n">
        <v>0</v>
      </c>
      <c r="AE69" s="340" t="n">
        <v>0</v>
      </c>
      <c r="AF69" s="339" t="n">
        <v>0</v>
      </c>
      <c r="AG69" s="340" t="n">
        <v>0</v>
      </c>
      <c r="AH69" s="339" t="n">
        <v>0</v>
      </c>
      <c r="AI69" s="340" t="n">
        <v>0</v>
      </c>
      <c r="AJ69" s="339" t="n">
        <v>0</v>
      </c>
      <c r="AK69" s="340" t="n">
        <v>0</v>
      </c>
      <c r="AL69" s="336" t="n">
        <v>33</v>
      </c>
      <c r="AM69" s="337" t="n">
        <v>34</v>
      </c>
      <c r="AN69" s="337" t="n">
        <v>471</v>
      </c>
      <c r="AO69" s="338" t="n">
        <v>259</v>
      </c>
      <c r="AP69" s="98" t="str">
        <f aca="false">IF(A69="","",A69)</f>
        <v>江戸川北</v>
      </c>
    </row>
    <row r="70" s="1" customFormat="true" ht="21" hidden="false" customHeight="true" outlineLevel="0" collapsed="false">
      <c r="A70" s="366" t="s">
        <v>113</v>
      </c>
      <c r="B70" s="339" t="n">
        <v>0</v>
      </c>
      <c r="C70" s="340" t="n">
        <v>0</v>
      </c>
      <c r="D70" s="339" t="n">
        <v>0</v>
      </c>
      <c r="E70" s="340" t="n">
        <v>0</v>
      </c>
      <c r="F70" s="339" t="n">
        <v>0</v>
      </c>
      <c r="G70" s="340" t="n">
        <v>0</v>
      </c>
      <c r="H70" s="339" t="n">
        <v>0</v>
      </c>
      <c r="I70" s="340" t="n">
        <v>0</v>
      </c>
      <c r="J70" s="339" t="n">
        <v>0</v>
      </c>
      <c r="K70" s="340" t="n">
        <v>0</v>
      </c>
      <c r="L70" s="339" t="n">
        <v>0</v>
      </c>
      <c r="M70" s="340" t="n">
        <v>0</v>
      </c>
      <c r="N70" s="339" t="n">
        <v>0</v>
      </c>
      <c r="O70" s="340" t="n">
        <v>0</v>
      </c>
      <c r="P70" s="339" t="n">
        <v>0</v>
      </c>
      <c r="Q70" s="340" t="n">
        <v>0</v>
      </c>
      <c r="R70" s="339" t="n">
        <v>0</v>
      </c>
      <c r="S70" s="340" t="n">
        <v>0</v>
      </c>
      <c r="T70" s="339" t="n">
        <v>0</v>
      </c>
      <c r="U70" s="340" t="n">
        <v>0</v>
      </c>
      <c r="V70" s="339" t="n">
        <v>1</v>
      </c>
      <c r="W70" s="340" t="n">
        <v>1</v>
      </c>
      <c r="X70" s="339" t="n">
        <v>0</v>
      </c>
      <c r="Y70" s="340" t="n">
        <v>0</v>
      </c>
      <c r="Z70" s="339" t="n">
        <v>0</v>
      </c>
      <c r="AA70" s="340" t="n">
        <v>0</v>
      </c>
      <c r="AB70" s="339" t="n">
        <v>0</v>
      </c>
      <c r="AC70" s="340" t="n">
        <v>0</v>
      </c>
      <c r="AD70" s="339" t="n">
        <v>0</v>
      </c>
      <c r="AE70" s="340" t="n">
        <v>0</v>
      </c>
      <c r="AF70" s="339" t="n">
        <v>0</v>
      </c>
      <c r="AG70" s="340" t="n">
        <v>0</v>
      </c>
      <c r="AH70" s="339" t="n">
        <v>0</v>
      </c>
      <c r="AI70" s="340" t="n">
        <v>0</v>
      </c>
      <c r="AJ70" s="339" t="n">
        <v>1</v>
      </c>
      <c r="AK70" s="340" t="n">
        <v>1</v>
      </c>
      <c r="AL70" s="363" t="n">
        <v>23</v>
      </c>
      <c r="AM70" s="26" t="n">
        <v>15</v>
      </c>
      <c r="AN70" s="26" t="n">
        <v>255</v>
      </c>
      <c r="AO70" s="364" t="n">
        <v>118</v>
      </c>
      <c r="AP70" s="365" t="str">
        <f aca="false">IF(A70="","",A70)</f>
        <v>江戸川南</v>
      </c>
    </row>
    <row r="71" s="50" customFormat="true" ht="21" hidden="false" customHeight="true" outlineLevel="0" collapsed="false">
      <c r="A71" s="126" t="s">
        <v>114</v>
      </c>
      <c r="B71" s="367" t="n">
        <v>6</v>
      </c>
      <c r="C71" s="368" t="n">
        <v>6</v>
      </c>
      <c r="D71" s="367" t="n">
        <v>1</v>
      </c>
      <c r="E71" s="368" t="n">
        <v>0</v>
      </c>
      <c r="F71" s="367" t="n">
        <v>0</v>
      </c>
      <c r="G71" s="368" t="n">
        <v>0</v>
      </c>
      <c r="H71" s="367" t="n">
        <v>14</v>
      </c>
      <c r="I71" s="368" t="n">
        <v>9</v>
      </c>
      <c r="J71" s="367" t="n">
        <v>1</v>
      </c>
      <c r="K71" s="368" t="n">
        <v>0</v>
      </c>
      <c r="L71" s="367" t="n">
        <v>7</v>
      </c>
      <c r="M71" s="368" t="n">
        <v>3</v>
      </c>
      <c r="N71" s="367" t="n">
        <v>11</v>
      </c>
      <c r="O71" s="368" t="n">
        <v>7</v>
      </c>
      <c r="P71" s="367" t="n">
        <v>4</v>
      </c>
      <c r="Q71" s="368" t="n">
        <v>0</v>
      </c>
      <c r="R71" s="367" t="n">
        <v>2</v>
      </c>
      <c r="S71" s="368" t="n">
        <v>0</v>
      </c>
      <c r="T71" s="367" t="n">
        <v>3</v>
      </c>
      <c r="U71" s="368" t="n">
        <v>0</v>
      </c>
      <c r="V71" s="367" t="n">
        <v>1</v>
      </c>
      <c r="W71" s="368" t="n">
        <v>1</v>
      </c>
      <c r="X71" s="367" t="n">
        <v>26</v>
      </c>
      <c r="Y71" s="368" t="n">
        <v>17</v>
      </c>
      <c r="Z71" s="367" t="n">
        <v>6</v>
      </c>
      <c r="AA71" s="368" t="n">
        <v>2</v>
      </c>
      <c r="AB71" s="367" t="n">
        <v>24</v>
      </c>
      <c r="AC71" s="368" t="n">
        <v>5</v>
      </c>
      <c r="AD71" s="367" t="n">
        <v>22</v>
      </c>
      <c r="AE71" s="368" t="n">
        <v>8</v>
      </c>
      <c r="AF71" s="367" t="n">
        <v>0</v>
      </c>
      <c r="AG71" s="368" t="n">
        <v>0</v>
      </c>
      <c r="AH71" s="367" t="n">
        <v>3</v>
      </c>
      <c r="AI71" s="368" t="n">
        <v>0</v>
      </c>
      <c r="AJ71" s="367" t="n">
        <v>131</v>
      </c>
      <c r="AK71" s="368" t="n">
        <v>58</v>
      </c>
      <c r="AL71" s="369" t="n">
        <v>2158</v>
      </c>
      <c r="AM71" s="370" t="n">
        <v>1604</v>
      </c>
      <c r="AN71" s="370" t="n">
        <v>14198</v>
      </c>
      <c r="AO71" s="371" t="n">
        <v>7948</v>
      </c>
      <c r="AP71" s="128" t="str">
        <f aca="false">IF(A71="","",A71)</f>
        <v>都区内計</v>
      </c>
    </row>
    <row r="72" s="1" customFormat="true" ht="21" hidden="false" customHeight="true" outlineLevel="0" collapsed="false">
      <c r="A72" s="94"/>
      <c r="B72" s="334"/>
      <c r="C72" s="335"/>
      <c r="D72" s="334"/>
      <c r="E72" s="335"/>
      <c r="F72" s="334"/>
      <c r="G72" s="335"/>
      <c r="H72" s="334"/>
      <c r="I72" s="335"/>
      <c r="J72" s="334"/>
      <c r="K72" s="335"/>
      <c r="L72" s="334"/>
      <c r="M72" s="335"/>
      <c r="N72" s="334"/>
      <c r="O72" s="335"/>
      <c r="P72" s="334"/>
      <c r="Q72" s="335"/>
      <c r="R72" s="334"/>
      <c r="S72" s="335"/>
      <c r="T72" s="334"/>
      <c r="U72" s="335"/>
      <c r="V72" s="334"/>
      <c r="W72" s="335"/>
      <c r="X72" s="334"/>
      <c r="Y72" s="335"/>
      <c r="Z72" s="334"/>
      <c r="AA72" s="335"/>
      <c r="AB72" s="334"/>
      <c r="AC72" s="335"/>
      <c r="AD72" s="334"/>
      <c r="AE72" s="335"/>
      <c r="AF72" s="334"/>
      <c r="AG72" s="335"/>
      <c r="AH72" s="334"/>
      <c r="AI72" s="335"/>
      <c r="AJ72" s="334"/>
      <c r="AK72" s="335"/>
      <c r="AL72" s="336"/>
      <c r="AM72" s="337"/>
      <c r="AN72" s="337"/>
      <c r="AO72" s="338"/>
      <c r="AP72" s="98" t="str">
        <f aca="false">IF(A72="","",A72)</f>
        <v/>
      </c>
    </row>
    <row r="73" s="1" customFormat="true" ht="21" hidden="false" customHeight="true" outlineLevel="0" collapsed="false">
      <c r="A73" s="94" t="s">
        <v>115</v>
      </c>
      <c r="B73" s="334" t="n">
        <v>2</v>
      </c>
      <c r="C73" s="335" t="n">
        <v>1</v>
      </c>
      <c r="D73" s="334" t="n">
        <v>0</v>
      </c>
      <c r="E73" s="335" t="n">
        <v>0</v>
      </c>
      <c r="F73" s="334" t="n">
        <v>0</v>
      </c>
      <c r="G73" s="335" t="n">
        <v>0</v>
      </c>
      <c r="H73" s="334" t="n">
        <v>0</v>
      </c>
      <c r="I73" s="335" t="n">
        <v>0</v>
      </c>
      <c r="J73" s="334" t="n">
        <v>0</v>
      </c>
      <c r="K73" s="335" t="n">
        <v>0</v>
      </c>
      <c r="L73" s="334" t="n">
        <v>0</v>
      </c>
      <c r="M73" s="335" t="n">
        <v>0</v>
      </c>
      <c r="N73" s="334" t="n">
        <v>0</v>
      </c>
      <c r="O73" s="335" t="n">
        <v>0</v>
      </c>
      <c r="P73" s="334" t="n">
        <v>0</v>
      </c>
      <c r="Q73" s="335" t="n">
        <v>0</v>
      </c>
      <c r="R73" s="334" t="n">
        <v>0</v>
      </c>
      <c r="S73" s="335" t="n">
        <v>0</v>
      </c>
      <c r="T73" s="334" t="n">
        <v>0</v>
      </c>
      <c r="U73" s="335" t="n">
        <v>0</v>
      </c>
      <c r="V73" s="334" t="n">
        <v>0</v>
      </c>
      <c r="W73" s="335" t="n">
        <v>0</v>
      </c>
      <c r="X73" s="334" t="n">
        <v>1</v>
      </c>
      <c r="Y73" s="335" t="n">
        <v>0</v>
      </c>
      <c r="Z73" s="334" t="n">
        <v>2</v>
      </c>
      <c r="AA73" s="335" t="n">
        <v>1</v>
      </c>
      <c r="AB73" s="334" t="n">
        <v>1</v>
      </c>
      <c r="AC73" s="335" t="n">
        <v>0</v>
      </c>
      <c r="AD73" s="334" t="n">
        <v>1</v>
      </c>
      <c r="AE73" s="335" t="n">
        <v>0</v>
      </c>
      <c r="AF73" s="334" t="n">
        <v>0</v>
      </c>
      <c r="AG73" s="335" t="n">
        <v>0</v>
      </c>
      <c r="AH73" s="334" t="n">
        <v>1</v>
      </c>
      <c r="AI73" s="335" t="n">
        <v>0</v>
      </c>
      <c r="AJ73" s="334" t="n">
        <v>8</v>
      </c>
      <c r="AK73" s="335" t="n">
        <v>2</v>
      </c>
      <c r="AL73" s="336" t="n">
        <v>29</v>
      </c>
      <c r="AM73" s="337" t="n">
        <v>25</v>
      </c>
      <c r="AN73" s="337" t="n">
        <v>566</v>
      </c>
      <c r="AO73" s="338" t="n">
        <v>306</v>
      </c>
      <c r="AP73" s="98" t="str">
        <f aca="false">IF(A73="","",A73)</f>
        <v>八王子</v>
      </c>
    </row>
    <row r="74" s="1" customFormat="true" ht="21" hidden="false" customHeight="true" outlineLevel="0" collapsed="false">
      <c r="A74" s="94" t="s">
        <v>116</v>
      </c>
      <c r="B74" s="334" t="n">
        <v>0</v>
      </c>
      <c r="C74" s="335" t="n">
        <v>0</v>
      </c>
      <c r="D74" s="334" t="n">
        <v>0</v>
      </c>
      <c r="E74" s="335" t="n">
        <v>0</v>
      </c>
      <c r="F74" s="334" t="n">
        <v>0</v>
      </c>
      <c r="G74" s="335" t="n">
        <v>0</v>
      </c>
      <c r="H74" s="334" t="n">
        <v>0</v>
      </c>
      <c r="I74" s="335" t="n">
        <v>0</v>
      </c>
      <c r="J74" s="334" t="n">
        <v>0</v>
      </c>
      <c r="K74" s="335" t="n">
        <v>0</v>
      </c>
      <c r="L74" s="334" t="n">
        <v>1</v>
      </c>
      <c r="M74" s="335" t="n">
        <v>1</v>
      </c>
      <c r="N74" s="334" t="n">
        <v>0</v>
      </c>
      <c r="O74" s="335" t="n">
        <v>0</v>
      </c>
      <c r="P74" s="334" t="n">
        <v>0</v>
      </c>
      <c r="Q74" s="335" t="n">
        <v>0</v>
      </c>
      <c r="R74" s="334" t="n">
        <v>0</v>
      </c>
      <c r="S74" s="335" t="n">
        <v>0</v>
      </c>
      <c r="T74" s="334" t="n">
        <v>0</v>
      </c>
      <c r="U74" s="335" t="n">
        <v>0</v>
      </c>
      <c r="V74" s="334" t="n">
        <v>0</v>
      </c>
      <c r="W74" s="335" t="n">
        <v>0</v>
      </c>
      <c r="X74" s="334" t="n">
        <v>0</v>
      </c>
      <c r="Y74" s="335" t="n">
        <v>0</v>
      </c>
      <c r="Z74" s="334" t="n">
        <v>0</v>
      </c>
      <c r="AA74" s="335" t="n">
        <v>0</v>
      </c>
      <c r="AB74" s="334" t="n">
        <v>0</v>
      </c>
      <c r="AC74" s="335" t="n">
        <v>0</v>
      </c>
      <c r="AD74" s="334" t="n">
        <v>0</v>
      </c>
      <c r="AE74" s="335" t="n">
        <v>0</v>
      </c>
      <c r="AF74" s="334" t="n">
        <v>0</v>
      </c>
      <c r="AG74" s="335" t="n">
        <v>0</v>
      </c>
      <c r="AH74" s="334" t="n">
        <v>0</v>
      </c>
      <c r="AI74" s="335" t="n">
        <v>0</v>
      </c>
      <c r="AJ74" s="334" t="n">
        <v>1</v>
      </c>
      <c r="AK74" s="335" t="n">
        <v>1</v>
      </c>
      <c r="AL74" s="336" t="n">
        <v>32</v>
      </c>
      <c r="AM74" s="337" t="n">
        <v>17</v>
      </c>
      <c r="AN74" s="337" t="n">
        <v>710</v>
      </c>
      <c r="AO74" s="338" t="n">
        <v>359</v>
      </c>
      <c r="AP74" s="98" t="str">
        <f aca="false">IF(A74="","",A74)</f>
        <v>立川</v>
      </c>
    </row>
    <row r="75" s="1" customFormat="true" ht="21" hidden="false" customHeight="true" outlineLevel="0" collapsed="false">
      <c r="A75" s="94" t="s">
        <v>117</v>
      </c>
      <c r="B75" s="339" t="n">
        <v>0</v>
      </c>
      <c r="C75" s="340" t="n">
        <v>0</v>
      </c>
      <c r="D75" s="339" t="n">
        <v>0</v>
      </c>
      <c r="E75" s="340" t="n">
        <v>0</v>
      </c>
      <c r="F75" s="339" t="n">
        <v>0</v>
      </c>
      <c r="G75" s="340" t="n">
        <v>0</v>
      </c>
      <c r="H75" s="339" t="n">
        <v>0</v>
      </c>
      <c r="I75" s="340" t="n">
        <v>0</v>
      </c>
      <c r="J75" s="339" t="n">
        <v>0</v>
      </c>
      <c r="K75" s="340" t="n">
        <v>0</v>
      </c>
      <c r="L75" s="339" t="n">
        <v>0</v>
      </c>
      <c r="M75" s="340" t="n">
        <v>0</v>
      </c>
      <c r="N75" s="339" t="n">
        <v>0</v>
      </c>
      <c r="O75" s="340" t="n">
        <v>0</v>
      </c>
      <c r="P75" s="339" t="n">
        <v>0</v>
      </c>
      <c r="Q75" s="340" t="n">
        <v>0</v>
      </c>
      <c r="R75" s="339" t="n">
        <v>0</v>
      </c>
      <c r="S75" s="340" t="n">
        <v>0</v>
      </c>
      <c r="T75" s="339" t="n">
        <v>0</v>
      </c>
      <c r="U75" s="340" t="n">
        <v>0</v>
      </c>
      <c r="V75" s="339" t="n">
        <v>0</v>
      </c>
      <c r="W75" s="340" t="n">
        <v>0</v>
      </c>
      <c r="X75" s="339" t="n">
        <v>0</v>
      </c>
      <c r="Y75" s="340" t="n">
        <v>0</v>
      </c>
      <c r="Z75" s="339" t="n">
        <v>1</v>
      </c>
      <c r="AA75" s="340" t="n">
        <v>1</v>
      </c>
      <c r="AB75" s="339" t="n">
        <v>0</v>
      </c>
      <c r="AC75" s="340" t="n">
        <v>0</v>
      </c>
      <c r="AD75" s="339" t="n">
        <v>0</v>
      </c>
      <c r="AE75" s="340" t="n">
        <v>0</v>
      </c>
      <c r="AF75" s="339" t="n">
        <v>0</v>
      </c>
      <c r="AG75" s="340" t="n">
        <v>0</v>
      </c>
      <c r="AH75" s="339" t="n">
        <v>0</v>
      </c>
      <c r="AI75" s="340" t="n">
        <v>0</v>
      </c>
      <c r="AJ75" s="339" t="n">
        <v>1</v>
      </c>
      <c r="AK75" s="340" t="n">
        <v>1</v>
      </c>
      <c r="AL75" s="336" t="n">
        <v>20</v>
      </c>
      <c r="AM75" s="337" t="n">
        <v>17</v>
      </c>
      <c r="AN75" s="337" t="n">
        <v>483</v>
      </c>
      <c r="AO75" s="338" t="n">
        <v>229</v>
      </c>
      <c r="AP75" s="98" t="str">
        <f aca="false">IF(A75="","",A75)</f>
        <v>武蔵野</v>
      </c>
    </row>
    <row r="76" s="1" customFormat="true" ht="21" hidden="false" customHeight="true" outlineLevel="0" collapsed="false">
      <c r="A76" s="94" t="s">
        <v>118</v>
      </c>
      <c r="B76" s="334" t="n">
        <v>5</v>
      </c>
      <c r="C76" s="335" t="n">
        <v>5</v>
      </c>
      <c r="D76" s="334" t="n">
        <v>0</v>
      </c>
      <c r="E76" s="335" t="n">
        <v>0</v>
      </c>
      <c r="F76" s="334" t="n">
        <v>0</v>
      </c>
      <c r="G76" s="335" t="n">
        <v>0</v>
      </c>
      <c r="H76" s="334" t="n">
        <v>2</v>
      </c>
      <c r="I76" s="335" t="n">
        <v>0</v>
      </c>
      <c r="J76" s="334" t="n">
        <v>0</v>
      </c>
      <c r="K76" s="335" t="n">
        <v>0</v>
      </c>
      <c r="L76" s="334" t="n">
        <v>1</v>
      </c>
      <c r="M76" s="335" t="n">
        <v>0</v>
      </c>
      <c r="N76" s="334" t="n">
        <v>1</v>
      </c>
      <c r="O76" s="335" t="n">
        <v>1</v>
      </c>
      <c r="P76" s="334" t="n">
        <v>0</v>
      </c>
      <c r="Q76" s="335" t="n">
        <v>0</v>
      </c>
      <c r="R76" s="334" t="n">
        <v>0</v>
      </c>
      <c r="S76" s="335" t="n">
        <v>0</v>
      </c>
      <c r="T76" s="334" t="n">
        <v>0</v>
      </c>
      <c r="U76" s="335" t="n">
        <v>0</v>
      </c>
      <c r="V76" s="334" t="n">
        <v>0</v>
      </c>
      <c r="W76" s="335" t="n">
        <v>0</v>
      </c>
      <c r="X76" s="334" t="n">
        <v>6</v>
      </c>
      <c r="Y76" s="335" t="n">
        <v>1</v>
      </c>
      <c r="Z76" s="334" t="n">
        <v>5</v>
      </c>
      <c r="AA76" s="335" t="n">
        <v>0</v>
      </c>
      <c r="AB76" s="334" t="n">
        <v>5</v>
      </c>
      <c r="AC76" s="335" t="n">
        <v>0</v>
      </c>
      <c r="AD76" s="334" t="n">
        <v>5</v>
      </c>
      <c r="AE76" s="335" t="n">
        <v>0</v>
      </c>
      <c r="AF76" s="334" t="n">
        <v>0</v>
      </c>
      <c r="AG76" s="335" t="n">
        <v>0</v>
      </c>
      <c r="AH76" s="334" t="n">
        <v>5</v>
      </c>
      <c r="AI76" s="335" t="n">
        <v>0</v>
      </c>
      <c r="AJ76" s="334" t="n">
        <v>35</v>
      </c>
      <c r="AK76" s="335" t="n">
        <v>7</v>
      </c>
      <c r="AL76" s="336" t="n">
        <v>9</v>
      </c>
      <c r="AM76" s="337" t="n">
        <v>8</v>
      </c>
      <c r="AN76" s="337" t="n">
        <v>500</v>
      </c>
      <c r="AO76" s="338" t="n">
        <v>277</v>
      </c>
      <c r="AP76" s="98" t="str">
        <f aca="false">IF(A76="","",A76)</f>
        <v>青梅</v>
      </c>
    </row>
    <row r="77" s="1" customFormat="true" ht="21" hidden="false" customHeight="true" outlineLevel="0" collapsed="false">
      <c r="A77" s="94" t="s">
        <v>119</v>
      </c>
      <c r="B77" s="334" t="n">
        <v>2</v>
      </c>
      <c r="C77" s="335" t="n">
        <v>2</v>
      </c>
      <c r="D77" s="334" t="n">
        <v>0</v>
      </c>
      <c r="E77" s="335" t="n">
        <v>0</v>
      </c>
      <c r="F77" s="334" t="n">
        <v>0</v>
      </c>
      <c r="G77" s="335" t="n">
        <v>0</v>
      </c>
      <c r="H77" s="334" t="n">
        <v>0</v>
      </c>
      <c r="I77" s="335" t="n">
        <v>0</v>
      </c>
      <c r="J77" s="334" t="n">
        <v>0</v>
      </c>
      <c r="K77" s="335" t="n">
        <v>0</v>
      </c>
      <c r="L77" s="334" t="n">
        <v>2</v>
      </c>
      <c r="M77" s="335" t="n">
        <v>2</v>
      </c>
      <c r="N77" s="334" t="n">
        <v>0</v>
      </c>
      <c r="O77" s="335" t="n">
        <v>0</v>
      </c>
      <c r="P77" s="334" t="n">
        <v>0</v>
      </c>
      <c r="Q77" s="335" t="n">
        <v>0</v>
      </c>
      <c r="R77" s="334" t="n">
        <v>0</v>
      </c>
      <c r="S77" s="335" t="n">
        <v>0</v>
      </c>
      <c r="T77" s="334" t="n">
        <v>0</v>
      </c>
      <c r="U77" s="335" t="n">
        <v>0</v>
      </c>
      <c r="V77" s="334" t="n">
        <v>0</v>
      </c>
      <c r="W77" s="335" t="n">
        <v>0</v>
      </c>
      <c r="X77" s="334" t="n">
        <v>5</v>
      </c>
      <c r="Y77" s="335" t="n">
        <v>1</v>
      </c>
      <c r="Z77" s="334" t="n">
        <v>3</v>
      </c>
      <c r="AA77" s="335" t="n">
        <v>0</v>
      </c>
      <c r="AB77" s="334" t="n">
        <v>4</v>
      </c>
      <c r="AC77" s="335" t="n">
        <v>0</v>
      </c>
      <c r="AD77" s="334" t="n">
        <v>3</v>
      </c>
      <c r="AE77" s="335" t="n">
        <v>0</v>
      </c>
      <c r="AF77" s="334" t="n">
        <v>0</v>
      </c>
      <c r="AG77" s="335" t="n">
        <v>0</v>
      </c>
      <c r="AH77" s="334" t="n">
        <v>3</v>
      </c>
      <c r="AI77" s="335" t="n">
        <v>0</v>
      </c>
      <c r="AJ77" s="334" t="n">
        <v>22</v>
      </c>
      <c r="AK77" s="335" t="n">
        <v>5</v>
      </c>
      <c r="AL77" s="336" t="n">
        <v>34</v>
      </c>
      <c r="AM77" s="337" t="n">
        <v>21</v>
      </c>
      <c r="AN77" s="337" t="n">
        <v>568</v>
      </c>
      <c r="AO77" s="338" t="n">
        <v>321</v>
      </c>
      <c r="AP77" s="98" t="str">
        <f aca="false">IF(A77="","",A77)</f>
        <v>武蔵府中</v>
      </c>
    </row>
    <row r="78" s="1" customFormat="true" ht="21" hidden="false" customHeight="true" outlineLevel="0" collapsed="false">
      <c r="A78" s="94"/>
      <c r="B78" s="334"/>
      <c r="C78" s="335"/>
      <c r="D78" s="334"/>
      <c r="E78" s="335"/>
      <c r="F78" s="334"/>
      <c r="G78" s="335"/>
      <c r="H78" s="334"/>
      <c r="I78" s="335"/>
      <c r="J78" s="334"/>
      <c r="K78" s="335"/>
      <c r="L78" s="334"/>
      <c r="M78" s="335"/>
      <c r="N78" s="334"/>
      <c r="O78" s="335"/>
      <c r="P78" s="334"/>
      <c r="Q78" s="335"/>
      <c r="R78" s="334"/>
      <c r="S78" s="335"/>
      <c r="T78" s="334"/>
      <c r="U78" s="335"/>
      <c r="V78" s="334"/>
      <c r="W78" s="335"/>
      <c r="X78" s="334"/>
      <c r="Y78" s="335"/>
      <c r="Z78" s="334"/>
      <c r="AA78" s="335"/>
      <c r="AB78" s="334"/>
      <c r="AC78" s="335"/>
      <c r="AD78" s="334"/>
      <c r="AE78" s="335"/>
      <c r="AF78" s="334"/>
      <c r="AG78" s="335"/>
      <c r="AH78" s="334"/>
      <c r="AI78" s="335"/>
      <c r="AJ78" s="334"/>
      <c r="AK78" s="335"/>
      <c r="AL78" s="336"/>
      <c r="AM78" s="337"/>
      <c r="AN78" s="337"/>
      <c r="AO78" s="338"/>
      <c r="AP78" s="98" t="str">
        <f aca="false">IF(A78="","",A78)</f>
        <v/>
      </c>
    </row>
    <row r="79" s="1" customFormat="true" ht="21" hidden="false" customHeight="true" outlineLevel="0" collapsed="false">
      <c r="A79" s="94" t="s">
        <v>120</v>
      </c>
      <c r="B79" s="339" t="n">
        <v>0</v>
      </c>
      <c r="C79" s="340" t="n">
        <v>0</v>
      </c>
      <c r="D79" s="339" t="n">
        <v>0</v>
      </c>
      <c r="E79" s="340" t="n">
        <v>0</v>
      </c>
      <c r="F79" s="339" t="n">
        <v>0</v>
      </c>
      <c r="G79" s="340" t="n">
        <v>0</v>
      </c>
      <c r="H79" s="339" t="n">
        <v>0</v>
      </c>
      <c r="I79" s="340" t="n">
        <v>0</v>
      </c>
      <c r="J79" s="339" t="n">
        <v>0</v>
      </c>
      <c r="K79" s="340" t="n">
        <v>0</v>
      </c>
      <c r="L79" s="339" t="n">
        <v>0</v>
      </c>
      <c r="M79" s="340" t="n">
        <v>0</v>
      </c>
      <c r="N79" s="339" t="n">
        <v>0</v>
      </c>
      <c r="O79" s="340" t="n">
        <v>0</v>
      </c>
      <c r="P79" s="339" t="n">
        <v>0</v>
      </c>
      <c r="Q79" s="340" t="n">
        <v>0</v>
      </c>
      <c r="R79" s="339" t="n">
        <v>0</v>
      </c>
      <c r="S79" s="340" t="n">
        <v>0</v>
      </c>
      <c r="T79" s="339" t="n">
        <v>0</v>
      </c>
      <c r="U79" s="340" t="n">
        <v>0</v>
      </c>
      <c r="V79" s="339" t="n">
        <v>0</v>
      </c>
      <c r="W79" s="340" t="n">
        <v>0</v>
      </c>
      <c r="X79" s="339" t="n">
        <v>0</v>
      </c>
      <c r="Y79" s="340" t="n">
        <v>0</v>
      </c>
      <c r="Z79" s="339" t="n">
        <v>0</v>
      </c>
      <c r="AA79" s="340" t="n">
        <v>0</v>
      </c>
      <c r="AB79" s="339" t="n">
        <v>0</v>
      </c>
      <c r="AC79" s="340" t="n">
        <v>0</v>
      </c>
      <c r="AD79" s="339" t="n">
        <v>0</v>
      </c>
      <c r="AE79" s="340" t="n">
        <v>0</v>
      </c>
      <c r="AF79" s="339" t="n">
        <v>0</v>
      </c>
      <c r="AG79" s="340" t="n">
        <v>0</v>
      </c>
      <c r="AH79" s="339" t="n">
        <v>0</v>
      </c>
      <c r="AI79" s="340" t="n">
        <v>0</v>
      </c>
      <c r="AJ79" s="339" t="n">
        <v>0</v>
      </c>
      <c r="AK79" s="340" t="n">
        <v>0</v>
      </c>
      <c r="AL79" s="336" t="n">
        <v>15</v>
      </c>
      <c r="AM79" s="337" t="n">
        <v>12</v>
      </c>
      <c r="AN79" s="337" t="n">
        <v>421</v>
      </c>
      <c r="AO79" s="338" t="n">
        <v>200</v>
      </c>
      <c r="AP79" s="98" t="str">
        <f aca="false">IF(A79="","",A79)</f>
        <v>町田</v>
      </c>
    </row>
    <row r="80" s="1" customFormat="true" ht="21" hidden="false" customHeight="true" outlineLevel="0" collapsed="false">
      <c r="A80" s="94" t="s">
        <v>121</v>
      </c>
      <c r="B80" s="334" t="n">
        <v>1</v>
      </c>
      <c r="C80" s="335" t="n">
        <v>1</v>
      </c>
      <c r="D80" s="334" t="n">
        <v>0</v>
      </c>
      <c r="E80" s="335" t="n">
        <v>0</v>
      </c>
      <c r="F80" s="334" t="n">
        <v>0</v>
      </c>
      <c r="G80" s="335" t="n">
        <v>0</v>
      </c>
      <c r="H80" s="334" t="n">
        <v>1</v>
      </c>
      <c r="I80" s="335" t="n">
        <v>0</v>
      </c>
      <c r="J80" s="334" t="n">
        <v>0</v>
      </c>
      <c r="K80" s="335" t="n">
        <v>0</v>
      </c>
      <c r="L80" s="334" t="n">
        <v>0</v>
      </c>
      <c r="M80" s="335" t="n">
        <v>0</v>
      </c>
      <c r="N80" s="334" t="n">
        <v>1</v>
      </c>
      <c r="O80" s="335" t="n">
        <v>0</v>
      </c>
      <c r="P80" s="334" t="n">
        <v>0</v>
      </c>
      <c r="Q80" s="335" t="n">
        <v>0</v>
      </c>
      <c r="R80" s="334" t="n">
        <v>0</v>
      </c>
      <c r="S80" s="335" t="n">
        <v>0</v>
      </c>
      <c r="T80" s="334" t="n">
        <v>0</v>
      </c>
      <c r="U80" s="335" t="n">
        <v>0</v>
      </c>
      <c r="V80" s="334" t="n">
        <v>0</v>
      </c>
      <c r="W80" s="335" t="n">
        <v>0</v>
      </c>
      <c r="X80" s="334" t="n">
        <v>0</v>
      </c>
      <c r="Y80" s="335" t="n">
        <v>0</v>
      </c>
      <c r="Z80" s="334" t="n">
        <v>0</v>
      </c>
      <c r="AA80" s="335" t="n">
        <v>0</v>
      </c>
      <c r="AB80" s="334" t="n">
        <v>0</v>
      </c>
      <c r="AC80" s="335" t="n">
        <v>0</v>
      </c>
      <c r="AD80" s="334" t="n">
        <v>0</v>
      </c>
      <c r="AE80" s="335" t="n">
        <v>0</v>
      </c>
      <c r="AF80" s="334" t="n">
        <v>0</v>
      </c>
      <c r="AG80" s="335" t="n">
        <v>0</v>
      </c>
      <c r="AH80" s="334" t="n">
        <v>0</v>
      </c>
      <c r="AI80" s="335" t="n">
        <v>0</v>
      </c>
      <c r="AJ80" s="334" t="n">
        <v>3</v>
      </c>
      <c r="AK80" s="335" t="n">
        <v>1</v>
      </c>
      <c r="AL80" s="336" t="n">
        <v>10</v>
      </c>
      <c r="AM80" s="337" t="n">
        <v>7</v>
      </c>
      <c r="AN80" s="337" t="n">
        <v>339</v>
      </c>
      <c r="AO80" s="338" t="n">
        <v>178</v>
      </c>
      <c r="AP80" s="98" t="str">
        <f aca="false">IF(A80="","",A80)</f>
        <v>日野</v>
      </c>
    </row>
    <row r="81" s="1" customFormat="true" ht="21" hidden="false" customHeight="true" outlineLevel="0" collapsed="false">
      <c r="A81" s="366" t="s">
        <v>122</v>
      </c>
      <c r="B81" s="25" t="n">
        <v>1</v>
      </c>
      <c r="C81" s="24" t="n">
        <v>1</v>
      </c>
      <c r="D81" s="25" t="n">
        <v>0</v>
      </c>
      <c r="E81" s="24" t="n">
        <v>0</v>
      </c>
      <c r="F81" s="25" t="n">
        <v>0</v>
      </c>
      <c r="G81" s="24" t="n">
        <v>0</v>
      </c>
      <c r="H81" s="25" t="n">
        <v>0</v>
      </c>
      <c r="I81" s="24" t="n">
        <v>0</v>
      </c>
      <c r="J81" s="25" t="n">
        <v>1</v>
      </c>
      <c r="K81" s="24" t="n">
        <v>0</v>
      </c>
      <c r="L81" s="25" t="n">
        <v>0</v>
      </c>
      <c r="M81" s="24" t="n">
        <v>0</v>
      </c>
      <c r="N81" s="25" t="n">
        <v>0</v>
      </c>
      <c r="O81" s="24" t="n">
        <v>0</v>
      </c>
      <c r="P81" s="25" t="n">
        <v>0</v>
      </c>
      <c r="Q81" s="24" t="n">
        <v>0</v>
      </c>
      <c r="R81" s="25" t="n">
        <v>0</v>
      </c>
      <c r="S81" s="24" t="n">
        <v>0</v>
      </c>
      <c r="T81" s="25" t="n">
        <v>0</v>
      </c>
      <c r="U81" s="24" t="n">
        <v>0</v>
      </c>
      <c r="V81" s="25" t="n">
        <v>0</v>
      </c>
      <c r="W81" s="24" t="n">
        <v>0</v>
      </c>
      <c r="X81" s="25" t="n">
        <v>1</v>
      </c>
      <c r="Y81" s="24" t="n">
        <v>0</v>
      </c>
      <c r="Z81" s="25" t="n">
        <v>1</v>
      </c>
      <c r="AA81" s="24" t="n">
        <v>0</v>
      </c>
      <c r="AB81" s="25" t="n">
        <v>1</v>
      </c>
      <c r="AC81" s="24" t="n">
        <v>0</v>
      </c>
      <c r="AD81" s="25" t="n">
        <v>1</v>
      </c>
      <c r="AE81" s="24" t="n">
        <v>0</v>
      </c>
      <c r="AF81" s="25" t="n">
        <v>0</v>
      </c>
      <c r="AG81" s="24" t="n">
        <v>0</v>
      </c>
      <c r="AH81" s="25" t="n">
        <v>1</v>
      </c>
      <c r="AI81" s="24" t="n">
        <v>0</v>
      </c>
      <c r="AJ81" s="25" t="n">
        <v>7</v>
      </c>
      <c r="AK81" s="24" t="n">
        <v>1</v>
      </c>
      <c r="AL81" s="363" t="n">
        <v>12</v>
      </c>
      <c r="AM81" s="26" t="n">
        <v>10</v>
      </c>
      <c r="AN81" s="26" t="n">
        <v>662</v>
      </c>
      <c r="AO81" s="364" t="n">
        <v>377</v>
      </c>
      <c r="AP81" s="365" t="str">
        <f aca="false">IF(A81="","",A81)</f>
        <v>東村山</v>
      </c>
    </row>
    <row r="82" s="50" customFormat="true" ht="21" hidden="false" customHeight="true" outlineLevel="0" collapsed="false">
      <c r="A82" s="126" t="s">
        <v>123</v>
      </c>
      <c r="B82" s="367" t="n">
        <v>11</v>
      </c>
      <c r="C82" s="368" t="n">
        <v>10</v>
      </c>
      <c r="D82" s="367" t="n">
        <v>0</v>
      </c>
      <c r="E82" s="368" t="n">
        <v>0</v>
      </c>
      <c r="F82" s="367" t="n">
        <v>0</v>
      </c>
      <c r="G82" s="368" t="n">
        <v>0</v>
      </c>
      <c r="H82" s="367" t="n">
        <v>3</v>
      </c>
      <c r="I82" s="368" t="n">
        <v>0</v>
      </c>
      <c r="J82" s="367" t="n">
        <v>1</v>
      </c>
      <c r="K82" s="368" t="n">
        <v>0</v>
      </c>
      <c r="L82" s="367" t="n">
        <v>4</v>
      </c>
      <c r="M82" s="368" t="n">
        <v>3</v>
      </c>
      <c r="N82" s="367" t="n">
        <v>2</v>
      </c>
      <c r="O82" s="368" t="n">
        <v>1</v>
      </c>
      <c r="P82" s="367" t="n">
        <v>0</v>
      </c>
      <c r="Q82" s="368" t="n">
        <v>0</v>
      </c>
      <c r="R82" s="367" t="n">
        <v>0</v>
      </c>
      <c r="S82" s="368" t="n">
        <v>0</v>
      </c>
      <c r="T82" s="367" t="n">
        <v>0</v>
      </c>
      <c r="U82" s="368" t="n">
        <v>0</v>
      </c>
      <c r="V82" s="367" t="n">
        <v>0</v>
      </c>
      <c r="W82" s="368" t="n">
        <v>0</v>
      </c>
      <c r="X82" s="367" t="n">
        <v>13</v>
      </c>
      <c r="Y82" s="368" t="n">
        <v>2</v>
      </c>
      <c r="Z82" s="367" t="n">
        <v>12</v>
      </c>
      <c r="AA82" s="368" t="n">
        <v>2</v>
      </c>
      <c r="AB82" s="367" t="n">
        <v>11</v>
      </c>
      <c r="AC82" s="368" t="n">
        <v>0</v>
      </c>
      <c r="AD82" s="367" t="n">
        <v>10</v>
      </c>
      <c r="AE82" s="368" t="n">
        <v>0</v>
      </c>
      <c r="AF82" s="367" t="n">
        <v>0</v>
      </c>
      <c r="AG82" s="368" t="n">
        <v>0</v>
      </c>
      <c r="AH82" s="367" t="n">
        <v>10</v>
      </c>
      <c r="AI82" s="368" t="n">
        <v>0</v>
      </c>
      <c r="AJ82" s="367" t="n">
        <v>77</v>
      </c>
      <c r="AK82" s="368" t="n">
        <v>18</v>
      </c>
      <c r="AL82" s="369" t="n">
        <v>161</v>
      </c>
      <c r="AM82" s="370" t="n">
        <v>117</v>
      </c>
      <c r="AN82" s="370" t="n">
        <v>4249</v>
      </c>
      <c r="AO82" s="371" t="n">
        <v>2247</v>
      </c>
      <c r="AP82" s="128" t="str">
        <f aca="false">IF(A82="","",A82)</f>
        <v>多摩地区計</v>
      </c>
    </row>
    <row r="83" s="1" customFormat="true" ht="21" hidden="false" customHeight="true" outlineLevel="0" collapsed="false">
      <c r="A83" s="372"/>
      <c r="B83" s="373"/>
      <c r="C83" s="374"/>
      <c r="D83" s="373"/>
      <c r="E83" s="374"/>
      <c r="F83" s="373"/>
      <c r="G83" s="374"/>
      <c r="H83" s="373"/>
      <c r="I83" s="374"/>
      <c r="J83" s="373"/>
      <c r="K83" s="374"/>
      <c r="L83" s="373"/>
      <c r="M83" s="374"/>
      <c r="N83" s="373"/>
      <c r="O83" s="374"/>
      <c r="P83" s="373"/>
      <c r="Q83" s="374"/>
      <c r="R83" s="373"/>
      <c r="S83" s="374"/>
      <c r="T83" s="373"/>
      <c r="U83" s="374"/>
      <c r="V83" s="373"/>
      <c r="W83" s="374"/>
      <c r="X83" s="373"/>
      <c r="Y83" s="374"/>
      <c r="Z83" s="373"/>
      <c r="AA83" s="374"/>
      <c r="AB83" s="373"/>
      <c r="AC83" s="374"/>
      <c r="AD83" s="373"/>
      <c r="AE83" s="374"/>
      <c r="AF83" s="373"/>
      <c r="AG83" s="374"/>
      <c r="AH83" s="373"/>
      <c r="AI83" s="374"/>
      <c r="AJ83" s="373"/>
      <c r="AK83" s="374"/>
      <c r="AL83" s="375"/>
      <c r="AM83" s="70"/>
      <c r="AN83" s="70"/>
      <c r="AO83" s="376"/>
      <c r="AP83" s="377" t="str">
        <f aca="false">IF(A83="","",A83)</f>
        <v/>
      </c>
    </row>
    <row r="84" s="50" customFormat="true" ht="21" hidden="false" customHeight="true" outlineLevel="0" collapsed="false">
      <c r="A84" s="110" t="s">
        <v>124</v>
      </c>
      <c r="B84" s="348" t="n">
        <v>17</v>
      </c>
      <c r="C84" s="349" t="n">
        <v>16</v>
      </c>
      <c r="D84" s="348" t="n">
        <v>1</v>
      </c>
      <c r="E84" s="349" t="n">
        <v>0</v>
      </c>
      <c r="F84" s="348" t="n">
        <v>0</v>
      </c>
      <c r="G84" s="349" t="n">
        <v>0</v>
      </c>
      <c r="H84" s="348" t="n">
        <v>17</v>
      </c>
      <c r="I84" s="349" t="n">
        <v>9</v>
      </c>
      <c r="J84" s="348" t="n">
        <v>2</v>
      </c>
      <c r="K84" s="349" t="n">
        <v>0</v>
      </c>
      <c r="L84" s="348" t="n">
        <v>11</v>
      </c>
      <c r="M84" s="349" t="n">
        <v>6</v>
      </c>
      <c r="N84" s="348" t="n">
        <v>13</v>
      </c>
      <c r="O84" s="349" t="n">
        <v>8</v>
      </c>
      <c r="P84" s="348" t="n">
        <v>4</v>
      </c>
      <c r="Q84" s="349" t="n">
        <v>0</v>
      </c>
      <c r="R84" s="348" t="n">
        <v>2</v>
      </c>
      <c r="S84" s="349" t="n">
        <v>0</v>
      </c>
      <c r="T84" s="348" t="n">
        <v>3</v>
      </c>
      <c r="U84" s="349" t="n">
        <v>0</v>
      </c>
      <c r="V84" s="348" t="n">
        <v>1</v>
      </c>
      <c r="W84" s="349" t="n">
        <v>1</v>
      </c>
      <c r="X84" s="348" t="n">
        <v>39</v>
      </c>
      <c r="Y84" s="349" t="n">
        <v>19</v>
      </c>
      <c r="Z84" s="348" t="n">
        <v>18</v>
      </c>
      <c r="AA84" s="349" t="n">
        <v>4</v>
      </c>
      <c r="AB84" s="348" t="n">
        <v>35</v>
      </c>
      <c r="AC84" s="349" t="n">
        <v>5</v>
      </c>
      <c r="AD84" s="348" t="n">
        <v>32</v>
      </c>
      <c r="AE84" s="349" t="n">
        <v>8</v>
      </c>
      <c r="AF84" s="348" t="n">
        <v>0</v>
      </c>
      <c r="AG84" s="349" t="n">
        <v>0</v>
      </c>
      <c r="AH84" s="348" t="n">
        <v>13</v>
      </c>
      <c r="AI84" s="349" t="n">
        <v>0</v>
      </c>
      <c r="AJ84" s="348" t="n">
        <v>208</v>
      </c>
      <c r="AK84" s="349" t="n">
        <v>76</v>
      </c>
      <c r="AL84" s="350" t="n">
        <v>2319</v>
      </c>
      <c r="AM84" s="351" t="n">
        <v>1721</v>
      </c>
      <c r="AN84" s="351" t="n">
        <v>18447</v>
      </c>
      <c r="AO84" s="352" t="n">
        <v>10195</v>
      </c>
      <c r="AP84" s="115" t="str">
        <f aca="false">IF(A84="","",A84)</f>
        <v>東京都計</v>
      </c>
    </row>
    <row r="85" s="1" customFormat="true" ht="21" hidden="false" customHeight="true" outlineLevel="0" collapsed="false">
      <c r="A85" s="378"/>
      <c r="B85" s="379"/>
      <c r="C85" s="380"/>
      <c r="D85" s="379"/>
      <c r="E85" s="380"/>
      <c r="F85" s="379"/>
      <c r="G85" s="380"/>
      <c r="H85" s="379"/>
      <c r="I85" s="380"/>
      <c r="J85" s="379"/>
      <c r="K85" s="380"/>
      <c r="L85" s="379"/>
      <c r="M85" s="380"/>
      <c r="N85" s="379"/>
      <c r="O85" s="380"/>
      <c r="P85" s="379"/>
      <c r="Q85" s="380"/>
      <c r="R85" s="379"/>
      <c r="S85" s="380"/>
      <c r="T85" s="379"/>
      <c r="U85" s="380"/>
      <c r="V85" s="379"/>
      <c r="W85" s="380"/>
      <c r="X85" s="379"/>
      <c r="Y85" s="380"/>
      <c r="Z85" s="379"/>
      <c r="AA85" s="380"/>
      <c r="AB85" s="379"/>
      <c r="AC85" s="380"/>
      <c r="AD85" s="379"/>
      <c r="AE85" s="380"/>
      <c r="AF85" s="379"/>
      <c r="AG85" s="380"/>
      <c r="AH85" s="379"/>
      <c r="AI85" s="380"/>
      <c r="AJ85" s="379"/>
      <c r="AK85" s="380"/>
      <c r="AL85" s="381"/>
      <c r="AM85" s="382"/>
      <c r="AN85" s="382"/>
      <c r="AO85" s="383"/>
      <c r="AP85" s="120" t="str">
        <f aca="false">IF(A85="","",A85)</f>
        <v/>
      </c>
    </row>
    <row r="86" s="1" customFormat="true" ht="21" hidden="false" customHeight="true" outlineLevel="0" collapsed="false">
      <c r="A86" s="94" t="s">
        <v>125</v>
      </c>
      <c r="B86" s="334" t="n">
        <v>0</v>
      </c>
      <c r="C86" s="335" t="n">
        <v>0</v>
      </c>
      <c r="D86" s="334" t="n">
        <v>1</v>
      </c>
      <c r="E86" s="335" t="n">
        <v>0</v>
      </c>
      <c r="F86" s="334" t="n">
        <v>1</v>
      </c>
      <c r="G86" s="335" t="n">
        <v>0</v>
      </c>
      <c r="H86" s="334" t="n">
        <v>1</v>
      </c>
      <c r="I86" s="335" t="n">
        <v>0</v>
      </c>
      <c r="J86" s="334" t="n">
        <v>0</v>
      </c>
      <c r="K86" s="335" t="n">
        <v>0</v>
      </c>
      <c r="L86" s="334" t="n">
        <v>2</v>
      </c>
      <c r="M86" s="335" t="n">
        <v>2</v>
      </c>
      <c r="N86" s="334" t="n">
        <v>2</v>
      </c>
      <c r="O86" s="335" t="n">
        <v>0</v>
      </c>
      <c r="P86" s="334" t="n">
        <v>1</v>
      </c>
      <c r="Q86" s="335" t="n">
        <v>0</v>
      </c>
      <c r="R86" s="334" t="n">
        <v>1</v>
      </c>
      <c r="S86" s="335" t="n">
        <v>0</v>
      </c>
      <c r="T86" s="334" t="n">
        <v>1</v>
      </c>
      <c r="U86" s="335" t="n">
        <v>0</v>
      </c>
      <c r="V86" s="334" t="n">
        <v>0</v>
      </c>
      <c r="W86" s="335" t="n">
        <v>0</v>
      </c>
      <c r="X86" s="334" t="n">
        <v>2</v>
      </c>
      <c r="Y86" s="335" t="n">
        <v>0</v>
      </c>
      <c r="Z86" s="334" t="n">
        <v>2</v>
      </c>
      <c r="AA86" s="335" t="n">
        <v>0</v>
      </c>
      <c r="AB86" s="334" t="n">
        <v>2</v>
      </c>
      <c r="AC86" s="335" t="n">
        <v>0</v>
      </c>
      <c r="AD86" s="334" t="n">
        <v>2</v>
      </c>
      <c r="AE86" s="335" t="n">
        <v>0</v>
      </c>
      <c r="AF86" s="334" t="n">
        <v>1</v>
      </c>
      <c r="AG86" s="335" t="n">
        <v>0</v>
      </c>
      <c r="AH86" s="334" t="n">
        <v>1</v>
      </c>
      <c r="AI86" s="335" t="n">
        <v>0</v>
      </c>
      <c r="AJ86" s="334" t="n">
        <v>20</v>
      </c>
      <c r="AK86" s="335" t="n">
        <v>2</v>
      </c>
      <c r="AL86" s="336" t="n">
        <v>20</v>
      </c>
      <c r="AM86" s="337" t="n">
        <v>11</v>
      </c>
      <c r="AN86" s="337" t="n">
        <v>304</v>
      </c>
      <c r="AO86" s="338" t="n">
        <v>184</v>
      </c>
      <c r="AP86" s="98" t="str">
        <f aca="false">IF(A86="","",A86)</f>
        <v>鶴見</v>
      </c>
    </row>
    <row r="87" s="1" customFormat="true" ht="21" hidden="false" customHeight="true" outlineLevel="0" collapsed="false">
      <c r="A87" s="94" t="s">
        <v>126</v>
      </c>
      <c r="B87" s="334" t="n">
        <v>0</v>
      </c>
      <c r="C87" s="335" t="n">
        <v>0</v>
      </c>
      <c r="D87" s="334" t="n">
        <v>0</v>
      </c>
      <c r="E87" s="335" t="n">
        <v>0</v>
      </c>
      <c r="F87" s="334" t="n">
        <v>0</v>
      </c>
      <c r="G87" s="335" t="n">
        <v>0</v>
      </c>
      <c r="H87" s="334" t="n">
        <v>0</v>
      </c>
      <c r="I87" s="335" t="n">
        <v>0</v>
      </c>
      <c r="J87" s="334" t="n">
        <v>0</v>
      </c>
      <c r="K87" s="335" t="n">
        <v>0</v>
      </c>
      <c r="L87" s="334" t="n">
        <v>1</v>
      </c>
      <c r="M87" s="335" t="n">
        <v>1</v>
      </c>
      <c r="N87" s="334" t="n">
        <v>0</v>
      </c>
      <c r="O87" s="335" t="n">
        <v>0</v>
      </c>
      <c r="P87" s="334" t="n">
        <v>0</v>
      </c>
      <c r="Q87" s="335" t="n">
        <v>0</v>
      </c>
      <c r="R87" s="334" t="n">
        <v>0</v>
      </c>
      <c r="S87" s="335" t="n">
        <v>0</v>
      </c>
      <c r="T87" s="334" t="n">
        <v>0</v>
      </c>
      <c r="U87" s="335" t="n">
        <v>0</v>
      </c>
      <c r="V87" s="334" t="n">
        <v>0</v>
      </c>
      <c r="W87" s="335" t="n">
        <v>0</v>
      </c>
      <c r="X87" s="334" t="n">
        <v>2</v>
      </c>
      <c r="Y87" s="335" t="n">
        <v>1</v>
      </c>
      <c r="Z87" s="334" t="n">
        <v>1</v>
      </c>
      <c r="AA87" s="335" t="n">
        <v>1</v>
      </c>
      <c r="AB87" s="334" t="n">
        <v>1</v>
      </c>
      <c r="AC87" s="335" t="n">
        <v>0</v>
      </c>
      <c r="AD87" s="334" t="n">
        <v>0</v>
      </c>
      <c r="AE87" s="335" t="n">
        <v>0</v>
      </c>
      <c r="AF87" s="334" t="n">
        <v>0</v>
      </c>
      <c r="AG87" s="335" t="n">
        <v>0</v>
      </c>
      <c r="AH87" s="334" t="n">
        <v>0</v>
      </c>
      <c r="AI87" s="335" t="n">
        <v>0</v>
      </c>
      <c r="AJ87" s="334" t="n">
        <v>5</v>
      </c>
      <c r="AK87" s="335" t="n">
        <v>3</v>
      </c>
      <c r="AL87" s="336" t="n">
        <v>114</v>
      </c>
      <c r="AM87" s="337" t="n">
        <v>63</v>
      </c>
      <c r="AN87" s="337" t="n">
        <v>569</v>
      </c>
      <c r="AO87" s="338" t="n">
        <v>296</v>
      </c>
      <c r="AP87" s="98" t="str">
        <f aca="false">IF(A87="","",A87)</f>
        <v>横浜中</v>
      </c>
    </row>
    <row r="88" s="1" customFormat="true" ht="21" hidden="false" customHeight="true" outlineLevel="0" collapsed="false">
      <c r="A88" s="94" t="s">
        <v>127</v>
      </c>
      <c r="B88" s="339" t="n">
        <v>0</v>
      </c>
      <c r="C88" s="340" t="n">
        <v>0</v>
      </c>
      <c r="D88" s="339" t="n">
        <v>0</v>
      </c>
      <c r="E88" s="340" t="n">
        <v>0</v>
      </c>
      <c r="F88" s="339" t="n">
        <v>0</v>
      </c>
      <c r="G88" s="340" t="n">
        <v>0</v>
      </c>
      <c r="H88" s="339" t="n">
        <v>0</v>
      </c>
      <c r="I88" s="340" t="n">
        <v>0</v>
      </c>
      <c r="J88" s="339" t="n">
        <v>0</v>
      </c>
      <c r="K88" s="340" t="n">
        <v>0</v>
      </c>
      <c r="L88" s="339" t="n">
        <v>0</v>
      </c>
      <c r="M88" s="340" t="n">
        <v>0</v>
      </c>
      <c r="N88" s="339" t="n">
        <v>0</v>
      </c>
      <c r="O88" s="340" t="n">
        <v>0</v>
      </c>
      <c r="P88" s="339" t="n">
        <v>0</v>
      </c>
      <c r="Q88" s="340" t="n">
        <v>0</v>
      </c>
      <c r="R88" s="339" t="n">
        <v>0</v>
      </c>
      <c r="S88" s="340" t="n">
        <v>0</v>
      </c>
      <c r="T88" s="339" t="n">
        <v>0</v>
      </c>
      <c r="U88" s="340" t="n">
        <v>0</v>
      </c>
      <c r="V88" s="339" t="n">
        <v>0</v>
      </c>
      <c r="W88" s="340" t="n">
        <v>0</v>
      </c>
      <c r="X88" s="339" t="n">
        <v>0</v>
      </c>
      <c r="Y88" s="340" t="n">
        <v>0</v>
      </c>
      <c r="Z88" s="339" t="n">
        <v>0</v>
      </c>
      <c r="AA88" s="340" t="n">
        <v>0</v>
      </c>
      <c r="AB88" s="339" t="n">
        <v>0</v>
      </c>
      <c r="AC88" s="340" t="n">
        <v>0</v>
      </c>
      <c r="AD88" s="339" t="n">
        <v>0</v>
      </c>
      <c r="AE88" s="340" t="n">
        <v>0</v>
      </c>
      <c r="AF88" s="339" t="n">
        <v>0</v>
      </c>
      <c r="AG88" s="340" t="n">
        <v>0</v>
      </c>
      <c r="AH88" s="339" t="n">
        <v>0</v>
      </c>
      <c r="AI88" s="340" t="n">
        <v>0</v>
      </c>
      <c r="AJ88" s="339" t="n">
        <v>0</v>
      </c>
      <c r="AK88" s="340" t="n">
        <v>0</v>
      </c>
      <c r="AL88" s="336" t="n">
        <v>22</v>
      </c>
      <c r="AM88" s="337" t="n">
        <v>7</v>
      </c>
      <c r="AN88" s="337" t="n">
        <v>431</v>
      </c>
      <c r="AO88" s="338" t="n">
        <v>271</v>
      </c>
      <c r="AP88" s="98" t="str">
        <f aca="false">IF(A88="","",A88)</f>
        <v>保土ケ谷</v>
      </c>
    </row>
    <row r="89" s="1" customFormat="true" ht="21" hidden="false" customHeight="true" outlineLevel="0" collapsed="false">
      <c r="A89" s="99" t="s">
        <v>128</v>
      </c>
      <c r="B89" s="339" t="n">
        <v>0</v>
      </c>
      <c r="C89" s="340" t="n">
        <v>0</v>
      </c>
      <c r="D89" s="339" t="n">
        <v>0</v>
      </c>
      <c r="E89" s="340" t="n">
        <v>0</v>
      </c>
      <c r="F89" s="339" t="n">
        <v>1</v>
      </c>
      <c r="G89" s="340" t="n">
        <v>1</v>
      </c>
      <c r="H89" s="339" t="n">
        <v>0</v>
      </c>
      <c r="I89" s="340" t="n">
        <v>0</v>
      </c>
      <c r="J89" s="339" t="n">
        <v>0</v>
      </c>
      <c r="K89" s="340" t="n">
        <v>0</v>
      </c>
      <c r="L89" s="339" t="n">
        <v>1</v>
      </c>
      <c r="M89" s="340" t="n">
        <v>1</v>
      </c>
      <c r="N89" s="339" t="n">
        <v>1</v>
      </c>
      <c r="O89" s="340" t="n">
        <v>0</v>
      </c>
      <c r="P89" s="339" t="n">
        <v>1</v>
      </c>
      <c r="Q89" s="340" t="n">
        <v>0</v>
      </c>
      <c r="R89" s="339" t="n">
        <v>1</v>
      </c>
      <c r="S89" s="340" t="n">
        <v>0</v>
      </c>
      <c r="T89" s="339" t="n">
        <v>0</v>
      </c>
      <c r="U89" s="340" t="n">
        <v>0</v>
      </c>
      <c r="V89" s="339" t="n">
        <v>0</v>
      </c>
      <c r="W89" s="340" t="n">
        <v>0</v>
      </c>
      <c r="X89" s="339" t="n">
        <v>2</v>
      </c>
      <c r="Y89" s="340" t="n">
        <v>1</v>
      </c>
      <c r="Z89" s="339" t="n">
        <v>1</v>
      </c>
      <c r="AA89" s="340" t="n">
        <v>0</v>
      </c>
      <c r="AB89" s="339" t="n">
        <v>1</v>
      </c>
      <c r="AC89" s="340" t="n">
        <v>0</v>
      </c>
      <c r="AD89" s="339" t="n">
        <v>1</v>
      </c>
      <c r="AE89" s="340" t="n">
        <v>0</v>
      </c>
      <c r="AF89" s="339" t="n">
        <v>0</v>
      </c>
      <c r="AG89" s="340" t="n">
        <v>0</v>
      </c>
      <c r="AH89" s="339" t="n">
        <v>1</v>
      </c>
      <c r="AI89" s="340" t="n">
        <v>0</v>
      </c>
      <c r="AJ89" s="339" t="n">
        <v>11</v>
      </c>
      <c r="AK89" s="340" t="n">
        <v>3</v>
      </c>
      <c r="AL89" s="341" t="n">
        <v>67</v>
      </c>
      <c r="AM89" s="204" t="n">
        <v>22</v>
      </c>
      <c r="AN89" s="204" t="n">
        <v>670</v>
      </c>
      <c r="AO89" s="342" t="n">
        <v>404</v>
      </c>
      <c r="AP89" s="103" t="str">
        <f aca="false">IF(A89="","",A89)</f>
        <v>横浜南</v>
      </c>
    </row>
    <row r="90" s="1" customFormat="true" ht="21" hidden="false" customHeight="true" outlineLevel="0" collapsed="false">
      <c r="A90" s="94" t="s">
        <v>129</v>
      </c>
      <c r="B90" s="339" t="n">
        <v>0</v>
      </c>
      <c r="C90" s="340" t="n">
        <v>0</v>
      </c>
      <c r="D90" s="339" t="n">
        <v>0</v>
      </c>
      <c r="E90" s="340" t="n">
        <v>0</v>
      </c>
      <c r="F90" s="339" t="n">
        <v>1</v>
      </c>
      <c r="G90" s="340" t="n">
        <v>0</v>
      </c>
      <c r="H90" s="339" t="n">
        <v>1</v>
      </c>
      <c r="I90" s="340" t="n">
        <v>0</v>
      </c>
      <c r="J90" s="339" t="n">
        <v>0</v>
      </c>
      <c r="K90" s="340" t="n">
        <v>0</v>
      </c>
      <c r="L90" s="339" t="n">
        <v>1</v>
      </c>
      <c r="M90" s="340" t="n">
        <v>0</v>
      </c>
      <c r="N90" s="339" t="n">
        <v>1</v>
      </c>
      <c r="O90" s="340" t="n">
        <v>0</v>
      </c>
      <c r="P90" s="339" t="n">
        <v>1</v>
      </c>
      <c r="Q90" s="340" t="n">
        <v>0</v>
      </c>
      <c r="R90" s="339" t="n">
        <v>1</v>
      </c>
      <c r="S90" s="340" t="n">
        <v>0</v>
      </c>
      <c r="T90" s="339" t="n">
        <v>1</v>
      </c>
      <c r="U90" s="340" t="n">
        <v>0</v>
      </c>
      <c r="V90" s="339" t="n">
        <v>0</v>
      </c>
      <c r="W90" s="340" t="n">
        <v>0</v>
      </c>
      <c r="X90" s="339" t="n">
        <v>2</v>
      </c>
      <c r="Y90" s="340" t="n">
        <v>1</v>
      </c>
      <c r="Z90" s="339" t="n">
        <v>1</v>
      </c>
      <c r="AA90" s="340" t="n">
        <v>0</v>
      </c>
      <c r="AB90" s="339" t="n">
        <v>1</v>
      </c>
      <c r="AC90" s="340" t="n">
        <v>0</v>
      </c>
      <c r="AD90" s="339" t="n">
        <v>1</v>
      </c>
      <c r="AE90" s="340" t="n">
        <v>1</v>
      </c>
      <c r="AF90" s="339" t="n">
        <v>0</v>
      </c>
      <c r="AG90" s="340" t="n">
        <v>0</v>
      </c>
      <c r="AH90" s="339" t="n">
        <v>1</v>
      </c>
      <c r="AI90" s="340" t="n">
        <v>0</v>
      </c>
      <c r="AJ90" s="339" t="n">
        <v>13</v>
      </c>
      <c r="AK90" s="340" t="n">
        <v>2</v>
      </c>
      <c r="AL90" s="336" t="n">
        <v>71</v>
      </c>
      <c r="AM90" s="337" t="n">
        <v>33</v>
      </c>
      <c r="AN90" s="337" t="n">
        <v>593</v>
      </c>
      <c r="AO90" s="337" t="n">
        <v>307</v>
      </c>
      <c r="AP90" s="98" t="str">
        <f aca="false">IF(A90="","",A90)</f>
        <v>神奈川</v>
      </c>
    </row>
    <row r="91" s="1" customFormat="true" ht="21" hidden="false" customHeight="true" outlineLevel="0" collapsed="false">
      <c r="A91" s="99"/>
      <c r="B91" s="339"/>
      <c r="C91" s="340"/>
      <c r="D91" s="339"/>
      <c r="E91" s="340"/>
      <c r="F91" s="339"/>
      <c r="G91" s="340"/>
      <c r="H91" s="339"/>
      <c r="I91" s="340"/>
      <c r="J91" s="339"/>
      <c r="K91" s="340"/>
      <c r="L91" s="339"/>
      <c r="M91" s="340"/>
      <c r="N91" s="339"/>
      <c r="O91" s="340"/>
      <c r="P91" s="339"/>
      <c r="Q91" s="340"/>
      <c r="R91" s="339"/>
      <c r="S91" s="340"/>
      <c r="T91" s="339"/>
      <c r="U91" s="340"/>
      <c r="V91" s="339"/>
      <c r="W91" s="340"/>
      <c r="X91" s="339"/>
      <c r="Y91" s="340"/>
      <c r="Z91" s="339"/>
      <c r="AA91" s="340"/>
      <c r="AB91" s="339"/>
      <c r="AC91" s="340"/>
      <c r="AD91" s="339"/>
      <c r="AE91" s="340"/>
      <c r="AF91" s="339"/>
      <c r="AG91" s="340"/>
      <c r="AH91" s="339"/>
      <c r="AI91" s="340"/>
      <c r="AJ91" s="339"/>
      <c r="AK91" s="340"/>
      <c r="AL91" s="341"/>
      <c r="AM91" s="204"/>
      <c r="AN91" s="204"/>
      <c r="AO91" s="342"/>
      <c r="AP91" s="103" t="str">
        <f aca="false">IF(A91="","",A91)</f>
        <v/>
      </c>
    </row>
    <row r="92" s="1" customFormat="true" ht="21" hidden="false" customHeight="true" outlineLevel="0" collapsed="false">
      <c r="A92" s="99" t="s">
        <v>130</v>
      </c>
      <c r="B92" s="339" t="n">
        <v>0</v>
      </c>
      <c r="C92" s="340" t="n">
        <v>0</v>
      </c>
      <c r="D92" s="339" t="n">
        <v>0</v>
      </c>
      <c r="E92" s="340" t="n">
        <v>0</v>
      </c>
      <c r="F92" s="339" t="n">
        <v>0</v>
      </c>
      <c r="G92" s="340" t="n">
        <v>0</v>
      </c>
      <c r="H92" s="339" t="n">
        <v>0</v>
      </c>
      <c r="I92" s="340" t="n">
        <v>0</v>
      </c>
      <c r="J92" s="339" t="n">
        <v>0</v>
      </c>
      <c r="K92" s="340" t="n">
        <v>0</v>
      </c>
      <c r="L92" s="339" t="n">
        <v>0</v>
      </c>
      <c r="M92" s="340" t="n">
        <v>0</v>
      </c>
      <c r="N92" s="339" t="n">
        <v>0</v>
      </c>
      <c r="O92" s="340" t="n">
        <v>0</v>
      </c>
      <c r="P92" s="339" t="n">
        <v>0</v>
      </c>
      <c r="Q92" s="340" t="n">
        <v>0</v>
      </c>
      <c r="R92" s="339" t="n">
        <v>0</v>
      </c>
      <c r="S92" s="340" t="n">
        <v>0</v>
      </c>
      <c r="T92" s="339" t="n">
        <v>0</v>
      </c>
      <c r="U92" s="340" t="n">
        <v>0</v>
      </c>
      <c r="V92" s="339" t="n">
        <v>0</v>
      </c>
      <c r="W92" s="340" t="n">
        <v>0</v>
      </c>
      <c r="X92" s="339" t="n">
        <v>0</v>
      </c>
      <c r="Y92" s="340" t="n">
        <v>0</v>
      </c>
      <c r="Z92" s="339" t="n">
        <v>0</v>
      </c>
      <c r="AA92" s="340" t="n">
        <v>0</v>
      </c>
      <c r="AB92" s="339" t="n">
        <v>0</v>
      </c>
      <c r="AC92" s="340" t="n">
        <v>0</v>
      </c>
      <c r="AD92" s="339" t="n">
        <v>0</v>
      </c>
      <c r="AE92" s="340" t="n">
        <v>0</v>
      </c>
      <c r="AF92" s="339" t="n">
        <v>0</v>
      </c>
      <c r="AG92" s="340" t="n">
        <v>0</v>
      </c>
      <c r="AH92" s="339" t="n">
        <v>0</v>
      </c>
      <c r="AI92" s="340" t="n">
        <v>0</v>
      </c>
      <c r="AJ92" s="339" t="n">
        <v>0</v>
      </c>
      <c r="AK92" s="340" t="n">
        <v>0</v>
      </c>
      <c r="AL92" s="341" t="n">
        <v>14</v>
      </c>
      <c r="AM92" s="204" t="n">
        <v>5</v>
      </c>
      <c r="AN92" s="204" t="n">
        <v>417</v>
      </c>
      <c r="AO92" s="342" t="n">
        <v>228</v>
      </c>
      <c r="AP92" s="103" t="str">
        <f aca="false">IF(A92="","",A92)</f>
        <v>戸塚</v>
      </c>
    </row>
    <row r="93" s="1" customFormat="true" ht="21" hidden="false" customHeight="true" outlineLevel="0" collapsed="false">
      <c r="A93" s="94" t="s">
        <v>131</v>
      </c>
      <c r="B93" s="339" t="n">
        <v>0</v>
      </c>
      <c r="C93" s="340" t="n">
        <v>0</v>
      </c>
      <c r="D93" s="339" t="n">
        <v>0</v>
      </c>
      <c r="E93" s="340" t="n">
        <v>0</v>
      </c>
      <c r="F93" s="339" t="n">
        <v>0</v>
      </c>
      <c r="G93" s="340" t="n">
        <v>0</v>
      </c>
      <c r="H93" s="339" t="n">
        <v>0</v>
      </c>
      <c r="I93" s="340" t="n">
        <v>0</v>
      </c>
      <c r="J93" s="339" t="n">
        <v>0</v>
      </c>
      <c r="K93" s="340" t="n">
        <v>0</v>
      </c>
      <c r="L93" s="339" t="n">
        <v>1</v>
      </c>
      <c r="M93" s="340" t="n">
        <v>1</v>
      </c>
      <c r="N93" s="339" t="n">
        <v>0</v>
      </c>
      <c r="O93" s="340" t="n">
        <v>0</v>
      </c>
      <c r="P93" s="339" t="n">
        <v>0</v>
      </c>
      <c r="Q93" s="340" t="n">
        <v>0</v>
      </c>
      <c r="R93" s="339" t="n">
        <v>0</v>
      </c>
      <c r="S93" s="340" t="n">
        <v>0</v>
      </c>
      <c r="T93" s="339" t="n">
        <v>0</v>
      </c>
      <c r="U93" s="340" t="n">
        <v>0</v>
      </c>
      <c r="V93" s="339" t="n">
        <v>0</v>
      </c>
      <c r="W93" s="340" t="n">
        <v>0</v>
      </c>
      <c r="X93" s="339" t="n">
        <v>0</v>
      </c>
      <c r="Y93" s="340" t="n">
        <v>0</v>
      </c>
      <c r="Z93" s="339" t="n">
        <v>0</v>
      </c>
      <c r="AA93" s="340" t="n">
        <v>0</v>
      </c>
      <c r="AB93" s="339" t="n">
        <v>0</v>
      </c>
      <c r="AC93" s="340" t="n">
        <v>0</v>
      </c>
      <c r="AD93" s="339" t="n">
        <v>0</v>
      </c>
      <c r="AE93" s="340" t="n">
        <v>0</v>
      </c>
      <c r="AF93" s="339" t="n">
        <v>0</v>
      </c>
      <c r="AG93" s="340" t="n">
        <v>0</v>
      </c>
      <c r="AH93" s="339" t="n">
        <v>0</v>
      </c>
      <c r="AI93" s="340" t="n">
        <v>0</v>
      </c>
      <c r="AJ93" s="339" t="n">
        <v>1</v>
      </c>
      <c r="AK93" s="340" t="n">
        <v>1</v>
      </c>
      <c r="AL93" s="336" t="n">
        <v>28</v>
      </c>
      <c r="AM93" s="337" t="n">
        <v>17</v>
      </c>
      <c r="AN93" s="337" t="n">
        <v>557</v>
      </c>
      <c r="AO93" s="338" t="n">
        <v>266</v>
      </c>
      <c r="AP93" s="98" t="str">
        <f aca="false">IF(A93="","",A93)</f>
        <v>緑　</v>
      </c>
    </row>
    <row r="94" s="1" customFormat="true" ht="21" hidden="false" customHeight="true" outlineLevel="0" collapsed="false">
      <c r="A94" s="94" t="s">
        <v>132</v>
      </c>
      <c r="B94" s="334" t="n">
        <v>0</v>
      </c>
      <c r="C94" s="335" t="n">
        <v>0</v>
      </c>
      <c r="D94" s="334" t="n">
        <v>0</v>
      </c>
      <c r="E94" s="335" t="n">
        <v>0</v>
      </c>
      <c r="F94" s="334" t="n">
        <v>0</v>
      </c>
      <c r="G94" s="335" t="n">
        <v>0</v>
      </c>
      <c r="H94" s="334" t="n">
        <v>0</v>
      </c>
      <c r="I94" s="335" t="n">
        <v>0</v>
      </c>
      <c r="J94" s="334" t="n">
        <v>0</v>
      </c>
      <c r="K94" s="335" t="n">
        <v>0</v>
      </c>
      <c r="L94" s="334" t="n">
        <v>0</v>
      </c>
      <c r="M94" s="335" t="n">
        <v>0</v>
      </c>
      <c r="N94" s="334" t="n">
        <v>0</v>
      </c>
      <c r="O94" s="335" t="n">
        <v>0</v>
      </c>
      <c r="P94" s="334" t="n">
        <v>0</v>
      </c>
      <c r="Q94" s="335" t="n">
        <v>0</v>
      </c>
      <c r="R94" s="334" t="n">
        <v>0</v>
      </c>
      <c r="S94" s="335" t="n">
        <v>0</v>
      </c>
      <c r="T94" s="334" t="n">
        <v>0</v>
      </c>
      <c r="U94" s="335" t="n">
        <v>0</v>
      </c>
      <c r="V94" s="334" t="n">
        <v>0</v>
      </c>
      <c r="W94" s="335" t="n">
        <v>0</v>
      </c>
      <c r="X94" s="334" t="n">
        <v>0</v>
      </c>
      <c r="Y94" s="335" t="n">
        <v>0</v>
      </c>
      <c r="Z94" s="334" t="n">
        <v>0</v>
      </c>
      <c r="AA94" s="335" t="n">
        <v>0</v>
      </c>
      <c r="AB94" s="334" t="n">
        <v>1</v>
      </c>
      <c r="AC94" s="335" t="n">
        <v>0</v>
      </c>
      <c r="AD94" s="334" t="n">
        <v>2</v>
      </c>
      <c r="AE94" s="335" t="n">
        <v>2</v>
      </c>
      <c r="AF94" s="334" t="n">
        <v>0</v>
      </c>
      <c r="AG94" s="335" t="n">
        <v>0</v>
      </c>
      <c r="AH94" s="334" t="n">
        <v>0</v>
      </c>
      <c r="AI94" s="335" t="n">
        <v>0</v>
      </c>
      <c r="AJ94" s="334" t="n">
        <v>3</v>
      </c>
      <c r="AK94" s="335" t="n">
        <v>2</v>
      </c>
      <c r="AL94" s="336" t="n">
        <v>25</v>
      </c>
      <c r="AM94" s="337" t="n">
        <v>11</v>
      </c>
      <c r="AN94" s="337" t="n">
        <v>498</v>
      </c>
      <c r="AO94" s="338" t="n">
        <v>249</v>
      </c>
      <c r="AP94" s="98" t="str">
        <f aca="false">IF(A94="","",A94)</f>
        <v>川崎南</v>
      </c>
    </row>
    <row r="95" s="1" customFormat="true" ht="21" hidden="false" customHeight="true" outlineLevel="0" collapsed="false">
      <c r="A95" s="94" t="s">
        <v>133</v>
      </c>
      <c r="B95" s="334" t="n">
        <v>3</v>
      </c>
      <c r="C95" s="335" t="n">
        <v>0</v>
      </c>
      <c r="D95" s="334" t="n">
        <v>2</v>
      </c>
      <c r="E95" s="335" t="n">
        <v>0</v>
      </c>
      <c r="F95" s="334" t="n">
        <v>3</v>
      </c>
      <c r="G95" s="335" t="n">
        <v>0</v>
      </c>
      <c r="H95" s="334" t="n">
        <v>3</v>
      </c>
      <c r="I95" s="335" t="n">
        <v>0</v>
      </c>
      <c r="J95" s="334" t="n">
        <v>2</v>
      </c>
      <c r="K95" s="335" t="n">
        <v>0</v>
      </c>
      <c r="L95" s="334" t="n">
        <v>3</v>
      </c>
      <c r="M95" s="335" t="n">
        <v>1</v>
      </c>
      <c r="N95" s="334" t="n">
        <v>3</v>
      </c>
      <c r="O95" s="335" t="n">
        <v>1</v>
      </c>
      <c r="P95" s="334" t="n">
        <v>3</v>
      </c>
      <c r="Q95" s="335" t="n">
        <v>0</v>
      </c>
      <c r="R95" s="334" t="n">
        <v>3</v>
      </c>
      <c r="S95" s="335" t="n">
        <v>0</v>
      </c>
      <c r="T95" s="334" t="n">
        <v>3</v>
      </c>
      <c r="U95" s="335" t="n">
        <v>0</v>
      </c>
      <c r="V95" s="334" t="n">
        <v>2</v>
      </c>
      <c r="W95" s="335" t="n">
        <v>0</v>
      </c>
      <c r="X95" s="334" t="n">
        <v>3</v>
      </c>
      <c r="Y95" s="335" t="n">
        <v>0</v>
      </c>
      <c r="Z95" s="334" t="n">
        <v>3</v>
      </c>
      <c r="AA95" s="335" t="n">
        <v>0</v>
      </c>
      <c r="AB95" s="334" t="n">
        <v>3</v>
      </c>
      <c r="AC95" s="335" t="n">
        <v>0</v>
      </c>
      <c r="AD95" s="334" t="n">
        <v>3</v>
      </c>
      <c r="AE95" s="335" t="n">
        <v>2</v>
      </c>
      <c r="AF95" s="334" t="n">
        <v>2</v>
      </c>
      <c r="AG95" s="335" t="n">
        <v>0</v>
      </c>
      <c r="AH95" s="334" t="n">
        <v>3</v>
      </c>
      <c r="AI95" s="335" t="n">
        <v>0</v>
      </c>
      <c r="AJ95" s="334" t="n">
        <v>47</v>
      </c>
      <c r="AK95" s="335" t="n">
        <v>4</v>
      </c>
      <c r="AL95" s="336" t="n">
        <v>31</v>
      </c>
      <c r="AM95" s="337" t="n">
        <v>16</v>
      </c>
      <c r="AN95" s="337" t="n">
        <v>655</v>
      </c>
      <c r="AO95" s="338" t="n">
        <v>338</v>
      </c>
      <c r="AP95" s="98" t="str">
        <f aca="false">IF(A95="","",A95)</f>
        <v>川崎北</v>
      </c>
    </row>
    <row r="96" s="1" customFormat="true" ht="21" hidden="false" customHeight="true" outlineLevel="0" collapsed="false">
      <c r="A96" s="94" t="s">
        <v>134</v>
      </c>
      <c r="B96" s="334" t="n">
        <v>0</v>
      </c>
      <c r="C96" s="335" t="n">
        <v>0</v>
      </c>
      <c r="D96" s="334" t="n">
        <v>0</v>
      </c>
      <c r="E96" s="335" t="n">
        <v>0</v>
      </c>
      <c r="F96" s="334" t="n">
        <v>0</v>
      </c>
      <c r="G96" s="335" t="n">
        <v>0</v>
      </c>
      <c r="H96" s="334" t="n">
        <v>0</v>
      </c>
      <c r="I96" s="335" t="n">
        <v>0</v>
      </c>
      <c r="J96" s="334" t="n">
        <v>0</v>
      </c>
      <c r="K96" s="335" t="n">
        <v>0</v>
      </c>
      <c r="L96" s="334" t="n">
        <v>0</v>
      </c>
      <c r="M96" s="335" t="n">
        <v>0</v>
      </c>
      <c r="N96" s="334" t="n">
        <v>0</v>
      </c>
      <c r="O96" s="335" t="n">
        <v>0</v>
      </c>
      <c r="P96" s="334" t="n">
        <v>0</v>
      </c>
      <c r="Q96" s="335" t="n">
        <v>0</v>
      </c>
      <c r="R96" s="334" t="n">
        <v>0</v>
      </c>
      <c r="S96" s="335" t="n">
        <v>0</v>
      </c>
      <c r="T96" s="334" t="n">
        <v>0</v>
      </c>
      <c r="U96" s="335" t="n">
        <v>0</v>
      </c>
      <c r="V96" s="334" t="n">
        <v>0</v>
      </c>
      <c r="W96" s="335" t="n">
        <v>0</v>
      </c>
      <c r="X96" s="334" t="n">
        <v>1</v>
      </c>
      <c r="Y96" s="335" t="n">
        <v>1</v>
      </c>
      <c r="Z96" s="334" t="n">
        <v>0</v>
      </c>
      <c r="AA96" s="335" t="n">
        <v>0</v>
      </c>
      <c r="AB96" s="334" t="n">
        <v>0</v>
      </c>
      <c r="AC96" s="335" t="n">
        <v>0</v>
      </c>
      <c r="AD96" s="334" t="n">
        <v>1</v>
      </c>
      <c r="AE96" s="335" t="n">
        <v>0</v>
      </c>
      <c r="AF96" s="334" t="n">
        <v>0</v>
      </c>
      <c r="AG96" s="335" t="n">
        <v>0</v>
      </c>
      <c r="AH96" s="334" t="n">
        <v>0</v>
      </c>
      <c r="AI96" s="335" t="n">
        <v>0</v>
      </c>
      <c r="AJ96" s="334" t="n">
        <v>2</v>
      </c>
      <c r="AK96" s="335" t="n">
        <v>1</v>
      </c>
      <c r="AL96" s="336" t="n">
        <v>12</v>
      </c>
      <c r="AM96" s="337" t="n">
        <v>7</v>
      </c>
      <c r="AN96" s="337" t="n">
        <v>320</v>
      </c>
      <c r="AO96" s="338" t="n">
        <v>162</v>
      </c>
      <c r="AP96" s="98" t="str">
        <f aca="false">IF(A96="","",A96)</f>
        <v>川崎西</v>
      </c>
    </row>
    <row r="97" s="1" customFormat="true" ht="21" hidden="false" customHeight="true" outlineLevel="0" collapsed="false">
      <c r="A97" s="94"/>
      <c r="B97" s="334"/>
      <c r="C97" s="335"/>
      <c r="D97" s="334"/>
      <c r="E97" s="335"/>
      <c r="F97" s="334"/>
      <c r="G97" s="335"/>
      <c r="H97" s="334"/>
      <c r="I97" s="335"/>
      <c r="J97" s="334"/>
      <c r="K97" s="335"/>
      <c r="L97" s="334"/>
      <c r="M97" s="335"/>
      <c r="N97" s="334"/>
      <c r="O97" s="335"/>
      <c r="P97" s="334"/>
      <c r="Q97" s="335"/>
      <c r="R97" s="334"/>
      <c r="S97" s="335"/>
      <c r="T97" s="334"/>
      <c r="U97" s="335"/>
      <c r="V97" s="334"/>
      <c r="W97" s="335"/>
      <c r="X97" s="334"/>
      <c r="Y97" s="335"/>
      <c r="Z97" s="334"/>
      <c r="AA97" s="335"/>
      <c r="AB97" s="334"/>
      <c r="AC97" s="335"/>
      <c r="AD97" s="334"/>
      <c r="AE97" s="335"/>
      <c r="AF97" s="334"/>
      <c r="AG97" s="335"/>
      <c r="AH97" s="334"/>
      <c r="AI97" s="335"/>
      <c r="AJ97" s="334"/>
      <c r="AK97" s="335"/>
      <c r="AL97" s="336"/>
      <c r="AM97" s="337"/>
      <c r="AN97" s="337"/>
      <c r="AO97" s="338"/>
      <c r="AP97" s="98" t="str">
        <f aca="false">IF(A97="","",A97)</f>
        <v/>
      </c>
    </row>
    <row r="98" s="1" customFormat="true" ht="21" hidden="false" customHeight="true" outlineLevel="0" collapsed="false">
      <c r="A98" s="94" t="s">
        <v>135</v>
      </c>
      <c r="B98" s="334" t="n">
        <v>0</v>
      </c>
      <c r="C98" s="335" t="n">
        <v>0</v>
      </c>
      <c r="D98" s="334" t="n">
        <v>0</v>
      </c>
      <c r="E98" s="335" t="n">
        <v>0</v>
      </c>
      <c r="F98" s="334" t="n">
        <v>0</v>
      </c>
      <c r="G98" s="335" t="n">
        <v>0</v>
      </c>
      <c r="H98" s="334" t="n">
        <v>1</v>
      </c>
      <c r="I98" s="335" t="n">
        <v>1</v>
      </c>
      <c r="J98" s="334" t="n">
        <v>0</v>
      </c>
      <c r="K98" s="335" t="n">
        <v>0</v>
      </c>
      <c r="L98" s="334" t="n">
        <v>0</v>
      </c>
      <c r="M98" s="335" t="n">
        <v>0</v>
      </c>
      <c r="N98" s="334" t="n">
        <v>1</v>
      </c>
      <c r="O98" s="335" t="n">
        <v>1</v>
      </c>
      <c r="P98" s="334" t="n">
        <v>0</v>
      </c>
      <c r="Q98" s="335" t="n">
        <v>0</v>
      </c>
      <c r="R98" s="334" t="n">
        <v>0</v>
      </c>
      <c r="S98" s="335" t="n">
        <v>0</v>
      </c>
      <c r="T98" s="334" t="n">
        <v>0</v>
      </c>
      <c r="U98" s="335" t="n">
        <v>0</v>
      </c>
      <c r="V98" s="334" t="n">
        <v>0</v>
      </c>
      <c r="W98" s="335" t="n">
        <v>0</v>
      </c>
      <c r="X98" s="334" t="n">
        <v>0</v>
      </c>
      <c r="Y98" s="335" t="n">
        <v>0</v>
      </c>
      <c r="Z98" s="334" t="n">
        <v>0</v>
      </c>
      <c r="AA98" s="335" t="n">
        <v>0</v>
      </c>
      <c r="AB98" s="334" t="n">
        <v>0</v>
      </c>
      <c r="AC98" s="335" t="n">
        <v>0</v>
      </c>
      <c r="AD98" s="334" t="n">
        <v>0</v>
      </c>
      <c r="AE98" s="335" t="n">
        <v>0</v>
      </c>
      <c r="AF98" s="334" t="n">
        <v>0</v>
      </c>
      <c r="AG98" s="335" t="n">
        <v>0</v>
      </c>
      <c r="AH98" s="334" t="n">
        <v>0</v>
      </c>
      <c r="AI98" s="335" t="n">
        <v>0</v>
      </c>
      <c r="AJ98" s="334" t="n">
        <v>2</v>
      </c>
      <c r="AK98" s="335" t="n">
        <v>2</v>
      </c>
      <c r="AL98" s="336" t="n">
        <v>25</v>
      </c>
      <c r="AM98" s="337" t="n">
        <v>9</v>
      </c>
      <c r="AN98" s="337" t="n">
        <v>506</v>
      </c>
      <c r="AO98" s="338" t="n">
        <v>333</v>
      </c>
      <c r="AP98" s="98" t="str">
        <f aca="false">IF(A98="","",A98)</f>
        <v>横須賀</v>
      </c>
    </row>
    <row r="99" s="1" customFormat="true" ht="21" hidden="false" customHeight="true" outlineLevel="0" collapsed="false">
      <c r="A99" s="94" t="s">
        <v>136</v>
      </c>
      <c r="B99" s="334" t="n">
        <v>2</v>
      </c>
      <c r="C99" s="335" t="n">
        <v>2</v>
      </c>
      <c r="D99" s="334" t="n">
        <v>0</v>
      </c>
      <c r="E99" s="335" t="n">
        <v>0</v>
      </c>
      <c r="F99" s="334" t="n">
        <v>0</v>
      </c>
      <c r="G99" s="335" t="n">
        <v>0</v>
      </c>
      <c r="H99" s="334" t="n">
        <v>0</v>
      </c>
      <c r="I99" s="335" t="n">
        <v>0</v>
      </c>
      <c r="J99" s="334" t="n">
        <v>0</v>
      </c>
      <c r="K99" s="335" t="n">
        <v>0</v>
      </c>
      <c r="L99" s="334" t="n">
        <v>0</v>
      </c>
      <c r="M99" s="335" t="n">
        <v>0</v>
      </c>
      <c r="N99" s="334" t="n">
        <v>0</v>
      </c>
      <c r="O99" s="335" t="n">
        <v>0</v>
      </c>
      <c r="P99" s="334" t="n">
        <v>0</v>
      </c>
      <c r="Q99" s="335" t="n">
        <v>0</v>
      </c>
      <c r="R99" s="334" t="n">
        <v>0</v>
      </c>
      <c r="S99" s="335" t="n">
        <v>0</v>
      </c>
      <c r="T99" s="334" t="n">
        <v>0</v>
      </c>
      <c r="U99" s="335" t="n">
        <v>0</v>
      </c>
      <c r="V99" s="334" t="n">
        <v>0</v>
      </c>
      <c r="W99" s="335" t="n">
        <v>0</v>
      </c>
      <c r="X99" s="334" t="n">
        <v>3</v>
      </c>
      <c r="Y99" s="335" t="n">
        <v>0</v>
      </c>
      <c r="Z99" s="334" t="n">
        <v>2</v>
      </c>
      <c r="AA99" s="335" t="n">
        <v>0</v>
      </c>
      <c r="AB99" s="334" t="n">
        <v>3</v>
      </c>
      <c r="AC99" s="335" t="n">
        <v>0</v>
      </c>
      <c r="AD99" s="334" t="n">
        <v>3</v>
      </c>
      <c r="AE99" s="335" t="n">
        <v>1</v>
      </c>
      <c r="AF99" s="334" t="n">
        <v>0</v>
      </c>
      <c r="AG99" s="335" t="n">
        <v>0</v>
      </c>
      <c r="AH99" s="334" t="n">
        <v>2</v>
      </c>
      <c r="AI99" s="335" t="n">
        <v>0</v>
      </c>
      <c r="AJ99" s="334" t="n">
        <v>15</v>
      </c>
      <c r="AK99" s="335" t="n">
        <v>3</v>
      </c>
      <c r="AL99" s="336" t="n">
        <v>21</v>
      </c>
      <c r="AM99" s="337" t="n">
        <v>14</v>
      </c>
      <c r="AN99" s="337" t="n">
        <v>635</v>
      </c>
      <c r="AO99" s="338" t="n">
        <v>366</v>
      </c>
      <c r="AP99" s="98" t="str">
        <f aca="false">IF(A99="","",A99)</f>
        <v>平塚</v>
      </c>
    </row>
    <row r="100" s="1" customFormat="true" ht="21" hidden="false" customHeight="true" outlineLevel="0" collapsed="false">
      <c r="A100" s="94" t="s">
        <v>137</v>
      </c>
      <c r="B100" s="339" t="n">
        <v>0</v>
      </c>
      <c r="C100" s="340" t="n">
        <v>0</v>
      </c>
      <c r="D100" s="339" t="n">
        <v>0</v>
      </c>
      <c r="E100" s="340" t="n">
        <v>0</v>
      </c>
      <c r="F100" s="339" t="n">
        <v>0</v>
      </c>
      <c r="G100" s="340" t="n">
        <v>0</v>
      </c>
      <c r="H100" s="339" t="n">
        <v>0</v>
      </c>
      <c r="I100" s="340" t="n">
        <v>0</v>
      </c>
      <c r="J100" s="339" t="n">
        <v>0</v>
      </c>
      <c r="K100" s="340" t="n">
        <v>0</v>
      </c>
      <c r="L100" s="339" t="n">
        <v>1</v>
      </c>
      <c r="M100" s="340" t="n">
        <v>1</v>
      </c>
      <c r="N100" s="339" t="n">
        <v>0</v>
      </c>
      <c r="O100" s="340" t="n">
        <v>0</v>
      </c>
      <c r="P100" s="339" t="n">
        <v>0</v>
      </c>
      <c r="Q100" s="340" t="n">
        <v>0</v>
      </c>
      <c r="R100" s="339" t="n">
        <v>0</v>
      </c>
      <c r="S100" s="340" t="n">
        <v>0</v>
      </c>
      <c r="T100" s="339" t="n">
        <v>0</v>
      </c>
      <c r="U100" s="340" t="n">
        <v>0</v>
      </c>
      <c r="V100" s="339" t="n">
        <v>0</v>
      </c>
      <c r="W100" s="340" t="n">
        <v>0</v>
      </c>
      <c r="X100" s="339" t="n">
        <v>2</v>
      </c>
      <c r="Y100" s="340" t="n">
        <v>2</v>
      </c>
      <c r="Z100" s="339" t="n">
        <v>1</v>
      </c>
      <c r="AA100" s="340" t="n">
        <v>1</v>
      </c>
      <c r="AB100" s="339" t="n">
        <v>0</v>
      </c>
      <c r="AC100" s="340" t="n">
        <v>0</v>
      </c>
      <c r="AD100" s="339" t="n">
        <v>0</v>
      </c>
      <c r="AE100" s="340" t="n">
        <v>0</v>
      </c>
      <c r="AF100" s="339" t="n">
        <v>0</v>
      </c>
      <c r="AG100" s="340" t="n">
        <v>0</v>
      </c>
      <c r="AH100" s="339" t="n">
        <v>0</v>
      </c>
      <c r="AI100" s="340" t="n">
        <v>0</v>
      </c>
      <c r="AJ100" s="339" t="n">
        <v>4</v>
      </c>
      <c r="AK100" s="340" t="n">
        <v>4</v>
      </c>
      <c r="AL100" s="336" t="n">
        <v>20</v>
      </c>
      <c r="AM100" s="337" t="n">
        <v>9</v>
      </c>
      <c r="AN100" s="337" t="n">
        <v>293</v>
      </c>
      <c r="AO100" s="338" t="n">
        <v>193</v>
      </c>
      <c r="AP100" s="98" t="str">
        <f aca="false">IF(A100="","",A100)</f>
        <v>鎌倉</v>
      </c>
    </row>
    <row r="101" s="1" customFormat="true" ht="21" hidden="false" customHeight="true" outlineLevel="0" collapsed="false">
      <c r="A101" s="94" t="s">
        <v>138</v>
      </c>
      <c r="B101" s="334" t="n">
        <v>1</v>
      </c>
      <c r="C101" s="335" t="n">
        <v>1</v>
      </c>
      <c r="D101" s="334" t="n">
        <v>1</v>
      </c>
      <c r="E101" s="335" t="n">
        <v>0</v>
      </c>
      <c r="F101" s="334" t="n">
        <v>2</v>
      </c>
      <c r="G101" s="335" t="n">
        <v>0</v>
      </c>
      <c r="H101" s="334" t="n">
        <v>2</v>
      </c>
      <c r="I101" s="335" t="n">
        <v>0</v>
      </c>
      <c r="J101" s="334" t="n">
        <v>1</v>
      </c>
      <c r="K101" s="335" t="n">
        <v>0</v>
      </c>
      <c r="L101" s="334" t="n">
        <v>2</v>
      </c>
      <c r="M101" s="335" t="n">
        <v>0</v>
      </c>
      <c r="N101" s="334" t="n">
        <v>2</v>
      </c>
      <c r="O101" s="335" t="n">
        <v>2</v>
      </c>
      <c r="P101" s="334" t="n">
        <v>2</v>
      </c>
      <c r="Q101" s="335" t="n">
        <v>0</v>
      </c>
      <c r="R101" s="334" t="n">
        <v>2</v>
      </c>
      <c r="S101" s="335" t="n">
        <v>0</v>
      </c>
      <c r="T101" s="334" t="n">
        <v>2</v>
      </c>
      <c r="U101" s="335" t="n">
        <v>0</v>
      </c>
      <c r="V101" s="334" t="n">
        <v>1</v>
      </c>
      <c r="W101" s="335" t="n">
        <v>0</v>
      </c>
      <c r="X101" s="334" t="n">
        <v>2</v>
      </c>
      <c r="Y101" s="335" t="n">
        <v>0</v>
      </c>
      <c r="Z101" s="334" t="n">
        <v>2</v>
      </c>
      <c r="AA101" s="335" t="n">
        <v>0</v>
      </c>
      <c r="AB101" s="334" t="n">
        <v>2</v>
      </c>
      <c r="AC101" s="335" t="n">
        <v>0</v>
      </c>
      <c r="AD101" s="334" t="n">
        <v>3</v>
      </c>
      <c r="AE101" s="335" t="n">
        <v>0</v>
      </c>
      <c r="AF101" s="334" t="n">
        <v>0</v>
      </c>
      <c r="AG101" s="335" t="n">
        <v>0</v>
      </c>
      <c r="AH101" s="334" t="n">
        <v>1</v>
      </c>
      <c r="AI101" s="335" t="n">
        <v>0</v>
      </c>
      <c r="AJ101" s="334" t="n">
        <v>28</v>
      </c>
      <c r="AK101" s="335" t="n">
        <v>3</v>
      </c>
      <c r="AL101" s="336" t="n">
        <v>19</v>
      </c>
      <c r="AM101" s="337" t="n">
        <v>8</v>
      </c>
      <c r="AN101" s="337" t="n">
        <v>687</v>
      </c>
      <c r="AO101" s="338" t="n">
        <v>380</v>
      </c>
      <c r="AP101" s="98" t="str">
        <f aca="false">IF(A101="","",A101)</f>
        <v>藤沢</v>
      </c>
    </row>
    <row r="102" s="1" customFormat="true" ht="21" hidden="false" customHeight="true" outlineLevel="0" collapsed="false">
      <c r="A102" s="94" t="s">
        <v>139</v>
      </c>
      <c r="B102" s="334" t="n">
        <v>5</v>
      </c>
      <c r="C102" s="335" t="n">
        <v>5</v>
      </c>
      <c r="D102" s="334" t="n">
        <v>0</v>
      </c>
      <c r="E102" s="335" t="n">
        <v>0</v>
      </c>
      <c r="F102" s="334" t="n">
        <v>0</v>
      </c>
      <c r="G102" s="335" t="n">
        <v>0</v>
      </c>
      <c r="H102" s="334" t="n">
        <v>0</v>
      </c>
      <c r="I102" s="335" t="n">
        <v>0</v>
      </c>
      <c r="J102" s="334" t="n">
        <v>0</v>
      </c>
      <c r="K102" s="335" t="n">
        <v>0</v>
      </c>
      <c r="L102" s="334" t="n">
        <v>2</v>
      </c>
      <c r="M102" s="335" t="n">
        <v>2</v>
      </c>
      <c r="N102" s="334" t="n">
        <v>0</v>
      </c>
      <c r="O102" s="335" t="n">
        <v>0</v>
      </c>
      <c r="P102" s="334" t="n">
        <v>0</v>
      </c>
      <c r="Q102" s="335" t="n">
        <v>0</v>
      </c>
      <c r="R102" s="334" t="n">
        <v>0</v>
      </c>
      <c r="S102" s="335" t="n">
        <v>0</v>
      </c>
      <c r="T102" s="334" t="n">
        <v>0</v>
      </c>
      <c r="U102" s="335" t="n">
        <v>0</v>
      </c>
      <c r="V102" s="334" t="n">
        <v>0</v>
      </c>
      <c r="W102" s="335" t="n">
        <v>0</v>
      </c>
      <c r="X102" s="334" t="n">
        <v>5</v>
      </c>
      <c r="Y102" s="335" t="n">
        <v>1</v>
      </c>
      <c r="Z102" s="334" t="n">
        <v>2</v>
      </c>
      <c r="AA102" s="335" t="n">
        <v>0</v>
      </c>
      <c r="AB102" s="334" t="n">
        <v>2</v>
      </c>
      <c r="AC102" s="335" t="n">
        <v>0</v>
      </c>
      <c r="AD102" s="334" t="n">
        <v>6</v>
      </c>
      <c r="AE102" s="335" t="n">
        <v>1</v>
      </c>
      <c r="AF102" s="334" t="n">
        <v>0</v>
      </c>
      <c r="AG102" s="335" t="n">
        <v>0</v>
      </c>
      <c r="AH102" s="334" t="n">
        <v>2</v>
      </c>
      <c r="AI102" s="335" t="n">
        <v>0</v>
      </c>
      <c r="AJ102" s="334" t="n">
        <v>24</v>
      </c>
      <c r="AK102" s="335" t="n">
        <v>9</v>
      </c>
      <c r="AL102" s="336" t="n">
        <v>20</v>
      </c>
      <c r="AM102" s="337" t="n">
        <v>12</v>
      </c>
      <c r="AN102" s="337" t="n">
        <v>564</v>
      </c>
      <c r="AO102" s="338" t="n">
        <v>329</v>
      </c>
      <c r="AP102" s="98" t="str">
        <f aca="false">IF(A102="","",A102)</f>
        <v>小田原</v>
      </c>
    </row>
    <row r="103" s="1" customFormat="true" ht="21" hidden="false" customHeight="true" outlineLevel="0" collapsed="false">
      <c r="A103" s="94"/>
      <c r="B103" s="334"/>
      <c r="C103" s="335"/>
      <c r="D103" s="334"/>
      <c r="E103" s="335"/>
      <c r="F103" s="334"/>
      <c r="G103" s="335"/>
      <c r="H103" s="334"/>
      <c r="I103" s="335"/>
      <c r="J103" s="334"/>
      <c r="K103" s="335"/>
      <c r="L103" s="334"/>
      <c r="M103" s="335"/>
      <c r="N103" s="334"/>
      <c r="O103" s="335"/>
      <c r="P103" s="334"/>
      <c r="Q103" s="335"/>
      <c r="R103" s="334"/>
      <c r="S103" s="335"/>
      <c r="T103" s="334"/>
      <c r="U103" s="335"/>
      <c r="V103" s="334"/>
      <c r="W103" s="335"/>
      <c r="X103" s="334"/>
      <c r="Y103" s="335"/>
      <c r="Z103" s="334"/>
      <c r="AA103" s="335"/>
      <c r="AB103" s="334"/>
      <c r="AC103" s="335"/>
      <c r="AD103" s="334"/>
      <c r="AE103" s="335"/>
      <c r="AF103" s="334"/>
      <c r="AG103" s="335"/>
      <c r="AH103" s="334"/>
      <c r="AI103" s="335"/>
      <c r="AJ103" s="334"/>
      <c r="AK103" s="335"/>
      <c r="AL103" s="336"/>
      <c r="AM103" s="337"/>
      <c r="AN103" s="337"/>
      <c r="AO103" s="338"/>
      <c r="AP103" s="98" t="str">
        <f aca="false">IF(A103="","",A103)</f>
        <v/>
      </c>
    </row>
    <row r="104" s="1" customFormat="true" ht="21" hidden="false" customHeight="true" outlineLevel="0" collapsed="false">
      <c r="A104" s="94" t="s">
        <v>140</v>
      </c>
      <c r="B104" s="334" t="n">
        <v>2</v>
      </c>
      <c r="C104" s="335" t="n">
        <v>2</v>
      </c>
      <c r="D104" s="334" t="n">
        <v>0</v>
      </c>
      <c r="E104" s="335" t="n">
        <v>0</v>
      </c>
      <c r="F104" s="334" t="n">
        <v>0</v>
      </c>
      <c r="G104" s="335" t="n">
        <v>0</v>
      </c>
      <c r="H104" s="334" t="n">
        <v>1</v>
      </c>
      <c r="I104" s="335" t="n">
        <v>0</v>
      </c>
      <c r="J104" s="334" t="n">
        <v>0</v>
      </c>
      <c r="K104" s="335" t="n">
        <v>0</v>
      </c>
      <c r="L104" s="334" t="n">
        <v>0</v>
      </c>
      <c r="M104" s="335" t="n">
        <v>0</v>
      </c>
      <c r="N104" s="334" t="n">
        <v>1</v>
      </c>
      <c r="O104" s="335" t="n">
        <v>1</v>
      </c>
      <c r="P104" s="334" t="n">
        <v>0</v>
      </c>
      <c r="Q104" s="335" t="n">
        <v>0</v>
      </c>
      <c r="R104" s="334" t="n">
        <v>0</v>
      </c>
      <c r="S104" s="335" t="n">
        <v>0</v>
      </c>
      <c r="T104" s="334" t="n">
        <v>0</v>
      </c>
      <c r="U104" s="335" t="n">
        <v>0</v>
      </c>
      <c r="V104" s="334" t="n">
        <v>0</v>
      </c>
      <c r="W104" s="335" t="n">
        <v>0</v>
      </c>
      <c r="X104" s="334" t="n">
        <v>1</v>
      </c>
      <c r="Y104" s="335" t="n">
        <v>0</v>
      </c>
      <c r="Z104" s="334" t="n">
        <v>1</v>
      </c>
      <c r="AA104" s="335" t="n">
        <v>0</v>
      </c>
      <c r="AB104" s="334" t="n">
        <v>1</v>
      </c>
      <c r="AC104" s="335" t="n">
        <v>0</v>
      </c>
      <c r="AD104" s="334" t="n">
        <v>3</v>
      </c>
      <c r="AE104" s="335" t="n">
        <v>1</v>
      </c>
      <c r="AF104" s="334" t="n">
        <v>0</v>
      </c>
      <c r="AG104" s="335" t="n">
        <v>0</v>
      </c>
      <c r="AH104" s="334" t="n">
        <v>1</v>
      </c>
      <c r="AI104" s="335" t="n">
        <v>0</v>
      </c>
      <c r="AJ104" s="334" t="n">
        <v>11</v>
      </c>
      <c r="AK104" s="335" t="n">
        <v>4</v>
      </c>
      <c r="AL104" s="336" t="n">
        <v>20</v>
      </c>
      <c r="AM104" s="337" t="n">
        <v>11</v>
      </c>
      <c r="AN104" s="337" t="n">
        <v>719</v>
      </c>
      <c r="AO104" s="338" t="n">
        <v>418</v>
      </c>
      <c r="AP104" s="98" t="str">
        <f aca="false">IF(A104="","",A104)</f>
        <v>相模原</v>
      </c>
    </row>
    <row r="105" s="1" customFormat="true" ht="21" hidden="false" customHeight="true" outlineLevel="0" collapsed="false">
      <c r="A105" s="94" t="s">
        <v>141</v>
      </c>
      <c r="B105" s="334" t="n">
        <v>2</v>
      </c>
      <c r="C105" s="335" t="n">
        <v>2</v>
      </c>
      <c r="D105" s="334" t="n">
        <v>0</v>
      </c>
      <c r="E105" s="335" t="n">
        <v>0</v>
      </c>
      <c r="F105" s="334" t="n">
        <v>0</v>
      </c>
      <c r="G105" s="335" t="n">
        <v>0</v>
      </c>
      <c r="H105" s="334" t="n">
        <v>1</v>
      </c>
      <c r="I105" s="335" t="n">
        <v>0</v>
      </c>
      <c r="J105" s="334" t="n">
        <v>0</v>
      </c>
      <c r="K105" s="335" t="n">
        <v>0</v>
      </c>
      <c r="L105" s="334" t="n">
        <v>3</v>
      </c>
      <c r="M105" s="335" t="n">
        <v>2</v>
      </c>
      <c r="N105" s="334" t="n">
        <v>1</v>
      </c>
      <c r="O105" s="335" t="n">
        <v>0</v>
      </c>
      <c r="P105" s="334" t="n">
        <v>1</v>
      </c>
      <c r="Q105" s="335" t="n">
        <v>0</v>
      </c>
      <c r="R105" s="334" t="n">
        <v>0</v>
      </c>
      <c r="S105" s="335" t="n">
        <v>0</v>
      </c>
      <c r="T105" s="334" t="n">
        <v>1</v>
      </c>
      <c r="U105" s="335" t="n">
        <v>0</v>
      </c>
      <c r="V105" s="334" t="n">
        <v>0</v>
      </c>
      <c r="W105" s="335" t="n">
        <v>0</v>
      </c>
      <c r="X105" s="334" t="n">
        <v>3</v>
      </c>
      <c r="Y105" s="335" t="n">
        <v>0</v>
      </c>
      <c r="Z105" s="334" t="n">
        <v>1</v>
      </c>
      <c r="AA105" s="335" t="n">
        <v>0</v>
      </c>
      <c r="AB105" s="334" t="n">
        <v>2</v>
      </c>
      <c r="AC105" s="335" t="n">
        <v>0</v>
      </c>
      <c r="AD105" s="334" t="n">
        <v>2</v>
      </c>
      <c r="AE105" s="335" t="n">
        <v>1</v>
      </c>
      <c r="AF105" s="334" t="n">
        <v>0</v>
      </c>
      <c r="AG105" s="335" t="n">
        <v>0</v>
      </c>
      <c r="AH105" s="334" t="n">
        <v>1</v>
      </c>
      <c r="AI105" s="335" t="n">
        <v>0</v>
      </c>
      <c r="AJ105" s="334" t="n">
        <v>18</v>
      </c>
      <c r="AK105" s="335" t="n">
        <v>5</v>
      </c>
      <c r="AL105" s="336" t="n">
        <v>9</v>
      </c>
      <c r="AM105" s="337" t="n">
        <v>2</v>
      </c>
      <c r="AN105" s="337" t="n">
        <v>348</v>
      </c>
      <c r="AO105" s="338" t="n">
        <v>207</v>
      </c>
      <c r="AP105" s="98" t="str">
        <f aca="false">IF(A105="","",A105)</f>
        <v>厚木</v>
      </c>
    </row>
    <row r="106" s="1" customFormat="true" ht="21" hidden="false" customHeight="true" outlineLevel="0" collapsed="false">
      <c r="A106" s="104" t="s">
        <v>142</v>
      </c>
      <c r="B106" s="343" t="n">
        <v>1</v>
      </c>
      <c r="C106" s="344" t="n">
        <v>1</v>
      </c>
      <c r="D106" s="343" t="n">
        <v>0</v>
      </c>
      <c r="E106" s="344" t="n">
        <v>0</v>
      </c>
      <c r="F106" s="343" t="n">
        <v>0</v>
      </c>
      <c r="G106" s="344" t="n">
        <v>0</v>
      </c>
      <c r="H106" s="343" t="n">
        <v>0</v>
      </c>
      <c r="I106" s="344" t="n">
        <v>0</v>
      </c>
      <c r="J106" s="343" t="n">
        <v>0</v>
      </c>
      <c r="K106" s="344" t="n">
        <v>0</v>
      </c>
      <c r="L106" s="343" t="n">
        <v>0</v>
      </c>
      <c r="M106" s="344" t="n">
        <v>0</v>
      </c>
      <c r="N106" s="343" t="n">
        <v>0</v>
      </c>
      <c r="O106" s="344" t="n">
        <v>0</v>
      </c>
      <c r="P106" s="343" t="n">
        <v>0</v>
      </c>
      <c r="Q106" s="344" t="n">
        <v>0</v>
      </c>
      <c r="R106" s="343" t="n">
        <v>0</v>
      </c>
      <c r="S106" s="344" t="n">
        <v>0</v>
      </c>
      <c r="T106" s="343" t="n">
        <v>0</v>
      </c>
      <c r="U106" s="344" t="n">
        <v>0</v>
      </c>
      <c r="V106" s="343" t="n">
        <v>0</v>
      </c>
      <c r="W106" s="344" t="n">
        <v>0</v>
      </c>
      <c r="X106" s="343" t="n">
        <v>0</v>
      </c>
      <c r="Y106" s="344" t="n">
        <v>0</v>
      </c>
      <c r="Z106" s="343" t="n">
        <v>0</v>
      </c>
      <c r="AA106" s="344" t="n">
        <v>0</v>
      </c>
      <c r="AB106" s="343" t="n">
        <v>0</v>
      </c>
      <c r="AC106" s="344" t="n">
        <v>0</v>
      </c>
      <c r="AD106" s="343" t="n">
        <v>1</v>
      </c>
      <c r="AE106" s="344" t="n">
        <v>0</v>
      </c>
      <c r="AF106" s="343" t="n">
        <v>0</v>
      </c>
      <c r="AG106" s="344" t="n">
        <v>0</v>
      </c>
      <c r="AH106" s="343" t="n">
        <v>0</v>
      </c>
      <c r="AI106" s="344" t="n">
        <v>0</v>
      </c>
      <c r="AJ106" s="343" t="n">
        <v>2</v>
      </c>
      <c r="AK106" s="344" t="n">
        <v>1</v>
      </c>
      <c r="AL106" s="345" t="n">
        <v>15</v>
      </c>
      <c r="AM106" s="346" t="n">
        <v>5</v>
      </c>
      <c r="AN106" s="346" t="n">
        <v>558</v>
      </c>
      <c r="AO106" s="347" t="n">
        <v>275</v>
      </c>
      <c r="AP106" s="109" t="str">
        <f aca="false">IF(A106="","",A106)</f>
        <v>大和</v>
      </c>
    </row>
    <row r="107" s="50" customFormat="true" ht="21" hidden="false" customHeight="true" outlineLevel="0" collapsed="false">
      <c r="A107" s="126" t="s">
        <v>143</v>
      </c>
      <c r="B107" s="367" t="n">
        <v>16</v>
      </c>
      <c r="C107" s="368" t="n">
        <v>13</v>
      </c>
      <c r="D107" s="367" t="n">
        <v>4</v>
      </c>
      <c r="E107" s="368" t="n">
        <v>0</v>
      </c>
      <c r="F107" s="367" t="n">
        <v>8</v>
      </c>
      <c r="G107" s="368" t="n">
        <v>1</v>
      </c>
      <c r="H107" s="367" t="n">
        <v>10</v>
      </c>
      <c r="I107" s="368" t="n">
        <v>1</v>
      </c>
      <c r="J107" s="367" t="n">
        <v>3</v>
      </c>
      <c r="K107" s="368" t="n">
        <v>0</v>
      </c>
      <c r="L107" s="367" t="n">
        <v>17</v>
      </c>
      <c r="M107" s="368" t="n">
        <v>11</v>
      </c>
      <c r="N107" s="367" t="n">
        <v>12</v>
      </c>
      <c r="O107" s="368" t="n">
        <v>5</v>
      </c>
      <c r="P107" s="367" t="n">
        <v>9</v>
      </c>
      <c r="Q107" s="368" t="n">
        <v>0</v>
      </c>
      <c r="R107" s="367" t="n">
        <v>8</v>
      </c>
      <c r="S107" s="368" t="n">
        <v>0</v>
      </c>
      <c r="T107" s="367" t="n">
        <v>8</v>
      </c>
      <c r="U107" s="368" t="n">
        <v>0</v>
      </c>
      <c r="V107" s="367" t="n">
        <v>3</v>
      </c>
      <c r="W107" s="368" t="n">
        <v>0</v>
      </c>
      <c r="X107" s="367" t="n">
        <v>28</v>
      </c>
      <c r="Y107" s="368" t="n">
        <v>7</v>
      </c>
      <c r="Z107" s="367" t="n">
        <v>17</v>
      </c>
      <c r="AA107" s="368" t="n">
        <v>2</v>
      </c>
      <c r="AB107" s="367" t="n">
        <v>19</v>
      </c>
      <c r="AC107" s="368" t="n">
        <v>0</v>
      </c>
      <c r="AD107" s="367" t="n">
        <v>28</v>
      </c>
      <c r="AE107" s="368" t="n">
        <v>9</v>
      </c>
      <c r="AF107" s="367" t="n">
        <v>3</v>
      </c>
      <c r="AG107" s="368" t="n">
        <v>0</v>
      </c>
      <c r="AH107" s="367" t="n">
        <v>13</v>
      </c>
      <c r="AI107" s="368" t="n">
        <v>0</v>
      </c>
      <c r="AJ107" s="367" t="n">
        <v>206</v>
      </c>
      <c r="AK107" s="368" t="n">
        <v>49</v>
      </c>
      <c r="AL107" s="369" t="n">
        <v>553</v>
      </c>
      <c r="AM107" s="370" t="n">
        <v>262</v>
      </c>
      <c r="AN107" s="370" t="n">
        <v>9324</v>
      </c>
      <c r="AO107" s="371" t="n">
        <v>5206</v>
      </c>
      <c r="AP107" s="128" t="str">
        <f aca="false">IF(A107="","",A107)</f>
        <v>神奈川県計</v>
      </c>
    </row>
    <row r="108" s="1" customFormat="true" ht="21" hidden="false" customHeight="true" outlineLevel="0" collapsed="false">
      <c r="A108" s="378"/>
      <c r="B108" s="379"/>
      <c r="C108" s="380"/>
      <c r="D108" s="379"/>
      <c r="E108" s="380"/>
      <c r="F108" s="379"/>
      <c r="G108" s="380"/>
      <c r="H108" s="379"/>
      <c r="I108" s="380"/>
      <c r="J108" s="379"/>
      <c r="K108" s="380"/>
      <c r="L108" s="379"/>
      <c r="M108" s="380"/>
      <c r="N108" s="379"/>
      <c r="O108" s="380"/>
      <c r="P108" s="379"/>
      <c r="Q108" s="380"/>
      <c r="R108" s="379"/>
      <c r="S108" s="380"/>
      <c r="T108" s="379"/>
      <c r="U108" s="380"/>
      <c r="V108" s="379"/>
      <c r="W108" s="380"/>
      <c r="X108" s="379"/>
      <c r="Y108" s="380"/>
      <c r="Z108" s="379"/>
      <c r="AA108" s="380"/>
      <c r="AB108" s="379"/>
      <c r="AC108" s="380"/>
      <c r="AD108" s="379"/>
      <c r="AE108" s="380"/>
      <c r="AF108" s="379"/>
      <c r="AG108" s="380"/>
      <c r="AH108" s="379"/>
      <c r="AI108" s="380"/>
      <c r="AJ108" s="379"/>
      <c r="AK108" s="380"/>
      <c r="AL108" s="381"/>
      <c r="AM108" s="382"/>
      <c r="AN108" s="382"/>
      <c r="AO108" s="383"/>
      <c r="AP108" s="120" t="str">
        <f aca="false">IF(A108="","",A108)</f>
        <v/>
      </c>
    </row>
    <row r="109" s="1" customFormat="true" ht="21" hidden="false" customHeight="true" outlineLevel="0" collapsed="false">
      <c r="A109" s="94" t="s">
        <v>144</v>
      </c>
      <c r="B109" s="334" t="n">
        <v>9</v>
      </c>
      <c r="C109" s="335" t="n">
        <v>9</v>
      </c>
      <c r="D109" s="334" t="n">
        <v>1</v>
      </c>
      <c r="E109" s="335" t="n">
        <v>0</v>
      </c>
      <c r="F109" s="334" t="n">
        <v>2</v>
      </c>
      <c r="G109" s="335" t="n">
        <v>0</v>
      </c>
      <c r="H109" s="334" t="n">
        <v>4</v>
      </c>
      <c r="I109" s="335" t="n">
        <v>0</v>
      </c>
      <c r="J109" s="334" t="n">
        <v>2</v>
      </c>
      <c r="K109" s="335" t="n">
        <v>0</v>
      </c>
      <c r="L109" s="334" t="n">
        <v>1</v>
      </c>
      <c r="M109" s="335" t="n">
        <v>1</v>
      </c>
      <c r="N109" s="334" t="n">
        <v>19</v>
      </c>
      <c r="O109" s="335" t="n">
        <v>17</v>
      </c>
      <c r="P109" s="334" t="n">
        <v>15</v>
      </c>
      <c r="Q109" s="335" t="n">
        <v>0</v>
      </c>
      <c r="R109" s="334" t="n">
        <v>2</v>
      </c>
      <c r="S109" s="335" t="n">
        <v>1</v>
      </c>
      <c r="T109" s="334" t="n">
        <v>4</v>
      </c>
      <c r="U109" s="335" t="n">
        <v>0</v>
      </c>
      <c r="V109" s="334" t="n">
        <v>2</v>
      </c>
      <c r="W109" s="335" t="n">
        <v>0</v>
      </c>
      <c r="X109" s="334" t="n">
        <v>11</v>
      </c>
      <c r="Y109" s="335" t="n">
        <v>1</v>
      </c>
      <c r="Z109" s="334" t="n">
        <v>9</v>
      </c>
      <c r="AA109" s="335" t="n">
        <v>1</v>
      </c>
      <c r="AB109" s="334" t="n">
        <v>21</v>
      </c>
      <c r="AC109" s="335" t="n">
        <v>1</v>
      </c>
      <c r="AD109" s="334" t="n">
        <v>14</v>
      </c>
      <c r="AE109" s="335" t="n">
        <v>1</v>
      </c>
      <c r="AF109" s="334" t="n">
        <v>0</v>
      </c>
      <c r="AG109" s="335" t="n">
        <v>0</v>
      </c>
      <c r="AH109" s="334" t="n">
        <v>19</v>
      </c>
      <c r="AI109" s="335" t="n">
        <v>0</v>
      </c>
      <c r="AJ109" s="334" t="n">
        <v>135</v>
      </c>
      <c r="AK109" s="335" t="n">
        <v>32</v>
      </c>
      <c r="AL109" s="336" t="n">
        <v>61</v>
      </c>
      <c r="AM109" s="337" t="n">
        <v>27</v>
      </c>
      <c r="AN109" s="337" t="n">
        <v>909</v>
      </c>
      <c r="AO109" s="338" t="n">
        <v>597</v>
      </c>
      <c r="AP109" s="98" t="str">
        <f aca="false">IF(A109="","",A109)</f>
        <v>甲府</v>
      </c>
    </row>
    <row r="110" s="1" customFormat="true" ht="21" hidden="false" customHeight="true" outlineLevel="0" collapsed="false">
      <c r="A110" s="94" t="s">
        <v>145</v>
      </c>
      <c r="B110" s="334" t="n">
        <v>2</v>
      </c>
      <c r="C110" s="335" t="n">
        <v>2</v>
      </c>
      <c r="D110" s="334" t="n">
        <v>0</v>
      </c>
      <c r="E110" s="335" t="n">
        <v>0</v>
      </c>
      <c r="F110" s="334" t="n">
        <v>0</v>
      </c>
      <c r="G110" s="335" t="n">
        <v>0</v>
      </c>
      <c r="H110" s="334" t="n">
        <v>0</v>
      </c>
      <c r="I110" s="335" t="n">
        <v>0</v>
      </c>
      <c r="J110" s="334" t="n">
        <v>0</v>
      </c>
      <c r="K110" s="335" t="n">
        <v>0</v>
      </c>
      <c r="L110" s="334" t="n">
        <v>1</v>
      </c>
      <c r="M110" s="335" t="n">
        <v>0</v>
      </c>
      <c r="N110" s="334" t="n">
        <v>68</v>
      </c>
      <c r="O110" s="335" t="n">
        <v>68</v>
      </c>
      <c r="P110" s="334" t="n">
        <v>62</v>
      </c>
      <c r="Q110" s="335" t="n">
        <v>0</v>
      </c>
      <c r="R110" s="334" t="n">
        <v>5</v>
      </c>
      <c r="S110" s="335" t="n">
        <v>0</v>
      </c>
      <c r="T110" s="334" t="n">
        <v>11</v>
      </c>
      <c r="U110" s="335" t="n">
        <v>0</v>
      </c>
      <c r="V110" s="334" t="n">
        <v>0</v>
      </c>
      <c r="W110" s="335" t="n">
        <v>0</v>
      </c>
      <c r="X110" s="334" t="n">
        <v>7</v>
      </c>
      <c r="Y110" s="335" t="n">
        <v>0</v>
      </c>
      <c r="Z110" s="334" t="n">
        <v>4</v>
      </c>
      <c r="AA110" s="335" t="n">
        <v>0</v>
      </c>
      <c r="AB110" s="334" t="n">
        <v>61</v>
      </c>
      <c r="AC110" s="335" t="n">
        <v>0</v>
      </c>
      <c r="AD110" s="334" t="n">
        <v>13</v>
      </c>
      <c r="AE110" s="335" t="n">
        <v>0</v>
      </c>
      <c r="AF110" s="334" t="n">
        <v>0</v>
      </c>
      <c r="AG110" s="335" t="n">
        <v>0</v>
      </c>
      <c r="AH110" s="334" t="n">
        <v>61</v>
      </c>
      <c r="AI110" s="335" t="n">
        <v>0</v>
      </c>
      <c r="AJ110" s="334" t="n">
        <v>295</v>
      </c>
      <c r="AK110" s="335" t="n">
        <v>70</v>
      </c>
      <c r="AL110" s="341" t="n">
        <v>36</v>
      </c>
      <c r="AM110" s="204" t="n">
        <v>17</v>
      </c>
      <c r="AN110" s="204" t="n">
        <v>379</v>
      </c>
      <c r="AO110" s="342" t="n">
        <v>285</v>
      </c>
      <c r="AP110" s="98" t="str">
        <f aca="false">IF(A110="","",A110)</f>
        <v>山梨</v>
      </c>
    </row>
    <row r="111" s="1" customFormat="true" ht="21" hidden="false" customHeight="true" outlineLevel="0" collapsed="false">
      <c r="A111" s="94" t="s">
        <v>146</v>
      </c>
      <c r="B111" s="339" t="n">
        <v>2</v>
      </c>
      <c r="C111" s="340" t="n">
        <v>2</v>
      </c>
      <c r="D111" s="339" t="n">
        <v>0</v>
      </c>
      <c r="E111" s="340" t="n">
        <v>0</v>
      </c>
      <c r="F111" s="339" t="n">
        <v>1</v>
      </c>
      <c r="G111" s="340" t="n">
        <v>0</v>
      </c>
      <c r="H111" s="339" t="n">
        <v>1</v>
      </c>
      <c r="I111" s="340" t="n">
        <v>0</v>
      </c>
      <c r="J111" s="339" t="n">
        <v>0</v>
      </c>
      <c r="K111" s="340" t="n">
        <v>0</v>
      </c>
      <c r="L111" s="339" t="n">
        <v>2</v>
      </c>
      <c r="M111" s="340" t="n">
        <v>2</v>
      </c>
      <c r="N111" s="339" t="n">
        <v>1</v>
      </c>
      <c r="O111" s="340" t="n">
        <v>0</v>
      </c>
      <c r="P111" s="339" t="n">
        <v>1</v>
      </c>
      <c r="Q111" s="340" t="n">
        <v>0</v>
      </c>
      <c r="R111" s="339" t="n">
        <v>0</v>
      </c>
      <c r="S111" s="340" t="n">
        <v>0</v>
      </c>
      <c r="T111" s="339" t="n">
        <v>1</v>
      </c>
      <c r="U111" s="340" t="n">
        <v>0</v>
      </c>
      <c r="V111" s="339" t="n">
        <v>0</v>
      </c>
      <c r="W111" s="340" t="n">
        <v>0</v>
      </c>
      <c r="X111" s="339" t="n">
        <v>2</v>
      </c>
      <c r="Y111" s="340" t="n">
        <v>0</v>
      </c>
      <c r="Z111" s="339" t="n">
        <v>2</v>
      </c>
      <c r="AA111" s="340" t="n">
        <v>0</v>
      </c>
      <c r="AB111" s="339" t="n">
        <v>4</v>
      </c>
      <c r="AC111" s="340" t="n">
        <v>0</v>
      </c>
      <c r="AD111" s="339" t="n">
        <v>2</v>
      </c>
      <c r="AE111" s="340" t="n">
        <v>0</v>
      </c>
      <c r="AF111" s="339" t="n">
        <v>0</v>
      </c>
      <c r="AG111" s="340" t="n">
        <v>0</v>
      </c>
      <c r="AH111" s="339" t="n">
        <v>4</v>
      </c>
      <c r="AI111" s="340" t="n">
        <v>0</v>
      </c>
      <c r="AJ111" s="339" t="n">
        <v>23</v>
      </c>
      <c r="AK111" s="340" t="n">
        <v>4</v>
      </c>
      <c r="AL111" s="345" t="n">
        <v>16</v>
      </c>
      <c r="AM111" s="346" t="n">
        <v>4</v>
      </c>
      <c r="AN111" s="346" t="n">
        <v>485</v>
      </c>
      <c r="AO111" s="347" t="n">
        <v>324</v>
      </c>
      <c r="AP111" s="98" t="str">
        <f aca="false">IF(A111="","",A111)</f>
        <v>大月</v>
      </c>
    </row>
    <row r="112" s="1" customFormat="true" ht="21" hidden="false" customHeight="true" outlineLevel="0" collapsed="false">
      <c r="A112" s="104" t="s">
        <v>147</v>
      </c>
      <c r="B112" s="343" t="n">
        <v>3</v>
      </c>
      <c r="C112" s="344" t="n">
        <v>3</v>
      </c>
      <c r="D112" s="343" t="n">
        <v>0</v>
      </c>
      <c r="E112" s="344" t="n">
        <v>0</v>
      </c>
      <c r="F112" s="343" t="n">
        <v>0</v>
      </c>
      <c r="G112" s="344" t="n">
        <v>0</v>
      </c>
      <c r="H112" s="343" t="n">
        <v>0</v>
      </c>
      <c r="I112" s="344" t="n">
        <v>0</v>
      </c>
      <c r="J112" s="343" t="n">
        <v>0</v>
      </c>
      <c r="K112" s="344" t="n">
        <v>0</v>
      </c>
      <c r="L112" s="343" t="n">
        <v>0</v>
      </c>
      <c r="M112" s="344" t="n">
        <v>0</v>
      </c>
      <c r="N112" s="343" t="n">
        <v>1</v>
      </c>
      <c r="O112" s="344" t="n">
        <v>1</v>
      </c>
      <c r="P112" s="343" t="n">
        <v>1</v>
      </c>
      <c r="Q112" s="344" t="n">
        <v>0</v>
      </c>
      <c r="R112" s="343" t="n">
        <v>0</v>
      </c>
      <c r="S112" s="344" t="n">
        <v>0</v>
      </c>
      <c r="T112" s="343" t="n">
        <v>0</v>
      </c>
      <c r="U112" s="344" t="n">
        <v>0</v>
      </c>
      <c r="V112" s="343" t="n">
        <v>0</v>
      </c>
      <c r="W112" s="344" t="n">
        <v>0</v>
      </c>
      <c r="X112" s="343" t="n">
        <v>2</v>
      </c>
      <c r="Y112" s="344" t="n">
        <v>0</v>
      </c>
      <c r="Z112" s="343" t="n">
        <v>2</v>
      </c>
      <c r="AA112" s="344" t="n">
        <v>0</v>
      </c>
      <c r="AB112" s="343" t="n">
        <v>4</v>
      </c>
      <c r="AC112" s="344" t="n">
        <v>1</v>
      </c>
      <c r="AD112" s="343" t="n">
        <v>2</v>
      </c>
      <c r="AE112" s="344" t="n">
        <v>0</v>
      </c>
      <c r="AF112" s="343" t="n">
        <v>0</v>
      </c>
      <c r="AG112" s="344" t="n">
        <v>0</v>
      </c>
      <c r="AH112" s="343" t="n">
        <v>3</v>
      </c>
      <c r="AI112" s="344" t="n">
        <v>0</v>
      </c>
      <c r="AJ112" s="343" t="n">
        <v>18</v>
      </c>
      <c r="AK112" s="344" t="n">
        <v>5</v>
      </c>
      <c r="AL112" s="345" t="n">
        <v>14</v>
      </c>
      <c r="AM112" s="346" t="n">
        <v>6</v>
      </c>
      <c r="AN112" s="346" t="n">
        <v>154</v>
      </c>
      <c r="AO112" s="347" t="n">
        <v>124</v>
      </c>
      <c r="AP112" s="109" t="str">
        <f aca="false">IF(A112="","",A112)</f>
        <v>鰍沢</v>
      </c>
    </row>
    <row r="113" s="50" customFormat="true" ht="21" hidden="false" customHeight="true" outlineLevel="0" collapsed="false">
      <c r="A113" s="110" t="s">
        <v>148</v>
      </c>
      <c r="B113" s="348" t="n">
        <v>16</v>
      </c>
      <c r="C113" s="349" t="n">
        <v>16</v>
      </c>
      <c r="D113" s="348" t="n">
        <v>1</v>
      </c>
      <c r="E113" s="349" t="n">
        <v>0</v>
      </c>
      <c r="F113" s="348" t="n">
        <v>3</v>
      </c>
      <c r="G113" s="349" t="n">
        <v>0</v>
      </c>
      <c r="H113" s="348" t="n">
        <v>5</v>
      </c>
      <c r="I113" s="349" t="n">
        <v>0</v>
      </c>
      <c r="J113" s="348" t="n">
        <v>2</v>
      </c>
      <c r="K113" s="349" t="n">
        <v>0</v>
      </c>
      <c r="L113" s="348" t="n">
        <v>4</v>
      </c>
      <c r="M113" s="349" t="n">
        <v>3</v>
      </c>
      <c r="N113" s="348" t="n">
        <v>89</v>
      </c>
      <c r="O113" s="349" t="n">
        <v>86</v>
      </c>
      <c r="P113" s="348" t="n">
        <v>79</v>
      </c>
      <c r="Q113" s="349" t="n">
        <v>0</v>
      </c>
      <c r="R113" s="348" t="n">
        <v>7</v>
      </c>
      <c r="S113" s="349" t="n">
        <v>1</v>
      </c>
      <c r="T113" s="348" t="n">
        <v>16</v>
      </c>
      <c r="U113" s="349" t="n">
        <v>0</v>
      </c>
      <c r="V113" s="348" t="n">
        <v>2</v>
      </c>
      <c r="W113" s="349" t="n">
        <v>0</v>
      </c>
      <c r="X113" s="348" t="n">
        <v>22</v>
      </c>
      <c r="Y113" s="349" t="n">
        <v>1</v>
      </c>
      <c r="Z113" s="348" t="n">
        <v>17</v>
      </c>
      <c r="AA113" s="349" t="n">
        <v>1</v>
      </c>
      <c r="AB113" s="348" t="n">
        <v>90</v>
      </c>
      <c r="AC113" s="349" t="n">
        <v>2</v>
      </c>
      <c r="AD113" s="348" t="n">
        <v>31</v>
      </c>
      <c r="AE113" s="349" t="n">
        <v>1</v>
      </c>
      <c r="AF113" s="348" t="n">
        <v>0</v>
      </c>
      <c r="AG113" s="349" t="n">
        <v>0</v>
      </c>
      <c r="AH113" s="348" t="n">
        <v>87</v>
      </c>
      <c r="AI113" s="349" t="n">
        <v>0</v>
      </c>
      <c r="AJ113" s="348" t="n">
        <v>471</v>
      </c>
      <c r="AK113" s="349" t="n">
        <v>111</v>
      </c>
      <c r="AL113" s="350" t="n">
        <v>127</v>
      </c>
      <c r="AM113" s="351" t="n">
        <v>54</v>
      </c>
      <c r="AN113" s="351" t="n">
        <v>1927</v>
      </c>
      <c r="AO113" s="352" t="n">
        <v>1330</v>
      </c>
      <c r="AP113" s="115" t="str">
        <f aca="false">IF(A113="","",A113)</f>
        <v>山梨県計</v>
      </c>
    </row>
    <row r="114" s="20" customFormat="true" ht="21" hidden="false" customHeight="true" outlineLevel="0" collapsed="false">
      <c r="A114" s="139"/>
      <c r="B114" s="384"/>
      <c r="C114" s="385"/>
      <c r="D114" s="384"/>
      <c r="E114" s="385"/>
      <c r="F114" s="384"/>
      <c r="G114" s="385"/>
      <c r="H114" s="384"/>
      <c r="I114" s="385"/>
      <c r="J114" s="384"/>
      <c r="K114" s="385"/>
      <c r="L114" s="384"/>
      <c r="M114" s="385"/>
      <c r="N114" s="384"/>
      <c r="O114" s="385"/>
      <c r="P114" s="384"/>
      <c r="Q114" s="385"/>
      <c r="R114" s="384"/>
      <c r="S114" s="385"/>
      <c r="T114" s="384"/>
      <c r="U114" s="385"/>
      <c r="V114" s="384"/>
      <c r="W114" s="385"/>
      <c r="X114" s="384"/>
      <c r="Y114" s="385"/>
      <c r="Z114" s="384"/>
      <c r="AA114" s="385"/>
      <c r="AB114" s="384"/>
      <c r="AC114" s="385"/>
      <c r="AD114" s="384"/>
      <c r="AE114" s="385"/>
      <c r="AF114" s="384"/>
      <c r="AG114" s="385"/>
      <c r="AH114" s="384"/>
      <c r="AI114" s="385"/>
      <c r="AJ114" s="384"/>
      <c r="AK114" s="385"/>
      <c r="AL114" s="386"/>
      <c r="AM114" s="387"/>
      <c r="AN114" s="387"/>
      <c r="AO114" s="388"/>
      <c r="AP114" s="143"/>
    </row>
    <row r="115" s="50" customFormat="true" ht="24.75" hidden="false" customHeight="true" outlineLevel="0" collapsed="false">
      <c r="A115" s="144" t="s">
        <v>269</v>
      </c>
      <c r="B115" s="52" t="n">
        <v>90</v>
      </c>
      <c r="C115" s="54" t="n">
        <v>82</v>
      </c>
      <c r="D115" s="52" t="n">
        <v>9</v>
      </c>
      <c r="E115" s="54" t="n">
        <v>0</v>
      </c>
      <c r="F115" s="52" t="n">
        <v>15</v>
      </c>
      <c r="G115" s="54" t="n">
        <v>4</v>
      </c>
      <c r="H115" s="52" t="n">
        <v>55</v>
      </c>
      <c r="I115" s="54" t="n">
        <v>11</v>
      </c>
      <c r="J115" s="52" t="n">
        <v>13</v>
      </c>
      <c r="K115" s="54" t="n">
        <v>2</v>
      </c>
      <c r="L115" s="52" t="n">
        <v>39</v>
      </c>
      <c r="M115" s="54" t="n">
        <v>23</v>
      </c>
      <c r="N115" s="52" t="n">
        <v>123</v>
      </c>
      <c r="O115" s="54" t="n">
        <v>101</v>
      </c>
      <c r="P115" s="52" t="n">
        <v>98</v>
      </c>
      <c r="Q115" s="54" t="n">
        <v>0</v>
      </c>
      <c r="R115" s="52" t="n">
        <v>20</v>
      </c>
      <c r="S115" s="54" t="n">
        <v>1</v>
      </c>
      <c r="T115" s="52" t="n">
        <v>31</v>
      </c>
      <c r="U115" s="54" t="n">
        <v>0</v>
      </c>
      <c r="V115" s="52" t="n">
        <v>7</v>
      </c>
      <c r="W115" s="54" t="n">
        <v>1</v>
      </c>
      <c r="X115" s="52" t="n">
        <v>134</v>
      </c>
      <c r="Y115" s="54" t="n">
        <v>29</v>
      </c>
      <c r="Z115" s="52" t="n">
        <v>97</v>
      </c>
      <c r="AA115" s="54" t="n">
        <v>10</v>
      </c>
      <c r="AB115" s="52" t="n">
        <v>189</v>
      </c>
      <c r="AC115" s="54" t="n">
        <v>8</v>
      </c>
      <c r="AD115" s="52" t="n">
        <v>140</v>
      </c>
      <c r="AE115" s="54" t="n">
        <v>22</v>
      </c>
      <c r="AF115" s="52" t="n">
        <v>3</v>
      </c>
      <c r="AG115" s="54" t="n">
        <v>0</v>
      </c>
      <c r="AH115" s="52" t="n">
        <v>155</v>
      </c>
      <c r="AI115" s="54" t="n">
        <v>0</v>
      </c>
      <c r="AJ115" s="389" t="n">
        <v>1218</v>
      </c>
      <c r="AK115" s="54" t="n">
        <v>294</v>
      </c>
      <c r="AL115" s="390" t="n">
        <v>3303</v>
      </c>
      <c r="AM115" s="55" t="n">
        <v>2200</v>
      </c>
      <c r="AN115" s="55" t="n">
        <v>37178</v>
      </c>
      <c r="AO115" s="391" t="n">
        <v>21056</v>
      </c>
      <c r="AP115" s="148" t="s">
        <v>269</v>
      </c>
    </row>
    <row r="116" s="50" customFormat="true" ht="4.5" hidden="false" customHeight="true" outlineLevel="0" collapsed="false">
      <c r="A116" s="392"/>
      <c r="B116" s="393"/>
      <c r="C116" s="393"/>
      <c r="D116" s="393"/>
      <c r="E116" s="393"/>
      <c r="F116" s="393"/>
      <c r="G116" s="393"/>
      <c r="H116" s="393"/>
      <c r="I116" s="393"/>
      <c r="J116" s="393"/>
      <c r="K116" s="393"/>
      <c r="L116" s="393"/>
      <c r="M116" s="393"/>
      <c r="N116" s="393"/>
      <c r="O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4"/>
      <c r="AK116" s="393"/>
      <c r="AL116" s="393"/>
      <c r="AM116" s="393"/>
      <c r="AN116" s="393"/>
      <c r="AO116" s="393"/>
      <c r="AP116" s="392"/>
    </row>
    <row r="117" customFormat="false" ht="15" hidden="false" customHeight="true" outlineLevel="0" collapsed="false">
      <c r="A117" s="81" t="s">
        <v>270</v>
      </c>
    </row>
    <row r="118" customFormat="false" ht="11.25" hidden="false" customHeight="false" outlineLevel="0" collapsed="false">
      <c r="A118" s="81"/>
    </row>
    <row r="119" customFormat="false" ht="11.25" hidden="false" customHeight="false" outlineLevel="0" collapsed="false">
      <c r="A119" s="8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東京国税局
酒税４
(H27)</oddFooter>
  </headerFooter>
  <rowBreaks count="2" manualBreakCount="2">
    <brk id="4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6-02T08:27:14Z</cp:lastPrinted>
  <dcterms:modified xsi:type="dcterms:W3CDTF">2017-06-02T10:30:57Z</dcterms:modified>
  <cp:revision>0</cp:revision>
  <dc:subject>酒税</dc:subject>
  <dc:title>東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