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1 (1)起訴事件数及び有罪に係る人員、金額" sheetId="1" state="visible" r:id="rId2"/>
    <sheet name="21 (2)犯則者違反行為別件数" sheetId="2" state="visible" r:id="rId3"/>
    <sheet name="22 (1)検挙及び処理状況" sheetId="3" state="visible" r:id="rId4"/>
    <sheet name="22 (2)通告処分及び履行状況" sheetId="4" state="visible" r:id="rId5"/>
    <sheet name="22 (3)酒税の違反行為別検挙の状況" sheetId="5" state="visible" r:id="rId6"/>
    <sheet name="22 (4)酒税以外の間接税の違反行為別検挙の状況" sheetId="6" state="visible" r:id="rId7"/>
  </sheets>
  <externalReferences>
    <externalReference r:id="rId8"/>
    <externalReference r:id="rId9"/>
  </externalReferences>
  <definedNames>
    <definedName function="false" hidden="false" name="00結果表" vbProcedure="false">[1]東京:全国!$A$2:$I$37</definedName>
    <definedName function="false" hidden="false" name="28航燃税表" vbProcedure="false">'[2]'!$A$3:$G$36</definedName>
    <definedName function="false" hidden="false" name="Excel_BuiltIn_Print_Area" vbProcedure="false">'[2]'!$A$1:$AE$88</definedName>
    <definedName function="false" hidden="false" name="Excel_BuiltIn_Print_Titles" vbProcedure="false">NA()</definedName>
    <definedName function="false" hidden="false" name="KSK分" vbProcedure="false">[1]東京:全国!$B$2:$AQ$43</definedName>
    <definedName function="false" hidden="false" name="県別表印紙" vbProcedure="false">'[2]'!$A$1:$I$64</definedName>
    <definedName function="false" hidden="false" name="県別表揮発油" vbProcedure="false">'[2]'!$A$1:$J$64</definedName>
    <definedName function="false" hidden="false" name="速報" vbProcedure="false">'[2]'!$C$1:$AE$88</definedName>
    <definedName function="false" hidden="false" name="速報１" vbProcedure="false">'[2]'!$D$1:$Q$76</definedName>
    <definedName function="false" hidden="false" name="速報２" vbProcedure="false">'[2]'!$C$1:$S$35</definedName>
    <definedName function="false" hidden="false" localSheetId="0" name="KSK分" vbProcedure="false">[1]東京:全国!$B$2:$AQ$43</definedName>
    <definedName function="false" hidden="false" localSheetId="1" name="KSK分" vbProcedure="false">[1]東京:全国!$B$2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87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　直接国税犯則事件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起訴事件数及び有罪に係る人員、金額</t>
    </r>
  </si>
  <si>
    <t xml:space="preserve">区　　　分</t>
  </si>
  <si>
    <t xml:space="preserve">起訴事件</t>
  </si>
  <si>
    <t xml:space="preserve">前年からの
繰越未決</t>
  </si>
  <si>
    <t xml:space="preserve">本年の
起訴</t>
  </si>
  <si>
    <t xml:space="preserve">計</t>
  </si>
  <si>
    <t xml:space="preserve">有罪に係る人員及び金額</t>
  </si>
  <si>
    <t xml:space="preserve">有罪</t>
  </si>
  <si>
    <t xml:space="preserve">無罪</t>
  </si>
  <si>
    <t xml:space="preserve">公訴権
消滅</t>
  </si>
  <si>
    <t xml:space="preserve">未決</t>
  </si>
  <si>
    <t xml:space="preserve">懲役刑を科
せられたも
のの人員</t>
  </si>
  <si>
    <t xml:space="preserve">罰　　　　　　金</t>
  </si>
  <si>
    <t xml:space="preserve">人員</t>
  </si>
  <si>
    <t xml:space="preserve">金額</t>
  </si>
  <si>
    <t xml:space="preserve">件</t>
  </si>
  <si>
    <t xml:space="preserve">人</t>
  </si>
  <si>
    <t xml:space="preserve">人（社）</t>
  </si>
  <si>
    <t xml:space="preserve">千円</t>
  </si>
  <si>
    <t xml:space="preserve">申告所得税</t>
  </si>
  <si>
    <t xml:space="preserve">外</t>
  </si>
  <si>
    <t xml:space="preserve">内</t>
  </si>
  <si>
    <t xml:space="preserve">-</t>
  </si>
  <si>
    <t xml:space="preserve">法人税</t>
  </si>
  <si>
    <t xml:space="preserve">その他</t>
  </si>
  <si>
    <t xml:space="preserve">合　　　計</t>
  </si>
  <si>
    <r>
      <rPr>
        <sz val="9"/>
        <rFont val="Noto Sans"/>
        <family val="2"/>
      </rPr>
      <t xml:space="preserve">　調査期間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事績を示した。</t>
    </r>
  </si>
  <si>
    <t xml:space="preserve">　　（注）　１　外書は、上級審からの差戻し件数である。</t>
  </si>
  <si>
    <t xml:space="preserve">　　　　　　２　内書は、懲役刑に罰金刑が併科されたものである。</t>
  </si>
  <si>
    <t xml:space="preserve">　　　　　　３　「その他」は、相続税、源泉所得税及び消費税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犯則者違反行為別件数</t>
    </r>
  </si>
  <si>
    <t xml:space="preserve">申　告　所　得　税</t>
  </si>
  <si>
    <t xml:space="preserve">法　　　人　　　税</t>
  </si>
  <si>
    <t xml:space="preserve">そ　　　の　　　他</t>
  </si>
  <si>
    <t xml:space="preserve">該当条項</t>
  </si>
  <si>
    <t xml:space="preserve">件　　　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9</t>
    </r>
    <r>
      <rPr>
        <sz val="9"/>
        <rFont val="Noto Sans"/>
        <family val="2"/>
      </rPr>
      <t xml:space="preserve">条</t>
    </r>
  </si>
  <si>
    <t xml:space="preserve">脱税犯規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43</t>
    </r>
    <r>
      <rPr>
        <sz val="9"/>
        <color rgb="FF000000"/>
        <rFont val="Noto Sans"/>
        <family val="2"/>
      </rPr>
      <t xml:space="preserve">条
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2</t>
    </r>
    <r>
      <rPr>
        <sz val="7"/>
        <color rgb="FF000000"/>
        <rFont val="Noto Sans"/>
        <family val="2"/>
      </rPr>
      <t xml:space="preserve">年度
改正前の
</t>
    </r>
    <r>
      <rPr>
        <sz val="7"/>
        <color rgb="FF000000"/>
        <rFont val="ＭＳ 明朝"/>
        <family val="1"/>
        <charset val="128"/>
      </rPr>
      <t xml:space="preserve">244</t>
    </r>
    <r>
      <rPr>
        <sz val="7"/>
        <color rgb="FF000000"/>
        <rFont val="Noto Sans"/>
        <family val="2"/>
      </rPr>
      <t xml:space="preserve">条を含む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63</t>
    </r>
    <r>
      <rPr>
        <sz val="9"/>
        <color rgb="FF000000"/>
        <rFont val="Noto Sans"/>
        <family val="2"/>
      </rPr>
      <t xml:space="preserve">条
</t>
    </r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2</t>
    </r>
    <r>
      <rPr>
        <sz val="7"/>
        <color rgb="FF000000"/>
        <rFont val="Noto Sans"/>
        <family val="2"/>
      </rPr>
      <t xml:space="preserve">年度
改正前の
</t>
    </r>
    <r>
      <rPr>
        <sz val="7"/>
        <color rgb="FF000000"/>
        <rFont val="ＭＳ 明朝"/>
        <family val="1"/>
        <charset val="128"/>
      </rPr>
      <t xml:space="preserve">164</t>
    </r>
    <r>
      <rPr>
        <sz val="7"/>
        <color rgb="FF000000"/>
        <rFont val="Noto Sans"/>
        <family val="2"/>
      </rPr>
      <t xml:space="preserve">条を含む。</t>
    </r>
  </si>
  <si>
    <t xml:space="preserve">両罰規定</t>
  </si>
  <si>
    <t xml:space="preserve">合計</t>
  </si>
  <si>
    <r>
      <rPr>
        <sz val="9"/>
        <rFont val="Noto Sans"/>
        <family val="2"/>
      </rPr>
      <t xml:space="preserve">　（注）１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起訴事件数及び有罪に係る人員、金額」の「有罪件数」のうち脱税犯の件数の内訳を示したものである。</t>
    </r>
  </si>
  <si>
    <t xml:space="preserve">　　　　２　外書は、脱税犯規定の適用のほかに、両罰規定も適用された件数である。</t>
  </si>
  <si>
    <t xml:space="preserve">　　　　３　「その他」は、相続税、源泉所得税及び消費税である。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間接国税犯則事件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検挙及び処理状況</t>
    </r>
  </si>
  <si>
    <t xml:space="preserve">区　　　　　　　　　　分</t>
  </si>
  <si>
    <t xml:space="preserve">酒税</t>
  </si>
  <si>
    <t xml:space="preserve">揮発油税及び地方揮発油税</t>
  </si>
  <si>
    <t xml:space="preserve">石油ガス税</t>
  </si>
  <si>
    <t xml:space="preserve">区　　　　 分</t>
  </si>
  <si>
    <t xml:space="preserve">免　　許　　者</t>
  </si>
  <si>
    <t xml:space="preserve">非免許者</t>
  </si>
  <si>
    <t xml:space="preserve">小計</t>
  </si>
  <si>
    <t xml:space="preserve">犯則者が判明
しないもの</t>
  </si>
  <si>
    <t xml:space="preserve">ほ脱犯</t>
  </si>
  <si>
    <t xml:space="preserve">秩序犯</t>
  </si>
  <si>
    <t xml:space="preserve">地方
揮発油税分</t>
  </si>
  <si>
    <t xml:space="preserve">酒類等
製造者</t>
  </si>
  <si>
    <t xml:space="preserve">酒類
販売業者</t>
  </si>
  <si>
    <t xml:space="preserve">件　数
要処理</t>
  </si>
  <si>
    <t xml:space="preserve">前年度からの
繰越処理未済</t>
  </si>
  <si>
    <t xml:space="preserve">検挙</t>
  </si>
  <si>
    <t xml:space="preserve">処理済件数</t>
  </si>
  <si>
    <t xml:space="preserve">通告処分</t>
  </si>
  <si>
    <t xml:space="preserve">告発</t>
  </si>
  <si>
    <t xml:space="preserve">収税官吏</t>
  </si>
  <si>
    <t xml:space="preserve">通知処分</t>
  </si>
  <si>
    <t xml:space="preserve">不告発</t>
  </si>
  <si>
    <t xml:space="preserve">処分前
公訴権消滅</t>
  </si>
  <si>
    <t xml:space="preserve">本年度末
処理未済件数</t>
  </si>
  <si>
    <t xml:space="preserve">犯則に係る
税額</t>
  </si>
  <si>
    <t xml:space="preserve">通告処分
罰科金相当額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間接国税の犯則事件について示した。</t>
    </r>
  </si>
  <si>
    <t xml:space="preserve">（注）</t>
  </si>
  <si>
    <t xml:space="preserve">１　件数は１事件、１通告又は１通知ごとに１件として掲げた。</t>
  </si>
  <si>
    <t xml:space="preserve">２　外書は、共犯による犯則事件及び両罰規定を適用した犯則事件について、主たる者以外の者及び行為者の件数である。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検挙及び処理状況 （続）</t>
    </r>
  </si>
  <si>
    <t xml:space="preserve">石油石炭税</t>
  </si>
  <si>
    <t xml:space="preserve">たばこ税及びたばこ特別税</t>
  </si>
  <si>
    <t xml:space="preserve">印紙税</t>
  </si>
  <si>
    <t xml:space="preserve">航　空　機</t>
  </si>
  <si>
    <t xml:space="preserve">電源開発</t>
  </si>
  <si>
    <t xml:space="preserve">区　　　　　分</t>
  </si>
  <si>
    <t xml:space="preserve">たばこ
特別税分</t>
  </si>
  <si>
    <t xml:space="preserve">燃　料　税</t>
  </si>
  <si>
    <t xml:space="preserve">促　進　税</t>
  </si>
  <si>
    <t xml:space="preserve">件数
要処理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通告処分及び履行状況</t>
    </r>
  </si>
  <si>
    <t xml:space="preserve">区　　　　　　分</t>
  </si>
  <si>
    <t xml:space="preserve">揮発油税</t>
  </si>
  <si>
    <t xml:space="preserve">石　油　石　炭　税</t>
  </si>
  <si>
    <t xml:space="preserve">た　　ば　　こ　　税</t>
  </si>
  <si>
    <t xml:space="preserve">合　計</t>
  </si>
  <si>
    <t xml:space="preserve">区　　　　分</t>
  </si>
  <si>
    <t xml:space="preserve">酒類販
売業者</t>
  </si>
  <si>
    <t xml:space="preserve">要履行件数</t>
  </si>
  <si>
    <t xml:space="preserve">前年度からの
繰越履行未済</t>
  </si>
  <si>
    <t xml:space="preserve">履行等件数</t>
  </si>
  <si>
    <t xml:space="preserve">通告不履行
による告発</t>
  </si>
  <si>
    <t xml:space="preserve">通告後
公訴権消滅</t>
  </si>
  <si>
    <t xml:space="preserve">通告履行</t>
  </si>
  <si>
    <t xml:space="preserve">本年度末
履行未済件数</t>
  </si>
  <si>
    <t xml:space="preserve">通告履行罰科金
相当額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（注）　</t>
  </si>
  <si>
    <t xml:space="preserve">　１　外書は、共犯による犯則事件及び両罰規定を適用した犯則事件について、主たる者以外の者及び行為者の件数である。</t>
  </si>
  <si>
    <t xml:space="preserve">　２　「揮発油税」には地方揮発油税を含む。</t>
  </si>
  <si>
    <t xml:space="preserve">　３　税関分は含まない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酒税の違反行為別検挙の状況</t>
    </r>
  </si>
  <si>
    <t xml:space="preserve">免　　　　　　　　　　許　　　　　　　　　　者</t>
  </si>
  <si>
    <t xml:space="preserve">左の計のうち
密輸入酒類に係るもの</t>
  </si>
  <si>
    <t xml:space="preserve">酒類製造者</t>
  </si>
  <si>
    <t xml:space="preserve">酒母、もろみ製造者</t>
  </si>
  <si>
    <t xml:space="preserve">酒類卸売業者</t>
  </si>
  <si>
    <t xml:space="preserve">酒類小売業者</t>
  </si>
  <si>
    <t xml:space="preserve">件数</t>
  </si>
  <si>
    <t xml:space="preserve">犯則数量</t>
  </si>
  <si>
    <t xml:space="preserve">税額</t>
  </si>
  <si>
    <t xml:space="preserve">ℓ</t>
  </si>
  <si>
    <t xml:space="preserve">kg</t>
  </si>
  <si>
    <r>
      <rPr>
        <sz val="9"/>
        <rFont val="Noto Sans"/>
        <family val="2"/>
      </rPr>
      <t xml:space="preserve">第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条</t>
    </r>
  </si>
  <si>
    <r>
      <rPr>
        <sz val="9"/>
        <rFont val="Noto Sans"/>
        <family val="2"/>
      </rPr>
      <t xml:space="preserve">第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条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条第１項
第１号</t>
    </r>
  </si>
  <si>
    <t xml:space="preserve">〃　　　　
第２号</t>
  </si>
  <si>
    <t xml:space="preserve">〃　　　　
第３号</t>
  </si>
  <si>
    <t xml:space="preserve">〃　　　　
第４号</t>
  </si>
  <si>
    <t xml:space="preserve">〃　　　　
第５号</t>
  </si>
  <si>
    <t xml:space="preserve">〃　　　　
第６号</t>
  </si>
  <si>
    <t xml:space="preserve">〃　　　　
第７号</t>
  </si>
  <si>
    <r>
      <rPr>
        <sz val="9"/>
        <rFont val="Noto Sans"/>
        <family val="2"/>
      </rPr>
      <t xml:space="preserve">第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条</t>
    </r>
  </si>
  <si>
    <r>
      <rPr>
        <sz val="9"/>
        <rFont val="Noto Sans"/>
        <family val="2"/>
      </rPr>
      <t xml:space="preserve">第 　</t>
    </r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　条
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改正前）</t>
    </r>
  </si>
  <si>
    <r>
      <rPr>
        <sz val="9"/>
        <rFont val="Noto Sans"/>
        <family val="2"/>
      </rPr>
      <t xml:space="preserve">第 　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　条
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改正前）</t>
    </r>
  </si>
  <si>
    <r>
      <rPr>
        <sz val="9"/>
        <rFont val="Noto Sans"/>
        <family val="2"/>
      </rPr>
      <t xml:space="preserve">第 　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　条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改正前）</t>
    </r>
  </si>
  <si>
    <r>
      <rPr>
        <sz val="9"/>
        <rFont val="Noto Sans"/>
        <family val="2"/>
      </rPr>
      <t xml:space="preserve">　調査期間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（注）　１　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検挙及び処理の状況」について、違反行為別検挙の状況を示したものである。</t>
    </r>
  </si>
  <si>
    <t xml:space="preserve">　　　　　２　外書は、共犯による犯則事件及び両罰規定を適用した犯則事件について、主たる者以外の者及び行為者を示す。</t>
  </si>
  <si>
    <t xml:space="preserve">　　　　　３　外書の括弧書きは、２以上の違反条項に該当する犯則事件について、主たる条項以外の条項に該当する件数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酒税以外の間接税の違反行為別検挙の状況</t>
    </r>
  </si>
  <si>
    <t xml:space="preserve">揮　発　油　税</t>
  </si>
  <si>
    <t xml:space="preserve">地　方　揮　発　油　税</t>
  </si>
  <si>
    <t xml:space="preserve">石　油　ガ　ス　税</t>
  </si>
  <si>
    <t xml:space="preserve">た　ば　こ　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第１項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第１項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１項第１号</t>
    </r>
  </si>
  <si>
    <t xml:space="preserve">　　〃　　　第２号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第３項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第３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３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第１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第１号</t>
    </r>
  </si>
  <si>
    <t xml:space="preserve">　〃　　第２号</t>
  </si>
  <si>
    <t xml:space="preserve">　〃　　第３号</t>
  </si>
  <si>
    <t xml:space="preserve">　〃　　第４号</t>
  </si>
  <si>
    <t xml:space="preserve">　〃　　第５号</t>
  </si>
  <si>
    <t xml:space="preserve">　〃　　第６号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第１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第１項</t>
    </r>
  </si>
  <si>
    <t xml:space="preserve">合　　　　計</t>
  </si>
  <si>
    <t xml:space="preserve">た ば こ 特 別 税</t>
  </si>
  <si>
    <t xml:space="preserve">印　　　紙　　　税</t>
  </si>
  <si>
    <t xml:space="preserve">航 空 機 燃 料 税</t>
  </si>
  <si>
    <t xml:space="preserve">電 源 開 発 促 進 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第１項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第１項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第１項</t>
    </r>
  </si>
  <si>
    <t xml:space="preserve">　　　〃　　第２号</t>
  </si>
  <si>
    <t xml:space="preserve">　〃　　第３項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第３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第３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第１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１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第１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１号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 （注）１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検挙及び処理の状況」について、違反行為別検挙の状況を示したものである。</t>
    </r>
  </si>
  <si>
    <t xml:space="preserve">　　    　２　外書は、共犯による犯則事件及び両罰規定を適用した犯則事件について、主たる者以外の者及び行為者を示す。</t>
  </si>
  <si>
    <t xml:space="preserve">　    　　３　外書の括弧書きは、２以上の違反条項に該当する犯則事件について、主たる条項以外の条項に該当する件数を示す。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&quot;(外)&quot;#,##0"/>
    <numFmt numFmtId="169" formatCode="\外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dotted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/>
      <right style="hair"/>
      <top/>
      <bottom style="dotted">
        <color rgb="FF969696"/>
      </bottom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true" diagonalDown="false">
      <left style="thin"/>
      <right style="thin"/>
      <top/>
      <bottom style="dotted">
        <color rgb="FF969696"/>
      </bottom>
      <diagonal style="hair">
        <color rgb="FF969696"/>
      </diagonal>
    </border>
    <border diagonalUp="true" diagonalDown="false">
      <left style="hair"/>
      <right style="thin"/>
      <top/>
      <bottom style="dotted">
        <color rgb="FF969696"/>
      </bottom>
      <diagonal style="hair">
        <color rgb="FF969696"/>
      </diagonal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 style="thin"/>
      <top style="dotted">
        <color rgb="FF969696"/>
      </top>
      <bottom/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/>
      <right style="hair"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 style="hair"/>
      <right style="hair"/>
      <top style="dotted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dotted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dotted">
        <color rgb="FF969696"/>
      </bottom>
      <diagonal style="hair">
        <color rgb="FF969696"/>
      </diagonal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 style="dotted">
        <color rgb="FF969696"/>
      </bottom>
      <diagonal/>
    </border>
    <border diagonalUp="true" diagonalDown="false">
      <left style="hair"/>
      <right style="thin"/>
      <top style="thin">
        <color rgb="FF969696"/>
      </top>
      <bottom style="dotted">
        <color rgb="FF969696"/>
      </bottom>
      <diagonal style="hair">
        <color rgb="FF969696"/>
      </diagonal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dotted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dotted"/>
      <right style="thin"/>
      <top style="dotted">
        <color rgb="FF969696"/>
      </top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/>
      <right style="hair"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dotted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 style="dotted"/>
      <right style="thin"/>
      <top style="double"/>
      <bottom style="dotted">
        <color rgb="FF969696"/>
      </bottom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hair"/>
      <right style="hair"/>
      <top style="double"/>
      <bottom style="dotted">
        <color rgb="FF969696"/>
      </bottom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true" diagonalDown="false">
      <left style="thin"/>
      <right style="thin"/>
      <top style="double"/>
      <bottom style="dotted">
        <color rgb="FF969696"/>
      </bottom>
      <diagonal style="hair">
        <color rgb="FF969696"/>
      </diagonal>
    </border>
    <border diagonalUp="false" diagonalDown="false">
      <left style="thin"/>
      <right style="hair"/>
      <top style="double"/>
      <bottom/>
      <diagonal/>
    </border>
    <border diagonalUp="true" diagonalDown="false">
      <left style="hair"/>
      <right style="thin"/>
      <top style="double"/>
      <bottom style="dotted">
        <color rgb="FF969696"/>
      </bottom>
      <diagonal style="hair">
        <color rgb="FF969696"/>
      </diagonal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 style="dotted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 style="hair"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hair"/>
      <right style="medium"/>
      <top style="dotted">
        <color rgb="FF969696"/>
      </top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medium"/>
      <top style="thin"/>
      <bottom style="dotted">
        <color rgb="FF969696"/>
      </bottom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 style="dotted">
        <color rgb="FF969696"/>
      </top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dotted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 style="hair"/>
      <top style="dotted">
        <color rgb="FF969696"/>
      </top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dotted">
        <color rgb="FF969696"/>
      </bottom>
      <diagonal/>
    </border>
    <border diagonalUp="false" diagonalDown="false">
      <left style="hair"/>
      <right style="hair"/>
      <top style="thin"/>
      <bottom style="dotted">
        <color rgb="FF969696"/>
      </bottom>
      <diagonal/>
    </border>
    <border diagonalUp="true" diagonalDown="false">
      <left style="hair"/>
      <right style="hair"/>
      <top style="thin"/>
      <bottom style="thin">
        <color rgb="FF969696"/>
      </bottom>
      <diagonal style="hair"/>
    </border>
    <border diagonalUp="false" diagonalDown="false">
      <left style="hair"/>
      <right style="thin"/>
      <top style="thin"/>
      <bottom style="dotted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true" diagonalDown="false">
      <left style="hair"/>
      <right style="hair"/>
      <top style="thin">
        <color rgb="FF969696"/>
      </top>
      <bottom style="thin"/>
      <diagonal style="hair"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hair"/>
      <right style="hair"/>
      <top style="thin"/>
      <bottom style="medium"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/>
      <right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hair"/>
      <top style="dotted">
        <color rgb="FF969696"/>
      </top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/>
      <right style="hair"/>
      <top style="thin"/>
      <bottom style="dotted">
        <color rgb="FF969696"/>
      </bottom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dotted">
        <color rgb="FF969696"/>
      </top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/>
      <right/>
      <top style="dotted">
        <color rgb="FF969696"/>
      </top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hair"/>
      <right/>
      <top style="thin"/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/>
      <right style="hair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 style="medium"/>
      <right style="thin">
        <color rgb="FF969696"/>
      </right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7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0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1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7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128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3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3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8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0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7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7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9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0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2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1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2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2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2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2" borderId="2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2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2" fillId="2" borderId="2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3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2" fillId="2" borderId="2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2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1－４　〓　酒税以外の間接税の違反行為別検挙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6</xdr:row>
      <xdr:rowOff>294840</xdr:rowOff>
    </xdr:from>
    <xdr:to>
      <xdr:col>0</xdr:col>
      <xdr:colOff>1127160</xdr:colOff>
      <xdr:row>7</xdr:row>
      <xdr:rowOff>257400</xdr:rowOff>
    </xdr:to>
    <xdr:sp>
      <xdr:nvSpPr>
        <xdr:cNvPr id="0" name="大かっこ 1"/>
        <xdr:cNvSpPr/>
      </xdr:nvSpPr>
      <xdr:spPr>
        <a:xfrm>
          <a:off x="188640" y="2018880"/>
          <a:ext cx="938520" cy="34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6</xdr:row>
      <xdr:rowOff>276840</xdr:rowOff>
    </xdr:from>
    <xdr:to>
      <xdr:col>3</xdr:col>
      <xdr:colOff>1105200</xdr:colOff>
      <xdr:row>7</xdr:row>
      <xdr:rowOff>238320</xdr:rowOff>
    </xdr:to>
    <xdr:sp>
      <xdr:nvSpPr>
        <xdr:cNvPr id="1" name="大かっこ 2"/>
        <xdr:cNvSpPr/>
      </xdr:nvSpPr>
      <xdr:spPr>
        <a:xfrm>
          <a:off x="3048480" y="2000880"/>
          <a:ext cx="937080" cy="34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6</xdr:row>
      <xdr:rowOff>276840</xdr:rowOff>
    </xdr:from>
    <xdr:to>
      <xdr:col>3</xdr:col>
      <xdr:colOff>1105200</xdr:colOff>
      <xdr:row>7</xdr:row>
      <xdr:rowOff>238320</xdr:rowOff>
    </xdr:to>
    <xdr:sp>
      <xdr:nvSpPr>
        <xdr:cNvPr id="2" name="大かっこ 3"/>
        <xdr:cNvSpPr/>
      </xdr:nvSpPr>
      <xdr:spPr>
        <a:xfrm>
          <a:off x="3048480" y="2000880"/>
          <a:ext cx="937080" cy="34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v101/&#20225;&#30011;&#35506;06&#32113;&#35336;&#20418;/&#21508;&#31246;&#30446;/&#30456;&#32154;&#31246;&#12539;&#36104;&#19982;&#31246;/&#30456;&#32154;&#12539;&#36104;&#19982;&#32080;&#26524;&#34920;/&#36104;&#19982;&#31246;&#34920;&#653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0o02430/&#20225;&#30011;&#35506;/00%20&#32113;&#35336;&#65288;&#21508;&#31246;&#30446;&#65289;/19%20&#29359;&#21063;&#20107;&#20214;&#34920;&#38306;&#20418;/&#24179;&#25104;23&#24180;/04_&#20316;&#26989;/01_&#20316;&#26989;/&#9733;&#22522;&#12487;&#12540;&#12479;/19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京"/>
      <sheetName val="関信"/>
      <sheetName val="大阪"/>
      <sheetName val="札幌"/>
      <sheetName val="仙台"/>
      <sheetName val="名古屋"/>
      <sheetName val="金沢"/>
      <sheetName val="広島"/>
      <sheetName val="高松"/>
      <sheetName val="福岡"/>
      <sheetName val="熊本"/>
      <sheetName val="沖縄"/>
      <sheetName val="全国"/>
      <sheetName val="検算"/>
      <sheetName val="速報用"/>
      <sheetName val="速報概要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3"/>
      <sheetName val="274"/>
      <sheetName val="275"/>
      <sheetName val="276"/>
      <sheetName val="277"/>
      <sheetName val="27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00390625" defaultRowHeight="11.2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1" width="3.57"/>
    <col collapsed="false" customWidth="true" hidden="false" outlineLevel="0" max="5" min="3" style="1" width="10.74"/>
    <col collapsed="false" customWidth="true" hidden="false" outlineLevel="0" max="9" min="6" style="1" width="8.95"/>
    <col collapsed="false" customWidth="true" hidden="false" outlineLevel="0" max="10" min="10" style="1" width="12.68"/>
    <col collapsed="false" customWidth="true" hidden="false" outlineLevel="0" max="11" min="11" style="1" width="3.57"/>
    <col collapsed="false" customWidth="true" hidden="false" outlineLevel="0" max="12" min="12" style="1" width="10.44"/>
    <col collapsed="false" customWidth="true" hidden="false" outlineLevel="0" max="13" min="13" style="1" width="12.68"/>
    <col collapsed="false" customWidth="true" hidden="false" outlineLevel="0" max="14" min="14" style="1" width="14.02"/>
    <col collapsed="false" customWidth="false" hidden="false" outlineLevel="0" max="257" min="15" style="1" width="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true" outlineLevel="0" collapsed="false">
      <c r="A4" s="4"/>
      <c r="B4" s="4"/>
      <c r="C4" s="7" t="s">
        <v>4</v>
      </c>
      <c r="D4" s="7" t="s">
        <v>5</v>
      </c>
      <c r="E4" s="8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6"/>
    </row>
    <row r="5" customFormat="false" ht="18" hidden="false" customHeight="true" outlineLevel="0" collapsed="false">
      <c r="A5" s="4"/>
      <c r="B5" s="4"/>
      <c r="C5" s="7"/>
      <c r="D5" s="7"/>
      <c r="E5" s="8"/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6" t="s">
        <v>13</v>
      </c>
      <c r="L5" s="16"/>
      <c r="M5" s="16"/>
      <c r="N5" s="6"/>
    </row>
    <row r="6" customFormat="false" ht="18" hidden="false" customHeight="true" outlineLevel="0" collapsed="false">
      <c r="A6" s="4"/>
      <c r="B6" s="4"/>
      <c r="C6" s="7"/>
      <c r="D6" s="7"/>
      <c r="E6" s="8"/>
      <c r="F6" s="11"/>
      <c r="G6" s="12"/>
      <c r="H6" s="12"/>
      <c r="I6" s="14"/>
      <c r="J6" s="15"/>
      <c r="K6" s="17" t="s">
        <v>14</v>
      </c>
      <c r="L6" s="17"/>
      <c r="M6" s="18" t="s">
        <v>15</v>
      </c>
      <c r="N6" s="6"/>
    </row>
    <row r="7" s="30" customFormat="true" ht="10.5" hidden="false" customHeight="false" outlineLevel="0" collapsed="false">
      <c r="A7" s="19"/>
      <c r="B7" s="20"/>
      <c r="C7" s="21" t="s">
        <v>16</v>
      </c>
      <c r="D7" s="22" t="s">
        <v>16</v>
      </c>
      <c r="E7" s="22" t="s">
        <v>16</v>
      </c>
      <c r="F7" s="23" t="s">
        <v>16</v>
      </c>
      <c r="G7" s="24" t="s">
        <v>16</v>
      </c>
      <c r="H7" s="24" t="s">
        <v>16</v>
      </c>
      <c r="I7" s="25" t="s">
        <v>16</v>
      </c>
      <c r="J7" s="26" t="s">
        <v>17</v>
      </c>
      <c r="K7" s="27"/>
      <c r="L7" s="24" t="s">
        <v>18</v>
      </c>
      <c r="M7" s="28" t="s">
        <v>19</v>
      </c>
      <c r="N7" s="29"/>
    </row>
    <row r="8" s="30" customFormat="true" ht="21" hidden="false" customHeight="true" outlineLevel="0" collapsed="false">
      <c r="A8" s="31" t="s">
        <v>20</v>
      </c>
      <c r="B8" s="32" t="s">
        <v>21</v>
      </c>
      <c r="C8" s="33"/>
      <c r="D8" s="34"/>
      <c r="E8" s="34"/>
      <c r="F8" s="35"/>
      <c r="G8" s="36"/>
      <c r="H8" s="37"/>
      <c r="I8" s="38"/>
      <c r="J8" s="39"/>
      <c r="K8" s="40" t="s">
        <v>22</v>
      </c>
      <c r="L8" s="37" t="n">
        <v>10</v>
      </c>
      <c r="M8" s="41"/>
      <c r="N8" s="42" t="s">
        <v>20</v>
      </c>
    </row>
    <row r="9" s="53" customFormat="true" ht="24" hidden="false" customHeight="true" outlineLevel="0" collapsed="false">
      <c r="A9" s="31"/>
      <c r="B9" s="43"/>
      <c r="C9" s="44" t="n">
        <v>4</v>
      </c>
      <c r="D9" s="45" t="n">
        <v>10</v>
      </c>
      <c r="E9" s="45" t="n">
        <v>14</v>
      </c>
      <c r="F9" s="46" t="n">
        <v>10</v>
      </c>
      <c r="G9" s="47" t="s">
        <v>23</v>
      </c>
      <c r="H9" s="47" t="s">
        <v>23</v>
      </c>
      <c r="I9" s="48" t="n">
        <v>4</v>
      </c>
      <c r="J9" s="49" t="n">
        <v>10</v>
      </c>
      <c r="K9" s="50"/>
      <c r="L9" s="51" t="n">
        <v>10</v>
      </c>
      <c r="M9" s="52" t="n">
        <v>179700</v>
      </c>
      <c r="N9" s="42"/>
    </row>
    <row r="10" s="53" customFormat="true" ht="21" hidden="false" customHeight="true" outlineLevel="0" collapsed="false">
      <c r="A10" s="54" t="s">
        <v>24</v>
      </c>
      <c r="B10" s="55" t="s">
        <v>21</v>
      </c>
      <c r="C10" s="56"/>
      <c r="D10" s="57"/>
      <c r="E10" s="57"/>
      <c r="F10" s="58"/>
      <c r="G10" s="59"/>
      <c r="H10" s="59"/>
      <c r="I10" s="60"/>
      <c r="J10" s="61"/>
      <c r="K10" s="62" t="s">
        <v>22</v>
      </c>
      <c r="L10" s="63" t="n">
        <v>9</v>
      </c>
      <c r="M10" s="64"/>
      <c r="N10" s="65" t="s">
        <v>24</v>
      </c>
    </row>
    <row r="11" s="53" customFormat="true" ht="24" hidden="false" customHeight="true" outlineLevel="0" collapsed="false">
      <c r="A11" s="54"/>
      <c r="B11" s="66"/>
      <c r="C11" s="67" t="n">
        <v>17</v>
      </c>
      <c r="D11" s="68" t="n">
        <v>28</v>
      </c>
      <c r="E11" s="68" t="n">
        <v>45</v>
      </c>
      <c r="F11" s="69" t="n">
        <v>30</v>
      </c>
      <c r="G11" s="70" t="s">
        <v>23</v>
      </c>
      <c r="H11" s="70" t="s">
        <v>23</v>
      </c>
      <c r="I11" s="71" t="n">
        <v>15</v>
      </c>
      <c r="J11" s="72" t="n">
        <v>26</v>
      </c>
      <c r="K11" s="73"/>
      <c r="L11" s="74" t="n">
        <v>37</v>
      </c>
      <c r="M11" s="75" t="n">
        <v>553200</v>
      </c>
      <c r="N11" s="65"/>
    </row>
    <row r="12" s="53" customFormat="true" ht="21" hidden="false" customHeight="true" outlineLevel="0" collapsed="false">
      <c r="A12" s="76" t="s">
        <v>25</v>
      </c>
      <c r="B12" s="32" t="s">
        <v>21</v>
      </c>
      <c r="C12" s="33"/>
      <c r="D12" s="34"/>
      <c r="E12" s="34"/>
      <c r="F12" s="35"/>
      <c r="G12" s="36"/>
      <c r="H12" s="36"/>
      <c r="I12" s="38"/>
      <c r="J12" s="39"/>
      <c r="K12" s="40" t="s">
        <v>22</v>
      </c>
      <c r="L12" s="37"/>
      <c r="M12" s="41"/>
      <c r="N12" s="77" t="s">
        <v>25</v>
      </c>
    </row>
    <row r="13" s="53" customFormat="true" ht="24" hidden="false" customHeight="true" outlineLevel="0" collapsed="false">
      <c r="A13" s="76"/>
      <c r="B13" s="78"/>
      <c r="C13" s="79" t="n">
        <v>1</v>
      </c>
      <c r="D13" s="80" t="n">
        <v>3</v>
      </c>
      <c r="E13" s="80" t="n">
        <v>4</v>
      </c>
      <c r="F13" s="81" t="n">
        <v>4</v>
      </c>
      <c r="G13" s="82" t="s">
        <v>23</v>
      </c>
      <c r="H13" s="82" t="s">
        <v>23</v>
      </c>
      <c r="I13" s="83" t="s">
        <v>23</v>
      </c>
      <c r="J13" s="84" t="n">
        <v>1</v>
      </c>
      <c r="K13" s="85"/>
      <c r="L13" s="86" t="n">
        <v>1</v>
      </c>
      <c r="M13" s="87" t="n">
        <v>36000</v>
      </c>
      <c r="N13" s="77"/>
    </row>
    <row r="14" s="53" customFormat="true" ht="21" hidden="false" customHeight="true" outlineLevel="0" collapsed="false">
      <c r="A14" s="88" t="s">
        <v>26</v>
      </c>
      <c r="B14" s="89" t="s">
        <v>21</v>
      </c>
      <c r="C14" s="90"/>
      <c r="D14" s="90"/>
      <c r="E14" s="91"/>
      <c r="F14" s="92"/>
      <c r="G14" s="93"/>
      <c r="H14" s="93"/>
      <c r="I14" s="94"/>
      <c r="J14" s="95"/>
      <c r="K14" s="96" t="s">
        <v>22</v>
      </c>
      <c r="L14" s="93" t="n">
        <v>19</v>
      </c>
      <c r="M14" s="97"/>
      <c r="N14" s="98" t="s">
        <v>26</v>
      </c>
    </row>
    <row r="15" s="108" customFormat="true" ht="24" hidden="false" customHeight="true" outlineLevel="0" collapsed="false">
      <c r="A15" s="88"/>
      <c r="B15" s="99"/>
      <c r="C15" s="100" t="n">
        <v>22</v>
      </c>
      <c r="D15" s="101" t="n">
        <v>41</v>
      </c>
      <c r="E15" s="101" t="n">
        <v>63</v>
      </c>
      <c r="F15" s="102" t="n">
        <v>44</v>
      </c>
      <c r="G15" s="103" t="s">
        <v>23</v>
      </c>
      <c r="H15" s="103" t="s">
        <v>23</v>
      </c>
      <c r="I15" s="104" t="n">
        <v>19</v>
      </c>
      <c r="J15" s="105" t="n">
        <v>37</v>
      </c>
      <c r="K15" s="106"/>
      <c r="L15" s="103" t="n">
        <v>48</v>
      </c>
      <c r="M15" s="107" t="n">
        <v>768900</v>
      </c>
      <c r="N15" s="98"/>
    </row>
    <row r="16" customFormat="false" ht="11.25" hidden="false" customHeight="false" outlineLevel="0" collapsed="false">
      <c r="A16" s="109" t="s">
        <v>27</v>
      </c>
    </row>
    <row r="17" customFormat="false" ht="11.25" hidden="false" customHeight="false" outlineLevel="0" collapsed="false">
      <c r="A17" s="109" t="s">
        <v>28</v>
      </c>
    </row>
    <row r="18" customFormat="false" ht="11.25" hidden="false" customHeight="false" outlineLevel="0" collapsed="false">
      <c r="A18" s="109" t="s">
        <v>29</v>
      </c>
    </row>
    <row r="19" customFormat="false" ht="11.25" hidden="false" customHeight="false" outlineLevel="0" collapsed="false">
      <c r="A19" s="109" t="s">
        <v>30</v>
      </c>
    </row>
  </sheetData>
  <mergeCells count="24">
    <mergeCell ref="A1:N1"/>
    <mergeCell ref="A3:B6"/>
    <mergeCell ref="C3:M3"/>
    <mergeCell ref="N3:N6"/>
    <mergeCell ref="C4:C6"/>
    <mergeCell ref="D4:D6"/>
    <mergeCell ref="E4:E6"/>
    <mergeCell ref="F4:I4"/>
    <mergeCell ref="J4:M4"/>
    <mergeCell ref="F5:F6"/>
    <mergeCell ref="G5:G6"/>
    <mergeCell ref="H5:H6"/>
    <mergeCell ref="I5:I6"/>
    <mergeCell ref="J5:J6"/>
    <mergeCell ref="K5:M5"/>
    <mergeCell ref="K6:L6"/>
    <mergeCell ref="A8:A9"/>
    <mergeCell ref="N8:N9"/>
    <mergeCell ref="A10:A11"/>
    <mergeCell ref="N10:N11"/>
    <mergeCell ref="A12:A13"/>
    <mergeCell ref="N12:N13"/>
    <mergeCell ref="A14:A15"/>
    <mergeCell ref="N14:N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東京国税局　
直接国税犯則事件
（H27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8281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7"/>
    <col collapsed="false" customWidth="true" hidden="false" outlineLevel="0" max="4" min="3" style="1" width="18.65"/>
    <col collapsed="false" customWidth="true" hidden="false" outlineLevel="0" max="5" min="5" style="1" width="3.57"/>
    <col collapsed="false" customWidth="true" hidden="false" outlineLevel="0" max="7" min="6" style="1" width="18.65"/>
    <col collapsed="false" customWidth="true" hidden="false" outlineLevel="0" max="8" min="8" style="1" width="3.57"/>
    <col collapsed="false" customWidth="true" hidden="false" outlineLevel="0" max="9" min="9" style="1" width="18.65"/>
    <col collapsed="false" customWidth="false" hidden="false" outlineLevel="0" max="257" min="10" style="1" width="11.49"/>
  </cols>
  <sheetData>
    <row r="1" customFormat="false" ht="12" hidden="false" customHeight="true" outlineLevel="0" collapsed="false">
      <c r="A1" s="1" t="s">
        <v>31</v>
      </c>
    </row>
    <row r="2" customFormat="false" ht="25.5" hidden="false" customHeight="true" outlineLevel="0" collapsed="false">
      <c r="A2" s="110" t="s">
        <v>32</v>
      </c>
      <c r="B2" s="110"/>
      <c r="C2" s="110"/>
      <c r="D2" s="111" t="s">
        <v>33</v>
      </c>
      <c r="E2" s="111"/>
      <c r="F2" s="111"/>
      <c r="G2" s="112" t="s">
        <v>34</v>
      </c>
      <c r="H2" s="112"/>
      <c r="I2" s="112"/>
    </row>
    <row r="3" customFormat="false" ht="27" hidden="false" customHeight="true" outlineLevel="0" collapsed="false">
      <c r="A3" s="113" t="s">
        <v>35</v>
      </c>
      <c r="B3" s="114" t="s">
        <v>36</v>
      </c>
      <c r="C3" s="114"/>
      <c r="D3" s="113" t="s">
        <v>35</v>
      </c>
      <c r="E3" s="114" t="s">
        <v>36</v>
      </c>
      <c r="F3" s="114"/>
      <c r="G3" s="113" t="s">
        <v>35</v>
      </c>
      <c r="H3" s="114" t="s">
        <v>36</v>
      </c>
      <c r="I3" s="114"/>
    </row>
    <row r="4" s="118" customFormat="true" ht="11.25" hidden="false" customHeight="false" outlineLevel="0" collapsed="false">
      <c r="A4" s="115"/>
      <c r="B4" s="116"/>
      <c r="C4" s="117" t="s">
        <v>16</v>
      </c>
      <c r="D4" s="115"/>
      <c r="E4" s="116"/>
      <c r="F4" s="117" t="s">
        <v>16</v>
      </c>
      <c r="G4" s="115"/>
      <c r="H4" s="116"/>
      <c r="I4" s="117" t="s">
        <v>16</v>
      </c>
    </row>
    <row r="5" s="118" customFormat="true" ht="30" hidden="false" customHeight="true" outlineLevel="0" collapsed="false">
      <c r="A5" s="119" t="s">
        <v>37</v>
      </c>
      <c r="B5" s="120" t="s">
        <v>21</v>
      </c>
      <c r="C5" s="121"/>
      <c r="D5" s="119" t="s">
        <v>38</v>
      </c>
      <c r="E5" s="120" t="s">
        <v>21</v>
      </c>
      <c r="F5" s="121"/>
      <c r="G5" s="119" t="s">
        <v>39</v>
      </c>
      <c r="H5" s="120" t="s">
        <v>21</v>
      </c>
      <c r="I5" s="121"/>
    </row>
    <row r="6" customFormat="false" ht="30" hidden="false" customHeight="true" outlineLevel="0" collapsed="false">
      <c r="A6" s="119"/>
      <c r="B6" s="122"/>
      <c r="C6" s="123" t="n">
        <v>10</v>
      </c>
      <c r="D6" s="119"/>
      <c r="E6" s="122"/>
      <c r="F6" s="123" t="n">
        <v>30</v>
      </c>
      <c r="G6" s="119"/>
      <c r="H6" s="122"/>
      <c r="I6" s="123" t="n">
        <v>4</v>
      </c>
    </row>
    <row r="7" customFormat="false" ht="30" hidden="false" customHeight="true" outlineLevel="0" collapsed="false">
      <c r="A7" s="124" t="s">
        <v>40</v>
      </c>
      <c r="B7" s="125" t="s">
        <v>21</v>
      </c>
      <c r="C7" s="126"/>
      <c r="D7" s="124" t="s">
        <v>41</v>
      </c>
      <c r="E7" s="125" t="s">
        <v>21</v>
      </c>
      <c r="F7" s="126" t="n">
        <v>26</v>
      </c>
      <c r="G7" s="127" t="s">
        <v>42</v>
      </c>
      <c r="H7" s="125" t="s">
        <v>21</v>
      </c>
      <c r="I7" s="126" t="n">
        <v>3</v>
      </c>
    </row>
    <row r="8" customFormat="false" ht="30" hidden="false" customHeight="true" outlineLevel="0" collapsed="false">
      <c r="A8" s="124"/>
      <c r="B8" s="128"/>
      <c r="C8" s="129" t="n">
        <v>0</v>
      </c>
      <c r="D8" s="124"/>
      <c r="E8" s="128"/>
      <c r="F8" s="129" t="n">
        <v>0</v>
      </c>
      <c r="G8" s="127"/>
      <c r="H8" s="128"/>
      <c r="I8" s="129" t="n">
        <v>0</v>
      </c>
    </row>
    <row r="9" customFormat="false" ht="30" hidden="false" customHeight="true" outlineLevel="0" collapsed="false">
      <c r="A9" s="130" t="s">
        <v>43</v>
      </c>
      <c r="B9" s="131" t="s">
        <v>21</v>
      </c>
      <c r="C9" s="132"/>
      <c r="D9" s="130" t="s">
        <v>43</v>
      </c>
      <c r="E9" s="131" t="s">
        <v>21</v>
      </c>
      <c r="F9" s="132" t="n">
        <f aca="false">F5+F7</f>
        <v>26</v>
      </c>
      <c r="G9" s="130" t="s">
        <v>43</v>
      </c>
      <c r="H9" s="131" t="s">
        <v>21</v>
      </c>
      <c r="I9" s="132" t="n">
        <v>3</v>
      </c>
    </row>
    <row r="10" customFormat="false" ht="30" hidden="false" customHeight="true" outlineLevel="0" collapsed="false">
      <c r="A10" s="130"/>
      <c r="B10" s="133"/>
      <c r="C10" s="134" t="n">
        <v>10</v>
      </c>
      <c r="D10" s="130"/>
      <c r="E10" s="133"/>
      <c r="F10" s="134" t="n">
        <f aca="false">F6+F8</f>
        <v>30</v>
      </c>
      <c r="G10" s="130"/>
      <c r="H10" s="135"/>
      <c r="I10" s="134" t="n">
        <v>4</v>
      </c>
    </row>
    <row r="11" customFormat="false" ht="11.25" hidden="false" customHeight="false" outlineLevel="0" collapsed="false">
      <c r="A11" s="109" t="s">
        <v>44</v>
      </c>
    </row>
    <row r="12" customFormat="false" ht="11.25" hidden="false" customHeight="false" outlineLevel="0" collapsed="false">
      <c r="A12" s="109" t="s">
        <v>45</v>
      </c>
    </row>
    <row r="13" customFormat="false" ht="11.25" hidden="false" customHeight="false" outlineLevel="0" collapsed="false">
      <c r="A13" s="109" t="s">
        <v>46</v>
      </c>
    </row>
  </sheetData>
  <mergeCells count="15">
    <mergeCell ref="A2:C2"/>
    <mergeCell ref="D2:F2"/>
    <mergeCell ref="G2:I2"/>
    <mergeCell ref="B3:C3"/>
    <mergeCell ref="E3:F3"/>
    <mergeCell ref="H3:I3"/>
    <mergeCell ref="A5:A6"/>
    <mergeCell ref="D5:D6"/>
    <mergeCell ref="G5:G6"/>
    <mergeCell ref="A7:A8"/>
    <mergeCell ref="D7:D8"/>
    <mergeCell ref="G7:G8"/>
    <mergeCell ref="A9:A10"/>
    <mergeCell ref="D9:D10"/>
    <mergeCell ref="G9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東京国税局
直接国税犯則事件
(H27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003906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1"/>
    <col collapsed="false" customWidth="true" hidden="false" outlineLevel="0" max="3" min="3" style="1" width="13.27"/>
    <col collapsed="false" customWidth="true" hidden="false" outlineLevel="0" max="4" min="4" style="136" width="3.87"/>
    <col collapsed="false" customWidth="true" hidden="false" outlineLevel="0" max="6" min="5" style="1" width="10.88"/>
    <col collapsed="false" customWidth="true" hidden="false" outlineLevel="0" max="7" min="7" style="1" width="9.09"/>
    <col collapsed="false" customWidth="true" hidden="false" outlineLevel="0" max="8" min="8" style="1" width="8.35"/>
    <col collapsed="false" customWidth="true" hidden="false" outlineLevel="0" max="9" min="9" style="1" width="12.68"/>
    <col collapsed="false" customWidth="true" hidden="false" outlineLevel="0" max="10" min="10" style="1" width="7.16"/>
    <col collapsed="false" customWidth="true" hidden="false" outlineLevel="0" max="13" min="11" style="1" width="10.74"/>
    <col collapsed="false" customWidth="true" hidden="false" outlineLevel="0" max="14" min="14" style="1" width="10.88"/>
    <col collapsed="false" customWidth="true" hidden="false" outlineLevel="0" max="17" min="15" style="1" width="10.74"/>
    <col collapsed="false" customWidth="true" hidden="false" outlineLevel="0" max="18" min="18" style="1" width="5.52"/>
    <col collapsed="false" customWidth="true" hidden="false" outlineLevel="0" max="20" min="19" style="1" width="5.06"/>
    <col collapsed="false" customWidth="true" hidden="false" outlineLevel="0" max="21" min="21" style="1" width="5.96"/>
    <col collapsed="false" customWidth="false" hidden="false" outlineLevel="0" max="257" min="22" style="1" width="7"/>
  </cols>
  <sheetData>
    <row r="1" customFormat="false" ht="2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1" t="s">
        <v>48</v>
      </c>
    </row>
    <row r="3" customFormat="false" ht="18" hidden="false" customHeight="true" outlineLevel="0" collapsed="false">
      <c r="A3" s="4" t="s">
        <v>49</v>
      </c>
      <c r="B3" s="4"/>
      <c r="C3" s="4"/>
      <c r="D3" s="4"/>
      <c r="E3" s="137" t="s">
        <v>50</v>
      </c>
      <c r="F3" s="137"/>
      <c r="G3" s="137"/>
      <c r="H3" s="137"/>
      <c r="I3" s="137"/>
      <c r="J3" s="137"/>
      <c r="K3" s="138" t="s">
        <v>51</v>
      </c>
      <c r="L3" s="138"/>
      <c r="M3" s="138"/>
      <c r="N3" s="138"/>
      <c r="O3" s="137" t="s">
        <v>52</v>
      </c>
      <c r="P3" s="137"/>
      <c r="Q3" s="137"/>
      <c r="R3" s="6" t="s">
        <v>53</v>
      </c>
      <c r="S3" s="6"/>
      <c r="T3" s="6"/>
      <c r="U3" s="6"/>
    </row>
    <row r="4" customFormat="false" ht="15" hidden="false" customHeight="true" outlineLevel="0" collapsed="false">
      <c r="A4" s="4"/>
      <c r="B4" s="4"/>
      <c r="C4" s="4"/>
      <c r="D4" s="4"/>
      <c r="E4" s="139" t="s">
        <v>54</v>
      </c>
      <c r="F4" s="139"/>
      <c r="G4" s="140" t="s">
        <v>55</v>
      </c>
      <c r="H4" s="140" t="s">
        <v>56</v>
      </c>
      <c r="I4" s="13" t="s">
        <v>57</v>
      </c>
      <c r="J4" s="141" t="s">
        <v>6</v>
      </c>
      <c r="K4" s="142" t="s">
        <v>58</v>
      </c>
      <c r="L4" s="140" t="s">
        <v>59</v>
      </c>
      <c r="M4" s="141" t="s">
        <v>6</v>
      </c>
      <c r="N4" s="143" t="s">
        <v>60</v>
      </c>
      <c r="O4" s="142" t="s">
        <v>58</v>
      </c>
      <c r="P4" s="140" t="s">
        <v>59</v>
      </c>
      <c r="Q4" s="141" t="s">
        <v>6</v>
      </c>
      <c r="R4" s="6"/>
      <c r="S4" s="6"/>
      <c r="T4" s="6"/>
      <c r="U4" s="6"/>
    </row>
    <row r="5" customFormat="false" ht="25.5" hidden="false" customHeight="true" outlineLevel="0" collapsed="false">
      <c r="A5" s="4"/>
      <c r="B5" s="4"/>
      <c r="C5" s="4"/>
      <c r="D5" s="4"/>
      <c r="E5" s="144" t="s">
        <v>61</v>
      </c>
      <c r="F5" s="145" t="s">
        <v>62</v>
      </c>
      <c r="G5" s="140"/>
      <c r="H5" s="140"/>
      <c r="I5" s="13"/>
      <c r="J5" s="141"/>
      <c r="K5" s="142"/>
      <c r="L5" s="140"/>
      <c r="M5" s="141"/>
      <c r="N5" s="143"/>
      <c r="O5" s="142"/>
      <c r="P5" s="140"/>
      <c r="Q5" s="141"/>
      <c r="R5" s="6"/>
      <c r="S5" s="6"/>
      <c r="T5" s="6"/>
      <c r="U5" s="6"/>
    </row>
    <row r="6" s="151" customFormat="true" ht="12" hidden="false" customHeight="true" outlineLevel="0" collapsed="false">
      <c r="A6" s="19"/>
      <c r="B6" s="146"/>
      <c r="C6" s="147"/>
      <c r="D6" s="20"/>
      <c r="E6" s="23" t="s">
        <v>16</v>
      </c>
      <c r="F6" s="24" t="s">
        <v>16</v>
      </c>
      <c r="G6" s="24" t="s">
        <v>16</v>
      </c>
      <c r="H6" s="24" t="s">
        <v>16</v>
      </c>
      <c r="I6" s="24" t="s">
        <v>16</v>
      </c>
      <c r="J6" s="25" t="s">
        <v>16</v>
      </c>
      <c r="K6" s="23" t="s">
        <v>16</v>
      </c>
      <c r="L6" s="24" t="s">
        <v>16</v>
      </c>
      <c r="M6" s="25" t="s">
        <v>16</v>
      </c>
      <c r="N6" s="148"/>
      <c r="O6" s="23" t="s">
        <v>16</v>
      </c>
      <c r="P6" s="24" t="s">
        <v>16</v>
      </c>
      <c r="Q6" s="25" t="s">
        <v>16</v>
      </c>
      <c r="R6" s="149"/>
      <c r="S6" s="147"/>
      <c r="T6" s="147"/>
      <c r="U6" s="150"/>
    </row>
    <row r="7" customFormat="false" ht="18" hidden="false" customHeight="true" outlineLevel="0" collapsed="false">
      <c r="A7" s="152" t="s">
        <v>63</v>
      </c>
      <c r="B7" s="153" t="s">
        <v>64</v>
      </c>
      <c r="C7" s="153"/>
      <c r="D7" s="154" t="s">
        <v>21</v>
      </c>
      <c r="E7" s="155"/>
      <c r="F7" s="156"/>
      <c r="G7" s="156"/>
      <c r="H7" s="156"/>
      <c r="I7" s="156"/>
      <c r="J7" s="157"/>
      <c r="K7" s="155"/>
      <c r="L7" s="156"/>
      <c r="M7" s="157"/>
      <c r="N7" s="148"/>
      <c r="O7" s="155"/>
      <c r="P7" s="156"/>
      <c r="Q7" s="157"/>
      <c r="R7" s="158" t="s">
        <v>64</v>
      </c>
      <c r="S7" s="158"/>
      <c r="T7" s="158"/>
      <c r="U7" s="159" t="s">
        <v>63</v>
      </c>
    </row>
    <row r="8" customFormat="false" ht="21" hidden="false" customHeight="true" outlineLevel="0" collapsed="false">
      <c r="A8" s="152"/>
      <c r="B8" s="153"/>
      <c r="C8" s="153"/>
      <c r="D8" s="160"/>
      <c r="E8" s="161" t="s">
        <v>23</v>
      </c>
      <c r="F8" s="162" t="s">
        <v>23</v>
      </c>
      <c r="G8" s="162" t="s">
        <v>23</v>
      </c>
      <c r="H8" s="162" t="s">
        <v>23</v>
      </c>
      <c r="I8" s="162" t="s">
        <v>23</v>
      </c>
      <c r="J8" s="163" t="s">
        <v>23</v>
      </c>
      <c r="K8" s="161" t="s">
        <v>23</v>
      </c>
      <c r="L8" s="162" t="s">
        <v>23</v>
      </c>
      <c r="M8" s="163" t="s">
        <v>23</v>
      </c>
      <c r="N8" s="148"/>
      <c r="O8" s="161" t="s">
        <v>23</v>
      </c>
      <c r="P8" s="162" t="s">
        <v>23</v>
      </c>
      <c r="Q8" s="163" t="s">
        <v>23</v>
      </c>
      <c r="R8" s="158"/>
      <c r="S8" s="158"/>
      <c r="T8" s="158"/>
      <c r="U8" s="159"/>
    </row>
    <row r="9" customFormat="false" ht="18" hidden="false" customHeight="true" outlineLevel="0" collapsed="false">
      <c r="A9" s="152"/>
      <c r="B9" s="164" t="s">
        <v>65</v>
      </c>
      <c r="C9" s="164"/>
      <c r="D9" s="154" t="s">
        <v>21</v>
      </c>
      <c r="E9" s="165"/>
      <c r="F9" s="166"/>
      <c r="G9" s="166"/>
      <c r="H9" s="166"/>
      <c r="I9" s="166"/>
      <c r="J9" s="167"/>
      <c r="K9" s="165" t="n">
        <v>1</v>
      </c>
      <c r="L9" s="166"/>
      <c r="M9" s="167" t="n">
        <v>1</v>
      </c>
      <c r="N9" s="148"/>
      <c r="O9" s="165"/>
      <c r="P9" s="166"/>
      <c r="Q9" s="167"/>
      <c r="R9" s="168" t="s">
        <v>65</v>
      </c>
      <c r="S9" s="168"/>
      <c r="T9" s="168"/>
      <c r="U9" s="159"/>
    </row>
    <row r="10" customFormat="false" ht="21" hidden="false" customHeight="true" outlineLevel="0" collapsed="false">
      <c r="A10" s="152"/>
      <c r="B10" s="164"/>
      <c r="C10" s="164"/>
      <c r="D10" s="169"/>
      <c r="E10" s="170" t="s">
        <v>23</v>
      </c>
      <c r="F10" s="171" t="s">
        <v>23</v>
      </c>
      <c r="G10" s="171" t="s">
        <v>23</v>
      </c>
      <c r="H10" s="171" t="s">
        <v>23</v>
      </c>
      <c r="I10" s="171" t="s">
        <v>23</v>
      </c>
      <c r="J10" s="172" t="s">
        <v>23</v>
      </c>
      <c r="K10" s="170" t="n">
        <v>1</v>
      </c>
      <c r="L10" s="171" t="s">
        <v>23</v>
      </c>
      <c r="M10" s="172" t="n">
        <v>1</v>
      </c>
      <c r="N10" s="148"/>
      <c r="O10" s="170" t="s">
        <v>23</v>
      </c>
      <c r="P10" s="171" t="s">
        <v>23</v>
      </c>
      <c r="Q10" s="172" t="s">
        <v>23</v>
      </c>
      <c r="R10" s="168"/>
      <c r="S10" s="168"/>
      <c r="T10" s="168"/>
      <c r="U10" s="159"/>
    </row>
    <row r="11" customFormat="false" ht="18" hidden="false" customHeight="true" outlineLevel="0" collapsed="false">
      <c r="A11" s="173" t="s">
        <v>66</v>
      </c>
      <c r="B11" s="174" t="s">
        <v>67</v>
      </c>
      <c r="C11" s="174"/>
      <c r="D11" s="175" t="s">
        <v>21</v>
      </c>
      <c r="E11" s="176"/>
      <c r="F11" s="177"/>
      <c r="G11" s="177"/>
      <c r="H11" s="177"/>
      <c r="I11" s="178"/>
      <c r="J11" s="179"/>
      <c r="K11" s="176" t="n">
        <v>1</v>
      </c>
      <c r="L11" s="177"/>
      <c r="M11" s="179" t="n">
        <v>1</v>
      </c>
      <c r="N11" s="148"/>
      <c r="O11" s="176"/>
      <c r="P11" s="177"/>
      <c r="Q11" s="179"/>
      <c r="R11" s="180" t="s">
        <v>67</v>
      </c>
      <c r="S11" s="180"/>
      <c r="T11" s="180"/>
      <c r="U11" s="181" t="s">
        <v>66</v>
      </c>
    </row>
    <row r="12" customFormat="false" ht="21" hidden="false" customHeight="true" outlineLevel="0" collapsed="false">
      <c r="A12" s="173"/>
      <c r="B12" s="174"/>
      <c r="C12" s="174"/>
      <c r="D12" s="160"/>
      <c r="E12" s="161" t="s">
        <v>23</v>
      </c>
      <c r="F12" s="162" t="s">
        <v>23</v>
      </c>
      <c r="G12" s="162" t="s">
        <v>23</v>
      </c>
      <c r="H12" s="162" t="s">
        <v>23</v>
      </c>
      <c r="I12" s="178"/>
      <c r="J12" s="163" t="s">
        <v>23</v>
      </c>
      <c r="K12" s="161" t="n">
        <v>1</v>
      </c>
      <c r="L12" s="162" t="s">
        <v>23</v>
      </c>
      <c r="M12" s="163" t="n">
        <v>1</v>
      </c>
      <c r="N12" s="148"/>
      <c r="O12" s="161" t="s">
        <v>23</v>
      </c>
      <c r="P12" s="162" t="s">
        <v>23</v>
      </c>
      <c r="Q12" s="163" t="s">
        <v>23</v>
      </c>
      <c r="R12" s="180"/>
      <c r="S12" s="180"/>
      <c r="T12" s="180"/>
      <c r="U12" s="181"/>
    </row>
    <row r="13" customFormat="false" ht="18" hidden="false" customHeight="true" outlineLevel="0" collapsed="false">
      <c r="A13" s="173"/>
      <c r="B13" s="182" t="s">
        <v>68</v>
      </c>
      <c r="C13" s="183" t="s">
        <v>69</v>
      </c>
      <c r="D13" s="154" t="s">
        <v>21</v>
      </c>
      <c r="E13" s="165"/>
      <c r="F13" s="166"/>
      <c r="G13" s="166"/>
      <c r="H13" s="166"/>
      <c r="I13" s="166"/>
      <c r="J13" s="167"/>
      <c r="K13" s="165"/>
      <c r="L13" s="166"/>
      <c r="M13" s="167"/>
      <c r="N13" s="148"/>
      <c r="O13" s="165"/>
      <c r="P13" s="166"/>
      <c r="Q13" s="167"/>
      <c r="R13" s="184" t="s">
        <v>69</v>
      </c>
      <c r="S13" s="184"/>
      <c r="T13" s="182" t="s">
        <v>68</v>
      </c>
      <c r="U13" s="181"/>
    </row>
    <row r="14" customFormat="false" ht="21" hidden="false" customHeight="true" outlineLevel="0" collapsed="false">
      <c r="A14" s="173"/>
      <c r="B14" s="182"/>
      <c r="C14" s="183"/>
      <c r="D14" s="160"/>
      <c r="E14" s="161" t="s">
        <v>23</v>
      </c>
      <c r="F14" s="162" t="s">
        <v>23</v>
      </c>
      <c r="G14" s="162" t="s">
        <v>23</v>
      </c>
      <c r="H14" s="162" t="s">
        <v>23</v>
      </c>
      <c r="I14" s="162" t="s">
        <v>23</v>
      </c>
      <c r="J14" s="163" t="s">
        <v>23</v>
      </c>
      <c r="K14" s="161" t="s">
        <v>23</v>
      </c>
      <c r="L14" s="162" t="s">
        <v>23</v>
      </c>
      <c r="M14" s="163" t="s">
        <v>23</v>
      </c>
      <c r="N14" s="148"/>
      <c r="O14" s="161" t="s">
        <v>23</v>
      </c>
      <c r="P14" s="162" t="s">
        <v>23</v>
      </c>
      <c r="Q14" s="163" t="s">
        <v>23</v>
      </c>
      <c r="R14" s="184"/>
      <c r="S14" s="184"/>
      <c r="T14" s="182"/>
      <c r="U14" s="181"/>
    </row>
    <row r="15" customFormat="false" ht="18" hidden="false" customHeight="true" outlineLevel="0" collapsed="false">
      <c r="A15" s="173"/>
      <c r="B15" s="182"/>
      <c r="C15" s="183" t="s">
        <v>25</v>
      </c>
      <c r="D15" s="154" t="s">
        <v>21</v>
      </c>
      <c r="E15" s="165"/>
      <c r="F15" s="166"/>
      <c r="G15" s="166"/>
      <c r="H15" s="166"/>
      <c r="I15" s="185"/>
      <c r="J15" s="167"/>
      <c r="K15" s="165"/>
      <c r="L15" s="166"/>
      <c r="M15" s="167"/>
      <c r="N15" s="148"/>
      <c r="O15" s="165"/>
      <c r="P15" s="166"/>
      <c r="Q15" s="167"/>
      <c r="R15" s="186" t="s">
        <v>25</v>
      </c>
      <c r="S15" s="186"/>
      <c r="T15" s="182"/>
      <c r="U15" s="181"/>
    </row>
    <row r="16" customFormat="false" ht="21" hidden="false" customHeight="true" outlineLevel="0" collapsed="false">
      <c r="A16" s="173"/>
      <c r="B16" s="182"/>
      <c r="C16" s="183"/>
      <c r="D16" s="160"/>
      <c r="E16" s="161" t="s">
        <v>23</v>
      </c>
      <c r="F16" s="162" t="s">
        <v>23</v>
      </c>
      <c r="G16" s="162" t="s">
        <v>23</v>
      </c>
      <c r="H16" s="162" t="s">
        <v>23</v>
      </c>
      <c r="I16" s="185"/>
      <c r="J16" s="163" t="s">
        <v>23</v>
      </c>
      <c r="K16" s="161" t="s">
        <v>23</v>
      </c>
      <c r="L16" s="162" t="s">
        <v>23</v>
      </c>
      <c r="M16" s="163" t="s">
        <v>23</v>
      </c>
      <c r="N16" s="148"/>
      <c r="O16" s="161" t="s">
        <v>23</v>
      </c>
      <c r="P16" s="162" t="s">
        <v>23</v>
      </c>
      <c r="Q16" s="163" t="s">
        <v>23</v>
      </c>
      <c r="R16" s="186"/>
      <c r="S16" s="186"/>
      <c r="T16" s="182"/>
      <c r="U16" s="181"/>
    </row>
    <row r="17" customFormat="false" ht="18" hidden="false" customHeight="true" outlineLevel="0" collapsed="false">
      <c r="A17" s="173"/>
      <c r="B17" s="187" t="s">
        <v>70</v>
      </c>
      <c r="C17" s="187"/>
      <c r="D17" s="154" t="s">
        <v>21</v>
      </c>
      <c r="E17" s="155"/>
      <c r="F17" s="156"/>
      <c r="G17" s="156"/>
      <c r="H17" s="156"/>
      <c r="I17" s="185"/>
      <c r="J17" s="157"/>
      <c r="K17" s="155"/>
      <c r="L17" s="156"/>
      <c r="M17" s="157"/>
      <c r="N17" s="148"/>
      <c r="O17" s="155"/>
      <c r="P17" s="156"/>
      <c r="Q17" s="157"/>
      <c r="R17" s="188" t="s">
        <v>70</v>
      </c>
      <c r="S17" s="188"/>
      <c r="T17" s="188"/>
      <c r="U17" s="181"/>
    </row>
    <row r="18" customFormat="false" ht="21" hidden="false" customHeight="true" outlineLevel="0" collapsed="false">
      <c r="A18" s="173"/>
      <c r="B18" s="187"/>
      <c r="C18" s="187"/>
      <c r="D18" s="160"/>
      <c r="E18" s="161" t="s">
        <v>23</v>
      </c>
      <c r="F18" s="162" t="s">
        <v>23</v>
      </c>
      <c r="G18" s="162" t="s">
        <v>23</v>
      </c>
      <c r="H18" s="162" t="s">
        <v>23</v>
      </c>
      <c r="I18" s="185"/>
      <c r="J18" s="163" t="s">
        <v>23</v>
      </c>
      <c r="K18" s="161" t="s">
        <v>23</v>
      </c>
      <c r="L18" s="162" t="s">
        <v>23</v>
      </c>
      <c r="M18" s="163" t="s">
        <v>23</v>
      </c>
      <c r="N18" s="148"/>
      <c r="O18" s="161" t="s">
        <v>23</v>
      </c>
      <c r="P18" s="162" t="s">
        <v>23</v>
      </c>
      <c r="Q18" s="163" t="s">
        <v>23</v>
      </c>
      <c r="R18" s="188"/>
      <c r="S18" s="188"/>
      <c r="T18" s="188"/>
      <c r="U18" s="181"/>
    </row>
    <row r="19" customFormat="false" ht="18" hidden="false" customHeight="true" outlineLevel="0" collapsed="false">
      <c r="A19" s="173"/>
      <c r="B19" s="187" t="s">
        <v>71</v>
      </c>
      <c r="C19" s="187"/>
      <c r="D19" s="154" t="s">
        <v>21</v>
      </c>
      <c r="E19" s="155"/>
      <c r="F19" s="156"/>
      <c r="G19" s="156"/>
      <c r="H19" s="156"/>
      <c r="I19" s="185"/>
      <c r="J19" s="157"/>
      <c r="K19" s="155"/>
      <c r="L19" s="156"/>
      <c r="M19" s="157"/>
      <c r="N19" s="148"/>
      <c r="O19" s="155"/>
      <c r="P19" s="156"/>
      <c r="Q19" s="157"/>
      <c r="R19" s="188" t="s">
        <v>71</v>
      </c>
      <c r="S19" s="188"/>
      <c r="T19" s="188"/>
      <c r="U19" s="181"/>
    </row>
    <row r="20" customFormat="false" ht="21" hidden="false" customHeight="true" outlineLevel="0" collapsed="false">
      <c r="A20" s="173"/>
      <c r="B20" s="187"/>
      <c r="C20" s="187"/>
      <c r="D20" s="160"/>
      <c r="E20" s="161" t="s">
        <v>23</v>
      </c>
      <c r="F20" s="162" t="s">
        <v>23</v>
      </c>
      <c r="G20" s="162" t="s">
        <v>23</v>
      </c>
      <c r="H20" s="162" t="s">
        <v>23</v>
      </c>
      <c r="I20" s="185"/>
      <c r="J20" s="163" t="s">
        <v>23</v>
      </c>
      <c r="K20" s="161" t="s">
        <v>23</v>
      </c>
      <c r="L20" s="162" t="s">
        <v>23</v>
      </c>
      <c r="M20" s="163" t="s">
        <v>23</v>
      </c>
      <c r="N20" s="148"/>
      <c r="O20" s="161" t="s">
        <v>23</v>
      </c>
      <c r="P20" s="162" t="s">
        <v>23</v>
      </c>
      <c r="Q20" s="163" t="s">
        <v>23</v>
      </c>
      <c r="R20" s="188"/>
      <c r="S20" s="188"/>
      <c r="T20" s="188"/>
      <c r="U20" s="181"/>
    </row>
    <row r="21" customFormat="false" ht="18" hidden="false" customHeight="true" outlineLevel="0" collapsed="false">
      <c r="A21" s="173"/>
      <c r="B21" s="189" t="s">
        <v>72</v>
      </c>
      <c r="C21" s="189"/>
      <c r="D21" s="154" t="s">
        <v>21</v>
      </c>
      <c r="E21" s="155"/>
      <c r="F21" s="156"/>
      <c r="G21" s="156"/>
      <c r="H21" s="156"/>
      <c r="I21" s="185"/>
      <c r="J21" s="157"/>
      <c r="K21" s="155"/>
      <c r="L21" s="156"/>
      <c r="M21" s="157"/>
      <c r="N21" s="148"/>
      <c r="O21" s="155"/>
      <c r="P21" s="156"/>
      <c r="Q21" s="157"/>
      <c r="R21" s="190" t="s">
        <v>72</v>
      </c>
      <c r="S21" s="190"/>
      <c r="T21" s="190"/>
      <c r="U21" s="181"/>
    </row>
    <row r="22" customFormat="false" ht="21" hidden="false" customHeight="true" outlineLevel="0" collapsed="false">
      <c r="A22" s="173"/>
      <c r="B22" s="189"/>
      <c r="C22" s="189"/>
      <c r="D22" s="169"/>
      <c r="E22" s="170" t="s">
        <v>23</v>
      </c>
      <c r="F22" s="171" t="s">
        <v>23</v>
      </c>
      <c r="G22" s="171" t="s">
        <v>23</v>
      </c>
      <c r="H22" s="171" t="s">
        <v>23</v>
      </c>
      <c r="I22" s="185"/>
      <c r="J22" s="172" t="s">
        <v>23</v>
      </c>
      <c r="K22" s="170" t="s">
        <v>23</v>
      </c>
      <c r="L22" s="171" t="s">
        <v>23</v>
      </c>
      <c r="M22" s="172" t="s">
        <v>23</v>
      </c>
      <c r="N22" s="148"/>
      <c r="O22" s="170" t="s">
        <v>23</v>
      </c>
      <c r="P22" s="171" t="s">
        <v>23</v>
      </c>
      <c r="Q22" s="172" t="s">
        <v>23</v>
      </c>
      <c r="R22" s="190"/>
      <c r="S22" s="190"/>
      <c r="T22" s="190"/>
      <c r="U22" s="181"/>
    </row>
    <row r="23" customFormat="false" ht="18" hidden="false" customHeight="true" outlineLevel="0" collapsed="false">
      <c r="A23" s="191" t="s">
        <v>73</v>
      </c>
      <c r="B23" s="191"/>
      <c r="C23" s="191"/>
      <c r="D23" s="175" t="s">
        <v>21</v>
      </c>
      <c r="E23" s="176"/>
      <c r="F23" s="177"/>
      <c r="G23" s="177"/>
      <c r="H23" s="177"/>
      <c r="I23" s="177"/>
      <c r="J23" s="179"/>
      <c r="K23" s="176"/>
      <c r="L23" s="177"/>
      <c r="M23" s="179"/>
      <c r="N23" s="148"/>
      <c r="O23" s="176"/>
      <c r="P23" s="177"/>
      <c r="Q23" s="179"/>
      <c r="R23" s="192" t="s">
        <v>73</v>
      </c>
      <c r="S23" s="192"/>
      <c r="T23" s="192"/>
      <c r="U23" s="192"/>
    </row>
    <row r="24" customFormat="false" ht="21" hidden="false" customHeight="true" outlineLevel="0" collapsed="false">
      <c r="A24" s="191"/>
      <c r="B24" s="191"/>
      <c r="C24" s="191"/>
      <c r="D24" s="169"/>
      <c r="E24" s="170" t="s">
        <v>23</v>
      </c>
      <c r="F24" s="171" t="s">
        <v>23</v>
      </c>
      <c r="G24" s="171" t="s">
        <v>23</v>
      </c>
      <c r="H24" s="171" t="s">
        <v>23</v>
      </c>
      <c r="I24" s="171" t="s">
        <v>23</v>
      </c>
      <c r="J24" s="172" t="s">
        <v>23</v>
      </c>
      <c r="K24" s="170" t="s">
        <v>23</v>
      </c>
      <c r="L24" s="171" t="s">
        <v>23</v>
      </c>
      <c r="M24" s="172" t="s">
        <v>23</v>
      </c>
      <c r="N24" s="148"/>
      <c r="O24" s="170" t="s">
        <v>23</v>
      </c>
      <c r="P24" s="171" t="s">
        <v>23</v>
      </c>
      <c r="Q24" s="172" t="s">
        <v>23</v>
      </c>
      <c r="R24" s="192"/>
      <c r="S24" s="192"/>
      <c r="T24" s="192"/>
      <c r="U24" s="192"/>
    </row>
    <row r="25" s="151" customFormat="true" ht="13.5" hidden="false" customHeight="true" outlineLevel="0" collapsed="false">
      <c r="A25" s="193"/>
      <c r="B25" s="193"/>
      <c r="C25" s="193"/>
      <c r="D25" s="194"/>
      <c r="E25" s="195" t="s">
        <v>19</v>
      </c>
      <c r="F25" s="196" t="s">
        <v>19</v>
      </c>
      <c r="G25" s="196" t="s">
        <v>19</v>
      </c>
      <c r="H25" s="196" t="s">
        <v>19</v>
      </c>
      <c r="I25" s="197"/>
      <c r="J25" s="198" t="s">
        <v>19</v>
      </c>
      <c r="K25" s="199" t="s">
        <v>19</v>
      </c>
      <c r="L25" s="196" t="s">
        <v>19</v>
      </c>
      <c r="M25" s="200" t="s">
        <v>19</v>
      </c>
      <c r="N25" s="201" t="s">
        <v>19</v>
      </c>
      <c r="O25" s="202" t="s">
        <v>19</v>
      </c>
      <c r="P25" s="196" t="s">
        <v>19</v>
      </c>
      <c r="Q25" s="200" t="s">
        <v>19</v>
      </c>
      <c r="R25" s="203"/>
      <c r="S25" s="203"/>
      <c r="T25" s="203"/>
      <c r="U25" s="203"/>
    </row>
    <row r="26" customFormat="false" ht="18" hidden="false" customHeight="true" outlineLevel="0" collapsed="false">
      <c r="A26" s="204" t="s">
        <v>74</v>
      </c>
      <c r="B26" s="204"/>
      <c r="C26" s="204"/>
      <c r="D26" s="154" t="s">
        <v>21</v>
      </c>
      <c r="E26" s="205"/>
      <c r="F26" s="206"/>
      <c r="G26" s="206"/>
      <c r="H26" s="206"/>
      <c r="I26" s="197"/>
      <c r="J26" s="207"/>
      <c r="K26" s="205"/>
      <c r="L26" s="206"/>
      <c r="M26" s="207"/>
      <c r="N26" s="208"/>
      <c r="O26" s="205"/>
      <c r="P26" s="206"/>
      <c r="Q26" s="207"/>
      <c r="R26" s="209" t="s">
        <v>74</v>
      </c>
      <c r="S26" s="209"/>
      <c r="T26" s="209"/>
      <c r="U26" s="209"/>
    </row>
    <row r="27" customFormat="false" ht="21" hidden="false" customHeight="true" outlineLevel="0" collapsed="false">
      <c r="A27" s="204"/>
      <c r="B27" s="204"/>
      <c r="C27" s="204"/>
      <c r="D27" s="169"/>
      <c r="E27" s="210" t="s">
        <v>23</v>
      </c>
      <c r="F27" s="211" t="s">
        <v>23</v>
      </c>
      <c r="G27" s="211" t="s">
        <v>23</v>
      </c>
      <c r="H27" s="211" t="s">
        <v>23</v>
      </c>
      <c r="I27" s="197"/>
      <c r="J27" s="212" t="s">
        <v>23</v>
      </c>
      <c r="K27" s="210" t="n">
        <v>2936</v>
      </c>
      <c r="L27" s="211" t="s">
        <v>23</v>
      </c>
      <c r="M27" s="212" t="n">
        <v>2936</v>
      </c>
      <c r="N27" s="213" t="n">
        <v>314</v>
      </c>
      <c r="O27" s="210" t="s">
        <v>23</v>
      </c>
      <c r="P27" s="211" t="s">
        <v>23</v>
      </c>
      <c r="Q27" s="212" t="s">
        <v>23</v>
      </c>
      <c r="R27" s="209"/>
      <c r="S27" s="209"/>
      <c r="T27" s="209"/>
      <c r="U27" s="209"/>
    </row>
    <row r="28" customFormat="false" ht="18" hidden="false" customHeight="true" outlineLevel="0" collapsed="false">
      <c r="A28" s="214" t="s">
        <v>75</v>
      </c>
      <c r="B28" s="214"/>
      <c r="C28" s="214"/>
      <c r="D28" s="154" t="s">
        <v>21</v>
      </c>
      <c r="E28" s="215"/>
      <c r="F28" s="216"/>
      <c r="G28" s="216"/>
      <c r="H28" s="216"/>
      <c r="I28" s="197"/>
      <c r="J28" s="217"/>
      <c r="K28" s="215" t="n">
        <v>810</v>
      </c>
      <c r="L28" s="216"/>
      <c r="M28" s="217" t="n">
        <v>810</v>
      </c>
      <c r="N28" s="218"/>
      <c r="O28" s="215"/>
      <c r="P28" s="216"/>
      <c r="Q28" s="217"/>
      <c r="R28" s="219" t="s">
        <v>75</v>
      </c>
      <c r="S28" s="219"/>
      <c r="T28" s="219"/>
      <c r="U28" s="219"/>
    </row>
    <row r="29" customFormat="false" ht="21" hidden="false" customHeight="true" outlineLevel="0" collapsed="false">
      <c r="A29" s="214"/>
      <c r="B29" s="214"/>
      <c r="C29" s="214"/>
      <c r="D29" s="220"/>
      <c r="E29" s="221" t="s">
        <v>23</v>
      </c>
      <c r="F29" s="222" t="s">
        <v>23</v>
      </c>
      <c r="G29" s="222" t="s">
        <v>23</v>
      </c>
      <c r="H29" s="222" t="s">
        <v>23</v>
      </c>
      <c r="I29" s="197"/>
      <c r="J29" s="223" t="s">
        <v>23</v>
      </c>
      <c r="K29" s="221" t="n">
        <v>160</v>
      </c>
      <c r="L29" s="222" t="s">
        <v>23</v>
      </c>
      <c r="M29" s="223" t="n">
        <v>160</v>
      </c>
      <c r="N29" s="218"/>
      <c r="O29" s="221" t="s">
        <v>23</v>
      </c>
      <c r="P29" s="222" t="s">
        <v>23</v>
      </c>
      <c r="Q29" s="223" t="s">
        <v>23</v>
      </c>
      <c r="R29" s="219"/>
      <c r="S29" s="219"/>
      <c r="T29" s="219"/>
      <c r="U29" s="219"/>
    </row>
    <row r="30" customFormat="false" ht="4.5" hidden="false" customHeight="true" outlineLevel="0" collapsed="false">
      <c r="A30" s="224"/>
      <c r="B30" s="225"/>
      <c r="C30" s="225"/>
      <c r="D30" s="226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5"/>
      <c r="S30" s="228"/>
      <c r="T30" s="224"/>
      <c r="U30" s="224"/>
    </row>
    <row r="31" customFormat="false" ht="12" hidden="false" customHeight="true" outlineLevel="0" collapsed="false">
      <c r="A31" s="109" t="s">
        <v>76</v>
      </c>
      <c r="D31" s="229"/>
    </row>
    <row r="32" customFormat="false" ht="12" hidden="false" customHeight="true" outlineLevel="0" collapsed="false">
      <c r="A32" s="230" t="s">
        <v>77</v>
      </c>
      <c r="B32" s="109" t="s">
        <v>78</v>
      </c>
    </row>
    <row r="33" customFormat="false" ht="12" hidden="false" customHeight="true" outlineLevel="0" collapsed="false">
      <c r="B33" s="109" t="s">
        <v>79</v>
      </c>
    </row>
    <row r="38" customFormat="false" ht="12" hidden="false" customHeight="true" outlineLevel="0" collapsed="false">
      <c r="A38" s="1" t="s">
        <v>80</v>
      </c>
      <c r="T38" s="53"/>
      <c r="U38" s="53"/>
    </row>
    <row r="39" customFormat="false" ht="18" hidden="false" customHeight="true" outlineLevel="0" collapsed="false">
      <c r="A39" s="4" t="s">
        <v>49</v>
      </c>
      <c r="B39" s="4"/>
      <c r="C39" s="4"/>
      <c r="D39" s="4"/>
      <c r="E39" s="137" t="s">
        <v>81</v>
      </c>
      <c r="F39" s="137"/>
      <c r="G39" s="137"/>
      <c r="H39" s="138" t="s">
        <v>82</v>
      </c>
      <c r="I39" s="138"/>
      <c r="J39" s="138"/>
      <c r="K39" s="138"/>
      <c r="L39" s="138" t="s">
        <v>83</v>
      </c>
      <c r="M39" s="138" t="s">
        <v>84</v>
      </c>
      <c r="N39" s="231" t="s">
        <v>85</v>
      </c>
      <c r="O39" s="137" t="s">
        <v>43</v>
      </c>
      <c r="P39" s="232" t="s">
        <v>86</v>
      </c>
      <c r="Q39" s="232"/>
      <c r="R39" s="232"/>
      <c r="S39" s="233"/>
      <c r="T39" s="53"/>
    </row>
    <row r="40" customFormat="false" ht="25.5" hidden="false" customHeight="true" outlineLevel="0" collapsed="false">
      <c r="A40" s="4"/>
      <c r="B40" s="4"/>
      <c r="C40" s="4"/>
      <c r="D40" s="4"/>
      <c r="E40" s="142" t="s">
        <v>58</v>
      </c>
      <c r="F40" s="140" t="s">
        <v>59</v>
      </c>
      <c r="G40" s="141" t="s">
        <v>6</v>
      </c>
      <c r="H40" s="142" t="s">
        <v>58</v>
      </c>
      <c r="I40" s="140" t="s">
        <v>59</v>
      </c>
      <c r="J40" s="141" t="s">
        <v>6</v>
      </c>
      <c r="K40" s="143" t="s">
        <v>87</v>
      </c>
      <c r="L40" s="138"/>
      <c r="M40" s="234" t="s">
        <v>88</v>
      </c>
      <c r="N40" s="8" t="s">
        <v>89</v>
      </c>
      <c r="O40" s="137"/>
      <c r="P40" s="232"/>
      <c r="Q40" s="232"/>
      <c r="R40" s="232"/>
      <c r="S40" s="233"/>
      <c r="T40" s="53"/>
    </row>
    <row r="41" s="246" customFormat="true" ht="12" hidden="false" customHeight="true" outlineLevel="0" collapsed="false">
      <c r="A41" s="235"/>
      <c r="B41" s="236"/>
      <c r="C41" s="236"/>
      <c r="D41" s="141"/>
      <c r="E41" s="237" t="s">
        <v>16</v>
      </c>
      <c r="F41" s="238" t="s">
        <v>16</v>
      </c>
      <c r="G41" s="239" t="s">
        <v>16</v>
      </c>
      <c r="H41" s="237" t="s">
        <v>16</v>
      </c>
      <c r="I41" s="238" t="s">
        <v>16</v>
      </c>
      <c r="J41" s="239" t="s">
        <v>16</v>
      </c>
      <c r="K41" s="148"/>
      <c r="L41" s="240" t="s">
        <v>16</v>
      </c>
      <c r="M41" s="240" t="s">
        <v>16</v>
      </c>
      <c r="N41" s="241" t="s">
        <v>16</v>
      </c>
      <c r="O41" s="240" t="s">
        <v>16</v>
      </c>
      <c r="P41" s="242"/>
      <c r="Q41" s="243"/>
      <c r="R41" s="244" t="s">
        <v>90</v>
      </c>
      <c r="S41" s="245"/>
      <c r="T41" s="245"/>
    </row>
    <row r="42" customFormat="false" ht="18" hidden="false" customHeight="true" outlineLevel="0" collapsed="false">
      <c r="A42" s="247" t="s">
        <v>63</v>
      </c>
      <c r="B42" s="153" t="s">
        <v>64</v>
      </c>
      <c r="C42" s="153"/>
      <c r="D42" s="154" t="s">
        <v>21</v>
      </c>
      <c r="E42" s="155"/>
      <c r="F42" s="156"/>
      <c r="G42" s="157"/>
      <c r="H42" s="248"/>
      <c r="I42" s="156"/>
      <c r="J42" s="157"/>
      <c r="K42" s="148"/>
      <c r="L42" s="249"/>
      <c r="M42" s="250"/>
      <c r="N42" s="251"/>
      <c r="O42" s="249"/>
      <c r="P42" s="252" t="s">
        <v>64</v>
      </c>
      <c r="Q42" s="252"/>
      <c r="R42" s="244"/>
      <c r="S42" s="53"/>
      <c r="T42" s="53"/>
    </row>
    <row r="43" customFormat="false" ht="24" hidden="false" customHeight="true" outlineLevel="0" collapsed="false">
      <c r="A43" s="247"/>
      <c r="B43" s="153"/>
      <c r="C43" s="153"/>
      <c r="D43" s="160"/>
      <c r="E43" s="161" t="s">
        <v>23</v>
      </c>
      <c r="F43" s="162" t="s">
        <v>23</v>
      </c>
      <c r="G43" s="163" t="s">
        <v>23</v>
      </c>
      <c r="H43" s="253" t="s">
        <v>23</v>
      </c>
      <c r="I43" s="162" t="s">
        <v>23</v>
      </c>
      <c r="J43" s="163" t="s">
        <v>23</v>
      </c>
      <c r="K43" s="148"/>
      <c r="L43" s="254" t="s">
        <v>23</v>
      </c>
      <c r="M43" s="255" t="s">
        <v>23</v>
      </c>
      <c r="N43" s="256" t="s">
        <v>23</v>
      </c>
      <c r="O43" s="254" t="s">
        <v>23</v>
      </c>
      <c r="P43" s="252"/>
      <c r="Q43" s="252"/>
      <c r="R43" s="244"/>
      <c r="S43" s="53"/>
      <c r="T43" s="53"/>
    </row>
    <row r="44" customFormat="false" ht="18" hidden="false" customHeight="true" outlineLevel="0" collapsed="false">
      <c r="A44" s="247"/>
      <c r="B44" s="164" t="s">
        <v>65</v>
      </c>
      <c r="C44" s="164"/>
      <c r="D44" s="154" t="s">
        <v>21</v>
      </c>
      <c r="E44" s="165"/>
      <c r="F44" s="166"/>
      <c r="G44" s="167"/>
      <c r="H44" s="257"/>
      <c r="I44" s="166"/>
      <c r="J44" s="167"/>
      <c r="K44" s="148"/>
      <c r="L44" s="258"/>
      <c r="M44" s="259"/>
      <c r="N44" s="260"/>
      <c r="O44" s="258" t="n">
        <v>1</v>
      </c>
      <c r="P44" s="261" t="s">
        <v>65</v>
      </c>
      <c r="Q44" s="261"/>
      <c r="R44" s="244"/>
      <c r="S44" s="53"/>
      <c r="T44" s="53"/>
    </row>
    <row r="45" customFormat="false" ht="24" hidden="false" customHeight="true" outlineLevel="0" collapsed="false">
      <c r="A45" s="247"/>
      <c r="B45" s="164"/>
      <c r="C45" s="164"/>
      <c r="D45" s="169"/>
      <c r="E45" s="170" t="s">
        <v>23</v>
      </c>
      <c r="F45" s="171" t="s">
        <v>23</v>
      </c>
      <c r="G45" s="172" t="s">
        <v>23</v>
      </c>
      <c r="H45" s="262" t="s">
        <v>23</v>
      </c>
      <c r="I45" s="171" t="s">
        <v>23</v>
      </c>
      <c r="J45" s="172" t="s">
        <v>23</v>
      </c>
      <c r="K45" s="148"/>
      <c r="L45" s="263" t="s">
        <v>23</v>
      </c>
      <c r="M45" s="264" t="s">
        <v>23</v>
      </c>
      <c r="N45" s="265" t="s">
        <v>23</v>
      </c>
      <c r="O45" s="263" t="n">
        <v>1</v>
      </c>
      <c r="P45" s="261"/>
      <c r="Q45" s="261"/>
      <c r="R45" s="244"/>
      <c r="S45" s="53"/>
      <c r="T45" s="53"/>
    </row>
    <row r="46" customFormat="false" ht="18" hidden="false" customHeight="true" outlineLevel="0" collapsed="false">
      <c r="A46" s="173" t="s">
        <v>66</v>
      </c>
      <c r="B46" s="174" t="s">
        <v>67</v>
      </c>
      <c r="C46" s="174"/>
      <c r="D46" s="175" t="s">
        <v>21</v>
      </c>
      <c r="E46" s="176"/>
      <c r="F46" s="177"/>
      <c r="G46" s="179"/>
      <c r="H46" s="266"/>
      <c r="I46" s="177"/>
      <c r="J46" s="179"/>
      <c r="K46" s="148"/>
      <c r="L46" s="267"/>
      <c r="M46" s="268"/>
      <c r="N46" s="269"/>
      <c r="O46" s="267" t="n">
        <v>1</v>
      </c>
      <c r="P46" s="270" t="s">
        <v>67</v>
      </c>
      <c r="Q46" s="270"/>
      <c r="R46" s="181" t="s">
        <v>66</v>
      </c>
      <c r="S46" s="53"/>
      <c r="T46" s="53"/>
    </row>
    <row r="47" customFormat="false" ht="24" hidden="false" customHeight="true" outlineLevel="0" collapsed="false">
      <c r="A47" s="173"/>
      <c r="B47" s="174"/>
      <c r="C47" s="174"/>
      <c r="D47" s="160"/>
      <c r="E47" s="161" t="s">
        <v>23</v>
      </c>
      <c r="F47" s="162" t="s">
        <v>23</v>
      </c>
      <c r="G47" s="163" t="s">
        <v>23</v>
      </c>
      <c r="H47" s="253" t="s">
        <v>23</v>
      </c>
      <c r="I47" s="162" t="s">
        <v>23</v>
      </c>
      <c r="J47" s="163" t="s">
        <v>23</v>
      </c>
      <c r="K47" s="148"/>
      <c r="L47" s="254" t="s">
        <v>23</v>
      </c>
      <c r="M47" s="255" t="s">
        <v>23</v>
      </c>
      <c r="N47" s="256" t="s">
        <v>23</v>
      </c>
      <c r="O47" s="254" t="n">
        <v>1</v>
      </c>
      <c r="P47" s="270"/>
      <c r="Q47" s="270"/>
      <c r="R47" s="181"/>
      <c r="S47" s="53"/>
      <c r="T47" s="53"/>
    </row>
    <row r="48" customFormat="false" ht="18" hidden="false" customHeight="true" outlineLevel="0" collapsed="false">
      <c r="A48" s="173"/>
      <c r="B48" s="182" t="s">
        <v>68</v>
      </c>
      <c r="C48" s="183" t="s">
        <v>69</v>
      </c>
      <c r="D48" s="154" t="s">
        <v>21</v>
      </c>
      <c r="E48" s="155"/>
      <c r="F48" s="156"/>
      <c r="G48" s="157"/>
      <c r="H48" s="248"/>
      <c r="I48" s="156"/>
      <c r="J48" s="157"/>
      <c r="K48" s="148"/>
      <c r="L48" s="249"/>
      <c r="M48" s="250"/>
      <c r="N48" s="251"/>
      <c r="O48" s="249"/>
      <c r="P48" s="188" t="s">
        <v>69</v>
      </c>
      <c r="Q48" s="271" t="s">
        <v>68</v>
      </c>
      <c r="R48" s="181"/>
      <c r="S48" s="53"/>
      <c r="T48" s="53"/>
    </row>
    <row r="49" customFormat="false" ht="24" hidden="false" customHeight="true" outlineLevel="0" collapsed="false">
      <c r="A49" s="173"/>
      <c r="B49" s="182"/>
      <c r="C49" s="183"/>
      <c r="D49" s="160"/>
      <c r="E49" s="161" t="s">
        <v>23</v>
      </c>
      <c r="F49" s="162" t="s">
        <v>23</v>
      </c>
      <c r="G49" s="163" t="s">
        <v>23</v>
      </c>
      <c r="H49" s="253" t="s">
        <v>23</v>
      </c>
      <c r="I49" s="162" t="s">
        <v>23</v>
      </c>
      <c r="J49" s="163" t="s">
        <v>23</v>
      </c>
      <c r="K49" s="148"/>
      <c r="L49" s="254" t="s">
        <v>23</v>
      </c>
      <c r="M49" s="255" t="s">
        <v>23</v>
      </c>
      <c r="N49" s="256" t="s">
        <v>23</v>
      </c>
      <c r="O49" s="254" t="s">
        <v>23</v>
      </c>
      <c r="P49" s="188"/>
      <c r="Q49" s="271"/>
      <c r="R49" s="181"/>
      <c r="S49" s="53"/>
      <c r="T49" s="53"/>
    </row>
    <row r="50" customFormat="false" ht="18" hidden="false" customHeight="true" outlineLevel="0" collapsed="false">
      <c r="A50" s="173"/>
      <c r="B50" s="182"/>
      <c r="C50" s="183" t="s">
        <v>25</v>
      </c>
      <c r="D50" s="154" t="s">
        <v>21</v>
      </c>
      <c r="E50" s="155"/>
      <c r="F50" s="156"/>
      <c r="G50" s="157"/>
      <c r="H50" s="248"/>
      <c r="I50" s="156"/>
      <c r="J50" s="157"/>
      <c r="K50" s="148"/>
      <c r="L50" s="249"/>
      <c r="M50" s="250"/>
      <c r="N50" s="251"/>
      <c r="O50" s="249"/>
      <c r="P50" s="188" t="s">
        <v>25</v>
      </c>
      <c r="Q50" s="271"/>
      <c r="R50" s="181"/>
      <c r="S50" s="53"/>
      <c r="T50" s="53"/>
    </row>
    <row r="51" customFormat="false" ht="24" hidden="false" customHeight="true" outlineLevel="0" collapsed="false">
      <c r="A51" s="173"/>
      <c r="B51" s="182"/>
      <c r="C51" s="183"/>
      <c r="D51" s="160"/>
      <c r="E51" s="161" t="s">
        <v>23</v>
      </c>
      <c r="F51" s="162" t="s">
        <v>23</v>
      </c>
      <c r="G51" s="163" t="s">
        <v>23</v>
      </c>
      <c r="H51" s="253" t="s">
        <v>23</v>
      </c>
      <c r="I51" s="162" t="s">
        <v>23</v>
      </c>
      <c r="J51" s="163" t="s">
        <v>23</v>
      </c>
      <c r="K51" s="148"/>
      <c r="L51" s="254" t="s">
        <v>23</v>
      </c>
      <c r="M51" s="255" t="s">
        <v>23</v>
      </c>
      <c r="N51" s="256" t="s">
        <v>23</v>
      </c>
      <c r="O51" s="254" t="s">
        <v>23</v>
      </c>
      <c r="P51" s="188"/>
      <c r="Q51" s="271"/>
      <c r="R51" s="181"/>
      <c r="S51" s="53"/>
      <c r="T51" s="53"/>
    </row>
    <row r="52" customFormat="false" ht="18" hidden="false" customHeight="true" outlineLevel="0" collapsed="false">
      <c r="A52" s="173"/>
      <c r="B52" s="187" t="s">
        <v>70</v>
      </c>
      <c r="C52" s="187"/>
      <c r="D52" s="154" t="s">
        <v>21</v>
      </c>
      <c r="E52" s="165"/>
      <c r="F52" s="166"/>
      <c r="G52" s="167"/>
      <c r="H52" s="257"/>
      <c r="I52" s="166"/>
      <c r="J52" s="167"/>
      <c r="K52" s="148"/>
      <c r="L52" s="258"/>
      <c r="M52" s="259"/>
      <c r="N52" s="260"/>
      <c r="O52" s="258"/>
      <c r="P52" s="188" t="s">
        <v>70</v>
      </c>
      <c r="Q52" s="188"/>
      <c r="R52" s="181"/>
      <c r="S52" s="53"/>
      <c r="T52" s="53"/>
    </row>
    <row r="53" customFormat="false" ht="24" hidden="false" customHeight="true" outlineLevel="0" collapsed="false">
      <c r="A53" s="173"/>
      <c r="B53" s="187"/>
      <c r="C53" s="187"/>
      <c r="D53" s="160"/>
      <c r="E53" s="161" t="s">
        <v>23</v>
      </c>
      <c r="F53" s="162" t="s">
        <v>23</v>
      </c>
      <c r="G53" s="163" t="s">
        <v>23</v>
      </c>
      <c r="H53" s="253" t="s">
        <v>23</v>
      </c>
      <c r="I53" s="162" t="s">
        <v>23</v>
      </c>
      <c r="J53" s="163" t="s">
        <v>23</v>
      </c>
      <c r="K53" s="148"/>
      <c r="L53" s="254" t="s">
        <v>23</v>
      </c>
      <c r="M53" s="255" t="s">
        <v>23</v>
      </c>
      <c r="N53" s="256" t="s">
        <v>23</v>
      </c>
      <c r="O53" s="254" t="s">
        <v>23</v>
      </c>
      <c r="P53" s="188"/>
      <c r="Q53" s="188"/>
      <c r="R53" s="181"/>
      <c r="S53" s="53"/>
      <c r="T53" s="53"/>
    </row>
    <row r="54" customFormat="false" ht="18" hidden="false" customHeight="true" outlineLevel="0" collapsed="false">
      <c r="A54" s="173"/>
      <c r="B54" s="187" t="s">
        <v>71</v>
      </c>
      <c r="C54" s="187"/>
      <c r="D54" s="154" t="s">
        <v>21</v>
      </c>
      <c r="E54" s="155"/>
      <c r="F54" s="156"/>
      <c r="G54" s="157"/>
      <c r="H54" s="248"/>
      <c r="I54" s="156"/>
      <c r="J54" s="157"/>
      <c r="K54" s="148"/>
      <c r="L54" s="249"/>
      <c r="M54" s="250"/>
      <c r="N54" s="251"/>
      <c r="O54" s="249"/>
      <c r="P54" s="188" t="s">
        <v>71</v>
      </c>
      <c r="Q54" s="188"/>
      <c r="R54" s="181"/>
      <c r="S54" s="53"/>
      <c r="T54" s="53"/>
    </row>
    <row r="55" customFormat="false" ht="24" hidden="false" customHeight="true" outlineLevel="0" collapsed="false">
      <c r="A55" s="173"/>
      <c r="B55" s="187"/>
      <c r="C55" s="187"/>
      <c r="D55" s="160"/>
      <c r="E55" s="161" t="s">
        <v>23</v>
      </c>
      <c r="F55" s="162" t="s">
        <v>23</v>
      </c>
      <c r="G55" s="163" t="s">
        <v>23</v>
      </c>
      <c r="H55" s="253" t="s">
        <v>23</v>
      </c>
      <c r="I55" s="162" t="s">
        <v>23</v>
      </c>
      <c r="J55" s="163" t="s">
        <v>23</v>
      </c>
      <c r="K55" s="148"/>
      <c r="L55" s="254" t="s">
        <v>23</v>
      </c>
      <c r="M55" s="255" t="s">
        <v>23</v>
      </c>
      <c r="N55" s="256" t="s">
        <v>23</v>
      </c>
      <c r="O55" s="254" t="s">
        <v>23</v>
      </c>
      <c r="P55" s="188"/>
      <c r="Q55" s="188"/>
      <c r="R55" s="181"/>
      <c r="S55" s="53"/>
      <c r="T55" s="53"/>
    </row>
    <row r="56" customFormat="false" ht="18" hidden="false" customHeight="true" outlineLevel="0" collapsed="false">
      <c r="A56" s="173"/>
      <c r="B56" s="189" t="s">
        <v>72</v>
      </c>
      <c r="C56" s="189"/>
      <c r="D56" s="154" t="s">
        <v>21</v>
      </c>
      <c r="E56" s="155"/>
      <c r="F56" s="156"/>
      <c r="G56" s="157"/>
      <c r="H56" s="248"/>
      <c r="I56" s="156"/>
      <c r="J56" s="157"/>
      <c r="K56" s="148"/>
      <c r="L56" s="249"/>
      <c r="M56" s="250"/>
      <c r="N56" s="251"/>
      <c r="O56" s="249"/>
      <c r="P56" s="190" t="s">
        <v>72</v>
      </c>
      <c r="Q56" s="190"/>
      <c r="R56" s="181"/>
      <c r="S56" s="53"/>
      <c r="T56" s="53"/>
    </row>
    <row r="57" customFormat="false" ht="24" hidden="false" customHeight="true" outlineLevel="0" collapsed="false">
      <c r="A57" s="173"/>
      <c r="B57" s="189"/>
      <c r="C57" s="189"/>
      <c r="D57" s="169"/>
      <c r="E57" s="170" t="s">
        <v>23</v>
      </c>
      <c r="F57" s="171" t="s">
        <v>23</v>
      </c>
      <c r="G57" s="172" t="s">
        <v>23</v>
      </c>
      <c r="H57" s="262" t="s">
        <v>23</v>
      </c>
      <c r="I57" s="171" t="s">
        <v>23</v>
      </c>
      <c r="J57" s="172" t="s">
        <v>23</v>
      </c>
      <c r="K57" s="148"/>
      <c r="L57" s="263" t="s">
        <v>23</v>
      </c>
      <c r="M57" s="264" t="s">
        <v>23</v>
      </c>
      <c r="N57" s="265" t="s">
        <v>23</v>
      </c>
      <c r="O57" s="263" t="s">
        <v>23</v>
      </c>
      <c r="P57" s="190"/>
      <c r="Q57" s="190"/>
      <c r="R57" s="181"/>
      <c r="S57" s="53"/>
      <c r="T57" s="53"/>
    </row>
    <row r="58" customFormat="false" ht="18" hidden="false" customHeight="true" outlineLevel="0" collapsed="false">
      <c r="A58" s="191" t="s">
        <v>73</v>
      </c>
      <c r="B58" s="191"/>
      <c r="C58" s="191"/>
      <c r="D58" s="175" t="s">
        <v>21</v>
      </c>
      <c r="E58" s="176"/>
      <c r="F58" s="177"/>
      <c r="G58" s="179"/>
      <c r="H58" s="266"/>
      <c r="I58" s="177"/>
      <c r="J58" s="179"/>
      <c r="K58" s="148"/>
      <c r="L58" s="267"/>
      <c r="M58" s="268"/>
      <c r="N58" s="269"/>
      <c r="O58" s="267"/>
      <c r="P58" s="192" t="s">
        <v>73</v>
      </c>
      <c r="Q58" s="192"/>
      <c r="R58" s="192"/>
      <c r="S58" s="224"/>
      <c r="T58" s="53"/>
    </row>
    <row r="59" customFormat="false" ht="24" hidden="false" customHeight="true" outlineLevel="0" collapsed="false">
      <c r="A59" s="191"/>
      <c r="B59" s="191"/>
      <c r="C59" s="191"/>
      <c r="D59" s="169"/>
      <c r="E59" s="170" t="s">
        <v>23</v>
      </c>
      <c r="F59" s="171" t="s">
        <v>23</v>
      </c>
      <c r="G59" s="172" t="s">
        <v>23</v>
      </c>
      <c r="H59" s="262" t="s">
        <v>23</v>
      </c>
      <c r="I59" s="171" t="s">
        <v>23</v>
      </c>
      <c r="J59" s="172" t="s">
        <v>23</v>
      </c>
      <c r="K59" s="148"/>
      <c r="L59" s="263" t="s">
        <v>23</v>
      </c>
      <c r="M59" s="264" t="s">
        <v>23</v>
      </c>
      <c r="N59" s="265" t="s">
        <v>23</v>
      </c>
      <c r="O59" s="263" t="s">
        <v>23</v>
      </c>
      <c r="P59" s="192"/>
      <c r="Q59" s="192"/>
      <c r="R59" s="192"/>
      <c r="S59" s="224"/>
      <c r="T59" s="53"/>
    </row>
    <row r="60" s="151" customFormat="true" ht="13.5" hidden="false" customHeight="true" outlineLevel="0" collapsed="false">
      <c r="A60" s="193"/>
      <c r="B60" s="193"/>
      <c r="C60" s="193"/>
      <c r="D60" s="272"/>
      <c r="E60" s="199" t="s">
        <v>19</v>
      </c>
      <c r="F60" s="196" t="s">
        <v>19</v>
      </c>
      <c r="G60" s="200" t="s">
        <v>19</v>
      </c>
      <c r="H60" s="199" t="s">
        <v>19</v>
      </c>
      <c r="I60" s="196" t="s">
        <v>19</v>
      </c>
      <c r="J60" s="200" t="s">
        <v>19</v>
      </c>
      <c r="K60" s="201" t="s">
        <v>19</v>
      </c>
      <c r="L60" s="201" t="s">
        <v>19</v>
      </c>
      <c r="M60" s="201" t="s">
        <v>19</v>
      </c>
      <c r="N60" s="195" t="s">
        <v>19</v>
      </c>
      <c r="O60" s="201" t="s">
        <v>19</v>
      </c>
      <c r="P60" s="203"/>
      <c r="Q60" s="203"/>
      <c r="R60" s="203"/>
      <c r="S60" s="30"/>
      <c r="T60" s="30"/>
    </row>
    <row r="61" customFormat="false" ht="18" hidden="false" customHeight="true" outlineLevel="0" collapsed="false">
      <c r="A61" s="204" t="s">
        <v>74</v>
      </c>
      <c r="B61" s="204"/>
      <c r="C61" s="204"/>
      <c r="D61" s="273" t="s">
        <v>21</v>
      </c>
      <c r="E61" s="205"/>
      <c r="F61" s="206"/>
      <c r="G61" s="207"/>
      <c r="H61" s="274"/>
      <c r="I61" s="206"/>
      <c r="J61" s="207"/>
      <c r="K61" s="275"/>
      <c r="L61" s="275"/>
      <c r="M61" s="208"/>
      <c r="N61" s="276"/>
      <c r="O61" s="275"/>
      <c r="P61" s="209" t="s">
        <v>74</v>
      </c>
      <c r="Q61" s="209"/>
      <c r="R61" s="209"/>
      <c r="S61" s="224"/>
      <c r="T61" s="53"/>
    </row>
    <row r="62" customFormat="false" ht="24" hidden="false" customHeight="true" outlineLevel="0" collapsed="false">
      <c r="A62" s="204"/>
      <c r="B62" s="204"/>
      <c r="C62" s="204"/>
      <c r="D62" s="277"/>
      <c r="E62" s="210" t="s">
        <v>23</v>
      </c>
      <c r="F62" s="211" t="s">
        <v>23</v>
      </c>
      <c r="G62" s="212" t="s">
        <v>23</v>
      </c>
      <c r="H62" s="278" t="s">
        <v>23</v>
      </c>
      <c r="I62" s="211" t="s">
        <v>23</v>
      </c>
      <c r="J62" s="212" t="s">
        <v>23</v>
      </c>
      <c r="K62" s="279" t="s">
        <v>23</v>
      </c>
      <c r="L62" s="279" t="s">
        <v>23</v>
      </c>
      <c r="M62" s="213" t="s">
        <v>23</v>
      </c>
      <c r="N62" s="280" t="s">
        <v>23</v>
      </c>
      <c r="O62" s="279" t="n">
        <v>3250</v>
      </c>
      <c r="P62" s="209"/>
      <c r="Q62" s="209"/>
      <c r="R62" s="209"/>
      <c r="S62" s="224"/>
      <c r="T62" s="53"/>
    </row>
    <row r="63" customFormat="false" ht="18" hidden="false" customHeight="true" outlineLevel="0" collapsed="false">
      <c r="A63" s="214" t="s">
        <v>75</v>
      </c>
      <c r="B63" s="214"/>
      <c r="C63" s="214"/>
      <c r="D63" s="273" t="s">
        <v>21</v>
      </c>
      <c r="E63" s="215"/>
      <c r="F63" s="216"/>
      <c r="G63" s="217"/>
      <c r="H63" s="281"/>
      <c r="I63" s="216"/>
      <c r="J63" s="217"/>
      <c r="K63" s="218"/>
      <c r="L63" s="282"/>
      <c r="M63" s="283"/>
      <c r="N63" s="284"/>
      <c r="O63" s="282" t="n">
        <v>810</v>
      </c>
      <c r="P63" s="285" t="s">
        <v>75</v>
      </c>
      <c r="Q63" s="285"/>
      <c r="R63" s="285"/>
      <c r="S63" s="224"/>
      <c r="T63" s="53"/>
    </row>
    <row r="64" customFormat="false" ht="24" hidden="false" customHeight="true" outlineLevel="0" collapsed="false">
      <c r="A64" s="214"/>
      <c r="B64" s="214"/>
      <c r="C64" s="214"/>
      <c r="D64" s="286"/>
      <c r="E64" s="221" t="s">
        <v>23</v>
      </c>
      <c r="F64" s="222" t="s">
        <v>23</v>
      </c>
      <c r="G64" s="223" t="s">
        <v>23</v>
      </c>
      <c r="H64" s="287" t="s">
        <v>23</v>
      </c>
      <c r="I64" s="222" t="s">
        <v>23</v>
      </c>
      <c r="J64" s="223" t="s">
        <v>23</v>
      </c>
      <c r="K64" s="218"/>
      <c r="L64" s="288" t="s">
        <v>23</v>
      </c>
      <c r="M64" s="289" t="s">
        <v>23</v>
      </c>
      <c r="N64" s="290" t="s">
        <v>23</v>
      </c>
      <c r="O64" s="288" t="n">
        <v>160</v>
      </c>
      <c r="P64" s="285"/>
      <c r="Q64" s="285"/>
      <c r="R64" s="285"/>
      <c r="S64" s="224"/>
      <c r="T64" s="53"/>
    </row>
    <row r="65" customFormat="false" ht="4.5" hidden="false" customHeight="true" outlineLevel="0" collapsed="false">
      <c r="A65" s="225"/>
      <c r="B65" s="225"/>
      <c r="C65" s="225"/>
      <c r="D65" s="291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5"/>
      <c r="R65" s="225"/>
      <c r="S65" s="228"/>
      <c r="T65" s="224"/>
      <c r="U65" s="53"/>
    </row>
    <row r="66" customFormat="false" ht="12" hidden="false" customHeight="true" outlineLevel="0" collapsed="false">
      <c r="A66" s="109" t="s">
        <v>76</v>
      </c>
      <c r="D66" s="229"/>
      <c r="T66" s="53"/>
      <c r="U66" s="53"/>
    </row>
    <row r="67" customFormat="false" ht="12" hidden="false" customHeight="true" outlineLevel="0" collapsed="false">
      <c r="A67" s="230" t="s">
        <v>77</v>
      </c>
      <c r="B67" s="109" t="s">
        <v>78</v>
      </c>
    </row>
    <row r="68" customFormat="false" ht="12" hidden="false" customHeight="true" outlineLevel="0" collapsed="false">
      <c r="B68" s="109" t="s">
        <v>79</v>
      </c>
    </row>
  </sheetData>
  <mergeCells count="91">
    <mergeCell ref="A1:U1"/>
    <mergeCell ref="A3:D5"/>
    <mergeCell ref="E3:J3"/>
    <mergeCell ref="K3:N3"/>
    <mergeCell ref="O3:Q3"/>
    <mergeCell ref="R3:U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N6:N24"/>
    <mergeCell ref="A7:A10"/>
    <mergeCell ref="B7:C8"/>
    <mergeCell ref="R7:T8"/>
    <mergeCell ref="U7:U10"/>
    <mergeCell ref="B9:C10"/>
    <mergeCell ref="R9:T10"/>
    <mergeCell ref="A11:A22"/>
    <mergeCell ref="B11:C12"/>
    <mergeCell ref="I11:I12"/>
    <mergeCell ref="R11:T12"/>
    <mergeCell ref="U11:U22"/>
    <mergeCell ref="B13:B16"/>
    <mergeCell ref="C13:C14"/>
    <mergeCell ref="R13:S14"/>
    <mergeCell ref="T13:T16"/>
    <mergeCell ref="C15:C16"/>
    <mergeCell ref="I15:I22"/>
    <mergeCell ref="R15:S16"/>
    <mergeCell ref="B17:C18"/>
    <mergeCell ref="R17:T18"/>
    <mergeCell ref="B19:C20"/>
    <mergeCell ref="R19:T20"/>
    <mergeCell ref="B21:C22"/>
    <mergeCell ref="R21:T22"/>
    <mergeCell ref="A23:C24"/>
    <mergeCell ref="R23:U24"/>
    <mergeCell ref="A25:C25"/>
    <mergeCell ref="I25:I29"/>
    <mergeCell ref="R25:U25"/>
    <mergeCell ref="A26:C27"/>
    <mergeCell ref="R26:U27"/>
    <mergeCell ref="A28:C29"/>
    <mergeCell ref="N28:N29"/>
    <mergeCell ref="R28:U29"/>
    <mergeCell ref="A39:D40"/>
    <mergeCell ref="E39:G39"/>
    <mergeCell ref="H39:K39"/>
    <mergeCell ref="L39:L40"/>
    <mergeCell ref="O39:O40"/>
    <mergeCell ref="P39:R40"/>
    <mergeCell ref="K41:K59"/>
    <mergeCell ref="R41:R45"/>
    <mergeCell ref="A42:A45"/>
    <mergeCell ref="B42:C43"/>
    <mergeCell ref="P42:Q43"/>
    <mergeCell ref="B44:C45"/>
    <mergeCell ref="P44:Q45"/>
    <mergeCell ref="A46:A57"/>
    <mergeCell ref="B46:C47"/>
    <mergeCell ref="P46:Q47"/>
    <mergeCell ref="R46:R57"/>
    <mergeCell ref="B48:B51"/>
    <mergeCell ref="C48:C49"/>
    <mergeCell ref="P48:P49"/>
    <mergeCell ref="Q48:Q51"/>
    <mergeCell ref="C50:C51"/>
    <mergeCell ref="P50:P51"/>
    <mergeCell ref="B52:C53"/>
    <mergeCell ref="P52:Q53"/>
    <mergeCell ref="B54:C55"/>
    <mergeCell ref="P54:Q55"/>
    <mergeCell ref="B56:C57"/>
    <mergeCell ref="P56:Q57"/>
    <mergeCell ref="A58:C59"/>
    <mergeCell ref="P58:R59"/>
    <mergeCell ref="A60:C60"/>
    <mergeCell ref="P60:R60"/>
    <mergeCell ref="A61:C62"/>
    <mergeCell ref="P61:R62"/>
    <mergeCell ref="A63:C64"/>
    <mergeCell ref="K63:K64"/>
    <mergeCell ref="P63:R64"/>
  </mergeCells>
  <printOptions headings="false" gridLines="false" gridLinesSet="true" horizontalCentered="false" verticalCentered="false"/>
  <pageMargins left="1.06319444444444" right="0.551388888888889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東京国税局　
間接国税犯則事件
（H27）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03906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97"/>
    <col collapsed="false" customWidth="true" hidden="false" outlineLevel="0" max="3" min="3" style="1" width="3.57"/>
    <col collapsed="false" customWidth="true" hidden="false" outlineLevel="0" max="20" min="4" style="1" width="8.49"/>
    <col collapsed="false" customWidth="true" hidden="false" outlineLevel="0" max="21" min="21" style="1" width="16.71"/>
    <col collapsed="false" customWidth="true" hidden="false" outlineLevel="0" max="22" min="22" style="1" width="4.47"/>
    <col collapsed="false" customWidth="false" hidden="false" outlineLevel="0" max="257" min="23" style="1" width="7"/>
  </cols>
  <sheetData>
    <row r="1" s="292" customFormat="true" ht="12" hidden="false" customHeight="true" outlineLevel="0" collapsed="false">
      <c r="A1" s="1" t="s">
        <v>91</v>
      </c>
    </row>
    <row r="2" s="292" customFormat="true" ht="14.25" hidden="false" customHeight="true" outlineLevel="0" collapsed="false">
      <c r="A2" s="4" t="s">
        <v>92</v>
      </c>
      <c r="B2" s="4"/>
      <c r="C2" s="4"/>
      <c r="D2" s="293" t="s">
        <v>50</v>
      </c>
      <c r="E2" s="293"/>
      <c r="F2" s="293"/>
      <c r="G2" s="293"/>
      <c r="H2" s="294" t="s">
        <v>93</v>
      </c>
      <c r="I2" s="294"/>
      <c r="J2" s="294"/>
      <c r="K2" s="294" t="s">
        <v>52</v>
      </c>
      <c r="L2" s="294"/>
      <c r="M2" s="294"/>
      <c r="N2" s="137" t="s">
        <v>94</v>
      </c>
      <c r="O2" s="137"/>
      <c r="P2" s="137"/>
      <c r="Q2" s="137" t="s">
        <v>95</v>
      </c>
      <c r="R2" s="137"/>
      <c r="S2" s="137"/>
      <c r="T2" s="138" t="s">
        <v>96</v>
      </c>
      <c r="U2" s="6" t="s">
        <v>97</v>
      </c>
      <c r="V2" s="6"/>
    </row>
    <row r="3" s="292" customFormat="true" ht="13.5" hidden="false" customHeight="true" outlineLevel="0" collapsed="false">
      <c r="A3" s="4"/>
      <c r="B3" s="4"/>
      <c r="C3" s="4"/>
      <c r="D3" s="295" t="s">
        <v>54</v>
      </c>
      <c r="E3" s="295"/>
      <c r="F3" s="140" t="s">
        <v>55</v>
      </c>
      <c r="G3" s="296" t="s">
        <v>6</v>
      </c>
      <c r="H3" s="142" t="s">
        <v>58</v>
      </c>
      <c r="I3" s="140" t="s">
        <v>59</v>
      </c>
      <c r="J3" s="141" t="s">
        <v>6</v>
      </c>
      <c r="K3" s="142" t="s">
        <v>58</v>
      </c>
      <c r="L3" s="140" t="s">
        <v>59</v>
      </c>
      <c r="M3" s="141" t="s">
        <v>6</v>
      </c>
      <c r="N3" s="142" t="s">
        <v>58</v>
      </c>
      <c r="O3" s="140" t="s">
        <v>59</v>
      </c>
      <c r="P3" s="141" t="s">
        <v>6</v>
      </c>
      <c r="Q3" s="142" t="s">
        <v>58</v>
      </c>
      <c r="R3" s="140" t="s">
        <v>59</v>
      </c>
      <c r="S3" s="141" t="s">
        <v>6</v>
      </c>
      <c r="T3" s="138"/>
      <c r="U3" s="6"/>
      <c r="V3" s="6"/>
    </row>
    <row r="4" s="292" customFormat="true" ht="23.25" hidden="false" customHeight="true" outlineLevel="0" collapsed="false">
      <c r="A4" s="4"/>
      <c r="B4" s="4"/>
      <c r="C4" s="4"/>
      <c r="D4" s="297" t="s">
        <v>61</v>
      </c>
      <c r="E4" s="298" t="s">
        <v>98</v>
      </c>
      <c r="F4" s="140"/>
      <c r="G4" s="296"/>
      <c r="H4" s="142"/>
      <c r="I4" s="140"/>
      <c r="J4" s="141"/>
      <c r="K4" s="142"/>
      <c r="L4" s="140"/>
      <c r="M4" s="141"/>
      <c r="N4" s="142"/>
      <c r="O4" s="140"/>
      <c r="P4" s="141"/>
      <c r="Q4" s="142"/>
      <c r="R4" s="140"/>
      <c r="S4" s="141"/>
      <c r="T4" s="138"/>
      <c r="U4" s="6"/>
      <c r="V4" s="6"/>
    </row>
    <row r="5" s="30" customFormat="true" ht="10.5" hidden="false" customHeight="true" outlineLevel="0" collapsed="false">
      <c r="A5" s="299"/>
      <c r="B5" s="300"/>
      <c r="C5" s="141"/>
      <c r="D5" s="23" t="s">
        <v>16</v>
      </c>
      <c r="E5" s="24" t="s">
        <v>16</v>
      </c>
      <c r="F5" s="301" t="s">
        <v>16</v>
      </c>
      <c r="G5" s="302" t="s">
        <v>16</v>
      </c>
      <c r="H5" s="23" t="s">
        <v>16</v>
      </c>
      <c r="I5" s="24" t="s">
        <v>16</v>
      </c>
      <c r="J5" s="25" t="s">
        <v>16</v>
      </c>
      <c r="K5" s="23" t="s">
        <v>16</v>
      </c>
      <c r="L5" s="24" t="s">
        <v>16</v>
      </c>
      <c r="M5" s="25" t="s">
        <v>16</v>
      </c>
      <c r="N5" s="23" t="s">
        <v>16</v>
      </c>
      <c r="O5" s="24" t="s">
        <v>16</v>
      </c>
      <c r="P5" s="25" t="s">
        <v>16</v>
      </c>
      <c r="Q5" s="23" t="s">
        <v>16</v>
      </c>
      <c r="R5" s="24" t="s">
        <v>16</v>
      </c>
      <c r="S5" s="25" t="s">
        <v>16</v>
      </c>
      <c r="T5" s="21" t="s">
        <v>16</v>
      </c>
      <c r="U5" s="242"/>
      <c r="V5" s="303"/>
    </row>
    <row r="6" s="53" customFormat="true" ht="13.5" hidden="false" customHeight="true" outlineLevel="0" collapsed="false">
      <c r="A6" s="152" t="s">
        <v>99</v>
      </c>
      <c r="B6" s="304" t="s">
        <v>100</v>
      </c>
      <c r="C6" s="32" t="s">
        <v>21</v>
      </c>
      <c r="D6" s="248"/>
      <c r="E6" s="156"/>
      <c r="F6" s="156"/>
      <c r="G6" s="305"/>
      <c r="H6" s="155"/>
      <c r="I6" s="156"/>
      <c r="J6" s="157"/>
      <c r="K6" s="155"/>
      <c r="L6" s="156"/>
      <c r="M6" s="157"/>
      <c r="N6" s="155"/>
      <c r="O6" s="156"/>
      <c r="P6" s="157"/>
      <c r="Q6" s="155"/>
      <c r="R6" s="156"/>
      <c r="S6" s="157"/>
      <c r="T6" s="306"/>
      <c r="U6" s="252" t="s">
        <v>100</v>
      </c>
      <c r="V6" s="159" t="s">
        <v>99</v>
      </c>
    </row>
    <row r="7" customFormat="false" ht="24" hidden="false" customHeight="true" outlineLevel="0" collapsed="false">
      <c r="A7" s="152"/>
      <c r="B7" s="304"/>
      <c r="C7" s="307"/>
      <c r="D7" s="253" t="s">
        <v>23</v>
      </c>
      <c r="E7" s="162" t="s">
        <v>23</v>
      </c>
      <c r="F7" s="162" t="s">
        <v>23</v>
      </c>
      <c r="G7" s="308" t="s">
        <v>23</v>
      </c>
      <c r="H7" s="161" t="s">
        <v>23</v>
      </c>
      <c r="I7" s="162" t="s">
        <v>23</v>
      </c>
      <c r="J7" s="163" t="s">
        <v>23</v>
      </c>
      <c r="K7" s="161" t="s">
        <v>23</v>
      </c>
      <c r="L7" s="162" t="s">
        <v>23</v>
      </c>
      <c r="M7" s="163" t="s">
        <v>23</v>
      </c>
      <c r="N7" s="161" t="s">
        <v>23</v>
      </c>
      <c r="O7" s="162" t="s">
        <v>23</v>
      </c>
      <c r="P7" s="163" t="s">
        <v>23</v>
      </c>
      <c r="Q7" s="161" t="s">
        <v>23</v>
      </c>
      <c r="R7" s="162" t="s">
        <v>23</v>
      </c>
      <c r="S7" s="163" t="s">
        <v>23</v>
      </c>
      <c r="T7" s="309" t="s">
        <v>23</v>
      </c>
      <c r="U7" s="252"/>
      <c r="V7" s="159"/>
    </row>
    <row r="8" customFormat="false" ht="13.5" hidden="false" customHeight="true" outlineLevel="0" collapsed="false">
      <c r="A8" s="152"/>
      <c r="B8" s="183" t="s">
        <v>67</v>
      </c>
      <c r="C8" s="32" t="s">
        <v>21</v>
      </c>
      <c r="D8" s="257"/>
      <c r="E8" s="166"/>
      <c r="F8" s="166"/>
      <c r="G8" s="167"/>
      <c r="H8" s="166" t="n">
        <v>1</v>
      </c>
      <c r="I8" s="166"/>
      <c r="J8" s="167" t="n">
        <v>1</v>
      </c>
      <c r="K8" s="166"/>
      <c r="L8" s="166"/>
      <c r="M8" s="167"/>
      <c r="N8" s="165"/>
      <c r="O8" s="166"/>
      <c r="P8" s="167"/>
      <c r="Q8" s="257"/>
      <c r="R8" s="166"/>
      <c r="S8" s="310"/>
      <c r="T8" s="258" t="n">
        <v>1</v>
      </c>
      <c r="U8" s="186" t="s">
        <v>67</v>
      </c>
      <c r="V8" s="159"/>
    </row>
    <row r="9" customFormat="false" ht="24" hidden="false" customHeight="true" outlineLevel="0" collapsed="false">
      <c r="A9" s="152"/>
      <c r="B9" s="183"/>
      <c r="C9" s="307"/>
      <c r="D9" s="253" t="s">
        <v>23</v>
      </c>
      <c r="E9" s="162" t="s">
        <v>23</v>
      </c>
      <c r="F9" s="162" t="s">
        <v>23</v>
      </c>
      <c r="G9" s="163" t="s">
        <v>23</v>
      </c>
      <c r="H9" s="162" t="n">
        <v>1</v>
      </c>
      <c r="I9" s="162" t="s">
        <v>23</v>
      </c>
      <c r="J9" s="163" t="n">
        <v>1</v>
      </c>
      <c r="K9" s="162" t="s">
        <v>23</v>
      </c>
      <c r="L9" s="162" t="s">
        <v>23</v>
      </c>
      <c r="M9" s="163" t="s">
        <v>23</v>
      </c>
      <c r="N9" s="161" t="s">
        <v>23</v>
      </c>
      <c r="O9" s="162" t="s">
        <v>23</v>
      </c>
      <c r="P9" s="163" t="s">
        <v>23</v>
      </c>
      <c r="Q9" s="253" t="s">
        <v>23</v>
      </c>
      <c r="R9" s="162" t="s">
        <v>23</v>
      </c>
      <c r="S9" s="308" t="s">
        <v>23</v>
      </c>
      <c r="T9" s="254" t="n">
        <v>1</v>
      </c>
      <c r="U9" s="186"/>
      <c r="V9" s="159"/>
    </row>
    <row r="10" customFormat="false" ht="13.5" hidden="false" customHeight="true" outlineLevel="0" collapsed="false">
      <c r="A10" s="152"/>
      <c r="B10" s="311" t="s">
        <v>6</v>
      </c>
      <c r="C10" s="32" t="s">
        <v>21</v>
      </c>
      <c r="D10" s="312"/>
      <c r="E10" s="313"/>
      <c r="F10" s="313"/>
      <c r="G10" s="314"/>
      <c r="H10" s="313" t="n">
        <v>1</v>
      </c>
      <c r="I10" s="313"/>
      <c r="J10" s="314" t="n">
        <v>1</v>
      </c>
      <c r="K10" s="313"/>
      <c r="L10" s="313"/>
      <c r="M10" s="314"/>
      <c r="N10" s="315"/>
      <c r="O10" s="313"/>
      <c r="P10" s="314"/>
      <c r="Q10" s="316"/>
      <c r="R10" s="313"/>
      <c r="S10" s="317"/>
      <c r="T10" s="318" t="n">
        <v>1</v>
      </c>
      <c r="U10" s="261" t="s">
        <v>6</v>
      </c>
      <c r="V10" s="159"/>
    </row>
    <row r="11" customFormat="false" ht="24" hidden="false" customHeight="true" outlineLevel="0" collapsed="false">
      <c r="A11" s="152"/>
      <c r="B11" s="311"/>
      <c r="C11" s="319"/>
      <c r="D11" s="312" t="s">
        <v>23</v>
      </c>
      <c r="E11" s="320" t="s">
        <v>23</v>
      </c>
      <c r="F11" s="320" t="s">
        <v>23</v>
      </c>
      <c r="G11" s="321" t="s">
        <v>23</v>
      </c>
      <c r="H11" s="320" t="n">
        <v>1</v>
      </c>
      <c r="I11" s="320" t="s">
        <v>23</v>
      </c>
      <c r="J11" s="321" t="n">
        <v>1</v>
      </c>
      <c r="K11" s="320" t="s">
        <v>23</v>
      </c>
      <c r="L11" s="320" t="s">
        <v>23</v>
      </c>
      <c r="M11" s="321" t="s">
        <v>23</v>
      </c>
      <c r="N11" s="322" t="s">
        <v>23</v>
      </c>
      <c r="O11" s="320" t="s">
        <v>23</v>
      </c>
      <c r="P11" s="321" t="s">
        <v>23</v>
      </c>
      <c r="Q11" s="312" t="s">
        <v>23</v>
      </c>
      <c r="R11" s="320" t="s">
        <v>23</v>
      </c>
      <c r="S11" s="323" t="s">
        <v>23</v>
      </c>
      <c r="T11" s="324" t="n">
        <v>1</v>
      </c>
      <c r="U11" s="261"/>
      <c r="V11" s="159"/>
    </row>
    <row r="12" customFormat="false" ht="13.5" hidden="false" customHeight="true" outlineLevel="0" collapsed="false">
      <c r="A12" s="325" t="s">
        <v>101</v>
      </c>
      <c r="B12" s="326" t="s">
        <v>102</v>
      </c>
      <c r="C12" s="327" t="s">
        <v>21</v>
      </c>
      <c r="D12" s="266"/>
      <c r="E12" s="177"/>
      <c r="F12" s="177"/>
      <c r="G12" s="179"/>
      <c r="H12" s="177"/>
      <c r="I12" s="177"/>
      <c r="J12" s="179"/>
      <c r="K12" s="177"/>
      <c r="L12" s="177"/>
      <c r="M12" s="179"/>
      <c r="N12" s="176"/>
      <c r="O12" s="177"/>
      <c r="P12" s="179"/>
      <c r="Q12" s="266"/>
      <c r="R12" s="177"/>
      <c r="S12" s="328"/>
      <c r="T12" s="267"/>
      <c r="U12" s="329" t="s">
        <v>102</v>
      </c>
      <c r="V12" s="330" t="s">
        <v>101</v>
      </c>
    </row>
    <row r="13" customFormat="false" ht="24" hidden="false" customHeight="true" outlineLevel="0" collapsed="false">
      <c r="A13" s="325"/>
      <c r="B13" s="326"/>
      <c r="C13" s="307"/>
      <c r="D13" s="253" t="s">
        <v>23</v>
      </c>
      <c r="E13" s="162" t="s">
        <v>23</v>
      </c>
      <c r="F13" s="162" t="s">
        <v>23</v>
      </c>
      <c r="G13" s="163" t="s">
        <v>23</v>
      </c>
      <c r="H13" s="162" t="s">
        <v>23</v>
      </c>
      <c r="I13" s="162" t="s">
        <v>23</v>
      </c>
      <c r="J13" s="163" t="s">
        <v>23</v>
      </c>
      <c r="K13" s="162" t="s">
        <v>23</v>
      </c>
      <c r="L13" s="162" t="s">
        <v>23</v>
      </c>
      <c r="M13" s="163" t="s">
        <v>23</v>
      </c>
      <c r="N13" s="161" t="s">
        <v>23</v>
      </c>
      <c r="O13" s="162" t="s">
        <v>23</v>
      </c>
      <c r="P13" s="163" t="s">
        <v>23</v>
      </c>
      <c r="Q13" s="253" t="s">
        <v>23</v>
      </c>
      <c r="R13" s="162" t="s">
        <v>23</v>
      </c>
      <c r="S13" s="308" t="s">
        <v>23</v>
      </c>
      <c r="T13" s="254" t="s">
        <v>23</v>
      </c>
      <c r="U13" s="329"/>
      <c r="V13" s="330"/>
    </row>
    <row r="14" customFormat="false" ht="13.5" hidden="false" customHeight="true" outlineLevel="0" collapsed="false">
      <c r="A14" s="325"/>
      <c r="B14" s="331" t="s">
        <v>103</v>
      </c>
      <c r="C14" s="32" t="s">
        <v>21</v>
      </c>
      <c r="D14" s="257"/>
      <c r="E14" s="166"/>
      <c r="F14" s="166"/>
      <c r="G14" s="167"/>
      <c r="H14" s="166"/>
      <c r="I14" s="166"/>
      <c r="J14" s="167"/>
      <c r="K14" s="166"/>
      <c r="L14" s="166"/>
      <c r="M14" s="167"/>
      <c r="N14" s="165"/>
      <c r="O14" s="166"/>
      <c r="P14" s="167"/>
      <c r="Q14" s="257"/>
      <c r="R14" s="166"/>
      <c r="S14" s="310"/>
      <c r="T14" s="258"/>
      <c r="U14" s="332" t="s">
        <v>103</v>
      </c>
      <c r="V14" s="330"/>
    </row>
    <row r="15" customFormat="false" ht="24" hidden="false" customHeight="true" outlineLevel="0" collapsed="false">
      <c r="A15" s="325"/>
      <c r="B15" s="331"/>
      <c r="C15" s="307"/>
      <c r="D15" s="253" t="s">
        <v>23</v>
      </c>
      <c r="E15" s="162" t="s">
        <v>23</v>
      </c>
      <c r="F15" s="162" t="s">
        <v>23</v>
      </c>
      <c r="G15" s="163" t="s">
        <v>23</v>
      </c>
      <c r="H15" s="162" t="s">
        <v>23</v>
      </c>
      <c r="I15" s="162" t="s">
        <v>23</v>
      </c>
      <c r="J15" s="163" t="s">
        <v>23</v>
      </c>
      <c r="K15" s="162" t="s">
        <v>23</v>
      </c>
      <c r="L15" s="162" t="s">
        <v>23</v>
      </c>
      <c r="M15" s="163" t="s">
        <v>23</v>
      </c>
      <c r="N15" s="161" t="s">
        <v>23</v>
      </c>
      <c r="O15" s="162" t="s">
        <v>23</v>
      </c>
      <c r="P15" s="163" t="s">
        <v>23</v>
      </c>
      <c r="Q15" s="253" t="s">
        <v>23</v>
      </c>
      <c r="R15" s="162" t="s">
        <v>23</v>
      </c>
      <c r="S15" s="308" t="s">
        <v>23</v>
      </c>
      <c r="T15" s="254" t="s">
        <v>23</v>
      </c>
      <c r="U15" s="332"/>
      <c r="V15" s="330"/>
    </row>
    <row r="16" customFormat="false" ht="13.5" hidden="false" customHeight="true" outlineLevel="0" collapsed="false">
      <c r="A16" s="325"/>
      <c r="B16" s="183" t="s">
        <v>104</v>
      </c>
      <c r="C16" s="32" t="s">
        <v>21</v>
      </c>
      <c r="D16" s="257"/>
      <c r="E16" s="166"/>
      <c r="F16" s="166"/>
      <c r="G16" s="167"/>
      <c r="H16" s="166" t="n">
        <v>1</v>
      </c>
      <c r="I16" s="166"/>
      <c r="J16" s="167" t="n">
        <v>1</v>
      </c>
      <c r="K16" s="166"/>
      <c r="L16" s="166"/>
      <c r="M16" s="167"/>
      <c r="N16" s="165"/>
      <c r="O16" s="166"/>
      <c r="P16" s="167"/>
      <c r="Q16" s="257"/>
      <c r="R16" s="166"/>
      <c r="S16" s="310"/>
      <c r="T16" s="258" t="n">
        <v>1</v>
      </c>
      <c r="U16" s="186" t="s">
        <v>104</v>
      </c>
      <c r="V16" s="330"/>
    </row>
    <row r="17" customFormat="false" ht="24" hidden="false" customHeight="true" outlineLevel="0" collapsed="false">
      <c r="A17" s="325"/>
      <c r="B17" s="183"/>
      <c r="C17" s="307"/>
      <c r="D17" s="253" t="s">
        <v>23</v>
      </c>
      <c r="E17" s="162" t="s">
        <v>23</v>
      </c>
      <c r="F17" s="162" t="s">
        <v>23</v>
      </c>
      <c r="G17" s="163" t="s">
        <v>23</v>
      </c>
      <c r="H17" s="162" t="n">
        <v>1</v>
      </c>
      <c r="I17" s="162" t="s">
        <v>23</v>
      </c>
      <c r="J17" s="163" t="n">
        <v>1</v>
      </c>
      <c r="K17" s="162" t="s">
        <v>23</v>
      </c>
      <c r="L17" s="162" t="s">
        <v>23</v>
      </c>
      <c r="M17" s="163" t="s">
        <v>23</v>
      </c>
      <c r="N17" s="161" t="s">
        <v>23</v>
      </c>
      <c r="O17" s="162" t="s">
        <v>23</v>
      </c>
      <c r="P17" s="163" t="s">
        <v>23</v>
      </c>
      <c r="Q17" s="253" t="s">
        <v>23</v>
      </c>
      <c r="R17" s="162" t="s">
        <v>23</v>
      </c>
      <c r="S17" s="308" t="s">
        <v>23</v>
      </c>
      <c r="T17" s="254" t="n">
        <v>1</v>
      </c>
      <c r="U17" s="186"/>
      <c r="V17" s="330"/>
    </row>
    <row r="18" customFormat="false" ht="13.5" hidden="false" customHeight="true" outlineLevel="0" collapsed="false">
      <c r="A18" s="325"/>
      <c r="B18" s="311" t="s">
        <v>6</v>
      </c>
      <c r="C18" s="32" t="s">
        <v>21</v>
      </c>
      <c r="D18" s="316"/>
      <c r="E18" s="313"/>
      <c r="F18" s="313"/>
      <c r="G18" s="314"/>
      <c r="H18" s="313" t="n">
        <v>1</v>
      </c>
      <c r="I18" s="313"/>
      <c r="J18" s="314" t="n">
        <v>1</v>
      </c>
      <c r="K18" s="313"/>
      <c r="L18" s="313"/>
      <c r="M18" s="314"/>
      <c r="N18" s="315"/>
      <c r="O18" s="313"/>
      <c r="P18" s="314"/>
      <c r="Q18" s="316"/>
      <c r="R18" s="313"/>
      <c r="S18" s="317"/>
      <c r="T18" s="318" t="n">
        <v>1</v>
      </c>
      <c r="U18" s="261" t="s">
        <v>6</v>
      </c>
      <c r="V18" s="330"/>
    </row>
    <row r="19" customFormat="false" ht="24" hidden="false" customHeight="true" outlineLevel="0" collapsed="false">
      <c r="A19" s="325"/>
      <c r="B19" s="311"/>
      <c r="C19" s="319"/>
      <c r="D19" s="333" t="s">
        <v>23</v>
      </c>
      <c r="E19" s="334" t="s">
        <v>23</v>
      </c>
      <c r="F19" s="334" t="s">
        <v>23</v>
      </c>
      <c r="G19" s="335" t="s">
        <v>23</v>
      </c>
      <c r="H19" s="334" t="n">
        <v>1</v>
      </c>
      <c r="I19" s="334" t="s">
        <v>23</v>
      </c>
      <c r="J19" s="335" t="n">
        <v>1</v>
      </c>
      <c r="K19" s="334" t="s">
        <v>23</v>
      </c>
      <c r="L19" s="334" t="s">
        <v>23</v>
      </c>
      <c r="M19" s="335" t="s">
        <v>23</v>
      </c>
      <c r="N19" s="336" t="s">
        <v>23</v>
      </c>
      <c r="O19" s="334" t="s">
        <v>23</v>
      </c>
      <c r="P19" s="335" t="s">
        <v>23</v>
      </c>
      <c r="Q19" s="333" t="s">
        <v>23</v>
      </c>
      <c r="R19" s="334" t="s">
        <v>23</v>
      </c>
      <c r="S19" s="337" t="s">
        <v>23</v>
      </c>
      <c r="T19" s="338" t="n">
        <v>1</v>
      </c>
      <c r="U19" s="261"/>
      <c r="V19" s="330"/>
    </row>
    <row r="20" customFormat="false" ht="13.5" hidden="false" customHeight="true" outlineLevel="0" collapsed="false">
      <c r="A20" s="191" t="s">
        <v>105</v>
      </c>
      <c r="B20" s="191"/>
      <c r="C20" s="327" t="s">
        <v>21</v>
      </c>
      <c r="D20" s="266"/>
      <c r="E20" s="177"/>
      <c r="F20" s="177"/>
      <c r="G20" s="179"/>
      <c r="H20" s="177"/>
      <c r="I20" s="177"/>
      <c r="J20" s="179"/>
      <c r="K20" s="177"/>
      <c r="L20" s="177"/>
      <c r="M20" s="179"/>
      <c r="N20" s="176"/>
      <c r="O20" s="177"/>
      <c r="P20" s="179"/>
      <c r="Q20" s="266"/>
      <c r="R20" s="177"/>
      <c r="S20" s="328"/>
      <c r="T20" s="267"/>
      <c r="U20" s="192" t="s">
        <v>105</v>
      </c>
      <c r="V20" s="192"/>
    </row>
    <row r="21" customFormat="false" ht="24" hidden="false" customHeight="true" outlineLevel="0" collapsed="false">
      <c r="A21" s="191"/>
      <c r="B21" s="191"/>
      <c r="C21" s="319"/>
      <c r="D21" s="262" t="s">
        <v>23</v>
      </c>
      <c r="E21" s="171" t="s">
        <v>23</v>
      </c>
      <c r="F21" s="171" t="s">
        <v>23</v>
      </c>
      <c r="G21" s="172" t="s">
        <v>23</v>
      </c>
      <c r="H21" s="171" t="s">
        <v>23</v>
      </c>
      <c r="I21" s="171" t="s">
        <v>23</v>
      </c>
      <c r="J21" s="172" t="s">
        <v>23</v>
      </c>
      <c r="K21" s="171" t="s">
        <v>23</v>
      </c>
      <c r="L21" s="171" t="s">
        <v>23</v>
      </c>
      <c r="M21" s="172" t="s">
        <v>23</v>
      </c>
      <c r="N21" s="170" t="s">
        <v>23</v>
      </c>
      <c r="O21" s="171" t="s">
        <v>23</v>
      </c>
      <c r="P21" s="172" t="s">
        <v>23</v>
      </c>
      <c r="Q21" s="262" t="s">
        <v>23</v>
      </c>
      <c r="R21" s="171" t="s">
        <v>23</v>
      </c>
      <c r="S21" s="339" t="s">
        <v>23</v>
      </c>
      <c r="T21" s="263" t="s">
        <v>23</v>
      </c>
      <c r="U21" s="192"/>
      <c r="V21" s="192"/>
    </row>
    <row r="22" s="151" customFormat="true" ht="13.5" hidden="false" customHeight="true" outlineLevel="0" collapsed="false">
      <c r="A22" s="340"/>
      <c r="B22" s="30"/>
      <c r="C22" s="341"/>
      <c r="D22" s="199" t="s">
        <v>19</v>
      </c>
      <c r="E22" s="196" t="s">
        <v>19</v>
      </c>
      <c r="F22" s="196" t="s">
        <v>19</v>
      </c>
      <c r="G22" s="200" t="s">
        <v>19</v>
      </c>
      <c r="H22" s="199" t="s">
        <v>19</v>
      </c>
      <c r="I22" s="196" t="s">
        <v>19</v>
      </c>
      <c r="J22" s="200" t="s">
        <v>19</v>
      </c>
      <c r="K22" s="199" t="s">
        <v>19</v>
      </c>
      <c r="L22" s="196" t="s">
        <v>19</v>
      </c>
      <c r="M22" s="200" t="s">
        <v>19</v>
      </c>
      <c r="N22" s="199" t="s">
        <v>19</v>
      </c>
      <c r="O22" s="196" t="s">
        <v>19</v>
      </c>
      <c r="P22" s="200" t="s">
        <v>19</v>
      </c>
      <c r="Q22" s="199" t="s">
        <v>19</v>
      </c>
      <c r="R22" s="196" t="s">
        <v>19</v>
      </c>
      <c r="S22" s="200" t="s">
        <v>19</v>
      </c>
      <c r="T22" s="342" t="s">
        <v>19</v>
      </c>
      <c r="U22" s="30"/>
      <c r="V22" s="343"/>
    </row>
    <row r="23" customFormat="false" ht="18" hidden="false" customHeight="true" outlineLevel="0" collapsed="false">
      <c r="A23" s="214" t="s">
        <v>106</v>
      </c>
      <c r="B23" s="214"/>
      <c r="C23" s="32" t="s">
        <v>21</v>
      </c>
      <c r="D23" s="274"/>
      <c r="E23" s="206"/>
      <c r="F23" s="206"/>
      <c r="G23" s="207"/>
      <c r="H23" s="206" t="n">
        <v>810</v>
      </c>
      <c r="I23" s="206"/>
      <c r="J23" s="207" t="n">
        <v>810</v>
      </c>
      <c r="K23" s="206"/>
      <c r="L23" s="206"/>
      <c r="M23" s="207"/>
      <c r="N23" s="205"/>
      <c r="O23" s="206"/>
      <c r="P23" s="207"/>
      <c r="Q23" s="274"/>
      <c r="R23" s="206"/>
      <c r="S23" s="344"/>
      <c r="T23" s="275" t="n">
        <v>810</v>
      </c>
      <c r="U23" s="219" t="s">
        <v>106</v>
      </c>
      <c r="V23" s="219"/>
    </row>
    <row r="24" customFormat="false" ht="24" hidden="false" customHeight="true" outlineLevel="0" collapsed="false">
      <c r="A24" s="214"/>
      <c r="B24" s="214"/>
      <c r="C24" s="345"/>
      <c r="D24" s="287" t="s">
        <v>23</v>
      </c>
      <c r="E24" s="222" t="s">
        <v>23</v>
      </c>
      <c r="F24" s="222" t="s">
        <v>23</v>
      </c>
      <c r="G24" s="223" t="s">
        <v>23</v>
      </c>
      <c r="H24" s="222" t="n">
        <v>160</v>
      </c>
      <c r="I24" s="222" t="s">
        <v>23</v>
      </c>
      <c r="J24" s="223" t="n">
        <v>160</v>
      </c>
      <c r="K24" s="222" t="s">
        <v>23</v>
      </c>
      <c r="L24" s="222" t="s">
        <v>23</v>
      </c>
      <c r="M24" s="223" t="s">
        <v>23</v>
      </c>
      <c r="N24" s="221" t="s">
        <v>23</v>
      </c>
      <c r="O24" s="222" t="s">
        <v>23</v>
      </c>
      <c r="P24" s="223" t="s">
        <v>23</v>
      </c>
      <c r="Q24" s="287" t="s">
        <v>23</v>
      </c>
      <c r="R24" s="222" t="s">
        <v>23</v>
      </c>
      <c r="S24" s="346" t="s">
        <v>23</v>
      </c>
      <c r="T24" s="288" t="n">
        <v>160</v>
      </c>
      <c r="U24" s="219"/>
      <c r="V24" s="219"/>
    </row>
    <row r="25" s="348" customFormat="true" ht="13.5" hidden="false" customHeight="true" outlineLevel="0" collapsed="false">
      <c r="A25" s="347" t="s">
        <v>107</v>
      </c>
    </row>
    <row r="26" customFormat="false" ht="12" hidden="false" customHeight="true" outlineLevel="0" collapsed="false">
      <c r="A26" s="109" t="s">
        <v>108</v>
      </c>
      <c r="B26" s="109" t="s">
        <v>109</v>
      </c>
    </row>
    <row r="27" customFormat="false" ht="12" hidden="false" customHeight="true" outlineLevel="0" collapsed="false">
      <c r="B27" s="109" t="s">
        <v>110</v>
      </c>
    </row>
    <row r="28" customFormat="false" ht="12" hidden="false" customHeight="true" outlineLevel="0" collapsed="false">
      <c r="B28" s="109" t="s">
        <v>111</v>
      </c>
    </row>
  </sheetData>
  <mergeCells count="45">
    <mergeCell ref="A2:C4"/>
    <mergeCell ref="D2:G2"/>
    <mergeCell ref="H2:J2"/>
    <mergeCell ref="K2:M2"/>
    <mergeCell ref="N2:P2"/>
    <mergeCell ref="Q2:S2"/>
    <mergeCell ref="T2:T4"/>
    <mergeCell ref="U2:V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6:A11"/>
    <mergeCell ref="B6:B7"/>
    <mergeCell ref="U6:U7"/>
    <mergeCell ref="V6:V11"/>
    <mergeCell ref="B8:B9"/>
    <mergeCell ref="U8:U9"/>
    <mergeCell ref="B10:B11"/>
    <mergeCell ref="U10:U11"/>
    <mergeCell ref="A12:A19"/>
    <mergeCell ref="B12:B13"/>
    <mergeCell ref="U12:U13"/>
    <mergeCell ref="V12:V19"/>
    <mergeCell ref="B14:B15"/>
    <mergeCell ref="U14:U15"/>
    <mergeCell ref="B16:B17"/>
    <mergeCell ref="U16:U17"/>
    <mergeCell ref="B18:B19"/>
    <mergeCell ref="U18:U19"/>
    <mergeCell ref="A20:B21"/>
    <mergeCell ref="U20:V21"/>
    <mergeCell ref="A23:B24"/>
    <mergeCell ref="U23:V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東京国税局　
間接国税犯則事件
（H27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0390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5.66"/>
    <col collapsed="false" customWidth="true" hidden="false" outlineLevel="0" max="3" min="3" style="1" width="9.54"/>
    <col collapsed="false" customWidth="true" hidden="false" outlineLevel="0" max="6" min="4" style="1" width="5.66"/>
    <col collapsed="false" customWidth="true" hidden="false" outlineLevel="0" max="7" min="7" style="1" width="9.54"/>
    <col collapsed="false" customWidth="true" hidden="false" outlineLevel="0" max="10" min="8" style="1" width="5.66"/>
    <col collapsed="false" customWidth="true" hidden="false" outlineLevel="0" max="11" min="11" style="1" width="9.54"/>
    <col collapsed="false" customWidth="true" hidden="false" outlineLevel="0" max="14" min="12" style="1" width="5.66"/>
    <col collapsed="false" customWidth="true" hidden="false" outlineLevel="0" max="15" min="15" style="1" width="9.54"/>
    <col collapsed="false" customWidth="true" hidden="false" outlineLevel="0" max="18" min="16" style="1" width="5.66"/>
    <col collapsed="false" customWidth="true" hidden="false" outlineLevel="0" max="19" min="19" style="1" width="9.54"/>
    <col collapsed="false" customWidth="true" hidden="false" outlineLevel="0" max="22" min="20" style="1" width="5.66"/>
    <col collapsed="false" customWidth="true" hidden="false" outlineLevel="0" max="23" min="23" style="1" width="9.54"/>
    <col collapsed="false" customWidth="true" hidden="false" outlineLevel="0" max="26" min="24" style="1" width="5.66"/>
    <col collapsed="false" customWidth="true" hidden="false" outlineLevel="0" max="27" min="27" style="1" width="9.54"/>
    <col collapsed="false" customWidth="true" hidden="false" outlineLevel="0" max="28" min="28" style="1" width="5.66"/>
    <col collapsed="false" customWidth="false" hidden="false" outlineLevel="0" max="257" min="29" style="1" width="7"/>
  </cols>
  <sheetData>
    <row r="1" customFormat="false" ht="12" hidden="false" customHeight="true" outlineLevel="0" collapsed="false">
      <c r="A1" s="1" t="s">
        <v>112</v>
      </c>
    </row>
    <row r="2" customFormat="false" ht="17.25" hidden="false" customHeight="true" outlineLevel="0" collapsed="false">
      <c r="A2" s="4" t="s">
        <v>86</v>
      </c>
      <c r="B2" s="137" t="s">
        <v>113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 t="s">
        <v>55</v>
      </c>
      <c r="S2" s="137"/>
      <c r="T2" s="137"/>
      <c r="U2" s="137"/>
      <c r="V2" s="137" t="s">
        <v>6</v>
      </c>
      <c r="W2" s="137"/>
      <c r="X2" s="137"/>
      <c r="Y2" s="137"/>
      <c r="Z2" s="349" t="s">
        <v>114</v>
      </c>
      <c r="AA2" s="349"/>
      <c r="AB2" s="349"/>
    </row>
    <row r="3" customFormat="false" ht="17.25" hidden="false" customHeight="true" outlineLevel="0" collapsed="false">
      <c r="A3" s="4"/>
      <c r="B3" s="10" t="s">
        <v>115</v>
      </c>
      <c r="C3" s="10"/>
      <c r="D3" s="10"/>
      <c r="E3" s="10"/>
      <c r="F3" s="10" t="s">
        <v>116</v>
      </c>
      <c r="G3" s="10"/>
      <c r="H3" s="10"/>
      <c r="I3" s="10"/>
      <c r="J3" s="10" t="s">
        <v>117</v>
      </c>
      <c r="K3" s="10"/>
      <c r="L3" s="10"/>
      <c r="M3" s="10"/>
      <c r="N3" s="10" t="s">
        <v>118</v>
      </c>
      <c r="O3" s="10"/>
      <c r="P3" s="10"/>
      <c r="Q3" s="10"/>
      <c r="R3" s="137"/>
      <c r="S3" s="137"/>
      <c r="T3" s="137"/>
      <c r="U3" s="137"/>
      <c r="V3" s="137"/>
      <c r="W3" s="137"/>
      <c r="X3" s="137"/>
      <c r="Y3" s="137"/>
      <c r="Z3" s="349"/>
      <c r="AA3" s="349"/>
      <c r="AB3" s="349"/>
    </row>
    <row r="4" s="292" customFormat="true" ht="17.25" hidden="false" customHeight="true" outlineLevel="0" collapsed="false">
      <c r="A4" s="4"/>
      <c r="B4" s="142" t="s">
        <v>119</v>
      </c>
      <c r="C4" s="350" t="s">
        <v>120</v>
      </c>
      <c r="D4" s="350"/>
      <c r="E4" s="141" t="s">
        <v>121</v>
      </c>
      <c r="F4" s="142" t="s">
        <v>119</v>
      </c>
      <c r="G4" s="350" t="s">
        <v>120</v>
      </c>
      <c r="H4" s="350"/>
      <c r="I4" s="141" t="s">
        <v>121</v>
      </c>
      <c r="J4" s="142" t="s">
        <v>119</v>
      </c>
      <c r="K4" s="350" t="s">
        <v>120</v>
      </c>
      <c r="L4" s="350"/>
      <c r="M4" s="141" t="s">
        <v>121</v>
      </c>
      <c r="N4" s="142" t="s">
        <v>119</v>
      </c>
      <c r="O4" s="350" t="s">
        <v>120</v>
      </c>
      <c r="P4" s="350"/>
      <c r="Q4" s="141" t="s">
        <v>121</v>
      </c>
      <c r="R4" s="142" t="s">
        <v>119</v>
      </c>
      <c r="S4" s="350" t="s">
        <v>120</v>
      </c>
      <c r="T4" s="350"/>
      <c r="U4" s="141" t="s">
        <v>121</v>
      </c>
      <c r="V4" s="142" t="s">
        <v>119</v>
      </c>
      <c r="W4" s="350" t="s">
        <v>120</v>
      </c>
      <c r="X4" s="350"/>
      <c r="Y4" s="141" t="s">
        <v>121</v>
      </c>
      <c r="Z4" s="351" t="s">
        <v>119</v>
      </c>
      <c r="AA4" s="140" t="s">
        <v>120</v>
      </c>
      <c r="AB4" s="352" t="s">
        <v>121</v>
      </c>
    </row>
    <row r="5" s="30" customFormat="true" ht="13.5" hidden="false" customHeight="true" outlineLevel="0" collapsed="false">
      <c r="A5" s="353"/>
      <c r="B5" s="23" t="s">
        <v>16</v>
      </c>
      <c r="C5" s="354" t="s">
        <v>122</v>
      </c>
      <c r="D5" s="354" t="s">
        <v>123</v>
      </c>
      <c r="E5" s="200" t="s">
        <v>19</v>
      </c>
      <c r="F5" s="23" t="s">
        <v>16</v>
      </c>
      <c r="G5" s="354" t="s">
        <v>122</v>
      </c>
      <c r="H5" s="354" t="s">
        <v>123</v>
      </c>
      <c r="I5" s="200" t="s">
        <v>19</v>
      </c>
      <c r="J5" s="23" t="s">
        <v>16</v>
      </c>
      <c r="K5" s="354" t="s">
        <v>122</v>
      </c>
      <c r="L5" s="354" t="s">
        <v>123</v>
      </c>
      <c r="M5" s="200" t="s">
        <v>19</v>
      </c>
      <c r="N5" s="23" t="s">
        <v>16</v>
      </c>
      <c r="O5" s="354" t="s">
        <v>122</v>
      </c>
      <c r="P5" s="354" t="s">
        <v>123</v>
      </c>
      <c r="Q5" s="200" t="s">
        <v>19</v>
      </c>
      <c r="R5" s="23" t="s">
        <v>16</v>
      </c>
      <c r="S5" s="354" t="s">
        <v>122</v>
      </c>
      <c r="T5" s="354" t="s">
        <v>123</v>
      </c>
      <c r="U5" s="200" t="s">
        <v>19</v>
      </c>
      <c r="V5" s="23" t="s">
        <v>16</v>
      </c>
      <c r="W5" s="354" t="s">
        <v>122</v>
      </c>
      <c r="X5" s="354" t="s">
        <v>123</v>
      </c>
      <c r="Y5" s="200" t="s">
        <v>19</v>
      </c>
      <c r="Z5" s="301" t="s">
        <v>16</v>
      </c>
      <c r="AA5" s="354" t="s">
        <v>122</v>
      </c>
      <c r="AB5" s="355" t="s">
        <v>19</v>
      </c>
    </row>
    <row r="6" customFormat="false" ht="9.75" hidden="false" customHeight="true" outlineLevel="0" collapsed="false">
      <c r="A6" s="356" t="s">
        <v>124</v>
      </c>
      <c r="B6" s="357"/>
      <c r="C6" s="358"/>
      <c r="D6" s="359"/>
      <c r="E6" s="360"/>
      <c r="F6" s="357"/>
      <c r="G6" s="361"/>
      <c r="H6" s="362"/>
      <c r="I6" s="360"/>
      <c r="J6" s="357"/>
      <c r="K6" s="361"/>
      <c r="L6" s="362"/>
      <c r="M6" s="360"/>
      <c r="N6" s="357"/>
      <c r="O6" s="361"/>
      <c r="P6" s="362"/>
      <c r="Q6" s="360"/>
      <c r="R6" s="357"/>
      <c r="S6" s="361"/>
      <c r="T6" s="362"/>
      <c r="U6" s="360"/>
      <c r="V6" s="357"/>
      <c r="W6" s="361"/>
      <c r="X6" s="361"/>
      <c r="Y6" s="360"/>
      <c r="Z6" s="363"/>
      <c r="AA6" s="361"/>
      <c r="AB6" s="364"/>
    </row>
    <row r="7" customFormat="false" ht="9.75" hidden="false" customHeight="true" outlineLevel="0" collapsed="false">
      <c r="A7" s="356"/>
      <c r="B7" s="365"/>
      <c r="C7" s="366"/>
      <c r="D7" s="367"/>
      <c r="E7" s="368"/>
      <c r="F7" s="365"/>
      <c r="G7" s="369"/>
      <c r="H7" s="370"/>
      <c r="I7" s="368"/>
      <c r="J7" s="365"/>
      <c r="K7" s="369"/>
      <c r="L7" s="370"/>
      <c r="M7" s="368"/>
      <c r="N7" s="365"/>
      <c r="O7" s="369"/>
      <c r="P7" s="370"/>
      <c r="Q7" s="368"/>
      <c r="R7" s="365"/>
      <c r="S7" s="369"/>
      <c r="T7" s="370"/>
      <c r="U7" s="368"/>
      <c r="V7" s="365"/>
      <c r="W7" s="369"/>
      <c r="X7" s="369"/>
      <c r="Y7" s="368"/>
      <c r="Z7" s="371"/>
      <c r="AA7" s="369"/>
      <c r="AB7" s="372"/>
    </row>
    <row r="8" s="379" customFormat="true" ht="10.5" hidden="false" customHeight="true" outlineLevel="0" collapsed="false">
      <c r="A8" s="356"/>
      <c r="B8" s="373" t="s">
        <v>23</v>
      </c>
      <c r="C8" s="374" t="s">
        <v>23</v>
      </c>
      <c r="D8" s="375" t="s">
        <v>23</v>
      </c>
      <c r="E8" s="376" t="s">
        <v>23</v>
      </c>
      <c r="F8" s="373" t="s">
        <v>23</v>
      </c>
      <c r="G8" s="374" t="s">
        <v>23</v>
      </c>
      <c r="H8" s="375" t="s">
        <v>23</v>
      </c>
      <c r="I8" s="376" t="s">
        <v>23</v>
      </c>
      <c r="J8" s="373" t="s">
        <v>23</v>
      </c>
      <c r="K8" s="374" t="s">
        <v>23</v>
      </c>
      <c r="L8" s="375" t="s">
        <v>23</v>
      </c>
      <c r="M8" s="376" t="s">
        <v>23</v>
      </c>
      <c r="N8" s="373" t="s">
        <v>23</v>
      </c>
      <c r="O8" s="374" t="s">
        <v>23</v>
      </c>
      <c r="P8" s="375" t="s">
        <v>23</v>
      </c>
      <c r="Q8" s="376" t="s">
        <v>23</v>
      </c>
      <c r="R8" s="373" t="s">
        <v>23</v>
      </c>
      <c r="S8" s="374" t="s">
        <v>23</v>
      </c>
      <c r="T8" s="375" t="s">
        <v>23</v>
      </c>
      <c r="U8" s="376" t="s">
        <v>23</v>
      </c>
      <c r="V8" s="373" t="s">
        <v>23</v>
      </c>
      <c r="W8" s="374" t="s">
        <v>23</v>
      </c>
      <c r="X8" s="374" t="s">
        <v>23</v>
      </c>
      <c r="Y8" s="376" t="s">
        <v>23</v>
      </c>
      <c r="Z8" s="377" t="s">
        <v>23</v>
      </c>
      <c r="AA8" s="374" t="s">
        <v>23</v>
      </c>
      <c r="AB8" s="378" t="s">
        <v>23</v>
      </c>
    </row>
    <row r="9" customFormat="false" ht="9.75" hidden="false" customHeight="true" outlineLevel="0" collapsed="false">
      <c r="A9" s="380" t="s">
        <v>125</v>
      </c>
      <c r="B9" s="381"/>
      <c r="C9" s="382"/>
      <c r="D9" s="383"/>
      <c r="E9" s="384"/>
      <c r="F9" s="381"/>
      <c r="G9" s="382"/>
      <c r="H9" s="383"/>
      <c r="I9" s="384"/>
      <c r="J9" s="381"/>
      <c r="K9" s="382"/>
      <c r="L9" s="383"/>
      <c r="M9" s="384"/>
      <c r="N9" s="381"/>
      <c r="O9" s="382"/>
      <c r="P9" s="383"/>
      <c r="Q9" s="384"/>
      <c r="R9" s="381"/>
      <c r="S9" s="382"/>
      <c r="T9" s="383"/>
      <c r="U9" s="384"/>
      <c r="V9" s="381"/>
      <c r="W9" s="382"/>
      <c r="X9" s="382"/>
      <c r="Y9" s="384"/>
      <c r="Z9" s="385"/>
      <c r="AA9" s="382"/>
      <c r="AB9" s="386"/>
    </row>
    <row r="10" s="53" customFormat="true" ht="9.75" hidden="false" customHeight="true" outlineLevel="0" collapsed="false">
      <c r="A10" s="380"/>
      <c r="B10" s="365"/>
      <c r="C10" s="369"/>
      <c r="D10" s="370"/>
      <c r="E10" s="368"/>
      <c r="F10" s="365"/>
      <c r="G10" s="369"/>
      <c r="H10" s="370"/>
      <c r="I10" s="368"/>
      <c r="J10" s="365"/>
      <c r="K10" s="369"/>
      <c r="L10" s="370"/>
      <c r="M10" s="368"/>
      <c r="N10" s="365"/>
      <c r="O10" s="369"/>
      <c r="P10" s="370"/>
      <c r="Q10" s="368"/>
      <c r="R10" s="365"/>
      <c r="S10" s="369"/>
      <c r="T10" s="370"/>
      <c r="U10" s="368"/>
      <c r="V10" s="365"/>
      <c r="W10" s="369"/>
      <c r="X10" s="369"/>
      <c r="Y10" s="368"/>
      <c r="Z10" s="371"/>
      <c r="AA10" s="369"/>
      <c r="AB10" s="372"/>
    </row>
    <row r="11" s="379" customFormat="true" ht="10.5" hidden="false" customHeight="true" outlineLevel="0" collapsed="false">
      <c r="A11" s="380"/>
      <c r="B11" s="373" t="s">
        <v>23</v>
      </c>
      <c r="C11" s="374" t="s">
        <v>23</v>
      </c>
      <c r="D11" s="375" t="s">
        <v>23</v>
      </c>
      <c r="E11" s="376" t="s">
        <v>23</v>
      </c>
      <c r="F11" s="373" t="s">
        <v>23</v>
      </c>
      <c r="G11" s="374" t="s">
        <v>23</v>
      </c>
      <c r="H11" s="375" t="s">
        <v>23</v>
      </c>
      <c r="I11" s="376" t="s">
        <v>23</v>
      </c>
      <c r="J11" s="373" t="s">
        <v>23</v>
      </c>
      <c r="K11" s="374" t="s">
        <v>23</v>
      </c>
      <c r="L11" s="375" t="s">
        <v>23</v>
      </c>
      <c r="M11" s="376" t="s">
        <v>23</v>
      </c>
      <c r="N11" s="373" t="s">
        <v>23</v>
      </c>
      <c r="O11" s="374" t="s">
        <v>23</v>
      </c>
      <c r="P11" s="375" t="s">
        <v>23</v>
      </c>
      <c r="Q11" s="376" t="s">
        <v>23</v>
      </c>
      <c r="R11" s="373" t="s">
        <v>23</v>
      </c>
      <c r="S11" s="374" t="s">
        <v>23</v>
      </c>
      <c r="T11" s="375" t="s">
        <v>23</v>
      </c>
      <c r="U11" s="376" t="s">
        <v>23</v>
      </c>
      <c r="V11" s="373" t="s">
        <v>23</v>
      </c>
      <c r="W11" s="374" t="s">
        <v>23</v>
      </c>
      <c r="X11" s="374" t="s">
        <v>23</v>
      </c>
      <c r="Y11" s="376" t="s">
        <v>23</v>
      </c>
      <c r="Z11" s="377" t="s">
        <v>23</v>
      </c>
      <c r="AA11" s="374" t="s">
        <v>23</v>
      </c>
      <c r="AB11" s="378" t="s">
        <v>23</v>
      </c>
    </row>
    <row r="12" customFormat="false" ht="9.75" hidden="false" customHeight="true" outlineLevel="0" collapsed="false">
      <c r="A12" s="387" t="s">
        <v>126</v>
      </c>
      <c r="B12" s="381"/>
      <c r="C12" s="382"/>
      <c r="D12" s="383"/>
      <c r="E12" s="384"/>
      <c r="F12" s="381"/>
      <c r="G12" s="382"/>
      <c r="H12" s="383"/>
      <c r="I12" s="384"/>
      <c r="J12" s="381"/>
      <c r="K12" s="382"/>
      <c r="L12" s="383"/>
      <c r="M12" s="384"/>
      <c r="N12" s="381"/>
      <c r="O12" s="382"/>
      <c r="P12" s="383"/>
      <c r="Q12" s="384"/>
      <c r="R12" s="381"/>
      <c r="S12" s="382"/>
      <c r="T12" s="383"/>
      <c r="U12" s="384"/>
      <c r="V12" s="381"/>
      <c r="W12" s="382"/>
      <c r="X12" s="382"/>
      <c r="Y12" s="384"/>
      <c r="Z12" s="385"/>
      <c r="AA12" s="382"/>
      <c r="AB12" s="386"/>
    </row>
    <row r="13" s="53" customFormat="true" ht="9.75" hidden="false" customHeight="true" outlineLevel="0" collapsed="false">
      <c r="A13" s="387"/>
      <c r="B13" s="365"/>
      <c r="C13" s="369"/>
      <c r="D13" s="370"/>
      <c r="E13" s="368"/>
      <c r="F13" s="365"/>
      <c r="G13" s="369"/>
      <c r="H13" s="370"/>
      <c r="I13" s="368"/>
      <c r="J13" s="365"/>
      <c r="K13" s="369"/>
      <c r="L13" s="370"/>
      <c r="M13" s="368"/>
      <c r="N13" s="365"/>
      <c r="O13" s="369"/>
      <c r="P13" s="370"/>
      <c r="Q13" s="368"/>
      <c r="R13" s="365"/>
      <c r="S13" s="369"/>
      <c r="T13" s="370"/>
      <c r="U13" s="368"/>
      <c r="V13" s="365"/>
      <c r="W13" s="369"/>
      <c r="X13" s="369"/>
      <c r="Y13" s="368"/>
      <c r="Z13" s="371"/>
      <c r="AA13" s="369"/>
      <c r="AB13" s="372"/>
    </row>
    <row r="14" s="379" customFormat="true" ht="10.5" hidden="false" customHeight="true" outlineLevel="0" collapsed="false">
      <c r="A14" s="387"/>
      <c r="B14" s="373" t="s">
        <v>23</v>
      </c>
      <c r="C14" s="374" t="s">
        <v>23</v>
      </c>
      <c r="D14" s="375" t="s">
        <v>23</v>
      </c>
      <c r="E14" s="376" t="s">
        <v>23</v>
      </c>
      <c r="F14" s="373" t="s">
        <v>23</v>
      </c>
      <c r="G14" s="374" t="s">
        <v>23</v>
      </c>
      <c r="H14" s="375" t="s">
        <v>23</v>
      </c>
      <c r="I14" s="376" t="s">
        <v>23</v>
      </c>
      <c r="J14" s="373" t="s">
        <v>23</v>
      </c>
      <c r="K14" s="374" t="s">
        <v>23</v>
      </c>
      <c r="L14" s="375" t="s">
        <v>23</v>
      </c>
      <c r="M14" s="376" t="s">
        <v>23</v>
      </c>
      <c r="N14" s="373" t="s">
        <v>23</v>
      </c>
      <c r="O14" s="374" t="s">
        <v>23</v>
      </c>
      <c r="P14" s="375" t="s">
        <v>23</v>
      </c>
      <c r="Q14" s="376" t="s">
        <v>23</v>
      </c>
      <c r="R14" s="373" t="s">
        <v>23</v>
      </c>
      <c r="S14" s="374" t="s">
        <v>23</v>
      </c>
      <c r="T14" s="375" t="s">
        <v>23</v>
      </c>
      <c r="U14" s="376" t="s">
        <v>23</v>
      </c>
      <c r="V14" s="373" t="s">
        <v>23</v>
      </c>
      <c r="W14" s="374" t="s">
        <v>23</v>
      </c>
      <c r="X14" s="374" t="s">
        <v>23</v>
      </c>
      <c r="Y14" s="376" t="s">
        <v>23</v>
      </c>
      <c r="Z14" s="377" t="s">
        <v>23</v>
      </c>
      <c r="AA14" s="374" t="s">
        <v>23</v>
      </c>
      <c r="AB14" s="378" t="s">
        <v>23</v>
      </c>
    </row>
    <row r="15" customFormat="false" ht="9.75" hidden="false" customHeight="true" outlineLevel="0" collapsed="false">
      <c r="A15" s="388" t="s">
        <v>127</v>
      </c>
      <c r="B15" s="381"/>
      <c r="C15" s="382"/>
      <c r="D15" s="383"/>
      <c r="E15" s="384"/>
      <c r="F15" s="381"/>
      <c r="G15" s="382"/>
      <c r="H15" s="383"/>
      <c r="I15" s="384"/>
      <c r="J15" s="381"/>
      <c r="K15" s="382"/>
      <c r="L15" s="383"/>
      <c r="M15" s="384"/>
      <c r="N15" s="381"/>
      <c r="O15" s="382"/>
      <c r="P15" s="383"/>
      <c r="Q15" s="384"/>
      <c r="R15" s="381"/>
      <c r="S15" s="382"/>
      <c r="T15" s="383"/>
      <c r="U15" s="384"/>
      <c r="V15" s="381"/>
      <c r="W15" s="382"/>
      <c r="X15" s="382"/>
      <c r="Y15" s="384"/>
      <c r="Z15" s="385"/>
      <c r="AA15" s="382"/>
      <c r="AB15" s="386"/>
    </row>
    <row r="16" s="53" customFormat="true" ht="9.75" hidden="false" customHeight="true" outlineLevel="0" collapsed="false">
      <c r="A16" s="388"/>
      <c r="B16" s="365"/>
      <c r="C16" s="369"/>
      <c r="D16" s="370"/>
      <c r="E16" s="368"/>
      <c r="F16" s="365"/>
      <c r="G16" s="369"/>
      <c r="H16" s="370"/>
      <c r="I16" s="368"/>
      <c r="J16" s="365"/>
      <c r="K16" s="369"/>
      <c r="L16" s="370"/>
      <c r="M16" s="368"/>
      <c r="N16" s="365"/>
      <c r="O16" s="369"/>
      <c r="P16" s="370"/>
      <c r="Q16" s="368"/>
      <c r="R16" s="365"/>
      <c r="S16" s="369"/>
      <c r="T16" s="370"/>
      <c r="U16" s="368"/>
      <c r="V16" s="365"/>
      <c r="W16" s="369"/>
      <c r="X16" s="369"/>
      <c r="Y16" s="368"/>
      <c r="Z16" s="371"/>
      <c r="AA16" s="369"/>
      <c r="AB16" s="372"/>
    </row>
    <row r="17" s="379" customFormat="true" ht="10.5" hidden="false" customHeight="true" outlineLevel="0" collapsed="false">
      <c r="A17" s="388"/>
      <c r="B17" s="373" t="s">
        <v>23</v>
      </c>
      <c r="C17" s="374" t="s">
        <v>23</v>
      </c>
      <c r="D17" s="375" t="s">
        <v>23</v>
      </c>
      <c r="E17" s="376" t="s">
        <v>23</v>
      </c>
      <c r="F17" s="373" t="s">
        <v>23</v>
      </c>
      <c r="G17" s="374" t="s">
        <v>23</v>
      </c>
      <c r="H17" s="375" t="s">
        <v>23</v>
      </c>
      <c r="I17" s="376" t="s">
        <v>23</v>
      </c>
      <c r="J17" s="373" t="s">
        <v>23</v>
      </c>
      <c r="K17" s="374" t="s">
        <v>23</v>
      </c>
      <c r="L17" s="375" t="s">
        <v>23</v>
      </c>
      <c r="M17" s="376" t="s">
        <v>23</v>
      </c>
      <c r="N17" s="373" t="s">
        <v>23</v>
      </c>
      <c r="O17" s="374" t="s">
        <v>23</v>
      </c>
      <c r="P17" s="375" t="s">
        <v>23</v>
      </c>
      <c r="Q17" s="376" t="s">
        <v>23</v>
      </c>
      <c r="R17" s="373" t="s">
        <v>23</v>
      </c>
      <c r="S17" s="374" t="s">
        <v>23</v>
      </c>
      <c r="T17" s="375" t="s">
        <v>23</v>
      </c>
      <c r="U17" s="376" t="s">
        <v>23</v>
      </c>
      <c r="V17" s="373" t="s">
        <v>23</v>
      </c>
      <c r="W17" s="374" t="s">
        <v>23</v>
      </c>
      <c r="X17" s="374" t="s">
        <v>23</v>
      </c>
      <c r="Y17" s="376" t="s">
        <v>23</v>
      </c>
      <c r="Z17" s="377" t="s">
        <v>23</v>
      </c>
      <c r="AA17" s="374" t="s">
        <v>23</v>
      </c>
      <c r="AB17" s="378" t="s">
        <v>23</v>
      </c>
    </row>
    <row r="18" customFormat="false" ht="9.75" hidden="false" customHeight="true" outlineLevel="0" collapsed="false">
      <c r="A18" s="388" t="s">
        <v>128</v>
      </c>
      <c r="B18" s="381"/>
      <c r="C18" s="382"/>
      <c r="D18" s="383"/>
      <c r="E18" s="384"/>
      <c r="F18" s="381"/>
      <c r="G18" s="382"/>
      <c r="H18" s="383"/>
      <c r="I18" s="384"/>
      <c r="J18" s="381"/>
      <c r="K18" s="382"/>
      <c r="L18" s="383"/>
      <c r="M18" s="384"/>
      <c r="N18" s="381"/>
      <c r="O18" s="382"/>
      <c r="P18" s="383"/>
      <c r="Q18" s="384"/>
      <c r="R18" s="381"/>
      <c r="S18" s="382"/>
      <c r="T18" s="383"/>
      <c r="U18" s="384"/>
      <c r="V18" s="381"/>
      <c r="W18" s="382"/>
      <c r="X18" s="382"/>
      <c r="Y18" s="384"/>
      <c r="Z18" s="385"/>
      <c r="AA18" s="382"/>
      <c r="AB18" s="386"/>
    </row>
    <row r="19" s="53" customFormat="true" ht="9.75" hidden="false" customHeight="true" outlineLevel="0" collapsed="false">
      <c r="A19" s="388"/>
      <c r="B19" s="365"/>
      <c r="C19" s="369"/>
      <c r="D19" s="370"/>
      <c r="E19" s="368"/>
      <c r="F19" s="365"/>
      <c r="G19" s="369"/>
      <c r="H19" s="370"/>
      <c r="I19" s="368"/>
      <c r="J19" s="365"/>
      <c r="K19" s="369"/>
      <c r="L19" s="370"/>
      <c r="M19" s="368"/>
      <c r="N19" s="365"/>
      <c r="O19" s="369"/>
      <c r="P19" s="370"/>
      <c r="Q19" s="368"/>
      <c r="R19" s="365"/>
      <c r="S19" s="369"/>
      <c r="T19" s="370"/>
      <c r="U19" s="368"/>
      <c r="V19" s="365"/>
      <c r="W19" s="369"/>
      <c r="X19" s="369"/>
      <c r="Y19" s="368"/>
      <c r="Z19" s="371"/>
      <c r="AA19" s="369"/>
      <c r="AB19" s="372"/>
    </row>
    <row r="20" s="379" customFormat="true" ht="10.5" hidden="false" customHeight="true" outlineLevel="0" collapsed="false">
      <c r="A20" s="388"/>
      <c r="B20" s="373" t="s">
        <v>23</v>
      </c>
      <c r="C20" s="374" t="s">
        <v>23</v>
      </c>
      <c r="D20" s="375" t="s">
        <v>23</v>
      </c>
      <c r="E20" s="376" t="s">
        <v>23</v>
      </c>
      <c r="F20" s="373" t="s">
        <v>23</v>
      </c>
      <c r="G20" s="374" t="s">
        <v>23</v>
      </c>
      <c r="H20" s="375" t="s">
        <v>23</v>
      </c>
      <c r="I20" s="376" t="s">
        <v>23</v>
      </c>
      <c r="J20" s="373" t="s">
        <v>23</v>
      </c>
      <c r="K20" s="374" t="s">
        <v>23</v>
      </c>
      <c r="L20" s="375" t="s">
        <v>23</v>
      </c>
      <c r="M20" s="376" t="s">
        <v>23</v>
      </c>
      <c r="N20" s="373" t="s">
        <v>23</v>
      </c>
      <c r="O20" s="374" t="s">
        <v>23</v>
      </c>
      <c r="P20" s="375" t="s">
        <v>23</v>
      </c>
      <c r="Q20" s="376" t="s">
        <v>23</v>
      </c>
      <c r="R20" s="373" t="s">
        <v>23</v>
      </c>
      <c r="S20" s="374" t="s">
        <v>23</v>
      </c>
      <c r="T20" s="375" t="s">
        <v>23</v>
      </c>
      <c r="U20" s="376" t="s">
        <v>23</v>
      </c>
      <c r="V20" s="373" t="s">
        <v>23</v>
      </c>
      <c r="W20" s="374" t="s">
        <v>23</v>
      </c>
      <c r="X20" s="374" t="s">
        <v>23</v>
      </c>
      <c r="Y20" s="376" t="s">
        <v>23</v>
      </c>
      <c r="Z20" s="377" t="s">
        <v>23</v>
      </c>
      <c r="AA20" s="374" t="s">
        <v>23</v>
      </c>
      <c r="AB20" s="378" t="s">
        <v>23</v>
      </c>
    </row>
    <row r="21" customFormat="false" ht="9.75" hidden="false" customHeight="true" outlineLevel="0" collapsed="false">
      <c r="A21" s="388" t="s">
        <v>129</v>
      </c>
      <c r="B21" s="381"/>
      <c r="C21" s="382"/>
      <c r="D21" s="383"/>
      <c r="E21" s="384"/>
      <c r="F21" s="381"/>
      <c r="G21" s="382"/>
      <c r="H21" s="383"/>
      <c r="I21" s="384"/>
      <c r="J21" s="381"/>
      <c r="K21" s="382"/>
      <c r="L21" s="383"/>
      <c r="M21" s="384"/>
      <c r="N21" s="381"/>
      <c r="O21" s="382"/>
      <c r="P21" s="383"/>
      <c r="Q21" s="384"/>
      <c r="R21" s="381"/>
      <c r="S21" s="382"/>
      <c r="T21" s="383"/>
      <c r="U21" s="384"/>
      <c r="V21" s="381"/>
      <c r="W21" s="382"/>
      <c r="X21" s="382"/>
      <c r="Y21" s="384"/>
      <c r="Z21" s="385"/>
      <c r="AA21" s="382"/>
      <c r="AB21" s="386"/>
    </row>
    <row r="22" s="53" customFormat="true" ht="9.75" hidden="false" customHeight="true" outlineLevel="0" collapsed="false">
      <c r="A22" s="388"/>
      <c r="B22" s="365"/>
      <c r="C22" s="369"/>
      <c r="D22" s="370"/>
      <c r="E22" s="368"/>
      <c r="F22" s="365"/>
      <c r="G22" s="369"/>
      <c r="H22" s="370"/>
      <c r="I22" s="368"/>
      <c r="J22" s="365"/>
      <c r="K22" s="369"/>
      <c r="L22" s="370"/>
      <c r="M22" s="368"/>
      <c r="N22" s="365"/>
      <c r="O22" s="369"/>
      <c r="P22" s="370"/>
      <c r="Q22" s="368"/>
      <c r="R22" s="365"/>
      <c r="S22" s="369"/>
      <c r="T22" s="370"/>
      <c r="U22" s="368"/>
      <c r="V22" s="365"/>
      <c r="W22" s="369"/>
      <c r="X22" s="369"/>
      <c r="Y22" s="368"/>
      <c r="Z22" s="371"/>
      <c r="AA22" s="369"/>
      <c r="AB22" s="372"/>
    </row>
    <row r="23" s="379" customFormat="true" ht="10.5" hidden="false" customHeight="true" outlineLevel="0" collapsed="false">
      <c r="A23" s="388"/>
      <c r="B23" s="373" t="s">
        <v>23</v>
      </c>
      <c r="C23" s="374" t="s">
        <v>23</v>
      </c>
      <c r="D23" s="375" t="s">
        <v>23</v>
      </c>
      <c r="E23" s="376" t="s">
        <v>23</v>
      </c>
      <c r="F23" s="373" t="s">
        <v>23</v>
      </c>
      <c r="G23" s="374" t="s">
        <v>23</v>
      </c>
      <c r="H23" s="375" t="s">
        <v>23</v>
      </c>
      <c r="I23" s="376" t="s">
        <v>23</v>
      </c>
      <c r="J23" s="373" t="s">
        <v>23</v>
      </c>
      <c r="K23" s="374" t="s">
        <v>23</v>
      </c>
      <c r="L23" s="375" t="s">
        <v>23</v>
      </c>
      <c r="M23" s="376" t="s">
        <v>23</v>
      </c>
      <c r="N23" s="373" t="s">
        <v>23</v>
      </c>
      <c r="O23" s="374" t="s">
        <v>23</v>
      </c>
      <c r="P23" s="375" t="s">
        <v>23</v>
      </c>
      <c r="Q23" s="376" t="s">
        <v>23</v>
      </c>
      <c r="R23" s="373" t="s">
        <v>23</v>
      </c>
      <c r="S23" s="374" t="s">
        <v>23</v>
      </c>
      <c r="T23" s="375" t="s">
        <v>23</v>
      </c>
      <c r="U23" s="376" t="s">
        <v>23</v>
      </c>
      <c r="V23" s="373" t="s">
        <v>23</v>
      </c>
      <c r="W23" s="374" t="s">
        <v>23</v>
      </c>
      <c r="X23" s="374" t="s">
        <v>23</v>
      </c>
      <c r="Y23" s="376" t="s">
        <v>23</v>
      </c>
      <c r="Z23" s="377" t="s">
        <v>23</v>
      </c>
      <c r="AA23" s="374" t="s">
        <v>23</v>
      </c>
      <c r="AB23" s="378" t="s">
        <v>23</v>
      </c>
    </row>
    <row r="24" customFormat="false" ht="9.75" hidden="false" customHeight="true" outlineLevel="0" collapsed="false">
      <c r="A24" s="388" t="s">
        <v>130</v>
      </c>
      <c r="B24" s="381"/>
      <c r="C24" s="382"/>
      <c r="D24" s="383"/>
      <c r="E24" s="384"/>
      <c r="F24" s="381"/>
      <c r="G24" s="382"/>
      <c r="H24" s="383"/>
      <c r="I24" s="384"/>
      <c r="J24" s="381"/>
      <c r="K24" s="382"/>
      <c r="L24" s="383"/>
      <c r="M24" s="384"/>
      <c r="N24" s="381"/>
      <c r="O24" s="382"/>
      <c r="P24" s="383"/>
      <c r="Q24" s="384"/>
      <c r="R24" s="381"/>
      <c r="S24" s="382"/>
      <c r="T24" s="383"/>
      <c r="U24" s="384"/>
      <c r="V24" s="381"/>
      <c r="W24" s="382"/>
      <c r="X24" s="382"/>
      <c r="Y24" s="384"/>
      <c r="Z24" s="385"/>
      <c r="AA24" s="382"/>
      <c r="AB24" s="386"/>
    </row>
    <row r="25" s="53" customFormat="true" ht="9.75" hidden="false" customHeight="true" outlineLevel="0" collapsed="false">
      <c r="A25" s="388"/>
      <c r="B25" s="365"/>
      <c r="C25" s="369"/>
      <c r="D25" s="370"/>
      <c r="E25" s="368"/>
      <c r="F25" s="365"/>
      <c r="G25" s="369"/>
      <c r="H25" s="370"/>
      <c r="I25" s="368"/>
      <c r="J25" s="365"/>
      <c r="K25" s="369"/>
      <c r="L25" s="370"/>
      <c r="M25" s="368"/>
      <c r="N25" s="365"/>
      <c r="O25" s="369"/>
      <c r="P25" s="370"/>
      <c r="Q25" s="368"/>
      <c r="R25" s="365"/>
      <c r="S25" s="369"/>
      <c r="T25" s="370"/>
      <c r="U25" s="368"/>
      <c r="V25" s="365"/>
      <c r="W25" s="369"/>
      <c r="X25" s="369"/>
      <c r="Y25" s="368"/>
      <c r="Z25" s="371"/>
      <c r="AA25" s="369"/>
      <c r="AB25" s="372"/>
    </row>
    <row r="26" s="379" customFormat="true" ht="10.5" hidden="false" customHeight="true" outlineLevel="0" collapsed="false">
      <c r="A26" s="388"/>
      <c r="B26" s="373" t="s">
        <v>23</v>
      </c>
      <c r="C26" s="374" t="s">
        <v>23</v>
      </c>
      <c r="D26" s="375" t="s">
        <v>23</v>
      </c>
      <c r="E26" s="376" t="s">
        <v>23</v>
      </c>
      <c r="F26" s="373" t="s">
        <v>23</v>
      </c>
      <c r="G26" s="374" t="s">
        <v>23</v>
      </c>
      <c r="H26" s="375" t="s">
        <v>23</v>
      </c>
      <c r="I26" s="376" t="s">
        <v>23</v>
      </c>
      <c r="J26" s="373" t="s">
        <v>23</v>
      </c>
      <c r="K26" s="374" t="s">
        <v>23</v>
      </c>
      <c r="L26" s="375" t="s">
        <v>23</v>
      </c>
      <c r="M26" s="376" t="s">
        <v>23</v>
      </c>
      <c r="N26" s="373" t="s">
        <v>23</v>
      </c>
      <c r="O26" s="374" t="s">
        <v>23</v>
      </c>
      <c r="P26" s="375" t="s">
        <v>23</v>
      </c>
      <c r="Q26" s="376" t="s">
        <v>23</v>
      </c>
      <c r="R26" s="373" t="s">
        <v>23</v>
      </c>
      <c r="S26" s="374" t="s">
        <v>23</v>
      </c>
      <c r="T26" s="375" t="s">
        <v>23</v>
      </c>
      <c r="U26" s="376" t="s">
        <v>23</v>
      </c>
      <c r="V26" s="373" t="s">
        <v>23</v>
      </c>
      <c r="W26" s="374" t="s">
        <v>23</v>
      </c>
      <c r="X26" s="374" t="s">
        <v>23</v>
      </c>
      <c r="Y26" s="376" t="s">
        <v>23</v>
      </c>
      <c r="Z26" s="377" t="s">
        <v>23</v>
      </c>
      <c r="AA26" s="374" t="s">
        <v>23</v>
      </c>
      <c r="AB26" s="378" t="s">
        <v>23</v>
      </c>
    </row>
    <row r="27" customFormat="false" ht="9.75" hidden="false" customHeight="true" outlineLevel="0" collapsed="false">
      <c r="A27" s="388" t="s">
        <v>131</v>
      </c>
      <c r="B27" s="381"/>
      <c r="C27" s="382"/>
      <c r="D27" s="383"/>
      <c r="E27" s="384"/>
      <c r="F27" s="381"/>
      <c r="G27" s="382"/>
      <c r="H27" s="383"/>
      <c r="I27" s="384"/>
      <c r="J27" s="381"/>
      <c r="K27" s="382"/>
      <c r="L27" s="383"/>
      <c r="M27" s="384"/>
      <c r="N27" s="381"/>
      <c r="O27" s="382"/>
      <c r="P27" s="383"/>
      <c r="Q27" s="384"/>
      <c r="R27" s="381"/>
      <c r="S27" s="382"/>
      <c r="T27" s="383"/>
      <c r="U27" s="384"/>
      <c r="V27" s="381"/>
      <c r="W27" s="382"/>
      <c r="X27" s="382"/>
      <c r="Y27" s="384"/>
      <c r="Z27" s="385"/>
      <c r="AA27" s="382"/>
      <c r="AB27" s="386"/>
    </row>
    <row r="28" s="53" customFormat="true" ht="9.75" hidden="false" customHeight="true" outlineLevel="0" collapsed="false">
      <c r="A28" s="388"/>
      <c r="B28" s="365"/>
      <c r="C28" s="369"/>
      <c r="D28" s="370"/>
      <c r="E28" s="368"/>
      <c r="F28" s="365"/>
      <c r="G28" s="369"/>
      <c r="H28" s="370"/>
      <c r="I28" s="368"/>
      <c r="J28" s="365"/>
      <c r="K28" s="369"/>
      <c r="L28" s="370"/>
      <c r="M28" s="368"/>
      <c r="N28" s="365"/>
      <c r="O28" s="369"/>
      <c r="P28" s="370"/>
      <c r="Q28" s="368"/>
      <c r="R28" s="365"/>
      <c r="S28" s="369"/>
      <c r="T28" s="370"/>
      <c r="U28" s="368"/>
      <c r="V28" s="365"/>
      <c r="W28" s="369"/>
      <c r="X28" s="369"/>
      <c r="Y28" s="368"/>
      <c r="Z28" s="371"/>
      <c r="AA28" s="369"/>
      <c r="AB28" s="372"/>
    </row>
    <row r="29" s="379" customFormat="true" ht="10.5" hidden="false" customHeight="true" outlineLevel="0" collapsed="false">
      <c r="A29" s="388"/>
      <c r="B29" s="373" t="s">
        <v>23</v>
      </c>
      <c r="C29" s="374" t="s">
        <v>23</v>
      </c>
      <c r="D29" s="375" t="s">
        <v>23</v>
      </c>
      <c r="E29" s="376" t="s">
        <v>23</v>
      </c>
      <c r="F29" s="373" t="s">
        <v>23</v>
      </c>
      <c r="G29" s="374" t="s">
        <v>23</v>
      </c>
      <c r="H29" s="375" t="s">
        <v>23</v>
      </c>
      <c r="I29" s="376" t="s">
        <v>23</v>
      </c>
      <c r="J29" s="373" t="s">
        <v>23</v>
      </c>
      <c r="K29" s="374" t="s">
        <v>23</v>
      </c>
      <c r="L29" s="375" t="s">
        <v>23</v>
      </c>
      <c r="M29" s="376" t="s">
        <v>23</v>
      </c>
      <c r="N29" s="373" t="s">
        <v>23</v>
      </c>
      <c r="O29" s="374" t="s">
        <v>23</v>
      </c>
      <c r="P29" s="375" t="s">
        <v>23</v>
      </c>
      <c r="Q29" s="376" t="s">
        <v>23</v>
      </c>
      <c r="R29" s="373" t="s">
        <v>23</v>
      </c>
      <c r="S29" s="374" t="s">
        <v>23</v>
      </c>
      <c r="T29" s="375" t="s">
        <v>23</v>
      </c>
      <c r="U29" s="376" t="s">
        <v>23</v>
      </c>
      <c r="V29" s="373" t="s">
        <v>23</v>
      </c>
      <c r="W29" s="374" t="s">
        <v>23</v>
      </c>
      <c r="X29" s="374" t="s">
        <v>23</v>
      </c>
      <c r="Y29" s="376" t="s">
        <v>23</v>
      </c>
      <c r="Z29" s="377" t="s">
        <v>23</v>
      </c>
      <c r="AA29" s="374" t="s">
        <v>23</v>
      </c>
      <c r="AB29" s="378" t="s">
        <v>23</v>
      </c>
    </row>
    <row r="30" customFormat="false" ht="9.75" hidden="false" customHeight="true" outlineLevel="0" collapsed="false">
      <c r="A30" s="388" t="s">
        <v>132</v>
      </c>
      <c r="B30" s="381"/>
      <c r="C30" s="382"/>
      <c r="D30" s="383"/>
      <c r="E30" s="384"/>
      <c r="F30" s="381"/>
      <c r="G30" s="382"/>
      <c r="H30" s="383"/>
      <c r="I30" s="384"/>
      <c r="J30" s="381"/>
      <c r="K30" s="382"/>
      <c r="L30" s="383"/>
      <c r="M30" s="384"/>
      <c r="N30" s="381"/>
      <c r="O30" s="382"/>
      <c r="P30" s="383"/>
      <c r="Q30" s="384"/>
      <c r="R30" s="381"/>
      <c r="S30" s="382"/>
      <c r="T30" s="383"/>
      <c r="U30" s="384"/>
      <c r="V30" s="381"/>
      <c r="W30" s="382"/>
      <c r="X30" s="382"/>
      <c r="Y30" s="384"/>
      <c r="Z30" s="385"/>
      <c r="AA30" s="382"/>
      <c r="AB30" s="386"/>
    </row>
    <row r="31" s="53" customFormat="true" ht="9.75" hidden="false" customHeight="true" outlineLevel="0" collapsed="false">
      <c r="A31" s="388"/>
      <c r="B31" s="365"/>
      <c r="C31" s="369"/>
      <c r="D31" s="370"/>
      <c r="E31" s="368"/>
      <c r="F31" s="365"/>
      <c r="G31" s="369"/>
      <c r="H31" s="370"/>
      <c r="I31" s="368"/>
      <c r="J31" s="365"/>
      <c r="K31" s="369"/>
      <c r="L31" s="370"/>
      <c r="M31" s="368"/>
      <c r="N31" s="365"/>
      <c r="O31" s="369"/>
      <c r="P31" s="370"/>
      <c r="Q31" s="368"/>
      <c r="R31" s="365"/>
      <c r="S31" s="369"/>
      <c r="T31" s="370"/>
      <c r="U31" s="368"/>
      <c r="V31" s="365"/>
      <c r="W31" s="369"/>
      <c r="X31" s="369"/>
      <c r="Y31" s="368"/>
      <c r="Z31" s="371"/>
      <c r="AA31" s="369"/>
      <c r="AB31" s="372"/>
    </row>
    <row r="32" s="379" customFormat="true" ht="10.5" hidden="false" customHeight="true" outlineLevel="0" collapsed="false">
      <c r="A32" s="388"/>
      <c r="B32" s="373" t="s">
        <v>23</v>
      </c>
      <c r="C32" s="374" t="s">
        <v>23</v>
      </c>
      <c r="D32" s="375" t="s">
        <v>23</v>
      </c>
      <c r="E32" s="376" t="s">
        <v>23</v>
      </c>
      <c r="F32" s="373" t="s">
        <v>23</v>
      </c>
      <c r="G32" s="374" t="s">
        <v>23</v>
      </c>
      <c r="H32" s="375" t="s">
        <v>23</v>
      </c>
      <c r="I32" s="376" t="s">
        <v>23</v>
      </c>
      <c r="J32" s="373" t="s">
        <v>23</v>
      </c>
      <c r="K32" s="374" t="s">
        <v>23</v>
      </c>
      <c r="L32" s="375" t="s">
        <v>23</v>
      </c>
      <c r="M32" s="376" t="s">
        <v>23</v>
      </c>
      <c r="N32" s="373" t="s">
        <v>23</v>
      </c>
      <c r="O32" s="374" t="s">
        <v>23</v>
      </c>
      <c r="P32" s="375" t="s">
        <v>23</v>
      </c>
      <c r="Q32" s="376" t="s">
        <v>23</v>
      </c>
      <c r="R32" s="373" t="s">
        <v>23</v>
      </c>
      <c r="S32" s="374" t="s">
        <v>23</v>
      </c>
      <c r="T32" s="375" t="s">
        <v>23</v>
      </c>
      <c r="U32" s="376" t="s">
        <v>23</v>
      </c>
      <c r="V32" s="373" t="s">
        <v>23</v>
      </c>
      <c r="W32" s="374" t="s">
        <v>23</v>
      </c>
      <c r="X32" s="374" t="s">
        <v>23</v>
      </c>
      <c r="Y32" s="376" t="s">
        <v>23</v>
      </c>
      <c r="Z32" s="377" t="s">
        <v>23</v>
      </c>
      <c r="AA32" s="374" t="s">
        <v>23</v>
      </c>
      <c r="AB32" s="378" t="s">
        <v>23</v>
      </c>
    </row>
    <row r="33" customFormat="false" ht="9.75" hidden="false" customHeight="true" outlineLevel="0" collapsed="false">
      <c r="A33" s="380" t="s">
        <v>133</v>
      </c>
      <c r="B33" s="381"/>
      <c r="C33" s="382"/>
      <c r="D33" s="383"/>
      <c r="E33" s="384"/>
      <c r="F33" s="381"/>
      <c r="G33" s="382"/>
      <c r="H33" s="383"/>
      <c r="I33" s="384"/>
      <c r="J33" s="381"/>
      <c r="K33" s="382"/>
      <c r="L33" s="383"/>
      <c r="M33" s="384"/>
      <c r="N33" s="381"/>
      <c r="O33" s="382"/>
      <c r="P33" s="383"/>
      <c r="Q33" s="384"/>
      <c r="R33" s="381"/>
      <c r="S33" s="382"/>
      <c r="T33" s="383"/>
      <c r="U33" s="384"/>
      <c r="V33" s="381"/>
      <c r="W33" s="382"/>
      <c r="X33" s="382"/>
      <c r="Y33" s="384"/>
      <c r="Z33" s="385"/>
      <c r="AA33" s="382"/>
      <c r="AB33" s="386"/>
    </row>
    <row r="34" s="53" customFormat="true" ht="9.75" hidden="false" customHeight="true" outlineLevel="0" collapsed="false">
      <c r="A34" s="380"/>
      <c r="B34" s="365"/>
      <c r="C34" s="369"/>
      <c r="D34" s="370"/>
      <c r="E34" s="368"/>
      <c r="F34" s="365"/>
      <c r="G34" s="369"/>
      <c r="H34" s="370"/>
      <c r="I34" s="368"/>
      <c r="J34" s="365"/>
      <c r="K34" s="369"/>
      <c r="L34" s="370"/>
      <c r="M34" s="368"/>
      <c r="N34" s="365"/>
      <c r="O34" s="369"/>
      <c r="P34" s="370"/>
      <c r="Q34" s="368"/>
      <c r="R34" s="365"/>
      <c r="S34" s="369"/>
      <c r="T34" s="370"/>
      <c r="U34" s="368"/>
      <c r="V34" s="365"/>
      <c r="W34" s="369"/>
      <c r="X34" s="369"/>
      <c r="Y34" s="368"/>
      <c r="Z34" s="371"/>
      <c r="AA34" s="369"/>
      <c r="AB34" s="372"/>
    </row>
    <row r="35" s="379" customFormat="true" ht="10.5" hidden="false" customHeight="true" outlineLevel="0" collapsed="false">
      <c r="A35" s="380"/>
      <c r="B35" s="373" t="s">
        <v>23</v>
      </c>
      <c r="C35" s="374" t="s">
        <v>23</v>
      </c>
      <c r="D35" s="375" t="s">
        <v>23</v>
      </c>
      <c r="E35" s="376" t="s">
        <v>23</v>
      </c>
      <c r="F35" s="373" t="s">
        <v>23</v>
      </c>
      <c r="G35" s="374" t="s">
        <v>23</v>
      </c>
      <c r="H35" s="375" t="s">
        <v>23</v>
      </c>
      <c r="I35" s="376" t="s">
        <v>23</v>
      </c>
      <c r="J35" s="373" t="s">
        <v>23</v>
      </c>
      <c r="K35" s="374" t="s">
        <v>23</v>
      </c>
      <c r="L35" s="375" t="s">
        <v>23</v>
      </c>
      <c r="M35" s="376" t="s">
        <v>23</v>
      </c>
      <c r="N35" s="373" t="s">
        <v>23</v>
      </c>
      <c r="O35" s="374" t="s">
        <v>23</v>
      </c>
      <c r="P35" s="375" t="s">
        <v>23</v>
      </c>
      <c r="Q35" s="376" t="s">
        <v>23</v>
      </c>
      <c r="R35" s="373" t="s">
        <v>23</v>
      </c>
      <c r="S35" s="374" t="s">
        <v>23</v>
      </c>
      <c r="T35" s="375" t="s">
        <v>23</v>
      </c>
      <c r="U35" s="376" t="s">
        <v>23</v>
      </c>
      <c r="V35" s="373" t="s">
        <v>23</v>
      </c>
      <c r="W35" s="374" t="s">
        <v>23</v>
      </c>
      <c r="X35" s="374" t="s">
        <v>23</v>
      </c>
      <c r="Y35" s="376" t="s">
        <v>23</v>
      </c>
      <c r="Z35" s="377" t="s">
        <v>23</v>
      </c>
      <c r="AA35" s="374" t="s">
        <v>23</v>
      </c>
      <c r="AB35" s="378" t="s">
        <v>23</v>
      </c>
    </row>
    <row r="36" customFormat="false" ht="9.75" hidden="false" customHeight="true" outlineLevel="0" collapsed="false">
      <c r="A36" s="389" t="s">
        <v>134</v>
      </c>
      <c r="B36" s="381"/>
      <c r="C36" s="382"/>
      <c r="D36" s="383"/>
      <c r="E36" s="384"/>
      <c r="F36" s="381"/>
      <c r="G36" s="382"/>
      <c r="H36" s="383"/>
      <c r="I36" s="384"/>
      <c r="J36" s="381"/>
      <c r="K36" s="382"/>
      <c r="L36" s="383"/>
      <c r="M36" s="384"/>
      <c r="N36" s="381"/>
      <c r="O36" s="382"/>
      <c r="P36" s="383"/>
      <c r="Q36" s="384"/>
      <c r="R36" s="381"/>
      <c r="S36" s="382"/>
      <c r="T36" s="383"/>
      <c r="U36" s="384"/>
      <c r="V36" s="381"/>
      <c r="W36" s="382"/>
      <c r="X36" s="382"/>
      <c r="Y36" s="384"/>
      <c r="Z36" s="385"/>
      <c r="AA36" s="382"/>
      <c r="AB36" s="386"/>
    </row>
    <row r="37" s="53" customFormat="true" ht="9.75" hidden="false" customHeight="true" outlineLevel="0" collapsed="false">
      <c r="A37" s="389"/>
      <c r="B37" s="365"/>
      <c r="C37" s="369"/>
      <c r="D37" s="370"/>
      <c r="E37" s="368"/>
      <c r="F37" s="365"/>
      <c r="G37" s="369"/>
      <c r="H37" s="370"/>
      <c r="I37" s="368"/>
      <c r="J37" s="365"/>
      <c r="K37" s="369"/>
      <c r="L37" s="370"/>
      <c r="M37" s="368"/>
      <c r="N37" s="365"/>
      <c r="O37" s="369"/>
      <c r="P37" s="370"/>
      <c r="Q37" s="368"/>
      <c r="R37" s="365"/>
      <c r="S37" s="369"/>
      <c r="T37" s="370"/>
      <c r="U37" s="368"/>
      <c r="V37" s="365"/>
      <c r="W37" s="369"/>
      <c r="X37" s="369"/>
      <c r="Y37" s="368"/>
      <c r="Z37" s="371"/>
      <c r="AA37" s="369"/>
      <c r="AB37" s="372"/>
    </row>
    <row r="38" s="379" customFormat="true" ht="10.5" hidden="false" customHeight="true" outlineLevel="0" collapsed="false">
      <c r="A38" s="389"/>
      <c r="B38" s="373" t="s">
        <v>23</v>
      </c>
      <c r="C38" s="374" t="s">
        <v>23</v>
      </c>
      <c r="D38" s="375" t="s">
        <v>23</v>
      </c>
      <c r="E38" s="376" t="s">
        <v>23</v>
      </c>
      <c r="F38" s="373" t="s">
        <v>23</v>
      </c>
      <c r="G38" s="374" t="s">
        <v>23</v>
      </c>
      <c r="H38" s="375" t="s">
        <v>23</v>
      </c>
      <c r="I38" s="376" t="s">
        <v>23</v>
      </c>
      <c r="J38" s="373" t="s">
        <v>23</v>
      </c>
      <c r="K38" s="374" t="s">
        <v>23</v>
      </c>
      <c r="L38" s="375" t="s">
        <v>23</v>
      </c>
      <c r="M38" s="376" t="s">
        <v>23</v>
      </c>
      <c r="N38" s="373" t="s">
        <v>23</v>
      </c>
      <c r="O38" s="374" t="s">
        <v>23</v>
      </c>
      <c r="P38" s="375" t="s">
        <v>23</v>
      </c>
      <c r="Q38" s="376" t="s">
        <v>23</v>
      </c>
      <c r="R38" s="373" t="s">
        <v>23</v>
      </c>
      <c r="S38" s="374" t="s">
        <v>23</v>
      </c>
      <c r="T38" s="375" t="s">
        <v>23</v>
      </c>
      <c r="U38" s="376" t="s">
        <v>23</v>
      </c>
      <c r="V38" s="373" t="s">
        <v>23</v>
      </c>
      <c r="W38" s="374" t="s">
        <v>23</v>
      </c>
      <c r="X38" s="374" t="s">
        <v>23</v>
      </c>
      <c r="Y38" s="376" t="s">
        <v>23</v>
      </c>
      <c r="Z38" s="377" t="s">
        <v>23</v>
      </c>
      <c r="AA38" s="374" t="s">
        <v>23</v>
      </c>
      <c r="AB38" s="378" t="s">
        <v>23</v>
      </c>
    </row>
    <row r="39" customFormat="false" ht="9.75" hidden="false" customHeight="true" outlineLevel="0" collapsed="false">
      <c r="A39" s="389" t="s">
        <v>135</v>
      </c>
      <c r="B39" s="381"/>
      <c r="C39" s="382"/>
      <c r="D39" s="383"/>
      <c r="E39" s="384"/>
      <c r="F39" s="381"/>
      <c r="G39" s="382"/>
      <c r="H39" s="383"/>
      <c r="I39" s="384"/>
      <c r="J39" s="381"/>
      <c r="K39" s="382"/>
      <c r="L39" s="383"/>
      <c r="M39" s="384"/>
      <c r="N39" s="381"/>
      <c r="O39" s="382"/>
      <c r="P39" s="383"/>
      <c r="Q39" s="384"/>
      <c r="R39" s="381"/>
      <c r="S39" s="382"/>
      <c r="T39" s="383"/>
      <c r="U39" s="384"/>
      <c r="V39" s="381"/>
      <c r="W39" s="382"/>
      <c r="X39" s="382"/>
      <c r="Y39" s="384"/>
      <c r="Z39" s="385"/>
      <c r="AA39" s="382"/>
      <c r="AB39" s="386"/>
    </row>
    <row r="40" s="53" customFormat="true" ht="9.75" hidden="false" customHeight="true" outlineLevel="0" collapsed="false">
      <c r="A40" s="389"/>
      <c r="B40" s="365"/>
      <c r="C40" s="369"/>
      <c r="D40" s="370"/>
      <c r="E40" s="368"/>
      <c r="F40" s="365"/>
      <c r="G40" s="369"/>
      <c r="H40" s="370"/>
      <c r="I40" s="368"/>
      <c r="J40" s="365"/>
      <c r="K40" s="369"/>
      <c r="L40" s="370"/>
      <c r="M40" s="368"/>
      <c r="N40" s="365"/>
      <c r="O40" s="369"/>
      <c r="P40" s="370"/>
      <c r="Q40" s="368"/>
      <c r="R40" s="365"/>
      <c r="S40" s="369"/>
      <c r="T40" s="370"/>
      <c r="U40" s="368"/>
      <c r="V40" s="365"/>
      <c r="W40" s="369"/>
      <c r="X40" s="369"/>
      <c r="Y40" s="368"/>
      <c r="Z40" s="371"/>
      <c r="AA40" s="369"/>
      <c r="AB40" s="372"/>
    </row>
    <row r="41" s="379" customFormat="true" ht="10.5" hidden="false" customHeight="true" outlineLevel="0" collapsed="false">
      <c r="A41" s="389"/>
      <c r="B41" s="373" t="s">
        <v>23</v>
      </c>
      <c r="C41" s="374" t="s">
        <v>23</v>
      </c>
      <c r="D41" s="375" t="s">
        <v>23</v>
      </c>
      <c r="E41" s="376" t="s">
        <v>23</v>
      </c>
      <c r="F41" s="373" t="s">
        <v>23</v>
      </c>
      <c r="G41" s="374" t="s">
        <v>23</v>
      </c>
      <c r="H41" s="375" t="s">
        <v>23</v>
      </c>
      <c r="I41" s="376" t="s">
        <v>23</v>
      </c>
      <c r="J41" s="373" t="s">
        <v>23</v>
      </c>
      <c r="K41" s="374" t="s">
        <v>23</v>
      </c>
      <c r="L41" s="375" t="s">
        <v>23</v>
      </c>
      <c r="M41" s="376" t="s">
        <v>23</v>
      </c>
      <c r="N41" s="373" t="s">
        <v>23</v>
      </c>
      <c r="O41" s="374" t="s">
        <v>23</v>
      </c>
      <c r="P41" s="375" t="s">
        <v>23</v>
      </c>
      <c r="Q41" s="376" t="s">
        <v>23</v>
      </c>
      <c r="R41" s="373" t="s">
        <v>23</v>
      </c>
      <c r="S41" s="374" t="s">
        <v>23</v>
      </c>
      <c r="T41" s="375" t="s">
        <v>23</v>
      </c>
      <c r="U41" s="376" t="s">
        <v>23</v>
      </c>
      <c r="V41" s="373" t="s">
        <v>23</v>
      </c>
      <c r="W41" s="374" t="s">
        <v>23</v>
      </c>
      <c r="X41" s="374" t="s">
        <v>23</v>
      </c>
      <c r="Y41" s="376" t="s">
        <v>23</v>
      </c>
      <c r="Z41" s="377" t="s">
        <v>23</v>
      </c>
      <c r="AA41" s="374" t="s">
        <v>23</v>
      </c>
      <c r="AB41" s="378" t="s">
        <v>23</v>
      </c>
    </row>
    <row r="42" customFormat="false" ht="9.75" hidden="false" customHeight="true" outlineLevel="0" collapsed="false">
      <c r="A42" s="390" t="s">
        <v>136</v>
      </c>
      <c r="B42" s="381"/>
      <c r="C42" s="382"/>
      <c r="D42" s="383"/>
      <c r="E42" s="384"/>
      <c r="F42" s="381"/>
      <c r="G42" s="382"/>
      <c r="H42" s="383"/>
      <c r="I42" s="384"/>
      <c r="J42" s="381"/>
      <c r="K42" s="382"/>
      <c r="L42" s="383"/>
      <c r="M42" s="384"/>
      <c r="N42" s="381"/>
      <c r="O42" s="382"/>
      <c r="P42" s="383"/>
      <c r="Q42" s="384"/>
      <c r="R42" s="381"/>
      <c r="S42" s="382"/>
      <c r="T42" s="383"/>
      <c r="U42" s="384"/>
      <c r="V42" s="381"/>
      <c r="W42" s="382"/>
      <c r="X42" s="382"/>
      <c r="Y42" s="384"/>
      <c r="Z42" s="385"/>
      <c r="AA42" s="382"/>
      <c r="AB42" s="386"/>
    </row>
    <row r="43" customFormat="false" ht="9.75" hidden="false" customHeight="true" outlineLevel="0" collapsed="false">
      <c r="A43" s="390"/>
      <c r="B43" s="365"/>
      <c r="C43" s="369"/>
      <c r="D43" s="370"/>
      <c r="E43" s="368"/>
      <c r="F43" s="365"/>
      <c r="G43" s="369"/>
      <c r="H43" s="370"/>
      <c r="I43" s="368"/>
      <c r="J43" s="365"/>
      <c r="K43" s="369"/>
      <c r="L43" s="370"/>
      <c r="M43" s="368"/>
      <c r="N43" s="365"/>
      <c r="O43" s="369"/>
      <c r="P43" s="370"/>
      <c r="Q43" s="368"/>
      <c r="R43" s="365"/>
      <c r="S43" s="369"/>
      <c r="T43" s="370"/>
      <c r="U43" s="368"/>
      <c r="V43" s="365"/>
      <c r="W43" s="369"/>
      <c r="X43" s="369"/>
      <c r="Y43" s="368"/>
      <c r="Z43" s="371"/>
      <c r="AA43" s="369"/>
      <c r="AB43" s="372"/>
    </row>
    <row r="44" s="379" customFormat="true" ht="10.5" hidden="false" customHeight="true" outlineLevel="0" collapsed="false">
      <c r="A44" s="390"/>
      <c r="B44" s="391" t="s">
        <v>23</v>
      </c>
      <c r="C44" s="392" t="s">
        <v>23</v>
      </c>
      <c r="D44" s="393" t="s">
        <v>23</v>
      </c>
      <c r="E44" s="394" t="s">
        <v>23</v>
      </c>
      <c r="F44" s="391" t="s">
        <v>23</v>
      </c>
      <c r="G44" s="392" t="s">
        <v>23</v>
      </c>
      <c r="H44" s="393" t="s">
        <v>23</v>
      </c>
      <c r="I44" s="394" t="s">
        <v>23</v>
      </c>
      <c r="J44" s="391" t="s">
        <v>23</v>
      </c>
      <c r="K44" s="392" t="s">
        <v>23</v>
      </c>
      <c r="L44" s="393" t="s">
        <v>23</v>
      </c>
      <c r="M44" s="394" t="s">
        <v>23</v>
      </c>
      <c r="N44" s="391" t="s">
        <v>23</v>
      </c>
      <c r="O44" s="392" t="s">
        <v>23</v>
      </c>
      <c r="P44" s="393" t="s">
        <v>23</v>
      </c>
      <c r="Q44" s="394" t="s">
        <v>23</v>
      </c>
      <c r="R44" s="391" t="s">
        <v>23</v>
      </c>
      <c r="S44" s="392" t="s">
        <v>23</v>
      </c>
      <c r="T44" s="393" t="s">
        <v>23</v>
      </c>
      <c r="U44" s="394" t="s">
        <v>23</v>
      </c>
      <c r="V44" s="391" t="s">
        <v>23</v>
      </c>
      <c r="W44" s="392" t="s">
        <v>23</v>
      </c>
      <c r="X44" s="392" t="s">
        <v>23</v>
      </c>
      <c r="Y44" s="394" t="s">
        <v>23</v>
      </c>
      <c r="Z44" s="395" t="s">
        <v>23</v>
      </c>
      <c r="AA44" s="392" t="s">
        <v>23</v>
      </c>
      <c r="AB44" s="396" t="s">
        <v>23</v>
      </c>
    </row>
    <row r="45" customFormat="false" ht="9.75" hidden="false" customHeight="true" outlineLevel="0" collapsed="false">
      <c r="A45" s="397" t="s">
        <v>26</v>
      </c>
      <c r="B45" s="398"/>
      <c r="C45" s="399"/>
      <c r="D45" s="400"/>
      <c r="E45" s="401"/>
      <c r="F45" s="398"/>
      <c r="G45" s="399"/>
      <c r="H45" s="400"/>
      <c r="I45" s="401"/>
      <c r="J45" s="398"/>
      <c r="K45" s="399"/>
      <c r="L45" s="400"/>
      <c r="M45" s="401"/>
      <c r="N45" s="398"/>
      <c r="O45" s="399"/>
      <c r="P45" s="400"/>
      <c r="Q45" s="401"/>
      <c r="R45" s="398"/>
      <c r="S45" s="399"/>
      <c r="T45" s="400"/>
      <c r="U45" s="401"/>
      <c r="V45" s="398"/>
      <c r="W45" s="399"/>
      <c r="X45" s="399"/>
      <c r="Y45" s="401"/>
      <c r="Z45" s="402"/>
      <c r="AA45" s="399"/>
      <c r="AB45" s="403"/>
    </row>
    <row r="46" s="53" customFormat="true" ht="9.75" hidden="false" customHeight="true" outlineLevel="0" collapsed="false">
      <c r="A46" s="397"/>
      <c r="B46" s="365"/>
      <c r="C46" s="369"/>
      <c r="D46" s="370"/>
      <c r="E46" s="368"/>
      <c r="F46" s="365"/>
      <c r="G46" s="369"/>
      <c r="H46" s="370"/>
      <c r="I46" s="368"/>
      <c r="J46" s="365"/>
      <c r="K46" s="369"/>
      <c r="L46" s="370"/>
      <c r="M46" s="368"/>
      <c r="N46" s="365"/>
      <c r="O46" s="369"/>
      <c r="P46" s="370"/>
      <c r="Q46" s="368"/>
      <c r="R46" s="365"/>
      <c r="S46" s="369"/>
      <c r="T46" s="370"/>
      <c r="U46" s="368"/>
      <c r="V46" s="365"/>
      <c r="W46" s="369"/>
      <c r="X46" s="369"/>
      <c r="Y46" s="368"/>
      <c r="Z46" s="371"/>
      <c r="AA46" s="369"/>
      <c r="AB46" s="372"/>
    </row>
    <row r="47" s="379" customFormat="true" ht="10.5" hidden="false" customHeight="true" outlineLevel="0" collapsed="false">
      <c r="A47" s="397"/>
      <c r="B47" s="404" t="s">
        <v>23</v>
      </c>
      <c r="C47" s="405" t="s">
        <v>23</v>
      </c>
      <c r="D47" s="406" t="s">
        <v>23</v>
      </c>
      <c r="E47" s="407" t="s">
        <v>23</v>
      </c>
      <c r="F47" s="404" t="s">
        <v>23</v>
      </c>
      <c r="G47" s="405" t="s">
        <v>23</v>
      </c>
      <c r="H47" s="406" t="s">
        <v>23</v>
      </c>
      <c r="I47" s="407" t="s">
        <v>23</v>
      </c>
      <c r="J47" s="404" t="s">
        <v>23</v>
      </c>
      <c r="K47" s="405" t="s">
        <v>23</v>
      </c>
      <c r="L47" s="406" t="s">
        <v>23</v>
      </c>
      <c r="M47" s="407" t="s">
        <v>23</v>
      </c>
      <c r="N47" s="404" t="s">
        <v>23</v>
      </c>
      <c r="O47" s="405" t="s">
        <v>23</v>
      </c>
      <c r="P47" s="406" t="s">
        <v>23</v>
      </c>
      <c r="Q47" s="407" t="s">
        <v>23</v>
      </c>
      <c r="R47" s="404" t="s">
        <v>23</v>
      </c>
      <c r="S47" s="405" t="s">
        <v>23</v>
      </c>
      <c r="T47" s="406" t="s">
        <v>23</v>
      </c>
      <c r="U47" s="407" t="s">
        <v>23</v>
      </c>
      <c r="V47" s="404" t="s">
        <v>23</v>
      </c>
      <c r="W47" s="405" t="s">
        <v>23</v>
      </c>
      <c r="X47" s="405" t="s">
        <v>23</v>
      </c>
      <c r="Y47" s="407" t="s">
        <v>23</v>
      </c>
      <c r="Z47" s="408" t="s">
        <v>23</v>
      </c>
      <c r="AA47" s="405" t="s">
        <v>23</v>
      </c>
      <c r="AB47" s="409" t="s">
        <v>23</v>
      </c>
    </row>
    <row r="48" customFormat="false" ht="9.75" hidden="false" customHeight="true" outlineLevel="0" collapsed="false">
      <c r="A48" s="410" t="s">
        <v>57</v>
      </c>
      <c r="B48" s="357"/>
      <c r="C48" s="361"/>
      <c r="D48" s="362"/>
      <c r="E48" s="360"/>
      <c r="F48" s="357"/>
      <c r="G48" s="361"/>
      <c r="H48" s="362"/>
      <c r="I48" s="360"/>
      <c r="J48" s="357"/>
      <c r="K48" s="361"/>
      <c r="L48" s="362"/>
      <c r="M48" s="360"/>
      <c r="N48" s="357"/>
      <c r="O48" s="361"/>
      <c r="P48" s="362"/>
      <c r="Q48" s="360"/>
      <c r="R48" s="357"/>
      <c r="S48" s="361"/>
      <c r="T48" s="362"/>
      <c r="U48" s="360"/>
      <c r="V48" s="357"/>
      <c r="W48" s="361"/>
      <c r="X48" s="361"/>
      <c r="Y48" s="360"/>
      <c r="Z48" s="363"/>
      <c r="AA48" s="361"/>
      <c r="AB48" s="364"/>
    </row>
    <row r="49" s="53" customFormat="true" ht="9.75" hidden="false" customHeight="true" outlineLevel="0" collapsed="false">
      <c r="A49" s="410"/>
      <c r="B49" s="365"/>
      <c r="C49" s="369"/>
      <c r="D49" s="370"/>
      <c r="E49" s="368"/>
      <c r="F49" s="365"/>
      <c r="G49" s="369"/>
      <c r="H49" s="370"/>
      <c r="I49" s="368"/>
      <c r="J49" s="365"/>
      <c r="K49" s="369"/>
      <c r="L49" s="370"/>
      <c r="M49" s="368"/>
      <c r="N49" s="365"/>
      <c r="O49" s="369"/>
      <c r="P49" s="370"/>
      <c r="Q49" s="368"/>
      <c r="R49" s="365"/>
      <c r="S49" s="369"/>
      <c r="T49" s="370"/>
      <c r="U49" s="368"/>
      <c r="V49" s="365"/>
      <c r="W49" s="369"/>
      <c r="X49" s="369"/>
      <c r="Y49" s="368"/>
      <c r="Z49" s="371"/>
      <c r="AA49" s="369"/>
      <c r="AB49" s="372"/>
    </row>
    <row r="50" s="379" customFormat="true" ht="10.5" hidden="false" customHeight="true" outlineLevel="0" collapsed="false">
      <c r="A50" s="410"/>
      <c r="B50" s="411" t="s">
        <v>23</v>
      </c>
      <c r="C50" s="412" t="s">
        <v>23</v>
      </c>
      <c r="D50" s="413" t="s">
        <v>23</v>
      </c>
      <c r="E50" s="414" t="s">
        <v>23</v>
      </c>
      <c r="F50" s="411" t="s">
        <v>23</v>
      </c>
      <c r="G50" s="412" t="s">
        <v>23</v>
      </c>
      <c r="H50" s="413" t="s">
        <v>23</v>
      </c>
      <c r="I50" s="414" t="s">
        <v>23</v>
      </c>
      <c r="J50" s="411" t="s">
        <v>23</v>
      </c>
      <c r="K50" s="412" t="s">
        <v>23</v>
      </c>
      <c r="L50" s="413" t="s">
        <v>23</v>
      </c>
      <c r="M50" s="414" t="s">
        <v>23</v>
      </c>
      <c r="N50" s="411" t="s">
        <v>23</v>
      </c>
      <c r="O50" s="412" t="s">
        <v>23</v>
      </c>
      <c r="P50" s="413" t="s">
        <v>23</v>
      </c>
      <c r="Q50" s="414" t="s">
        <v>23</v>
      </c>
      <c r="R50" s="411" t="s">
        <v>23</v>
      </c>
      <c r="S50" s="412" t="s">
        <v>23</v>
      </c>
      <c r="T50" s="413" t="s">
        <v>23</v>
      </c>
      <c r="U50" s="414" t="s">
        <v>23</v>
      </c>
      <c r="V50" s="411" t="s">
        <v>23</v>
      </c>
      <c r="W50" s="412" t="s">
        <v>23</v>
      </c>
      <c r="X50" s="412" t="s">
        <v>23</v>
      </c>
      <c r="Y50" s="414" t="s">
        <v>23</v>
      </c>
      <c r="Z50" s="415" t="s">
        <v>23</v>
      </c>
      <c r="AA50" s="412" t="s">
        <v>23</v>
      </c>
      <c r="AB50" s="416" t="s">
        <v>23</v>
      </c>
    </row>
    <row r="51" s="417" customFormat="true" ht="15" hidden="false" customHeight="true" outlineLevel="0" collapsed="false">
      <c r="A51" s="417" t="s">
        <v>137</v>
      </c>
    </row>
    <row r="52" s="418" customFormat="true" ht="12" hidden="false" customHeight="true" outlineLevel="0" collapsed="false">
      <c r="A52" s="418" t="s">
        <v>138</v>
      </c>
    </row>
    <row r="53" s="418" customFormat="true" ht="12" hidden="false" customHeight="true" outlineLevel="0" collapsed="false">
      <c r="A53" s="418" t="s">
        <v>139</v>
      </c>
    </row>
    <row r="54" s="418" customFormat="true" ht="12" hidden="false" customHeight="true" outlineLevel="0" collapsed="false">
      <c r="A54" s="418" t="s">
        <v>140</v>
      </c>
    </row>
  </sheetData>
  <mergeCells count="30">
    <mergeCell ref="A2:A4"/>
    <mergeCell ref="B2:Q2"/>
    <mergeCell ref="R2:U3"/>
    <mergeCell ref="V2:Y3"/>
    <mergeCell ref="Z2:AB3"/>
    <mergeCell ref="B3:E3"/>
    <mergeCell ref="F3:I3"/>
    <mergeCell ref="J3:M3"/>
    <mergeCell ref="N3:Q3"/>
    <mergeCell ref="C4:D4"/>
    <mergeCell ref="G4:H4"/>
    <mergeCell ref="K4:L4"/>
    <mergeCell ref="O4:P4"/>
    <mergeCell ref="S4:T4"/>
    <mergeCell ref="W4:X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東京国税局　
間接国税犯則事件
（H27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0390625" defaultRowHeight="11.25" zeroHeight="false" outlineLevelRow="0" outlineLevelCol="0"/>
  <cols>
    <col collapsed="false" customWidth="true" hidden="false" outlineLevel="0" max="1" min="1" style="292" width="24.92"/>
    <col collapsed="false" customWidth="true" hidden="false" outlineLevel="0" max="2" min="2" style="292" width="5.81"/>
    <col collapsed="false" customWidth="true" hidden="false" outlineLevel="0" max="3" min="3" style="292" width="4.47"/>
    <col collapsed="false" customWidth="true" hidden="false" outlineLevel="0" max="4" min="4" style="292" width="24.92"/>
    <col collapsed="false" customWidth="true" hidden="false" outlineLevel="0" max="5" min="5" style="292" width="5.96"/>
    <col collapsed="false" customWidth="true" hidden="false" outlineLevel="0" max="6" min="6" style="292" width="4.47"/>
    <col collapsed="false" customWidth="true" hidden="false" outlineLevel="0" max="7" min="7" style="292" width="24.92"/>
    <col collapsed="false" customWidth="true" hidden="false" outlineLevel="0" max="9" min="8" style="292" width="4.47"/>
    <col collapsed="false" customWidth="true" hidden="false" outlineLevel="0" max="10" min="10" style="292" width="24.92"/>
    <col collapsed="false" customWidth="true" hidden="false" outlineLevel="0" max="12" min="11" style="292" width="4.47"/>
    <col collapsed="false" customWidth="true" hidden="false" outlineLevel="0" max="13" min="13" style="292" width="24.92"/>
    <col collapsed="false" customWidth="true" hidden="false" outlineLevel="0" max="14" min="14" style="292" width="8.35"/>
    <col collapsed="false" customWidth="true" hidden="false" outlineLevel="0" max="15" min="15" style="292" width="4.47"/>
    <col collapsed="false" customWidth="false" hidden="false" outlineLevel="0" max="257" min="16" style="1" width="7"/>
  </cols>
  <sheetData>
    <row r="1" customFormat="false" ht="12" hidden="false" customHeight="true" outlineLevel="0" collapsed="false">
      <c r="A1" s="1" t="s">
        <v>141</v>
      </c>
    </row>
    <row r="2" s="292" customFormat="true" ht="18" hidden="false" customHeight="true" outlineLevel="0" collapsed="false">
      <c r="A2" s="419" t="s">
        <v>142</v>
      </c>
      <c r="B2" s="419"/>
      <c r="C2" s="419"/>
      <c r="D2" s="137" t="s">
        <v>143</v>
      </c>
      <c r="E2" s="137"/>
      <c r="F2" s="137"/>
      <c r="G2" s="137" t="s">
        <v>144</v>
      </c>
      <c r="H2" s="137"/>
      <c r="I2" s="137"/>
      <c r="J2" s="137" t="s">
        <v>94</v>
      </c>
      <c r="K2" s="137"/>
      <c r="L2" s="137"/>
      <c r="M2" s="232" t="s">
        <v>145</v>
      </c>
      <c r="N2" s="232"/>
      <c r="O2" s="232"/>
    </row>
    <row r="3" s="292" customFormat="true" ht="15" hidden="false" customHeight="true" outlineLevel="0" collapsed="false">
      <c r="A3" s="420" t="s">
        <v>35</v>
      </c>
      <c r="B3" s="421" t="s">
        <v>119</v>
      </c>
      <c r="C3" s="421"/>
      <c r="D3" s="422" t="s">
        <v>35</v>
      </c>
      <c r="E3" s="421" t="s">
        <v>119</v>
      </c>
      <c r="F3" s="421"/>
      <c r="G3" s="422" t="s">
        <v>35</v>
      </c>
      <c r="H3" s="421" t="s">
        <v>119</v>
      </c>
      <c r="I3" s="421"/>
      <c r="J3" s="422" t="s">
        <v>35</v>
      </c>
      <c r="K3" s="421" t="s">
        <v>119</v>
      </c>
      <c r="L3" s="421"/>
      <c r="M3" s="423" t="s">
        <v>35</v>
      </c>
      <c r="N3" s="424" t="s">
        <v>119</v>
      </c>
      <c r="O3" s="424"/>
    </row>
    <row r="4" customFormat="false" ht="15" hidden="false" customHeight="true" outlineLevel="0" collapsed="false">
      <c r="A4" s="425"/>
      <c r="B4" s="426"/>
      <c r="C4" s="427" t="s">
        <v>16</v>
      </c>
      <c r="D4" s="428"/>
      <c r="E4" s="426"/>
      <c r="F4" s="427" t="s">
        <v>16</v>
      </c>
      <c r="G4" s="428"/>
      <c r="H4" s="426"/>
      <c r="I4" s="427" t="s">
        <v>16</v>
      </c>
      <c r="J4" s="428"/>
      <c r="K4" s="426"/>
      <c r="L4" s="427" t="s">
        <v>16</v>
      </c>
      <c r="M4" s="428"/>
      <c r="N4" s="426"/>
      <c r="O4" s="429" t="s">
        <v>16</v>
      </c>
    </row>
    <row r="5" customFormat="false" ht="19.5" hidden="false" customHeight="true" outlineLevel="0" collapsed="false">
      <c r="A5" s="430" t="s">
        <v>146</v>
      </c>
      <c r="B5" s="431"/>
      <c r="C5" s="432" t="s">
        <v>23</v>
      </c>
      <c r="D5" s="433" t="s">
        <v>147</v>
      </c>
      <c r="E5" s="431"/>
      <c r="F5" s="432" t="s">
        <v>23</v>
      </c>
      <c r="G5" s="433" t="s">
        <v>146</v>
      </c>
      <c r="H5" s="431"/>
      <c r="I5" s="432" t="s">
        <v>23</v>
      </c>
      <c r="J5" s="433" t="s">
        <v>148</v>
      </c>
      <c r="K5" s="431"/>
      <c r="L5" s="432" t="s">
        <v>23</v>
      </c>
      <c r="M5" s="434" t="s">
        <v>146</v>
      </c>
      <c r="N5" s="435"/>
      <c r="O5" s="436" t="s">
        <v>23</v>
      </c>
    </row>
    <row r="6" customFormat="false" ht="19.5" hidden="false" customHeight="true" outlineLevel="0" collapsed="false">
      <c r="A6" s="437" t="s">
        <v>149</v>
      </c>
      <c r="B6" s="438"/>
      <c r="C6" s="439" t="s">
        <v>23</v>
      </c>
      <c r="D6" s="440" t="s">
        <v>149</v>
      </c>
      <c r="E6" s="431"/>
      <c r="F6" s="432" t="s">
        <v>23</v>
      </c>
      <c r="G6" s="440" t="s">
        <v>149</v>
      </c>
      <c r="H6" s="438"/>
      <c r="I6" s="439" t="s">
        <v>23</v>
      </c>
      <c r="J6" s="440" t="s">
        <v>149</v>
      </c>
      <c r="K6" s="438"/>
      <c r="L6" s="439" t="s">
        <v>23</v>
      </c>
      <c r="M6" s="441" t="s">
        <v>149</v>
      </c>
      <c r="N6" s="438"/>
      <c r="O6" s="442" t="s">
        <v>23</v>
      </c>
    </row>
    <row r="7" customFormat="false" ht="19.5" hidden="false" customHeight="true" outlineLevel="0" collapsed="false">
      <c r="A7" s="437" t="s">
        <v>150</v>
      </c>
      <c r="B7" s="443" t="s">
        <v>151</v>
      </c>
      <c r="C7" s="439" t="n">
        <v>1</v>
      </c>
      <c r="D7" s="440" t="s">
        <v>152</v>
      </c>
      <c r="E7" s="431" t="n">
        <v>1</v>
      </c>
      <c r="F7" s="432" t="n">
        <v>1</v>
      </c>
      <c r="G7" s="440" t="s">
        <v>150</v>
      </c>
      <c r="H7" s="438"/>
      <c r="I7" s="439" t="s">
        <v>23</v>
      </c>
      <c r="J7" s="440" t="s">
        <v>153</v>
      </c>
      <c r="K7" s="438"/>
      <c r="L7" s="439" t="s">
        <v>23</v>
      </c>
      <c r="M7" s="441" t="s">
        <v>150</v>
      </c>
      <c r="N7" s="438"/>
      <c r="O7" s="442" t="s">
        <v>23</v>
      </c>
    </row>
    <row r="8" customFormat="false" ht="19.5" hidden="false" customHeight="true" outlineLevel="0" collapsed="false">
      <c r="A8" s="437" t="s">
        <v>154</v>
      </c>
      <c r="B8" s="438"/>
      <c r="C8" s="439" t="s">
        <v>23</v>
      </c>
      <c r="D8" s="440" t="s">
        <v>155</v>
      </c>
      <c r="E8" s="444" t="n">
        <v>1</v>
      </c>
      <c r="F8" s="432" t="s">
        <v>23</v>
      </c>
      <c r="G8" s="445" t="s">
        <v>154</v>
      </c>
      <c r="H8" s="438"/>
      <c r="I8" s="439" t="s">
        <v>23</v>
      </c>
      <c r="J8" s="440" t="s">
        <v>156</v>
      </c>
      <c r="K8" s="438"/>
      <c r="L8" s="439" t="s">
        <v>23</v>
      </c>
      <c r="M8" s="441" t="s">
        <v>154</v>
      </c>
      <c r="N8" s="438"/>
      <c r="O8" s="442" t="s">
        <v>23</v>
      </c>
    </row>
    <row r="9" customFormat="false" ht="19.5" hidden="false" customHeight="true" outlineLevel="0" collapsed="false">
      <c r="A9" s="437" t="s">
        <v>157</v>
      </c>
      <c r="B9" s="438"/>
      <c r="C9" s="439" t="s">
        <v>23</v>
      </c>
      <c r="D9" s="441"/>
      <c r="E9" s="446"/>
      <c r="F9" s="447"/>
      <c r="G9" s="445" t="s">
        <v>157</v>
      </c>
      <c r="H9" s="438"/>
      <c r="I9" s="439" t="s">
        <v>23</v>
      </c>
      <c r="J9" s="440" t="s">
        <v>157</v>
      </c>
      <c r="K9" s="438"/>
      <c r="L9" s="439" t="s">
        <v>23</v>
      </c>
      <c r="M9" s="441" t="s">
        <v>157</v>
      </c>
      <c r="N9" s="438"/>
      <c r="O9" s="442" t="s">
        <v>23</v>
      </c>
    </row>
    <row r="10" customFormat="false" ht="19.5" hidden="false" customHeight="true" outlineLevel="0" collapsed="false">
      <c r="A10" s="437" t="s">
        <v>158</v>
      </c>
      <c r="B10" s="438"/>
      <c r="C10" s="439" t="s">
        <v>23</v>
      </c>
      <c r="D10" s="440"/>
      <c r="E10" s="448"/>
      <c r="F10" s="449"/>
      <c r="G10" s="445" t="s">
        <v>158</v>
      </c>
      <c r="H10" s="438"/>
      <c r="I10" s="439" t="s">
        <v>23</v>
      </c>
      <c r="J10" s="440" t="s">
        <v>158</v>
      </c>
      <c r="K10" s="438"/>
      <c r="L10" s="439" t="s">
        <v>23</v>
      </c>
      <c r="M10" s="441" t="s">
        <v>158</v>
      </c>
      <c r="N10" s="438"/>
      <c r="O10" s="442" t="s">
        <v>23</v>
      </c>
    </row>
    <row r="11" customFormat="false" ht="19.5" hidden="false" customHeight="true" outlineLevel="0" collapsed="false">
      <c r="A11" s="437" t="s">
        <v>159</v>
      </c>
      <c r="B11" s="438"/>
      <c r="C11" s="439" t="s">
        <v>23</v>
      </c>
      <c r="D11" s="440"/>
      <c r="E11" s="446"/>
      <c r="F11" s="447"/>
      <c r="G11" s="440" t="s">
        <v>159</v>
      </c>
      <c r="H11" s="438"/>
      <c r="I11" s="439" t="s">
        <v>23</v>
      </c>
      <c r="J11" s="440" t="s">
        <v>159</v>
      </c>
      <c r="K11" s="438"/>
      <c r="L11" s="439" t="s">
        <v>23</v>
      </c>
      <c r="M11" s="441" t="s">
        <v>159</v>
      </c>
      <c r="N11" s="438"/>
      <c r="O11" s="442" t="s">
        <v>23</v>
      </c>
    </row>
    <row r="12" customFormat="false" ht="19.5" hidden="false" customHeight="true" outlineLevel="0" collapsed="false">
      <c r="A12" s="437" t="s">
        <v>160</v>
      </c>
      <c r="B12" s="438"/>
      <c r="C12" s="439" t="s">
        <v>23</v>
      </c>
      <c r="D12" s="440"/>
      <c r="E12" s="446"/>
      <c r="F12" s="447"/>
      <c r="G12" s="440" t="s">
        <v>160</v>
      </c>
      <c r="H12" s="438"/>
      <c r="I12" s="439" t="s">
        <v>23</v>
      </c>
      <c r="J12" s="440" t="s">
        <v>160</v>
      </c>
      <c r="K12" s="438"/>
      <c r="L12" s="439" t="s">
        <v>23</v>
      </c>
      <c r="M12" s="441" t="s">
        <v>160</v>
      </c>
      <c r="N12" s="438"/>
      <c r="O12" s="442" t="s">
        <v>23</v>
      </c>
    </row>
    <row r="13" customFormat="false" ht="19.5" hidden="false" customHeight="true" outlineLevel="0" collapsed="false">
      <c r="A13" s="450" t="s">
        <v>161</v>
      </c>
      <c r="B13" s="438"/>
      <c r="C13" s="439" t="s">
        <v>23</v>
      </c>
      <c r="D13" s="451"/>
      <c r="E13" s="452"/>
      <c r="F13" s="453"/>
      <c r="G13" s="440" t="s">
        <v>161</v>
      </c>
      <c r="H13" s="438"/>
      <c r="I13" s="439" t="s">
        <v>23</v>
      </c>
      <c r="J13" s="440" t="s">
        <v>162</v>
      </c>
      <c r="K13" s="438"/>
      <c r="L13" s="439" t="s">
        <v>23</v>
      </c>
      <c r="M13" s="454" t="s">
        <v>163</v>
      </c>
      <c r="N13" s="455"/>
      <c r="O13" s="456" t="s">
        <v>23</v>
      </c>
    </row>
    <row r="14" customFormat="false" ht="19.5" hidden="false" customHeight="true" outlineLevel="0" collapsed="false">
      <c r="A14" s="457" t="s">
        <v>163</v>
      </c>
      <c r="B14" s="458" t="n">
        <v>1</v>
      </c>
      <c r="C14" s="459" t="s">
        <v>23</v>
      </c>
      <c r="D14" s="460"/>
      <c r="E14" s="461"/>
      <c r="F14" s="462"/>
      <c r="G14" s="463" t="s">
        <v>163</v>
      </c>
      <c r="H14" s="464"/>
      <c r="I14" s="465" t="s">
        <v>23</v>
      </c>
      <c r="J14" s="460"/>
      <c r="K14" s="461"/>
      <c r="L14" s="466"/>
      <c r="M14" s="467"/>
      <c r="N14" s="468"/>
      <c r="O14" s="469"/>
    </row>
    <row r="15" customFormat="false" ht="14.25" hidden="false" customHeight="true" outlineLevel="0" collapsed="false">
      <c r="A15" s="470" t="s">
        <v>164</v>
      </c>
      <c r="B15" s="471" t="n">
        <v>1</v>
      </c>
      <c r="C15" s="472"/>
      <c r="D15" s="473" t="s">
        <v>43</v>
      </c>
      <c r="E15" s="471" t="n">
        <v>1</v>
      </c>
      <c r="F15" s="472"/>
      <c r="G15" s="473" t="s">
        <v>43</v>
      </c>
      <c r="H15" s="474" t="s">
        <v>23</v>
      </c>
      <c r="I15" s="474"/>
      <c r="J15" s="473" t="s">
        <v>43</v>
      </c>
      <c r="K15" s="474" t="s">
        <v>23</v>
      </c>
      <c r="L15" s="474"/>
      <c r="M15" s="473" t="s">
        <v>43</v>
      </c>
      <c r="N15" s="475" t="s">
        <v>23</v>
      </c>
      <c r="O15" s="475"/>
    </row>
    <row r="16" customFormat="false" ht="14.25" hidden="false" customHeight="true" outlineLevel="0" collapsed="false">
      <c r="A16" s="470"/>
      <c r="B16" s="476" t="n">
        <v>1</v>
      </c>
      <c r="C16" s="477" t="n">
        <v>1</v>
      </c>
      <c r="D16" s="473"/>
      <c r="E16" s="476" t="n">
        <v>1</v>
      </c>
      <c r="F16" s="477" t="n">
        <v>1</v>
      </c>
      <c r="G16" s="473"/>
      <c r="H16" s="474"/>
      <c r="I16" s="474"/>
      <c r="J16" s="473"/>
      <c r="K16" s="474"/>
      <c r="L16" s="474"/>
      <c r="M16" s="473"/>
      <c r="N16" s="475"/>
      <c r="O16" s="475"/>
    </row>
    <row r="17" customFormat="false" ht="15" hidden="false" customHeight="true" outlineLevel="0" collapsed="false"/>
    <row r="18" s="292" customFormat="true" ht="18" hidden="false" customHeight="true" outlineLevel="0" collapsed="false">
      <c r="A18" s="419" t="s">
        <v>165</v>
      </c>
      <c r="B18" s="419"/>
      <c r="C18" s="419"/>
      <c r="D18" s="137" t="s">
        <v>166</v>
      </c>
      <c r="E18" s="137"/>
      <c r="F18" s="137"/>
      <c r="G18" s="137" t="s">
        <v>167</v>
      </c>
      <c r="H18" s="137"/>
      <c r="I18" s="137"/>
      <c r="J18" s="232" t="s">
        <v>168</v>
      </c>
      <c r="K18" s="232"/>
      <c r="L18" s="232"/>
    </row>
    <row r="19" s="292" customFormat="true" ht="15" hidden="false" customHeight="true" outlineLevel="0" collapsed="false">
      <c r="A19" s="420" t="s">
        <v>35</v>
      </c>
      <c r="B19" s="421" t="s">
        <v>119</v>
      </c>
      <c r="C19" s="421"/>
      <c r="D19" s="422" t="s">
        <v>35</v>
      </c>
      <c r="E19" s="421" t="s">
        <v>119</v>
      </c>
      <c r="F19" s="421"/>
      <c r="G19" s="422" t="s">
        <v>35</v>
      </c>
      <c r="H19" s="421" t="s">
        <v>119</v>
      </c>
      <c r="I19" s="421"/>
      <c r="J19" s="423" t="s">
        <v>35</v>
      </c>
      <c r="K19" s="424" t="s">
        <v>119</v>
      </c>
      <c r="L19" s="424"/>
    </row>
    <row r="20" customFormat="false" ht="15" hidden="false" customHeight="true" outlineLevel="0" collapsed="false">
      <c r="A20" s="425"/>
      <c r="B20" s="426"/>
      <c r="C20" s="427" t="s">
        <v>16</v>
      </c>
      <c r="D20" s="428"/>
      <c r="E20" s="426"/>
      <c r="F20" s="427" t="s">
        <v>16</v>
      </c>
      <c r="G20" s="428"/>
      <c r="H20" s="426"/>
      <c r="I20" s="427" t="s">
        <v>16</v>
      </c>
      <c r="J20" s="428"/>
      <c r="K20" s="426"/>
      <c r="L20" s="429" t="s">
        <v>16</v>
      </c>
      <c r="M20" s="1"/>
      <c r="N20" s="1"/>
      <c r="O20" s="1"/>
    </row>
    <row r="21" customFormat="false" ht="19.5" hidden="false" customHeight="true" outlineLevel="0" collapsed="false">
      <c r="A21" s="430" t="s">
        <v>169</v>
      </c>
      <c r="B21" s="431"/>
      <c r="C21" s="432" t="s">
        <v>23</v>
      </c>
      <c r="D21" s="433" t="s">
        <v>169</v>
      </c>
      <c r="E21" s="431"/>
      <c r="F21" s="432" t="s">
        <v>23</v>
      </c>
      <c r="G21" s="433" t="s">
        <v>170</v>
      </c>
      <c r="H21" s="431"/>
      <c r="I21" s="432" t="s">
        <v>23</v>
      </c>
      <c r="J21" s="433" t="s">
        <v>171</v>
      </c>
      <c r="K21" s="435"/>
      <c r="L21" s="436" t="s">
        <v>23</v>
      </c>
      <c r="M21" s="1"/>
      <c r="N21" s="1"/>
      <c r="O21" s="1"/>
    </row>
    <row r="22" customFormat="false" ht="19.5" hidden="false" customHeight="true" outlineLevel="0" collapsed="false">
      <c r="A22" s="437" t="s">
        <v>172</v>
      </c>
      <c r="B22" s="438"/>
      <c r="C22" s="439" t="s">
        <v>23</v>
      </c>
      <c r="D22" s="440" t="s">
        <v>172</v>
      </c>
      <c r="E22" s="438"/>
      <c r="F22" s="439" t="s">
        <v>23</v>
      </c>
      <c r="G22" s="440" t="s">
        <v>172</v>
      </c>
      <c r="H22" s="438"/>
      <c r="I22" s="439" t="s">
        <v>23</v>
      </c>
      <c r="J22" s="440" t="s">
        <v>173</v>
      </c>
      <c r="K22" s="438"/>
      <c r="L22" s="442" t="s">
        <v>23</v>
      </c>
      <c r="M22" s="1"/>
      <c r="N22" s="1"/>
      <c r="O22" s="1"/>
    </row>
    <row r="23" customFormat="false" ht="19.5" hidden="false" customHeight="true" outlineLevel="0" collapsed="false">
      <c r="A23" s="437" t="s">
        <v>174</v>
      </c>
      <c r="B23" s="438"/>
      <c r="C23" s="439" t="s">
        <v>23</v>
      </c>
      <c r="D23" s="440" t="s">
        <v>175</v>
      </c>
      <c r="E23" s="438"/>
      <c r="F23" s="439" t="s">
        <v>23</v>
      </c>
      <c r="G23" s="440" t="s">
        <v>176</v>
      </c>
      <c r="H23" s="438"/>
      <c r="I23" s="439" t="s">
        <v>23</v>
      </c>
      <c r="J23" s="440" t="s">
        <v>177</v>
      </c>
      <c r="K23" s="438"/>
      <c r="L23" s="442" t="s">
        <v>23</v>
      </c>
      <c r="M23" s="1"/>
      <c r="N23" s="1"/>
      <c r="O23" s="1"/>
    </row>
    <row r="24" customFormat="false" ht="19.5" hidden="false" customHeight="true" outlineLevel="0" collapsed="false">
      <c r="A24" s="437" t="s">
        <v>175</v>
      </c>
      <c r="B24" s="438"/>
      <c r="C24" s="439" t="s">
        <v>23</v>
      </c>
      <c r="D24" s="440" t="s">
        <v>157</v>
      </c>
      <c r="E24" s="438"/>
      <c r="F24" s="439" t="s">
        <v>23</v>
      </c>
      <c r="G24" s="440" t="s">
        <v>178</v>
      </c>
      <c r="H24" s="438"/>
      <c r="I24" s="439" t="s">
        <v>23</v>
      </c>
      <c r="J24" s="440" t="s">
        <v>157</v>
      </c>
      <c r="K24" s="438"/>
      <c r="L24" s="442" t="s">
        <v>23</v>
      </c>
      <c r="M24" s="1"/>
      <c r="N24" s="1"/>
      <c r="O24" s="1"/>
    </row>
    <row r="25" customFormat="false" ht="19.5" hidden="false" customHeight="true" outlineLevel="0" collapsed="false">
      <c r="A25" s="437" t="s">
        <v>157</v>
      </c>
      <c r="B25" s="438"/>
      <c r="C25" s="439" t="s">
        <v>23</v>
      </c>
      <c r="D25" s="440" t="s">
        <v>158</v>
      </c>
      <c r="E25" s="438"/>
      <c r="F25" s="439" t="s">
        <v>23</v>
      </c>
      <c r="G25" s="440" t="s">
        <v>157</v>
      </c>
      <c r="H25" s="438"/>
      <c r="I25" s="439" t="s">
        <v>23</v>
      </c>
      <c r="J25" s="433" t="s">
        <v>179</v>
      </c>
      <c r="K25" s="438"/>
      <c r="L25" s="442" t="s">
        <v>23</v>
      </c>
      <c r="M25" s="1"/>
      <c r="N25" s="1"/>
      <c r="O25" s="1"/>
    </row>
    <row r="26" customFormat="false" ht="19.5" hidden="false" customHeight="true" outlineLevel="0" collapsed="false">
      <c r="A26" s="437" t="s">
        <v>180</v>
      </c>
      <c r="B26" s="438"/>
      <c r="C26" s="439" t="s">
        <v>23</v>
      </c>
      <c r="D26" s="440" t="s">
        <v>159</v>
      </c>
      <c r="E26" s="438"/>
      <c r="F26" s="439" t="s">
        <v>23</v>
      </c>
      <c r="G26" s="440" t="s">
        <v>181</v>
      </c>
      <c r="H26" s="438"/>
      <c r="I26" s="439" t="s">
        <v>23</v>
      </c>
      <c r="J26" s="478"/>
      <c r="K26" s="446"/>
      <c r="L26" s="479"/>
      <c r="M26" s="1"/>
      <c r="N26" s="1"/>
      <c r="O26" s="1"/>
    </row>
    <row r="27" customFormat="false" ht="19.5" hidden="false" customHeight="true" outlineLevel="0" collapsed="false">
      <c r="A27" s="437"/>
      <c r="B27" s="446"/>
      <c r="C27" s="447"/>
      <c r="D27" s="440" t="s">
        <v>182</v>
      </c>
      <c r="E27" s="438"/>
      <c r="F27" s="439" t="s">
        <v>23</v>
      </c>
      <c r="G27" s="440"/>
      <c r="H27" s="446"/>
      <c r="I27" s="447"/>
      <c r="J27" s="478"/>
      <c r="K27" s="446"/>
      <c r="L27" s="479"/>
      <c r="M27" s="1"/>
      <c r="N27" s="1"/>
      <c r="O27" s="1"/>
    </row>
    <row r="28" customFormat="false" ht="19.5" hidden="false" customHeight="true" outlineLevel="0" collapsed="false">
      <c r="A28" s="437"/>
      <c r="B28" s="446"/>
      <c r="C28" s="447"/>
      <c r="D28" s="440" t="s">
        <v>157</v>
      </c>
      <c r="E28" s="438"/>
      <c r="F28" s="439" t="s">
        <v>23</v>
      </c>
      <c r="G28" s="440"/>
      <c r="H28" s="446"/>
      <c r="I28" s="447"/>
      <c r="J28" s="478"/>
      <c r="K28" s="446"/>
      <c r="L28" s="479"/>
      <c r="M28" s="1"/>
      <c r="N28" s="1"/>
      <c r="O28" s="1"/>
    </row>
    <row r="29" customFormat="false" ht="19.5" hidden="false" customHeight="true" outlineLevel="0" collapsed="false">
      <c r="A29" s="437"/>
      <c r="B29" s="446"/>
      <c r="C29" s="447"/>
      <c r="D29" s="440" t="s">
        <v>158</v>
      </c>
      <c r="E29" s="438"/>
      <c r="F29" s="439" t="s">
        <v>23</v>
      </c>
      <c r="G29" s="440"/>
      <c r="H29" s="446"/>
      <c r="I29" s="447"/>
      <c r="J29" s="478"/>
      <c r="K29" s="446"/>
      <c r="L29" s="479"/>
      <c r="M29" s="1"/>
      <c r="N29" s="1"/>
      <c r="O29" s="1"/>
    </row>
    <row r="30" customFormat="false" ht="19.5" hidden="false" customHeight="true" outlineLevel="0" collapsed="false">
      <c r="A30" s="480"/>
      <c r="B30" s="461"/>
      <c r="C30" s="466"/>
      <c r="D30" s="481" t="s">
        <v>183</v>
      </c>
      <c r="E30" s="464"/>
      <c r="F30" s="465" t="s">
        <v>23</v>
      </c>
      <c r="G30" s="460"/>
      <c r="H30" s="461"/>
      <c r="I30" s="466"/>
      <c r="J30" s="463"/>
      <c r="K30" s="468"/>
      <c r="L30" s="482"/>
      <c r="M30" s="1"/>
      <c r="N30" s="1"/>
      <c r="O30" s="1"/>
    </row>
    <row r="31" customFormat="false" ht="19.5" hidden="false" customHeight="true" outlineLevel="0" collapsed="false">
      <c r="A31" s="483" t="s">
        <v>43</v>
      </c>
      <c r="B31" s="484"/>
      <c r="C31" s="477" t="s">
        <v>23</v>
      </c>
      <c r="D31" s="485" t="s">
        <v>43</v>
      </c>
      <c r="E31" s="484"/>
      <c r="F31" s="477" t="s">
        <v>23</v>
      </c>
      <c r="G31" s="485" t="s">
        <v>43</v>
      </c>
      <c r="H31" s="484"/>
      <c r="I31" s="477" t="s">
        <v>23</v>
      </c>
      <c r="J31" s="485" t="s">
        <v>43</v>
      </c>
      <c r="K31" s="484"/>
      <c r="L31" s="486" t="s">
        <v>23</v>
      </c>
      <c r="M31" s="1"/>
      <c r="N31" s="1"/>
      <c r="O31" s="1"/>
    </row>
    <row r="32" customFormat="false" ht="15.75" hidden="false" customHeight="true" outlineLevel="0" collapsed="false">
      <c r="A32" s="109" t="s">
        <v>137</v>
      </c>
    </row>
    <row r="33" customFormat="false" ht="14.25" hidden="false" customHeight="true" outlineLevel="0" collapsed="false">
      <c r="A33" s="487" t="s">
        <v>184</v>
      </c>
    </row>
    <row r="34" customFormat="false" ht="14.25" hidden="false" customHeight="true" outlineLevel="0" collapsed="false">
      <c r="A34" s="487" t="s">
        <v>185</v>
      </c>
    </row>
    <row r="35" customFormat="false" ht="14.25" hidden="false" customHeight="true" outlineLevel="0" collapsed="false">
      <c r="A35" s="487" t="s">
        <v>186</v>
      </c>
    </row>
  </sheetData>
  <mergeCells count="26">
    <mergeCell ref="A2:C2"/>
    <mergeCell ref="D2:F2"/>
    <mergeCell ref="G2:I2"/>
    <mergeCell ref="J2:L2"/>
    <mergeCell ref="M2:O2"/>
    <mergeCell ref="B3:C3"/>
    <mergeCell ref="E3:F3"/>
    <mergeCell ref="H3:I3"/>
    <mergeCell ref="K3:L3"/>
    <mergeCell ref="N3:O3"/>
    <mergeCell ref="A15:A16"/>
    <mergeCell ref="D15:D16"/>
    <mergeCell ref="G15:G16"/>
    <mergeCell ref="H15:I16"/>
    <mergeCell ref="J15:J16"/>
    <mergeCell ref="K15:L16"/>
    <mergeCell ref="M15:M16"/>
    <mergeCell ref="N15:O16"/>
    <mergeCell ref="A18:C18"/>
    <mergeCell ref="D18:F18"/>
    <mergeCell ref="G18:I18"/>
    <mergeCell ref="J18:L18"/>
    <mergeCell ref="B19:C19"/>
    <mergeCell ref="E19:F19"/>
    <mergeCell ref="H19:I19"/>
    <mergeCell ref="K19:L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東京国税局　
間接国税犯則事件
（H27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3:27:47Z</dcterms:created>
  <dc:creator>国税庁</dc:creator>
  <dc:description/>
  <dc:language>en-US</dc:language>
  <cp:lastModifiedBy>国税庁</cp:lastModifiedBy>
  <cp:lastPrinted>2017-05-22T10:27:56Z</cp:lastPrinted>
  <dcterms:modified xsi:type="dcterms:W3CDTF">2017-06-01T11:40:08Z</dcterms:modified>
  <cp:revision>0</cp:revision>
  <dc:subject/>
  <dc:title>国税犯則事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