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41</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Titles" vbProcedure="false">'(3)税務署別徴収状況-1'!$1:$4</definedName>
    <definedName function="false" hidden="false" localSheetId="3" name="_xlnm.Print_Titles" vbProcedure="false">'(3)税務署別徴収状況-2'!$1:$4</definedName>
    <definedName function="false" hidden="false" localSheetId="4" name="_xlnm.Print_Titles" vbProcedure="false">'(3)税務署別徴収状況-3'!$1:$4</definedName>
    <definedName function="false" hidden="false" localSheetId="5" name="_xlnm.Print_Titles" vbProcedure="false">'(3)税務署別徴収状況-4'!$1:$4</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230">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t xml:space="preserve">（内地方消費税）</t>
  </si>
  <si>
    <t xml:space="preserve">（除く地方消費税）</t>
  </si>
  <si>
    <t xml:space="preserve">調査期間：</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１　「相続税」には贈与税を含む。</t>
  </si>
  <si>
    <r>
      <rPr>
        <sz val="9"/>
        <color rgb="FFFFFFFF"/>
        <rFont val="Noto Sans"/>
        <family val="2"/>
      </rPr>
      <t xml:space="preserve">（注）</t>
    </r>
    <r>
      <rPr>
        <sz val="9"/>
        <rFont val="Noto Sans"/>
        <family val="2"/>
      </rPr>
      <t xml:space="preserve">　２　「（内地方消費税）」は、「消費税及地方消費税」のうち、地方消費税の金額である。</t>
    </r>
  </si>
  <si>
    <r>
      <rPr>
        <sz val="9"/>
        <color rgb="FFFFFFFF"/>
        <rFont val="Noto Sans"/>
        <family val="2"/>
      </rPr>
      <t xml:space="preserve">（注）</t>
    </r>
    <r>
      <rPr>
        <sz val="9"/>
        <rFont val="Noto Sans"/>
        <family val="2"/>
      </rPr>
      <t xml:space="preserve">　３　「（除く地方消費税）」は、「合計」から、地方消費税を除いた金額である。</t>
    </r>
  </si>
  <si>
    <r>
      <rPr>
        <sz val="9"/>
        <color rgb="FFFFFFFF"/>
        <rFont val="Noto Sans"/>
        <family val="2"/>
      </rPr>
      <t xml:space="preserve">（注）</t>
    </r>
    <r>
      <rPr>
        <sz val="9"/>
        <rFont val="Noto Sans"/>
        <family val="2"/>
      </rPr>
      <t xml:space="preserve">　４　税関分は含まない。</t>
    </r>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申請及び許可等の状況</t>
  </si>
  <si>
    <t xml:space="preserve">件</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の規定による
　　　　　　　所得税の延納について、申請、許可、収納等のあったものを示した。</t>
    </r>
  </si>
  <si>
    <t xml:space="preserve">　（注）　「前年度許可末済」及び「本年度申請」欄の外書は、他署管内からの転入者分、「更正減等」欄の外書は、他署管内への
　　　　転出者分である。</t>
  </si>
</sst>
</file>

<file path=xl/styles.xml><?xml version="1.0" encoding="utf-8"?>
<styleSheet xmlns="http://schemas.openxmlformats.org/spreadsheetml/2006/main">
  <numFmts count="9">
    <numFmt numFmtId="164" formatCode="General"/>
    <numFmt numFmtId="165" formatCode="_ * #,##0_ ;_ * \-#,##0_ ;_ * \-_ ;_ @_ "/>
    <numFmt numFmtId="166" formatCode="#,##0;[RED]#,##0"/>
    <numFmt numFmtId="167" formatCode="\(#,##0\)"/>
    <numFmt numFmtId="168" formatCode="#,##0"/>
    <numFmt numFmtId="169" formatCode="General"/>
    <numFmt numFmtId="170" formatCode="#,##0_ "/>
    <numFmt numFmtId="171" formatCode="[$-409]#,##0_);[RED]\(#,##0\)"/>
    <numFmt numFmtId="172" formatCode="@"/>
  </numFmts>
  <fonts count="1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9"/>
      <color rgb="FFFFFFFF"/>
      <name val="Noto Sans"/>
      <family val="2"/>
    </font>
    <font>
      <sz val="8"/>
      <name val="ＭＳ ゴシック"/>
      <family val="3"/>
      <charset val="128"/>
    </font>
    <font>
      <sz val="11"/>
      <name val="ＭＳ 明朝"/>
      <family val="1"/>
      <charset val="128"/>
    </font>
    <font>
      <sz val="9"/>
      <color rgb="FF000000"/>
      <name val="Noto Sans"/>
      <family val="2"/>
    </font>
    <font>
      <sz val="8"/>
      <color rgb="FF000000"/>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medium"/>
      <right/>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top style="hair">
        <color rgb="FF808080"/>
      </top>
      <bottom style="thin">
        <color rgb="FF808080"/>
      </bottom>
      <diagonal/>
    </border>
    <border diagonalUp="false" diagonalDown="false">
      <left style="thin"/>
      <right style="hair"/>
      <top style="hair">
        <color rgb="FF808080"/>
      </top>
      <bottom style="thin">
        <color rgb="FF808080"/>
      </bottom>
      <diagonal/>
    </border>
    <border diagonalUp="false" diagonalDown="false">
      <left style="hair"/>
      <right style="hair"/>
      <top style="hair">
        <color rgb="FF808080"/>
      </top>
      <bottom style="thin">
        <color rgb="FF808080"/>
      </bottom>
      <diagonal/>
    </border>
    <border diagonalUp="false" diagonalDown="false">
      <left style="hair"/>
      <right style="thin"/>
      <top style="hair">
        <color rgb="FF808080"/>
      </top>
      <bottom style="thin">
        <color rgb="FF808080"/>
      </bottom>
      <diagonal/>
    </border>
    <border diagonalUp="false" diagonalDown="false">
      <left style="hair"/>
      <right/>
      <top style="hair">
        <color rgb="FF808080"/>
      </top>
      <bottom style="thin">
        <color rgb="FF808080"/>
      </bottom>
      <diagonal/>
    </border>
    <border diagonalUp="false" diagonalDown="false">
      <left style="thin"/>
      <right style="medium"/>
      <top style="hair">
        <color rgb="FF808080"/>
      </top>
      <bottom style="thin">
        <color rgb="FF808080"/>
      </bottom>
      <diagonal/>
    </border>
    <border diagonalUp="false" diagonalDown="false">
      <left style="medium"/>
      <right/>
      <top style="thin">
        <color rgb="FF808080"/>
      </top>
      <bottom style="thin">
        <color rgb="FF808080"/>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style="hair"/>
      <right/>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808080"/>
      </top>
      <bottom style="hair">
        <color rgb="FF808080"/>
      </bottom>
      <diagonal/>
    </border>
    <border diagonalUp="false" diagonalDown="false">
      <left style="thin"/>
      <right style="hair"/>
      <top style="thin">
        <color rgb="FF808080"/>
      </top>
      <bottom style="hair">
        <color rgb="FF808080"/>
      </bottom>
      <diagonal/>
    </border>
    <border diagonalUp="false" diagonalDown="false">
      <left style="hair"/>
      <right style="hair"/>
      <top style="thin">
        <color rgb="FF808080"/>
      </top>
      <bottom style="hair">
        <color rgb="FF808080"/>
      </bottom>
      <diagonal/>
    </border>
    <border diagonalUp="false" diagonalDown="false">
      <left style="hair"/>
      <right style="thin"/>
      <top style="thin">
        <color rgb="FF808080"/>
      </top>
      <bottom style="hair">
        <color rgb="FF808080"/>
      </bottom>
      <diagonal/>
    </border>
    <border diagonalUp="false" diagonalDown="false">
      <left style="hair"/>
      <right/>
      <top style="thin">
        <color rgb="FF808080"/>
      </top>
      <bottom style="hair">
        <color rgb="FF808080"/>
      </bottom>
      <diagonal/>
    </border>
    <border diagonalUp="false" diagonalDown="false">
      <left style="thin"/>
      <right style="medium"/>
      <top style="thin">
        <color rgb="FF808080"/>
      </top>
      <bottom style="hair">
        <color rgb="FF808080"/>
      </bottom>
      <diagonal/>
    </border>
    <border diagonalUp="false" diagonalDown="false">
      <left style="medium"/>
      <right/>
      <top style="hair">
        <color rgb="FF808080"/>
      </top>
      <bottom/>
      <diagonal/>
    </border>
    <border diagonalUp="false" diagonalDown="false">
      <left style="thin"/>
      <right style="hair"/>
      <top style="hair">
        <color rgb="FF808080"/>
      </top>
      <bottom/>
      <diagonal/>
    </border>
    <border diagonalUp="false" diagonalDown="false">
      <left style="hair"/>
      <right style="hair"/>
      <top style="hair">
        <color rgb="FF808080"/>
      </top>
      <bottom/>
      <diagonal/>
    </border>
    <border diagonalUp="false" diagonalDown="false">
      <left style="hair"/>
      <right style="thin"/>
      <top style="hair">
        <color rgb="FF808080"/>
      </top>
      <bottom/>
      <diagonal/>
    </border>
    <border diagonalUp="false" diagonalDown="false">
      <left style="hair"/>
      <right/>
      <top style="hair">
        <color rgb="FF808080"/>
      </top>
      <bottom/>
      <diagonal/>
    </border>
    <border diagonalUp="false" diagonalDown="false">
      <left style="thin"/>
      <right style="medium"/>
      <top style="hair">
        <color rgb="FF808080"/>
      </top>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thin">
        <color rgb="FF808080"/>
      </top>
      <bottom style="double"/>
      <diagonal/>
    </border>
    <border diagonalUp="false" diagonalDown="false">
      <left style="thin"/>
      <right style="hair"/>
      <top style="thin">
        <color rgb="FF808080"/>
      </top>
      <bottom style="double"/>
      <diagonal/>
    </border>
    <border diagonalUp="false" diagonalDown="false">
      <left style="hair"/>
      <right style="hair"/>
      <top style="thin">
        <color rgb="FF808080"/>
      </top>
      <bottom style="double"/>
      <diagonal/>
    </border>
    <border diagonalUp="false" diagonalDown="false">
      <left style="hair"/>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medium"/>
      <right style="thin">
        <color rgb="FF969696"/>
      </right>
      <top style="thin">
        <color rgb="FF808080"/>
      </top>
      <bottom style="thin">
        <color rgb="FF808080"/>
      </bottom>
      <diagonal/>
    </border>
    <border diagonalUp="false" diagonalDown="false">
      <left/>
      <right style="medium"/>
      <top style="thin">
        <color rgb="FF808080"/>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hair"/>
      <top style="hair">
        <color rgb="FF808080"/>
      </top>
      <bottom style="hair">
        <color rgb="FF969696"/>
      </bottom>
      <diagonal/>
    </border>
    <border diagonalUp="false" diagonalDown="false">
      <left style="hair"/>
      <right style="hair"/>
      <top style="hair">
        <color rgb="FF808080"/>
      </top>
      <bottom style="hair">
        <color rgb="FF969696"/>
      </bottom>
      <diagonal/>
    </border>
    <border diagonalUp="false" diagonalDown="false">
      <left style="hair"/>
      <right style="thin"/>
      <top style="hair">
        <color rgb="FF808080"/>
      </top>
      <bottom style="hair">
        <color rgb="FF969696"/>
      </bottom>
      <diagonal/>
    </border>
    <border diagonalUp="false" diagonalDown="false">
      <left/>
      <right style="medium"/>
      <top/>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medium"/>
      <right style="thin"/>
      <top style="double"/>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tru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12" fillId="2" borderId="27" xfId="0" applyFont="true" applyBorder="true" applyAlignment="true" applyProtection="false">
      <alignment horizontal="right" vertical="center" textRotation="0" wrapText="false" indent="0" shrinkToFit="false"/>
      <protection locked="true" hidden="false"/>
    </xf>
    <xf numFmtId="165" fontId="12" fillId="2" borderId="28" xfId="0" applyFont="true" applyBorder="true" applyAlignment="true" applyProtection="false">
      <alignment horizontal="right" vertical="center" textRotation="0" wrapText="false" indent="0" shrinkToFit="false"/>
      <protection locked="true" hidden="false"/>
    </xf>
    <xf numFmtId="165" fontId="12" fillId="2"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5" fontId="8" fillId="2" borderId="33" xfId="0" applyFont="true" applyBorder="true" applyAlignment="true" applyProtection="false">
      <alignment horizontal="right" vertical="center" textRotation="0" wrapText="false" indent="0" shrinkToFit="false"/>
      <protection locked="true" hidden="false"/>
    </xf>
    <xf numFmtId="165" fontId="8" fillId="2" borderId="32" xfId="0" applyFont="true" applyBorder="true" applyAlignment="true" applyProtection="false">
      <alignment horizontal="right" vertical="center" textRotation="0" wrapText="false" indent="0" shrinkToFit="false"/>
      <protection locked="true" hidden="false"/>
    </xf>
    <xf numFmtId="165" fontId="8" fillId="2" borderId="34" xfId="0" applyFont="true" applyBorder="true" applyAlignment="true" applyProtection="false">
      <alignment horizontal="right" vertical="center" textRotation="0" wrapText="false" indent="0" shrinkToFit="false"/>
      <protection locked="true" hidden="false"/>
    </xf>
    <xf numFmtId="165" fontId="8" fillId="2" borderId="36"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12" fillId="2" borderId="44" xfId="0" applyFont="true" applyBorder="true" applyAlignment="true" applyProtection="false">
      <alignment horizontal="right" vertical="center" textRotation="0" wrapText="false" indent="0" shrinkToFit="false"/>
      <protection locked="true" hidden="false"/>
    </xf>
    <xf numFmtId="166" fontId="12" fillId="2" borderId="45" xfId="0" applyFont="true" applyBorder="true" applyAlignment="true" applyProtection="false">
      <alignment horizontal="right" vertical="center" textRotation="0" wrapText="false" indent="0" shrinkToFit="false"/>
      <protection locked="true" hidden="false"/>
    </xf>
    <xf numFmtId="166" fontId="12" fillId="2" borderId="46" xfId="0" applyFont="true" applyBorder="true" applyAlignment="true" applyProtection="false">
      <alignment horizontal="right" vertical="center" textRotation="0" wrapText="false" indent="0" shrinkToFit="false"/>
      <protection locked="true" hidden="false"/>
    </xf>
    <xf numFmtId="166" fontId="12" fillId="2" borderId="47" xfId="0" applyFont="true" applyBorder="true" applyAlignment="true" applyProtection="false">
      <alignment horizontal="right" vertical="center" textRotation="0" wrapText="false" indent="0" shrinkToFit="false"/>
      <protection locked="true" hidden="false"/>
    </xf>
    <xf numFmtId="166" fontId="12" fillId="2" borderId="48"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7" fontId="9" fillId="2" borderId="51" xfId="21" applyFont="true" applyBorder="true" applyAlignment="true" applyProtection="true">
      <alignment horizontal="right" vertical="center" textRotation="0" wrapText="false" indent="0" shrinkToFit="false"/>
      <protection locked="false" hidden="false"/>
    </xf>
    <xf numFmtId="167" fontId="9" fillId="2" borderId="52" xfId="21" applyFont="true" applyBorder="true" applyAlignment="true" applyProtection="true">
      <alignment horizontal="right" vertical="center" textRotation="0" wrapText="false" indent="0" shrinkToFit="false"/>
      <protection locked="false" hidden="false"/>
    </xf>
    <xf numFmtId="167" fontId="9" fillId="2" borderId="53" xfId="21" applyFont="true" applyBorder="true" applyAlignment="true" applyProtection="true">
      <alignment horizontal="right" vertical="center" textRotation="0" wrapText="false" indent="0" shrinkToFit="false"/>
      <protection locked="false" hidden="false"/>
    </xf>
    <xf numFmtId="167" fontId="9" fillId="2" borderId="54" xfId="21" applyFont="true" applyBorder="true" applyAlignment="true" applyProtection="true">
      <alignment horizontal="right" vertical="center" textRotation="0" wrapText="false" indent="0" shrinkToFit="false"/>
      <protection locked="false" hidden="false"/>
    </xf>
    <xf numFmtId="167" fontId="9" fillId="2" borderId="55" xfId="21" applyFont="true" applyBorder="true" applyAlignment="true" applyProtection="true">
      <alignment horizontal="right" vertical="center" textRotation="0" wrapText="false" indent="0" shrinkToFit="false"/>
      <protection locked="false" hidden="false"/>
    </xf>
    <xf numFmtId="164" fontId="8" fillId="0" borderId="56" xfId="0" applyFont="true" applyBorder="true" applyAlignment="true" applyProtection="false">
      <alignment horizontal="distributed"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false" indent="0" shrinkToFit="false"/>
      <protection locked="true" hidden="false"/>
    </xf>
    <xf numFmtId="167" fontId="9" fillId="2" borderId="58" xfId="21" applyFont="true" applyBorder="true" applyAlignment="true" applyProtection="true">
      <alignment horizontal="right" vertical="center" textRotation="0" wrapText="false" indent="0" shrinkToFit="false"/>
      <protection locked="false" hidden="false"/>
    </xf>
    <xf numFmtId="167" fontId="9" fillId="2" borderId="59" xfId="21" applyFont="true" applyBorder="true" applyAlignment="true" applyProtection="true">
      <alignment horizontal="right" vertical="center" textRotation="0" wrapText="false" indent="0" shrinkToFit="false"/>
      <protection locked="false" hidden="false"/>
    </xf>
    <xf numFmtId="167" fontId="9" fillId="2" borderId="60" xfId="21" applyFont="true" applyBorder="true" applyAlignment="true" applyProtection="true">
      <alignment horizontal="right" vertical="center" textRotation="0" wrapText="false" indent="0" shrinkToFit="false"/>
      <protection locked="false" hidden="false"/>
    </xf>
    <xf numFmtId="167" fontId="9" fillId="2" borderId="61" xfId="21" applyFont="true" applyBorder="true" applyAlignment="true" applyProtection="true">
      <alignment horizontal="right" vertical="center" textRotation="0" wrapText="false" indent="0" shrinkToFit="false"/>
      <protection locked="false" hidden="false"/>
    </xf>
    <xf numFmtId="167" fontId="9" fillId="2" borderId="62" xfId="21" applyFont="true" applyBorder="true" applyAlignment="true" applyProtection="true">
      <alignment horizontal="right" vertical="center" textRotation="0" wrapText="false" indent="0" shrinkToFit="false"/>
      <protection locked="false" hidden="false"/>
    </xf>
    <xf numFmtId="164" fontId="8" fillId="0" borderId="6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65" xfId="0" applyFont="true" applyBorder="true" applyAlignment="true" applyProtection="false">
      <alignment horizontal="distributed"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2" borderId="6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2" borderId="66"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67" xfId="0" applyFont="true" applyBorder="true" applyAlignment="true" applyProtection="false">
      <alignment horizontal="distributed" vertical="center" textRotation="0" wrapText="false" indent="0" shrinkToFit="false"/>
      <protection locked="true" hidden="false"/>
    </xf>
    <xf numFmtId="168" fontId="5" fillId="2" borderId="68" xfId="0" applyFont="true" applyBorder="true" applyAlignment="true" applyProtection="false">
      <alignment horizontal="right" vertical="center" textRotation="0" wrapText="false" indent="0" shrinkToFit="false"/>
      <protection locked="true" hidden="false"/>
    </xf>
    <xf numFmtId="168" fontId="5" fillId="2" borderId="69" xfId="0" applyFont="true" applyBorder="true" applyAlignment="true" applyProtection="false">
      <alignment horizontal="right" vertical="center" textRotation="0" wrapText="false" indent="0" shrinkToFit="false"/>
      <protection locked="true" hidden="false"/>
    </xf>
    <xf numFmtId="168" fontId="5" fillId="2" borderId="70"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5" fillId="2" borderId="72" xfId="0" applyFont="true" applyBorder="true" applyAlignment="true" applyProtection="false">
      <alignment horizontal="right" vertical="center" textRotation="0" wrapText="false" indent="0" shrinkToFit="false"/>
      <protection locked="true" hidden="false"/>
    </xf>
    <xf numFmtId="168" fontId="5" fillId="2" borderId="33" xfId="0" applyFont="true" applyBorder="true" applyAlignment="true" applyProtection="false">
      <alignment horizontal="right" vertical="center" textRotation="0" wrapText="false" indent="0" shrinkToFit="false"/>
      <protection locked="true" hidden="false"/>
    </xf>
    <xf numFmtId="168" fontId="5" fillId="2" borderId="73"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distributed" vertical="center" textRotation="0" wrapText="false" indent="0" shrinkToFit="false"/>
      <protection locked="true" hidden="false"/>
    </xf>
    <xf numFmtId="168" fontId="5" fillId="2" borderId="75" xfId="0" applyFont="true" applyBorder="true" applyAlignment="true" applyProtection="false">
      <alignment horizontal="right" vertical="center" textRotation="0" wrapText="false" indent="0" shrinkToFit="false"/>
      <protection locked="true" hidden="false"/>
    </xf>
    <xf numFmtId="168" fontId="5" fillId="2" borderId="76" xfId="0" applyFont="true" applyBorder="true" applyAlignment="true" applyProtection="false">
      <alignment horizontal="right" vertical="center" textRotation="0" wrapText="false" indent="0" shrinkToFit="false"/>
      <protection locked="true" hidden="false"/>
    </xf>
    <xf numFmtId="168" fontId="5" fillId="2" borderId="77"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distributed"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distributed" vertical="center" textRotation="0" wrapText="false" indent="0" shrinkToFit="false"/>
      <protection locked="true" hidden="false"/>
    </xf>
    <xf numFmtId="164" fontId="10" fillId="2" borderId="65" xfId="0" applyFont="true" applyBorder="true" applyAlignment="true" applyProtection="false">
      <alignment horizontal="right" vertical="center" textRotation="0" wrapText="false" indent="0" shrinkToFit="false"/>
      <protection locked="true" hidden="false"/>
    </xf>
    <xf numFmtId="164" fontId="10" fillId="2" borderId="66" xfId="0" applyFont="true" applyBorder="true" applyAlignment="true" applyProtection="false">
      <alignment horizontal="right" vertical="center" textRotation="0" wrapText="false" indent="0" shrinkToFit="false"/>
      <protection locked="true" hidden="false"/>
    </xf>
    <xf numFmtId="164" fontId="10" fillId="2" borderId="81"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8" fillId="3" borderId="82" xfId="0" applyFont="true" applyBorder="true" applyAlignment="true" applyProtection="false">
      <alignment horizontal="distributed"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9" fontId="5" fillId="3" borderId="87" xfId="0" applyFont="true" applyBorder="true" applyAlignment="true" applyProtection="false">
      <alignment horizontal="distributed" vertical="center" textRotation="0" wrapText="false" indent="0" shrinkToFit="false"/>
      <protection locked="true" hidden="false"/>
    </xf>
    <xf numFmtId="164" fontId="8" fillId="3" borderId="88" xfId="0" applyFont="true" applyBorder="true" applyAlignment="true" applyProtection="false">
      <alignment horizontal="distributed"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9" fontId="5" fillId="3" borderId="93" xfId="0" applyFont="true" applyBorder="true" applyAlignment="true" applyProtection="false">
      <alignment horizontal="distributed" vertical="center" textRotation="0" wrapText="false" indent="0" shrinkToFit="false"/>
      <protection locked="true" hidden="false"/>
    </xf>
    <xf numFmtId="170" fontId="5" fillId="2" borderId="89" xfId="0" applyFont="true" applyBorder="true" applyAlignment="true" applyProtection="false">
      <alignment horizontal="right" vertical="center" textRotation="0" wrapText="false" indent="0" shrinkToFit="false"/>
      <protection locked="true" hidden="false"/>
    </xf>
    <xf numFmtId="164" fontId="8" fillId="3" borderId="94" xfId="0" applyFont="true" applyBorder="true" applyAlignment="true" applyProtection="false">
      <alignment horizontal="distributed"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5" fontId="5" fillId="2" borderId="97" xfId="0" applyFont="true" applyBorder="true" applyAlignment="true" applyProtection="false">
      <alignment horizontal="right"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9" fontId="5" fillId="3" borderId="99" xfId="0" applyFont="true" applyBorder="true" applyAlignment="true" applyProtection="false">
      <alignment horizontal="distributed" vertical="center" textRotation="0" wrapText="false" indent="0" shrinkToFit="false"/>
      <protection locked="true" hidden="false"/>
    </xf>
    <xf numFmtId="164" fontId="8" fillId="3" borderId="100" xfId="0" applyFont="true" applyBorder="true" applyAlignment="true" applyProtection="false">
      <alignment horizontal="distributed" vertical="center" textRotation="0" wrapText="false" indent="0" shrinkToFit="false"/>
      <protection locked="true" hidden="false"/>
    </xf>
    <xf numFmtId="165" fontId="12" fillId="2" borderId="101" xfId="0" applyFont="true" applyBorder="true" applyAlignment="true" applyProtection="false">
      <alignment horizontal="right" vertical="center" textRotation="0" wrapText="false" indent="0" shrinkToFit="false"/>
      <protection locked="true" hidden="false"/>
    </xf>
    <xf numFmtId="165" fontId="12" fillId="2" borderId="102" xfId="0" applyFont="true" applyBorder="true" applyAlignment="true" applyProtection="false">
      <alignment horizontal="right" vertical="center" textRotation="0" wrapText="false" indent="0" shrinkToFit="false"/>
      <protection locked="true" hidden="false"/>
    </xf>
    <xf numFmtId="165" fontId="12" fillId="2" borderId="103" xfId="0" applyFont="true" applyBorder="true" applyAlignment="true" applyProtection="false">
      <alignment horizontal="right" vertical="center" textRotation="0" wrapText="false" indent="0" shrinkToFit="false"/>
      <protection locked="true" hidden="false"/>
    </xf>
    <xf numFmtId="165" fontId="12" fillId="2" borderId="104" xfId="0" applyFont="true" applyBorder="true" applyAlignment="true" applyProtection="false">
      <alignment horizontal="right" vertical="center" textRotation="0" wrapText="false" indent="0" shrinkToFit="false"/>
      <protection locked="true" hidden="false"/>
    </xf>
    <xf numFmtId="169" fontId="12" fillId="3" borderId="105" xfId="0" applyFont="true" applyBorder="true" applyAlignment="true" applyProtection="false">
      <alignment horizontal="distributed" vertical="center" textRotation="0" wrapText="false" indent="0" shrinkToFit="false"/>
      <protection locked="true" hidden="false"/>
    </xf>
    <xf numFmtId="164" fontId="5" fillId="0" borderId="106" xfId="0" applyFont="true" applyBorder="true" applyAlignment="true" applyProtection="false">
      <alignment horizontal="distributed" vertical="center" textRotation="0" wrapText="false" indent="0" shrinkToFit="false"/>
      <protection locked="true" hidden="false"/>
    </xf>
    <xf numFmtId="165" fontId="5" fillId="0" borderId="107" xfId="0" applyFont="true" applyBorder="true" applyAlignment="true" applyProtection="false">
      <alignment horizontal="right" vertical="center" textRotation="0" wrapText="false" indent="0" shrinkToFit="false"/>
      <protection locked="true" hidden="false"/>
    </xf>
    <xf numFmtId="165" fontId="5" fillId="0" borderId="108" xfId="0" applyFont="true" applyBorder="true" applyAlignment="true" applyProtection="false">
      <alignment horizontal="right" vertical="center" textRotation="0" wrapText="false" indent="0" shrinkToFit="false"/>
      <protection locked="true" hidden="false"/>
    </xf>
    <xf numFmtId="165" fontId="5" fillId="0" borderId="109" xfId="0" applyFont="true" applyBorder="true" applyAlignment="true" applyProtection="false">
      <alignment horizontal="right" vertical="center" textRotation="0" wrapText="false" indent="0" shrinkToFit="false"/>
      <protection locked="true" hidden="false"/>
    </xf>
    <xf numFmtId="165" fontId="5" fillId="0" borderId="110" xfId="0" applyFont="true" applyBorder="true" applyAlignment="true" applyProtection="false">
      <alignment horizontal="right" vertical="center" textRotation="0" wrapText="false" indent="0" shrinkToFit="false"/>
      <protection locked="true" hidden="false"/>
    </xf>
    <xf numFmtId="164" fontId="5" fillId="0" borderId="11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3" borderId="112" xfId="0" applyFont="true" applyBorder="true" applyAlignment="true" applyProtection="false">
      <alignment horizontal="distributed" vertical="center" textRotation="0" wrapText="fals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9" fontId="5" fillId="3" borderId="117" xfId="0" applyFont="true" applyBorder="true" applyAlignment="true" applyProtection="false">
      <alignment horizontal="distributed" vertical="center" textRotation="0" wrapText="false" indent="0" shrinkToFit="false"/>
      <protection locked="true" hidden="false"/>
    </xf>
    <xf numFmtId="164" fontId="8" fillId="3" borderId="118" xfId="0" applyFont="true" applyBorder="true" applyAlignment="true" applyProtection="false">
      <alignment horizontal="distributed" vertical="center" textRotation="0" wrapText="fals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5" fontId="5" fillId="2" borderId="120" xfId="0" applyFont="true" applyBorder="true" applyAlignment="true" applyProtection="false">
      <alignment horizontal="right" vertical="center" textRotation="0" wrapText="false" indent="0" shrinkToFit="false"/>
      <protection locked="true" hidden="false"/>
    </xf>
    <xf numFmtId="165" fontId="5" fillId="2" borderId="121" xfId="0" applyFont="true" applyBorder="true" applyAlignment="true" applyProtection="false">
      <alignment horizontal="right" vertical="center" textRotation="0" wrapText="false" indent="0" shrinkToFit="false"/>
      <protection locked="true" hidden="false"/>
    </xf>
    <xf numFmtId="165" fontId="5" fillId="2" borderId="122" xfId="0" applyFont="true" applyBorder="true" applyAlignment="true" applyProtection="false">
      <alignment horizontal="right" vertical="center" textRotation="0" wrapText="false" indent="0" shrinkToFit="false"/>
      <protection locked="true" hidden="false"/>
    </xf>
    <xf numFmtId="169" fontId="5" fillId="3" borderId="123" xfId="0" applyFont="true" applyBorder="true" applyAlignment="true" applyProtection="false">
      <alignment horizontal="distributed" vertical="center" textRotation="0" wrapText="false" indent="0" shrinkToFit="false"/>
      <protection locked="true" hidden="false"/>
    </xf>
    <xf numFmtId="164" fontId="8" fillId="3" borderId="124" xfId="0" applyFont="true" applyBorder="true" applyAlignment="true" applyProtection="false">
      <alignment horizontal="distributed" vertical="center" textRotation="0" wrapText="false" indent="0" shrinkToFit="false"/>
      <protection locked="true" hidden="false"/>
    </xf>
    <xf numFmtId="165" fontId="14" fillId="2" borderId="125"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2" fillId="2" borderId="126" xfId="0" applyFont="true" applyBorder="true" applyAlignment="true" applyProtection="false">
      <alignment horizontal="right" vertical="center" textRotation="0" wrapText="false" indent="0" shrinkToFit="false"/>
      <protection locked="true" hidden="false"/>
    </xf>
    <xf numFmtId="165" fontId="12" fillId="2" borderId="125" xfId="0" applyFont="true" applyBorder="true" applyAlignment="true" applyProtection="false">
      <alignment horizontal="right" vertical="center" textRotation="0" wrapText="false" indent="0" shrinkToFit="false"/>
      <protection locked="true" hidden="false"/>
    </xf>
    <xf numFmtId="165" fontId="12" fillId="2" borderId="18" xfId="0" applyFont="true" applyBorder="true" applyAlignment="true" applyProtection="false">
      <alignment horizontal="right" vertical="center" textRotation="0" wrapText="false" indent="0" shrinkToFit="false"/>
      <protection locked="true" hidden="false"/>
    </xf>
    <xf numFmtId="165" fontId="12" fillId="2" borderId="127" xfId="0" applyFont="true" applyBorder="true" applyAlignment="true" applyProtection="false">
      <alignment horizontal="right" vertical="center" textRotation="0" wrapText="false" indent="0" shrinkToFit="false"/>
      <protection locked="true" hidden="false"/>
    </xf>
    <xf numFmtId="169" fontId="12" fillId="3" borderId="20" xfId="0" applyFont="true" applyBorder="true" applyAlignment="true" applyProtection="false">
      <alignment horizontal="distributed" vertical="center" textRotation="0" wrapText="false" indent="0" shrinkToFit="false"/>
      <protection locked="true" hidden="false"/>
    </xf>
    <xf numFmtId="164" fontId="5" fillId="3" borderId="106" xfId="0" applyFont="true" applyBorder="true" applyAlignment="true" applyProtection="false">
      <alignment horizontal="distributed"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9" fontId="5" fillId="3" borderId="111" xfId="0" applyFont="true" applyBorder="true" applyAlignment="true" applyProtection="false">
      <alignment horizontal="distributed" vertical="center" textRotation="0" wrapText="false" indent="0" shrinkToFit="false"/>
      <protection locked="true" hidden="false"/>
    </xf>
    <xf numFmtId="164" fontId="5" fillId="0" borderId="100" xfId="0" applyFont="true" applyBorder="true" applyAlignment="true" applyProtection="false">
      <alignment horizontal="distributed"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5" fontId="5" fillId="0" borderId="102" xfId="0" applyFont="true" applyBorder="true" applyAlignment="true" applyProtection="false">
      <alignment horizontal="right" vertical="center" textRotation="0" wrapText="false" indent="0" shrinkToFit="false"/>
      <protection locked="true" hidden="false"/>
    </xf>
    <xf numFmtId="165" fontId="5" fillId="0" borderId="103" xfId="0" applyFont="true" applyBorder="true" applyAlignment="true" applyProtection="false">
      <alignment horizontal="right" vertical="center" textRotation="0" wrapText="false" indent="0" shrinkToFit="false"/>
      <protection locked="true" hidden="false"/>
    </xf>
    <xf numFmtId="165" fontId="5" fillId="0" borderId="104" xfId="0" applyFont="true" applyBorder="true" applyAlignment="true" applyProtection="false">
      <alignment horizontal="right" vertical="center" textRotation="0" wrapText="false" indent="0" shrinkToFit="false"/>
      <protection locked="true" hidden="false"/>
    </xf>
    <xf numFmtId="169" fontId="5" fillId="0" borderId="105" xfId="0" applyFont="true" applyBorder="true" applyAlignment="true" applyProtection="false">
      <alignment horizontal="distributed" vertical="center" textRotation="0" wrapText="false" indent="0" shrinkToFit="false"/>
      <protection locked="true" hidden="false"/>
    </xf>
    <xf numFmtId="164" fontId="12" fillId="0" borderId="106" xfId="0" applyFont="true" applyBorder="true" applyAlignment="true" applyProtection="false">
      <alignment horizontal="distributed" vertical="center" textRotation="0" wrapText="false" indent="0" shrinkToFit="false"/>
      <protection locked="true" hidden="false"/>
    </xf>
    <xf numFmtId="165" fontId="12" fillId="0" borderId="107" xfId="0" applyFont="true" applyBorder="true" applyAlignment="true" applyProtection="false">
      <alignment horizontal="right" vertical="center" textRotation="0" wrapText="false" indent="0" shrinkToFit="false"/>
      <protection locked="true" hidden="false"/>
    </xf>
    <xf numFmtId="165" fontId="12" fillId="0" borderId="108" xfId="0" applyFont="true" applyBorder="true" applyAlignment="true" applyProtection="false">
      <alignment horizontal="right" vertical="center" textRotation="0" wrapText="false" indent="0" shrinkToFit="false"/>
      <protection locked="true" hidden="false"/>
    </xf>
    <xf numFmtId="165" fontId="12" fillId="0" borderId="109" xfId="0" applyFont="true" applyBorder="true" applyAlignment="true" applyProtection="false">
      <alignment horizontal="right" vertical="center" textRotation="0" wrapText="false" indent="0" shrinkToFit="false"/>
      <protection locked="true" hidden="false"/>
    </xf>
    <xf numFmtId="165" fontId="12" fillId="0" borderId="110" xfId="0" applyFont="true" applyBorder="true" applyAlignment="true" applyProtection="false">
      <alignment horizontal="right" vertical="center" textRotation="0" wrapText="false" indent="0" shrinkToFit="false"/>
      <protection locked="true" hidden="false"/>
    </xf>
    <xf numFmtId="164" fontId="12" fillId="0" borderId="1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128" xfId="0" applyFont="true" applyBorder="true" applyAlignment="true" applyProtection="false">
      <alignment horizontal="distributed" vertical="center" textRotation="0" wrapText="false" indent="0" shrinkToFit="false"/>
      <protection locked="true" hidden="false"/>
    </xf>
    <xf numFmtId="165" fontId="12" fillId="2" borderId="129" xfId="0" applyFont="true" applyBorder="true" applyAlignment="true" applyProtection="false">
      <alignment horizontal="right" vertical="center" textRotation="0" wrapText="false" indent="0" shrinkToFit="false"/>
      <protection locked="true" hidden="false"/>
    </xf>
    <xf numFmtId="165" fontId="12" fillId="2" borderId="130" xfId="0" applyFont="true" applyBorder="true" applyAlignment="true" applyProtection="false">
      <alignment horizontal="right" vertical="center" textRotation="0" wrapText="false" indent="0" shrinkToFit="false"/>
      <protection locked="true" hidden="false"/>
    </xf>
    <xf numFmtId="165" fontId="12" fillId="2" borderId="131" xfId="0" applyFont="true" applyBorder="true" applyAlignment="true" applyProtection="false">
      <alignment horizontal="right" vertical="center" textRotation="0" wrapText="false" indent="0" shrinkToFit="false"/>
      <protection locked="true" hidden="false"/>
    </xf>
    <xf numFmtId="164" fontId="8" fillId="0" borderId="132" xfId="0" applyFont="true" applyBorder="true" applyAlignment="true" applyProtection="false">
      <alignment horizontal="distributed" vertical="center" textRotation="0" wrapText="false" indent="0" shrinkToFit="false"/>
      <protection locked="true" hidden="false"/>
    </xf>
    <xf numFmtId="164" fontId="8" fillId="0" borderId="133" xfId="0" applyFont="true" applyBorder="true" applyAlignment="true" applyProtection="false">
      <alignment horizontal="distributed" vertical="center" textRotation="0" wrapText="false" indent="1" shrinkToFit="false"/>
      <protection locked="true" hidden="false"/>
    </xf>
    <xf numFmtId="165" fontId="12" fillId="2" borderId="134" xfId="0" applyFont="true" applyBorder="true" applyAlignment="true" applyProtection="false">
      <alignment horizontal="right" vertical="center" textRotation="0" wrapText="false" indent="0" shrinkToFit="false"/>
      <protection locked="true" hidden="false"/>
    </xf>
    <xf numFmtId="165" fontId="12" fillId="2" borderId="135" xfId="0" applyFont="true" applyBorder="true" applyAlignment="true" applyProtection="false">
      <alignment horizontal="right" vertical="center" textRotation="0" wrapText="false" indent="0" shrinkToFit="false"/>
      <protection locked="true" hidden="false"/>
    </xf>
    <xf numFmtId="165" fontId="12" fillId="2" borderId="136" xfId="0" applyFont="true" applyBorder="true" applyAlignment="true" applyProtection="false">
      <alignment horizontal="right" vertical="center" textRotation="0" wrapText="false" indent="0" shrinkToFit="false"/>
      <protection locked="true" hidden="false"/>
    </xf>
    <xf numFmtId="164" fontId="8" fillId="0" borderId="137"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2" borderId="81" xfId="0" applyFont="true" applyBorder="true" applyAlignment="true" applyProtection="false">
      <alignment horizontal="right" vertical="bottom" textRotation="0" wrapText="false" indent="0" shrinkToFit="false"/>
      <protection locked="true" hidden="false"/>
    </xf>
    <xf numFmtId="169" fontId="5" fillId="3" borderId="15" xfId="0" applyFont="true" applyBorder="true" applyAlignment="true" applyProtection="false">
      <alignment horizontal="distributed" vertical="center" textRotation="0" wrapText="false" indent="0" shrinkToFit="false"/>
      <protection locked="true" hidden="false"/>
    </xf>
    <xf numFmtId="169" fontId="5" fillId="3" borderId="20" xfId="0" applyFont="true" applyBorder="true" applyAlignment="true" applyProtection="false">
      <alignment horizontal="distributed" vertical="center" textRotation="0" wrapText="false" indent="0" shrinkToFit="false"/>
      <protection locked="true" hidden="false"/>
    </xf>
    <xf numFmtId="169" fontId="5" fillId="3" borderId="25" xfId="0" applyFont="true" applyBorder="true" applyAlignment="true" applyProtection="false">
      <alignment horizontal="distributed" vertical="center" textRotation="0" wrapText="false" indent="0" shrinkToFit="false"/>
      <protection locked="true" hidden="false"/>
    </xf>
    <xf numFmtId="164" fontId="8" fillId="3" borderId="138" xfId="0" applyFont="true" applyBorder="true" applyAlignment="true" applyProtection="false">
      <alignment horizontal="distributed" vertical="center" textRotation="0" wrapText="false" indent="0" shrinkToFit="false"/>
      <protection locked="true" hidden="false"/>
    </xf>
    <xf numFmtId="165" fontId="5" fillId="2" borderId="113" xfId="0" applyFont="true" applyBorder="true" applyAlignment="true" applyProtection="false">
      <alignment horizontal="right" vertical="center" textRotation="0" wrapText="false" indent="0" shrinkToFit="true"/>
      <protection locked="true" hidden="false"/>
    </xf>
    <xf numFmtId="165" fontId="5" fillId="2" borderId="114" xfId="0" applyFont="true" applyBorder="true" applyAlignment="true" applyProtection="false">
      <alignment horizontal="right" vertical="center" textRotation="0" wrapText="false" indent="0" shrinkToFit="true"/>
      <protection locked="true" hidden="false"/>
    </xf>
    <xf numFmtId="165" fontId="12" fillId="2" borderId="125" xfId="0" applyFont="true" applyBorder="true" applyAlignment="true" applyProtection="false">
      <alignment horizontal="right" vertical="center" textRotation="0" wrapText="false" indent="0" shrinkToFit="true"/>
      <protection locked="true" hidden="false"/>
    </xf>
    <xf numFmtId="165" fontId="12" fillId="2" borderId="18" xfId="0" applyFont="true" applyBorder="true" applyAlignment="true" applyProtection="false">
      <alignment horizontal="right" vertical="center" textRotation="0" wrapText="false" indent="0" shrinkToFit="true"/>
      <protection locked="true" hidden="false"/>
    </xf>
    <xf numFmtId="165" fontId="12" fillId="2" borderId="101" xfId="0" applyFont="true" applyBorder="true" applyAlignment="true" applyProtection="false">
      <alignment horizontal="right" vertical="center" textRotation="0" wrapText="false" indent="0" shrinkToFit="true"/>
      <protection locked="true" hidden="false"/>
    </xf>
    <xf numFmtId="165" fontId="12" fillId="2" borderId="102" xfId="0" applyFont="true" applyBorder="true" applyAlignment="true" applyProtection="false">
      <alignment horizontal="right" vertical="center" textRotation="0" wrapText="false" indent="0" shrinkToFit="true"/>
      <protection locked="true" hidden="false"/>
    </xf>
    <xf numFmtId="164" fontId="8" fillId="3" borderId="105" xfId="0" applyFont="true" applyBorder="true" applyAlignment="true" applyProtection="false">
      <alignment horizontal="distributed"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8" fillId="0" borderId="139" xfId="0" applyFont="true" applyBorder="true" applyAlignment="true" applyProtection="false">
      <alignment horizontal="distributed" vertical="center" textRotation="0" wrapText="false" indent="0" shrinkToFit="false"/>
      <protection locked="true" hidden="false"/>
    </xf>
    <xf numFmtId="165" fontId="12" fillId="2" borderId="58" xfId="0" applyFont="true" applyBorder="true" applyAlignment="true" applyProtection="false">
      <alignment horizontal="right" vertical="center" textRotation="0" wrapText="false" indent="0" shrinkToFit="true"/>
      <protection locked="true" hidden="false"/>
    </xf>
    <xf numFmtId="165" fontId="12" fillId="2" borderId="59" xfId="0" applyFont="true" applyBorder="true" applyAlignment="true" applyProtection="false">
      <alignment horizontal="right" vertical="center" textRotation="0" wrapText="false" indent="0" shrinkToFit="true"/>
      <protection locked="true" hidden="false"/>
    </xf>
    <xf numFmtId="165" fontId="12" fillId="2" borderId="60" xfId="0" applyFont="true" applyBorder="true" applyAlignment="true" applyProtection="false">
      <alignment horizontal="right" vertical="center" textRotation="0" wrapText="false" indent="0" shrinkToFit="false"/>
      <protection locked="true" hidden="false"/>
    </xf>
    <xf numFmtId="165" fontId="12" fillId="2" borderId="58" xfId="0" applyFont="true" applyBorder="true" applyAlignment="true" applyProtection="false">
      <alignment horizontal="right" vertical="center" textRotation="0" wrapText="false" indent="0" shrinkToFit="false"/>
      <protection locked="true" hidden="false"/>
    </xf>
    <xf numFmtId="165" fontId="12" fillId="2" borderId="59" xfId="0" applyFont="true" applyBorder="true" applyAlignment="true" applyProtection="false">
      <alignment horizontal="right" vertical="center" textRotation="0" wrapText="false" indent="0" shrinkToFit="false"/>
      <protection locked="true" hidden="false"/>
    </xf>
    <xf numFmtId="165" fontId="12" fillId="2" borderId="140" xfId="0" applyFont="true" applyBorder="true" applyAlignment="true" applyProtection="false">
      <alignment horizontal="right" vertical="center" textRotation="0" wrapText="false" indent="0" shrinkToFit="false"/>
      <protection locked="true" hidden="false"/>
    </xf>
    <xf numFmtId="165" fontId="12" fillId="2" borderId="141" xfId="0" applyFont="true" applyBorder="true" applyAlignment="true" applyProtection="false">
      <alignment horizontal="right" vertical="center" textRotation="0" wrapText="false" indent="0" shrinkToFit="false"/>
      <protection locked="true" hidden="false"/>
    </xf>
    <xf numFmtId="165" fontId="5" fillId="2" borderId="142" xfId="0" applyFont="true" applyBorder="true" applyAlignment="true" applyProtection="false">
      <alignment horizontal="right" vertical="center" textRotation="0" wrapText="false" indent="0" shrinkToFit="false"/>
      <protection locked="true" hidden="false"/>
    </xf>
    <xf numFmtId="165" fontId="5" fillId="2" borderId="143" xfId="0" applyFont="true" applyBorder="true" applyAlignment="true" applyProtection="false">
      <alignment horizontal="right" vertical="center" textRotation="0" wrapText="false" indent="0" shrinkToFit="false"/>
      <protection locked="true" hidden="false"/>
    </xf>
    <xf numFmtId="165" fontId="5" fillId="2" borderId="144" xfId="0" applyFont="true" applyBorder="true" applyAlignment="true" applyProtection="false">
      <alignment horizontal="right" vertical="center" textRotation="0" wrapText="false" indent="0" shrinkToFit="false"/>
      <protection locked="true" hidden="false"/>
    </xf>
    <xf numFmtId="165" fontId="12" fillId="2" borderId="89" xfId="0" applyFont="true" applyBorder="true" applyAlignment="true" applyProtection="false">
      <alignment horizontal="right" vertical="center" textRotation="0" wrapText="false" indent="0" shrinkToFit="false"/>
      <protection locked="true" hidden="false"/>
    </xf>
    <xf numFmtId="165" fontId="12" fillId="2" borderId="90" xfId="0" applyFont="true" applyBorder="true" applyAlignment="true" applyProtection="false">
      <alignment horizontal="right" vertical="center" textRotation="0" wrapText="false" indent="0" shrinkToFit="false"/>
      <protection locked="true" hidden="false"/>
    </xf>
    <xf numFmtId="165" fontId="12" fillId="2" borderId="91" xfId="0" applyFont="true" applyBorder="true" applyAlignment="true" applyProtection="false">
      <alignment horizontal="right" vertical="center" textRotation="0" wrapText="false" indent="0" shrinkToFit="false"/>
      <protection locked="true" hidden="false"/>
    </xf>
    <xf numFmtId="165" fontId="14" fillId="2" borderId="127" xfId="0" applyFont="true" applyBorder="true" applyAlignment="true" applyProtection="false">
      <alignment horizontal="right" vertical="center" textRotation="0" wrapText="false" indent="0" shrinkToFit="false"/>
      <protection locked="true" hidden="false"/>
    </xf>
    <xf numFmtId="165" fontId="14" fillId="2" borderId="101" xfId="0" applyFont="true" applyBorder="true" applyAlignment="true" applyProtection="false">
      <alignment horizontal="right" vertical="center" textRotation="0" wrapText="false" indent="0" shrinkToFit="false"/>
      <protection locked="true" hidden="false"/>
    </xf>
    <xf numFmtId="165" fontId="14" fillId="2" borderId="102" xfId="0" applyFont="true" applyBorder="true" applyAlignment="true" applyProtection="false">
      <alignment horizontal="right" vertical="center" textRotation="0" wrapText="false" indent="0" shrinkToFit="false"/>
      <protection locked="true" hidden="false"/>
    </xf>
    <xf numFmtId="164" fontId="5" fillId="0" borderId="145" xfId="0" applyFont="true" applyBorder="true" applyAlignment="true" applyProtection="false">
      <alignment horizontal="center" vertical="center" textRotation="0" wrapText="false" indent="0" shrinkToFit="false"/>
      <protection locked="true" hidden="false"/>
    </xf>
    <xf numFmtId="164" fontId="8" fillId="0" borderId="146" xfId="0" applyFont="true" applyBorder="true" applyAlignment="true" applyProtection="false">
      <alignment horizontal="distributed" vertical="center" textRotation="0" wrapText="false" indent="0" shrinkToFit="false"/>
      <protection locked="true" hidden="false"/>
    </xf>
    <xf numFmtId="165" fontId="12" fillId="2" borderId="147" xfId="0" applyFont="true" applyBorder="true" applyAlignment="true" applyProtection="false">
      <alignment horizontal="right" vertical="center" textRotation="0" wrapText="false" indent="0" shrinkToFit="false"/>
      <protection locked="true" hidden="false"/>
    </xf>
    <xf numFmtId="165" fontId="12" fillId="2" borderId="148" xfId="0" applyFont="true" applyBorder="true" applyAlignment="true" applyProtection="false">
      <alignment horizontal="right" vertical="center" textRotation="0" wrapText="false" indent="0" shrinkToFit="false"/>
      <protection locked="true" hidden="false"/>
    </xf>
    <xf numFmtId="165" fontId="12" fillId="2" borderId="149" xfId="0" applyFont="true" applyBorder="true" applyAlignment="true" applyProtection="false">
      <alignment horizontal="right" vertical="center" textRotation="0" wrapText="false" indent="0" shrinkToFit="false"/>
      <protection locked="true" hidden="false"/>
    </xf>
    <xf numFmtId="169" fontId="12" fillId="0" borderId="42" xfId="0" applyFont="true" applyBorder="true" applyAlignment="true" applyProtection="false">
      <alignment horizontal="distributed" vertical="center" textRotation="0" wrapText="false" indent="0" shrinkToFit="false"/>
      <protection locked="true" hidden="false"/>
    </xf>
    <xf numFmtId="164" fontId="8" fillId="0" borderId="150" xfId="0" applyFont="true" applyBorder="true" applyAlignment="true" applyProtection="false">
      <alignment horizontal="distributed" vertical="center" textRotation="0" wrapText="false" indent="1" shrinkToFit="false"/>
      <protection locked="true" hidden="false"/>
    </xf>
    <xf numFmtId="165" fontId="12" fillId="2" borderId="151" xfId="0" applyFont="true" applyBorder="true" applyAlignment="true" applyProtection="false">
      <alignment horizontal="right" vertical="center" textRotation="0" wrapText="false" indent="0" shrinkToFit="false"/>
      <protection locked="true" hidden="false"/>
    </xf>
    <xf numFmtId="164" fontId="5" fillId="0" borderId="151" xfId="0" applyFont="true" applyBorder="true" applyAlignment="true" applyProtection="false">
      <alignment horizontal="left" vertical="center" textRotation="0" wrapText="false" indent="0" shrinkToFit="false"/>
      <protection locked="true" hidden="false"/>
    </xf>
    <xf numFmtId="164" fontId="8" fillId="0" borderId="152" xfId="0" applyFont="true" applyBorder="true" applyAlignment="true" applyProtection="false">
      <alignment horizontal="distributed" vertical="center" textRotation="0" wrapText="false" indent="0" shrinkToFit="false"/>
      <protection locked="true" hidden="false"/>
    </xf>
    <xf numFmtId="164" fontId="8" fillId="0" borderId="153"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50" xfId="0" applyFont="true" applyBorder="true" applyAlignment="true" applyProtection="false">
      <alignment horizontal="center" vertical="distributed" textRotation="255" wrapText="true" indent="2"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54" xfId="0" applyFont="true" applyBorder="true" applyAlignment="true" applyProtection="false">
      <alignment horizontal="right" vertical="bottom" textRotation="0" wrapText="false" indent="0" shrinkToFit="false"/>
      <protection locked="true" hidden="false"/>
    </xf>
    <xf numFmtId="164" fontId="10" fillId="4" borderId="8"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8" fillId="0" borderId="155" xfId="0" applyFont="true" applyBorder="true" applyAlignment="true" applyProtection="false">
      <alignment horizontal="distributed" vertical="center" textRotation="0" wrapText="false" indent="0" shrinkToFit="false"/>
      <protection locked="true" hidden="false"/>
    </xf>
    <xf numFmtId="165" fontId="5" fillId="0" borderId="156" xfId="16" applyFont="true" applyBorder="true" applyAlignment="true" applyProtection="true">
      <alignment horizontal="right" vertical="center" textRotation="0" wrapText="false" indent="0" shrinkToFit="false"/>
      <protection locked="true" hidden="false"/>
    </xf>
    <xf numFmtId="165" fontId="5" fillId="4" borderId="157" xfId="16" applyFont="true" applyBorder="true" applyAlignment="true" applyProtection="true">
      <alignment horizontal="right" vertical="center" textRotation="0" wrapText="false" indent="0" shrinkToFit="false"/>
      <protection locked="true" hidden="false"/>
    </xf>
    <xf numFmtId="165" fontId="5" fillId="2" borderId="71" xfId="16" applyFont="true" applyBorder="true" applyAlignment="true" applyProtection="true">
      <alignment horizontal="right" vertical="center" textRotation="0" wrapText="false" indent="0" shrinkToFit="false"/>
      <protection locked="true" hidden="false"/>
    </xf>
    <xf numFmtId="164" fontId="8" fillId="0" borderId="158" xfId="0" applyFont="true" applyBorder="true" applyAlignment="true" applyProtection="false">
      <alignment horizontal="distributed" vertical="center" textRotation="0" wrapText="false" indent="0" shrinkToFit="false"/>
      <protection locked="true" hidden="false"/>
    </xf>
    <xf numFmtId="165" fontId="5" fillId="0" borderId="159" xfId="16" applyFont="true" applyBorder="true" applyAlignment="true" applyProtection="true">
      <alignment horizontal="right" vertical="center" textRotation="0" wrapText="false" indent="0" shrinkToFit="false"/>
      <protection locked="true" hidden="false"/>
    </xf>
    <xf numFmtId="165" fontId="5" fillId="4" borderId="34" xfId="16" applyFont="true" applyBorder="true" applyAlignment="true" applyProtection="true">
      <alignment horizontal="right" vertical="center" textRotation="0" wrapText="false" indent="0" shrinkToFit="false"/>
      <protection locked="true" hidden="false"/>
    </xf>
    <xf numFmtId="165" fontId="5" fillId="2" borderId="160" xfId="16" applyFont="true" applyBorder="true" applyAlignment="true" applyProtection="true">
      <alignment horizontal="right" vertical="center" textRotation="0" wrapText="false" indent="0" shrinkToFit="false"/>
      <protection locked="true" hidden="false"/>
    </xf>
    <xf numFmtId="164" fontId="8" fillId="0" borderId="161" xfId="0" applyFont="true" applyBorder="true" applyAlignment="true" applyProtection="false">
      <alignment horizontal="center" vertical="center" textRotation="255" wrapText="true" indent="0" shrinkToFit="false"/>
      <protection locked="true" hidden="false"/>
    </xf>
    <xf numFmtId="164" fontId="8" fillId="0" borderId="162" xfId="0" applyFont="true" applyBorder="true" applyAlignment="true" applyProtection="false">
      <alignment horizontal="distributed" vertical="center" textRotation="0" wrapText="false" indent="0" shrinkToFit="false"/>
      <protection locked="true" hidden="false"/>
    </xf>
    <xf numFmtId="171" fontId="10" fillId="0" borderId="163" xfId="16" applyFont="true" applyBorder="true" applyAlignment="true" applyProtection="true">
      <alignment horizontal="right" vertical="center" textRotation="0" wrapText="false" indent="0" shrinkToFit="false"/>
      <protection locked="true" hidden="false"/>
    </xf>
    <xf numFmtId="165" fontId="5" fillId="4" borderId="164" xfId="16" applyFont="true" applyBorder="true" applyAlignment="true" applyProtection="true">
      <alignment horizontal="right" vertical="center" textRotation="0" wrapText="false" indent="0" shrinkToFit="false"/>
      <protection locked="true" hidden="false"/>
    </xf>
    <xf numFmtId="165" fontId="5" fillId="2" borderId="165" xfId="16" applyFont="true" applyBorder="true" applyAlignment="true" applyProtection="true">
      <alignment horizontal="right" vertical="center" textRotation="0" wrapText="false" indent="0" shrinkToFit="false"/>
      <protection locked="true" hidden="false"/>
    </xf>
    <xf numFmtId="171" fontId="9" fillId="0" borderId="156" xfId="16" applyFont="true" applyBorder="true" applyAlignment="true" applyProtection="true">
      <alignment horizontal="right" vertical="center" textRotation="0" wrapText="false" indent="0" shrinkToFit="false"/>
      <protection locked="true" hidden="false"/>
    </xf>
    <xf numFmtId="165" fontId="5" fillId="4" borderId="166" xfId="16" applyFont="true" applyBorder="true" applyAlignment="true" applyProtection="true">
      <alignment horizontal="right" vertical="center" textRotation="0" wrapText="false" indent="0" shrinkToFit="false"/>
      <protection locked="true" hidden="false"/>
    </xf>
    <xf numFmtId="165" fontId="5" fillId="2" borderId="167" xfId="16" applyFont="true" applyBorder="true" applyAlignment="true" applyProtection="true">
      <alignment horizontal="right" vertical="center" textRotation="0" wrapText="false" indent="0" shrinkToFit="false"/>
      <protection locked="true" hidden="false"/>
    </xf>
    <xf numFmtId="171" fontId="5" fillId="0" borderId="159" xfId="16" applyFont="true" applyBorder="true" applyAlignment="true" applyProtection="true">
      <alignment horizontal="right" vertical="center" textRotation="0" wrapText="false" indent="0" shrinkToFit="false"/>
      <protection locked="true" hidden="false"/>
    </xf>
    <xf numFmtId="165" fontId="12" fillId="4" borderId="34" xfId="16" applyFont="true" applyBorder="true" applyAlignment="true" applyProtection="true">
      <alignment horizontal="right" vertical="center" textRotation="0" wrapText="false" indent="0" shrinkToFit="false"/>
      <protection locked="true" hidden="false"/>
    </xf>
    <xf numFmtId="165" fontId="12" fillId="2" borderId="160" xfId="16" applyFont="true" applyBorder="true" applyAlignment="true" applyProtection="true">
      <alignment horizontal="right" vertical="center" textRotation="0" wrapText="false" indent="0" shrinkToFit="false"/>
      <protection locked="true" hidden="false"/>
    </xf>
    <xf numFmtId="164" fontId="8" fillId="0" borderId="168" xfId="0" applyFont="true" applyBorder="true" applyAlignment="true" applyProtection="false">
      <alignment horizontal="distributed" vertical="center" textRotation="0" wrapText="false" indent="0" shrinkToFit="false"/>
      <protection locked="true" hidden="false"/>
    </xf>
    <xf numFmtId="171" fontId="5" fillId="0" borderId="169" xfId="16" applyFont="true" applyBorder="true" applyAlignment="true" applyProtection="true">
      <alignment horizontal="right" vertical="center" textRotation="0" wrapText="false" indent="0" shrinkToFit="false"/>
      <protection locked="true" hidden="false"/>
    </xf>
    <xf numFmtId="165" fontId="5" fillId="4" borderId="41" xfId="16" applyFont="true" applyBorder="true" applyAlignment="true" applyProtection="true">
      <alignment horizontal="right" vertical="center" textRotation="0" wrapText="false" indent="0" shrinkToFit="false"/>
      <protection locked="true" hidden="false"/>
    </xf>
    <xf numFmtId="165" fontId="5" fillId="2" borderId="170" xfId="16" applyFont="true" applyBorder="true" applyAlignment="true" applyProtection="true">
      <alignment horizontal="right" vertical="center" textRotation="0" wrapText="false" indent="0" shrinkToFit="false"/>
      <protection locked="true" hidden="false"/>
    </xf>
    <xf numFmtId="164" fontId="8" fillId="0" borderId="171" xfId="0" applyFont="true" applyBorder="true" applyAlignment="true" applyProtection="false">
      <alignment horizontal="distributed" vertical="center" textRotation="0" wrapText="false" indent="0" shrinkToFit="false"/>
      <protection locked="true" hidden="false"/>
    </xf>
    <xf numFmtId="165" fontId="5" fillId="0" borderId="172" xfId="16" applyFont="true" applyBorder="true" applyAlignment="true" applyProtection="true">
      <alignment horizontal="right" vertical="center" textRotation="0" wrapText="false" indent="0" shrinkToFit="false"/>
      <protection locked="true" hidden="false"/>
    </xf>
    <xf numFmtId="165" fontId="5" fillId="4" borderId="173" xfId="16" applyFont="true" applyBorder="true" applyAlignment="true" applyProtection="true">
      <alignment horizontal="right" vertical="center" textRotation="0" wrapText="false" indent="0" shrinkToFit="false"/>
      <protection locked="true" hidden="false"/>
    </xf>
    <xf numFmtId="165" fontId="5" fillId="2" borderId="174" xfId="16" applyFont="true" applyBorder="true" applyAlignment="true" applyProtection="true">
      <alignment horizontal="right" vertical="center" textRotation="0" wrapText="false" indent="0" shrinkToFit="false"/>
      <protection locked="true" hidden="false"/>
    </xf>
    <xf numFmtId="165" fontId="5" fillId="0" borderId="175" xfId="16" applyFont="true" applyBorder="true" applyAlignment="true" applyProtection="true">
      <alignment horizontal="right" vertical="center" textRotation="0" wrapText="false" indent="0" shrinkToFit="false"/>
      <protection locked="true" hidden="false"/>
    </xf>
    <xf numFmtId="171" fontId="5" fillId="0" borderId="176" xfId="16" applyFont="true" applyBorder="true" applyAlignment="true" applyProtection="true">
      <alignment horizontal="right" vertical="center" textRotation="0" wrapText="false" indent="0" shrinkToFit="false"/>
      <protection locked="true" hidden="false"/>
    </xf>
    <xf numFmtId="165" fontId="5" fillId="4" borderId="177" xfId="16" applyFont="true" applyBorder="true" applyAlignment="true" applyProtection="true">
      <alignment horizontal="right" vertical="center" textRotation="0" wrapText="false" indent="0" shrinkToFit="false"/>
      <protection locked="true" hidden="false"/>
    </xf>
    <xf numFmtId="165" fontId="5" fillId="2" borderId="178" xfId="16" applyFont="true" applyBorder="true" applyAlignment="true" applyProtection="true">
      <alignment horizontal="right" vertical="center" textRotation="0" wrapText="false" indent="0" shrinkToFit="false"/>
      <protection locked="true" hidden="false"/>
    </xf>
    <xf numFmtId="164" fontId="8" fillId="0" borderId="57" xfId="0" applyFont="true" applyBorder="true" applyAlignment="true" applyProtection="false">
      <alignment horizontal="center" vertical="distributed" textRotation="255" wrapText="true" indent="2" shrinkToFit="false"/>
      <protection locked="true" hidden="false"/>
    </xf>
    <xf numFmtId="171" fontId="5" fillId="0" borderId="172" xfId="16" applyFont="true" applyBorder="true" applyAlignment="true" applyProtection="true">
      <alignment horizontal="right" vertical="center" textRotation="0" wrapText="false" indent="0" shrinkToFit="false"/>
      <protection locked="true" hidden="false"/>
    </xf>
    <xf numFmtId="164" fontId="8" fillId="0" borderId="179" xfId="0" applyFont="true" applyBorder="true" applyAlignment="true" applyProtection="false">
      <alignment horizontal="distributed" vertical="center" textRotation="0" wrapText="false" indent="0" shrinkToFit="false"/>
      <protection locked="true" hidden="false"/>
    </xf>
    <xf numFmtId="171" fontId="5" fillId="0" borderId="180" xfId="16" applyFont="true" applyBorder="true" applyAlignment="true" applyProtection="true">
      <alignment horizontal="right" vertical="center" textRotation="0" wrapText="false" indent="0" shrinkToFit="false"/>
      <protection locked="true" hidden="false"/>
    </xf>
    <xf numFmtId="165" fontId="5" fillId="4" borderId="181" xfId="16" applyFont="true" applyBorder="true" applyAlignment="true" applyProtection="true">
      <alignment horizontal="right" vertical="center" textRotation="0" wrapText="false" indent="0" shrinkToFit="false"/>
      <protection locked="true" hidden="false"/>
    </xf>
    <xf numFmtId="165" fontId="5" fillId="2" borderId="182" xfId="16" applyFont="true" applyBorder="true" applyAlignment="true" applyProtection="true">
      <alignment horizontal="right" vertical="center" textRotation="0" wrapText="false" indent="0" shrinkToFit="false"/>
      <protection locked="true" hidden="false"/>
    </xf>
    <xf numFmtId="164" fontId="5" fillId="0" borderId="183" xfId="0" applyFont="true" applyBorder="true" applyAlignment="true" applyProtection="false">
      <alignment horizontal="center" vertical="distributed" textRotation="255" wrapText="true" indent="2" shrinkToFit="false"/>
      <protection locked="true" hidden="false"/>
    </xf>
    <xf numFmtId="164" fontId="5" fillId="0" borderId="183" xfId="0" applyFont="true" applyBorder="true" applyAlignment="true" applyProtection="false">
      <alignment horizontal="distributed" vertical="center" textRotation="0" wrapText="false" indent="0" shrinkToFit="false"/>
      <protection locked="true" hidden="false"/>
    </xf>
    <xf numFmtId="171" fontId="5" fillId="0" borderId="183"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2"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52" xfId="0" applyFont="true" applyBorder="true" applyAlignment="true" applyProtection="false">
      <alignment horizontal="center" vertical="center" textRotation="0" wrapText="false" indent="0" shrinkToFit="false"/>
      <protection locked="true" hidden="false"/>
    </xf>
    <xf numFmtId="164" fontId="16" fillId="0" borderId="18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85" xfId="0" applyFont="true" applyBorder="true" applyAlignment="true" applyProtection="false">
      <alignment horizontal="center" vertical="center" textRotation="255" wrapText="false" indent="0" shrinkToFit="false"/>
      <protection locked="true" hidden="false"/>
    </xf>
    <xf numFmtId="164" fontId="9" fillId="0" borderId="186" xfId="0" applyFont="true" applyBorder="true" applyAlignment="true" applyProtection="false">
      <alignment horizontal="center" vertical="center" textRotation="0" wrapText="false" indent="0" shrinkToFit="false"/>
      <protection locked="true" hidden="false"/>
    </xf>
    <xf numFmtId="164" fontId="17" fillId="0" borderId="187" xfId="0" applyFont="true" applyBorder="true" applyAlignment="true" applyProtection="false">
      <alignment horizontal="right" vertical="bottom" textRotation="0" wrapText="false" indent="0" shrinkToFit="false"/>
      <protection locked="true" hidden="false"/>
    </xf>
    <xf numFmtId="171" fontId="8" fillId="4" borderId="188" xfId="16"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66" xfId="0" applyFont="true" applyBorder="true" applyAlignment="true" applyProtection="false">
      <alignment horizontal="distributed" vertical="center" textRotation="0" wrapText="false" indent="1" shrinkToFit="false"/>
      <protection locked="true" hidden="false"/>
    </xf>
    <xf numFmtId="164" fontId="5" fillId="0" borderId="189" xfId="0" applyFont="true" applyBorder="true" applyAlignment="true" applyProtection="false">
      <alignment horizontal="right" vertical="center" textRotation="0" wrapText="false" indent="1" shrinkToFit="false"/>
      <protection locked="true" hidden="false"/>
    </xf>
    <xf numFmtId="171" fontId="5" fillId="4" borderId="166" xfId="16" applyFont="true" applyBorder="true" applyAlignment="true" applyProtection="true">
      <alignment horizontal="right" vertical="center" textRotation="0" wrapText="false" indent="1" shrinkToFit="false"/>
      <protection locked="true" hidden="false"/>
    </xf>
    <xf numFmtId="171" fontId="5" fillId="2" borderId="71" xfId="16" applyFont="true" applyBorder="true" applyAlignment="true" applyProtection="true">
      <alignment horizontal="right" vertical="center" textRotation="0" wrapText="false" indent="1" shrinkToFit="false"/>
      <protection locked="true" hidden="false"/>
    </xf>
    <xf numFmtId="164" fontId="8" fillId="0" borderId="34" xfId="0" applyFont="true" applyBorder="true" applyAlignment="true" applyProtection="false">
      <alignment horizontal="distributed" vertical="center" textRotation="0" wrapText="false" indent="1" shrinkToFit="false"/>
      <protection locked="true" hidden="false"/>
    </xf>
    <xf numFmtId="164" fontId="5" fillId="0" borderId="161" xfId="0" applyFont="true" applyBorder="true" applyAlignment="true" applyProtection="false">
      <alignment horizontal="right" vertical="center" textRotation="0" wrapText="false" indent="1" shrinkToFit="false"/>
      <protection locked="true" hidden="false"/>
    </xf>
    <xf numFmtId="171" fontId="5" fillId="4" borderId="34" xfId="16" applyFont="true" applyBorder="true" applyAlignment="true" applyProtection="true">
      <alignment horizontal="right" vertical="center" textRotation="0" wrapText="false" indent="1" shrinkToFit="false"/>
      <protection locked="true" hidden="false"/>
    </xf>
    <xf numFmtId="171" fontId="5" fillId="2" borderId="35" xfId="16" applyFont="true" applyBorder="true" applyAlignment="true" applyProtection="true">
      <alignment horizontal="right" vertical="center" textRotation="0" wrapText="false" indent="1" shrinkToFit="false"/>
      <protection locked="true" hidden="false"/>
    </xf>
    <xf numFmtId="164" fontId="8" fillId="0" borderId="190" xfId="0" applyFont="true" applyBorder="true" applyAlignment="true" applyProtection="false">
      <alignment horizontal="center" vertical="center" textRotation="0" wrapText="false" indent="0" shrinkToFit="false"/>
      <protection locked="true" hidden="false"/>
    </xf>
    <xf numFmtId="164" fontId="12" fillId="0" borderId="191" xfId="0" applyFont="true" applyBorder="true" applyAlignment="true" applyProtection="false">
      <alignment horizontal="center" vertical="center" textRotation="0" wrapText="false" indent="0" shrinkToFit="false"/>
      <protection locked="true" hidden="false"/>
    </xf>
    <xf numFmtId="171" fontId="12" fillId="4" borderId="181" xfId="16" applyFont="true" applyBorder="true" applyAlignment="true" applyProtection="true">
      <alignment horizontal="right" vertical="center" textRotation="0" wrapText="false" indent="1" shrinkToFit="false"/>
      <protection locked="true" hidden="false"/>
    </xf>
    <xf numFmtId="171" fontId="12" fillId="2" borderId="78" xfId="16" applyFont="true" applyBorder="true" applyAlignment="true" applyProtection="true">
      <alignment horizontal="righ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92" xfId="0" applyFont="true" applyBorder="true" applyAlignment="true" applyProtection="false">
      <alignment horizontal="center" vertical="center" textRotation="0" wrapText="true" indent="0" shrinkToFit="false"/>
      <protection locked="true" hidden="false"/>
    </xf>
    <xf numFmtId="164" fontId="10" fillId="4" borderId="65" xfId="0" applyFont="true" applyBorder="true" applyAlignment="true" applyProtection="false">
      <alignment horizontal="right" vertical="center" textRotation="0" wrapText="false" indent="0" shrinkToFit="false"/>
      <protection locked="true" hidden="false"/>
    </xf>
    <xf numFmtId="164" fontId="10" fillId="2" borderId="19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194" xfId="0" applyFont="true" applyBorder="true" applyAlignment="true" applyProtection="false">
      <alignment horizontal="right" vertical="center" textRotation="0" wrapText="false" indent="0" shrinkToFit="false"/>
      <protection locked="true" hidden="false"/>
    </xf>
    <xf numFmtId="164" fontId="10" fillId="2" borderId="195" xfId="0" applyFont="true" applyBorder="true" applyAlignment="true" applyProtection="false">
      <alignment horizontal="right" vertical="center" textRotation="0" wrapText="false" indent="0" shrinkToFit="false"/>
      <protection locked="true" hidden="false"/>
    </xf>
    <xf numFmtId="166" fontId="5" fillId="4" borderId="68" xfId="0" applyFont="true" applyBorder="true" applyAlignment="true" applyProtection="false">
      <alignment horizontal="right" vertical="center" textRotation="0" wrapText="false" indent="0" shrinkToFit="false"/>
      <protection locked="true" hidden="false"/>
    </xf>
    <xf numFmtId="166" fontId="5" fillId="2" borderId="70" xfId="0" applyFont="true" applyBorder="true" applyAlignment="true" applyProtection="false">
      <alignment horizontal="right" vertical="center" textRotation="0" wrapText="false" indent="0" shrinkToFit="false"/>
      <protection locked="true" hidden="false"/>
    </xf>
    <xf numFmtId="166" fontId="5" fillId="2" borderId="155" xfId="0" applyFont="true" applyBorder="true" applyAlignment="true" applyProtection="false">
      <alignment horizontal="right" vertical="center" textRotation="0" wrapText="false" indent="0" shrinkToFit="false"/>
      <protection locked="true" hidden="false"/>
    </xf>
    <xf numFmtId="166" fontId="10" fillId="0" borderId="68" xfId="0" applyFont="true" applyBorder="true" applyAlignment="true" applyProtection="false">
      <alignment horizontal="right" vertical="center" textRotation="0" wrapText="false" indent="0" shrinkToFit="false"/>
      <protection locked="true" hidden="false"/>
    </xf>
    <xf numFmtId="166" fontId="5" fillId="2" borderId="196" xfId="0" applyFont="true" applyBorder="true" applyAlignment="true" applyProtection="false">
      <alignment horizontal="right" vertical="center" textRotation="0" wrapText="false" indent="0" shrinkToFit="false"/>
      <protection locked="true" hidden="false"/>
    </xf>
    <xf numFmtId="166" fontId="5" fillId="2" borderId="19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4" borderId="72" xfId="0" applyFont="true" applyBorder="true" applyAlignment="true" applyProtection="false">
      <alignment horizontal="right" vertical="center" textRotation="0" wrapText="false" indent="0" shrinkToFit="false"/>
      <protection locked="true" hidden="false"/>
    </xf>
    <xf numFmtId="166" fontId="5" fillId="2" borderId="73" xfId="0" applyFont="true" applyBorder="true" applyAlignment="true" applyProtection="false">
      <alignment horizontal="right" vertical="center" textRotation="0" wrapText="false" indent="0" shrinkToFit="false"/>
      <protection locked="true" hidden="false"/>
    </xf>
    <xf numFmtId="166" fontId="5" fillId="2" borderId="158" xfId="0" applyFont="true" applyBorder="true" applyAlignment="true" applyProtection="false">
      <alignment horizontal="right" vertical="center" textRotation="0" wrapText="false" indent="0" shrinkToFit="false"/>
      <protection locked="true" hidden="false"/>
    </xf>
    <xf numFmtId="166" fontId="10" fillId="0" borderId="72" xfId="0" applyFont="true" applyBorder="true" applyAlignment="true" applyProtection="false">
      <alignment horizontal="right" vertical="center" textRotation="0" wrapText="false" indent="0" shrinkToFit="false"/>
      <protection locked="true" hidden="false"/>
    </xf>
    <xf numFmtId="166" fontId="5" fillId="2" borderId="198" xfId="0" applyFont="true" applyBorder="true" applyAlignment="true" applyProtection="false">
      <alignment horizontal="right" vertical="center" textRotation="0" wrapText="false" indent="0" shrinkToFit="false"/>
      <protection locked="true" hidden="false"/>
    </xf>
    <xf numFmtId="166" fontId="5" fillId="2" borderId="199" xfId="0" applyFont="true" applyBorder="true" applyAlignment="true" applyProtection="false">
      <alignment horizontal="right" vertical="center" textRotation="0" wrapText="false" indent="0" shrinkToFit="false"/>
      <protection locked="true" hidden="false"/>
    </xf>
    <xf numFmtId="166" fontId="5" fillId="4" borderId="75" xfId="0" applyFont="true" applyBorder="true" applyAlignment="true" applyProtection="false">
      <alignment horizontal="right" vertical="center" textRotation="0" wrapText="false" indent="0" shrinkToFit="false"/>
      <protection locked="true" hidden="false"/>
    </xf>
    <xf numFmtId="166" fontId="5" fillId="2" borderId="77" xfId="0" applyFont="true" applyBorder="true" applyAlignment="true" applyProtection="false">
      <alignment horizontal="right" vertical="center" textRotation="0" wrapText="false" indent="0" shrinkToFit="false"/>
      <protection locked="true" hidden="false"/>
    </xf>
    <xf numFmtId="166" fontId="5" fillId="2" borderId="179" xfId="0" applyFont="true" applyBorder="true" applyAlignment="true" applyProtection="false">
      <alignment horizontal="right" vertical="center" textRotation="0" wrapText="false" indent="0" shrinkToFit="false"/>
      <protection locked="true" hidden="false"/>
    </xf>
    <xf numFmtId="166" fontId="10" fillId="0" borderId="75" xfId="0" applyFont="true" applyBorder="true" applyAlignment="true" applyProtection="false">
      <alignment horizontal="right" vertical="center" textRotation="0" wrapText="false" indent="0" shrinkToFit="false"/>
      <protection locked="true" hidden="false"/>
    </xf>
    <xf numFmtId="166" fontId="5" fillId="2" borderId="200" xfId="0" applyFont="true" applyBorder="true" applyAlignment="true" applyProtection="false">
      <alignment horizontal="right" vertical="center" textRotation="0" wrapText="false" indent="0" shrinkToFit="false"/>
      <protection locked="true" hidden="false"/>
    </xf>
    <xf numFmtId="166" fontId="5" fillId="2" borderId="20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202" xfId="0" applyFont="true" applyBorder="true" applyAlignment="true" applyProtection="false">
      <alignment horizontal="center" vertical="center" textRotation="0" wrapText="false" indent="0" shrinkToFit="false"/>
      <protection locked="true" hidden="false"/>
    </xf>
    <xf numFmtId="164" fontId="8" fillId="0" borderId="203"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20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4" borderId="65" xfId="0" applyFont="true" applyBorder="true" applyAlignment="true" applyProtection="false">
      <alignment horizontal="right" vertical="bottom" textRotation="0" wrapText="false" indent="0" shrinkToFit="false"/>
      <protection locked="true" hidden="false"/>
    </xf>
    <xf numFmtId="164" fontId="10" fillId="2" borderId="203" xfId="0" applyFont="true" applyBorder="true" applyAlignment="true" applyProtection="false">
      <alignment horizontal="right" vertical="bottom" textRotation="0" wrapText="false" indent="0" shrinkToFit="false"/>
      <protection locked="true" hidden="false"/>
    </xf>
    <xf numFmtId="164" fontId="8" fillId="0" borderId="205" xfId="0" applyFont="true" applyBorder="true" applyAlignment="true" applyProtection="false">
      <alignment horizontal="center" vertical="distributed" textRotation="255" wrapText="true" indent="4" shrinkToFit="false"/>
      <protection locked="true" hidden="false"/>
    </xf>
    <xf numFmtId="164" fontId="10" fillId="0" borderId="206" xfId="0" applyFont="true" applyBorder="true" applyAlignment="true" applyProtection="false">
      <alignment horizontal="right" vertical="center" textRotation="0" wrapText="false" indent="0" shrinkToFit="false"/>
      <protection locked="true" hidden="false"/>
    </xf>
    <xf numFmtId="165" fontId="5" fillId="4" borderId="207" xfId="16" applyFont="true" applyBorder="true" applyAlignment="true" applyProtection="true">
      <alignment horizontal="right" vertical="center" textRotation="0" wrapText="false" indent="0" shrinkToFit="false"/>
      <protection locked="true" hidden="false"/>
    </xf>
    <xf numFmtId="165" fontId="5" fillId="2" borderId="208" xfId="16" applyFont="true" applyBorder="true" applyAlignment="true" applyProtection="true">
      <alignment horizontal="right" vertical="center" textRotation="0" wrapText="false" indent="0" shrinkToFit="false"/>
      <protection locked="true" hidden="false"/>
    </xf>
    <xf numFmtId="165" fontId="5" fillId="2" borderId="209" xfId="16" applyFont="true" applyBorder="true" applyAlignment="true" applyProtection="true">
      <alignment horizontal="right" vertical="center" textRotation="0" wrapText="false" indent="0" shrinkToFit="false"/>
      <protection locked="true" hidden="false"/>
    </xf>
    <xf numFmtId="164" fontId="8" fillId="0" borderId="210" xfId="0" applyFont="true" applyBorder="true" applyAlignment="true" applyProtection="false">
      <alignment horizontal="distributed" vertical="center" textRotation="0" wrapText="false" indent="0" shrinkToFit="false"/>
      <protection locked="true" hidden="false"/>
    </xf>
    <xf numFmtId="165" fontId="5" fillId="4" borderId="68" xfId="16" applyFont="true" applyBorder="true" applyAlignment="true" applyProtection="true">
      <alignment horizontal="right" vertical="center" textRotation="0" wrapText="false" indent="0" shrinkToFit="false"/>
      <protection locked="true" hidden="false"/>
    </xf>
    <xf numFmtId="165" fontId="5" fillId="2" borderId="70" xfId="16" applyFont="true" applyBorder="true" applyAlignment="true" applyProtection="true">
      <alignment horizontal="right" vertical="center" textRotation="0" wrapText="false" indent="0" shrinkToFit="false"/>
      <protection locked="true" hidden="false"/>
    </xf>
    <xf numFmtId="164" fontId="10" fillId="0" borderId="211" xfId="0" applyFont="true" applyBorder="true" applyAlignment="true" applyProtection="false">
      <alignment horizontal="right" vertical="center" textRotation="0" wrapText="false" indent="0" shrinkToFit="false"/>
      <protection locked="true" hidden="false"/>
    </xf>
    <xf numFmtId="164" fontId="8" fillId="0" borderId="212" xfId="0" applyFont="true" applyBorder="true" applyAlignment="true" applyProtection="false">
      <alignment horizontal="distributed" vertical="center" textRotation="0" wrapText="false" indent="0" shrinkToFit="false"/>
      <protection locked="true" hidden="false"/>
    </xf>
    <xf numFmtId="165" fontId="5" fillId="4" borderId="213" xfId="16" applyFont="true" applyBorder="true" applyAlignment="true" applyProtection="true">
      <alignment horizontal="right" vertical="center" textRotation="0" wrapText="false" indent="0" shrinkToFit="false"/>
      <protection locked="true" hidden="false"/>
    </xf>
    <xf numFmtId="165" fontId="5" fillId="2" borderId="214" xfId="16" applyFont="true" applyBorder="true" applyAlignment="true" applyProtection="true">
      <alignment horizontal="right" vertical="center" textRotation="0" wrapText="false" indent="0" shrinkToFit="false"/>
      <protection locked="true" hidden="false"/>
    </xf>
    <xf numFmtId="165" fontId="5" fillId="2" borderId="215" xfId="16" applyFont="true" applyBorder="true" applyAlignment="true" applyProtection="true">
      <alignment horizontal="right" vertical="center" textRotation="0" wrapText="false" indent="0" shrinkToFit="false"/>
      <protection locked="true" hidden="false"/>
    </xf>
    <xf numFmtId="164" fontId="8" fillId="0" borderId="216" xfId="0" applyFont="true" applyBorder="true" applyAlignment="true" applyProtection="false">
      <alignment horizontal="center" vertical="center" textRotation="255" wrapText="false" indent="0" shrinkToFit="false"/>
      <protection locked="true" hidden="false"/>
    </xf>
    <xf numFmtId="164" fontId="8" fillId="0" borderId="217" xfId="0" applyFont="true" applyBorder="true" applyAlignment="true" applyProtection="false">
      <alignment horizontal="distributed" vertical="center" textRotation="0" wrapText="true" indent="0" shrinkToFit="false"/>
      <protection locked="true" hidden="false"/>
    </xf>
    <xf numFmtId="164" fontId="8" fillId="0" borderId="218" xfId="0" applyFont="true" applyBorder="true" applyAlignment="true" applyProtection="false">
      <alignment horizontal="distributed" vertical="center" textRotation="0" wrapText="true" indent="0" shrinkToFit="false"/>
      <protection locked="true" hidden="false"/>
    </xf>
    <xf numFmtId="165" fontId="5" fillId="4" borderId="219" xfId="16" applyFont="true" applyBorder="true" applyAlignment="true" applyProtection="true">
      <alignment horizontal="right" vertical="center" textRotation="0" wrapText="false" indent="0" shrinkToFit="false"/>
      <protection locked="true" hidden="false"/>
    </xf>
    <xf numFmtId="165" fontId="5" fillId="2" borderId="220" xfId="16" applyFont="true" applyBorder="true" applyAlignment="true" applyProtection="true">
      <alignment horizontal="right" vertical="center" textRotation="0" wrapText="false" indent="0" shrinkToFit="false"/>
      <protection locked="true" hidden="false"/>
    </xf>
    <xf numFmtId="165" fontId="5" fillId="2" borderId="221" xfId="16" applyFont="true" applyBorder="true" applyAlignment="true" applyProtection="true">
      <alignment horizontal="right" vertical="center" textRotation="0" wrapText="false" indent="0" shrinkToFit="false"/>
      <protection locked="true" hidden="false"/>
    </xf>
    <xf numFmtId="164" fontId="8" fillId="0" borderId="222" xfId="0" applyFont="true" applyBorder="true" applyAlignment="true" applyProtection="false">
      <alignment horizontal="distributed" vertical="center" textRotation="0" wrapText="false" indent="0" shrinkToFit="false"/>
      <protection locked="true" hidden="false"/>
    </xf>
    <xf numFmtId="165" fontId="5" fillId="4" borderId="223" xfId="16" applyFont="true" applyBorder="true" applyAlignment="true" applyProtection="true">
      <alignment horizontal="right" vertical="center" textRotation="0" wrapText="false" indent="0" shrinkToFit="false"/>
      <protection locked="true" hidden="false"/>
    </xf>
    <xf numFmtId="165" fontId="5" fillId="2" borderId="224" xfId="16" applyFont="true" applyBorder="true" applyAlignment="true" applyProtection="true">
      <alignment horizontal="right" vertical="center" textRotation="0" wrapText="false" indent="0" shrinkToFit="false"/>
      <protection locked="true" hidden="false"/>
    </xf>
    <xf numFmtId="165" fontId="5" fillId="2" borderId="225" xfId="16" applyFont="true" applyBorder="true" applyAlignment="true" applyProtection="true">
      <alignment horizontal="right" vertical="center" textRotation="0" wrapText="false" indent="0" shrinkToFit="false"/>
      <protection locked="true" hidden="false"/>
    </xf>
    <xf numFmtId="165" fontId="5" fillId="4" borderId="226" xfId="16" applyFont="true" applyBorder="true" applyAlignment="true" applyProtection="true">
      <alignment horizontal="right" vertical="center" textRotation="0" wrapText="false" indent="0" shrinkToFit="false"/>
      <protection locked="true" hidden="false"/>
    </xf>
    <xf numFmtId="165" fontId="5" fillId="2" borderId="227" xfId="16" applyFont="true" applyBorder="true" applyAlignment="true" applyProtection="true">
      <alignment horizontal="right"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true" indent="0" shrinkToFit="false"/>
      <protection locked="true" hidden="false"/>
    </xf>
    <xf numFmtId="165" fontId="5" fillId="4" borderId="58" xfId="16" applyFont="true" applyBorder="true" applyAlignment="true" applyProtection="true">
      <alignment horizontal="right" vertical="center" textRotation="0" wrapText="false" indent="0" shrinkToFit="false"/>
      <protection locked="true" hidden="false"/>
    </xf>
    <xf numFmtId="165" fontId="5" fillId="2" borderId="60" xfId="16" applyFont="true" applyBorder="true" applyAlignment="true" applyProtection="true">
      <alignment horizontal="right" vertical="center" textRotation="0" wrapText="false" indent="0" shrinkToFit="false"/>
      <protection locked="true" hidden="false"/>
    </xf>
    <xf numFmtId="165" fontId="5" fillId="2" borderId="228" xfId="16" applyFont="true" applyBorder="true" applyAlignment="true" applyProtection="true">
      <alignment horizontal="right" vertical="center" textRotation="0" wrapText="false" indent="0" shrinkToFit="false"/>
      <protection locked="true" hidden="false"/>
    </xf>
    <xf numFmtId="164" fontId="8" fillId="0" borderId="18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8-20徴収関係各表-18国税徴収224-24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5" min="3" style="1" width="15.37"/>
    <col collapsed="false" customWidth="true" hidden="false" outlineLevel="0" max="8" min="6" style="1" width="15.87"/>
    <col collapsed="false" customWidth="true" hidden="false" outlineLevel="0" max="11" min="9" style="1" width="12.36"/>
    <col collapsed="false" customWidth="true" hidden="false" outlineLevel="0" max="14" min="12" style="1" width="12.99"/>
    <col collapsed="false" customWidth="true" hidden="false" outlineLevel="0" max="15" min="15" style="1" width="10.62"/>
    <col collapsed="false" customWidth="true" hidden="false" outlineLevel="0" max="16" min="16" style="1" width="11.24"/>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4" hidden="false" customHeight="true" outlineLevel="0" collapsed="false">
      <c r="A6" s="14" t="s">
        <v>12</v>
      </c>
      <c r="B6" s="14"/>
      <c r="C6" s="15" t="n">
        <v>90830341</v>
      </c>
      <c r="D6" s="16" t="n">
        <v>114147210</v>
      </c>
      <c r="E6" s="17" t="n">
        <v>204977551</v>
      </c>
      <c r="F6" s="15" t="n">
        <v>89731133</v>
      </c>
      <c r="G6" s="16" t="n">
        <v>8998149</v>
      </c>
      <c r="H6" s="17" t="n">
        <v>98729282</v>
      </c>
      <c r="I6" s="15" t="n">
        <v>8837</v>
      </c>
      <c r="J6" s="16" t="n">
        <v>17864756</v>
      </c>
      <c r="K6" s="17" t="n">
        <v>17873593</v>
      </c>
      <c r="L6" s="15" t="n">
        <v>1090371</v>
      </c>
      <c r="M6" s="16" t="n">
        <v>87284305</v>
      </c>
      <c r="N6" s="17" t="n">
        <v>88374676</v>
      </c>
      <c r="O6" s="18" t="s">
        <v>12</v>
      </c>
      <c r="P6" s="18"/>
    </row>
    <row r="7" customFormat="false" ht="24" hidden="false" customHeight="true" outlineLevel="0" collapsed="false">
      <c r="A7" s="19" t="s">
        <v>13</v>
      </c>
      <c r="B7" s="19"/>
      <c r="C7" s="20" t="n">
        <v>10158547032</v>
      </c>
      <c r="D7" s="21" t="n">
        <v>15852216</v>
      </c>
      <c r="E7" s="22" t="n">
        <v>10174399248</v>
      </c>
      <c r="F7" s="20" t="n">
        <v>10147991962</v>
      </c>
      <c r="G7" s="21" t="n">
        <v>5109134</v>
      </c>
      <c r="H7" s="22" t="n">
        <v>10153101097</v>
      </c>
      <c r="I7" s="20" t="n">
        <v>32684</v>
      </c>
      <c r="J7" s="21" t="n">
        <v>435596</v>
      </c>
      <c r="K7" s="22" t="n">
        <v>468280</v>
      </c>
      <c r="L7" s="20" t="n">
        <v>10522386</v>
      </c>
      <c r="M7" s="21" t="n">
        <v>10307485</v>
      </c>
      <c r="N7" s="22" t="n">
        <v>20829871</v>
      </c>
      <c r="O7" s="23" t="s">
        <v>13</v>
      </c>
      <c r="P7" s="23"/>
    </row>
    <row r="8" s="29" customFormat="true" ht="24" hidden="false" customHeight="true" outlineLevel="0" collapsed="false">
      <c r="A8" s="24" t="s">
        <v>14</v>
      </c>
      <c r="B8" s="24"/>
      <c r="C8" s="25" t="n">
        <v>12953950</v>
      </c>
      <c r="D8" s="26" t="n">
        <v>151285288</v>
      </c>
      <c r="E8" s="27" t="n">
        <v>164239238</v>
      </c>
      <c r="F8" s="25" t="n">
        <v>10631010</v>
      </c>
      <c r="G8" s="26" t="n">
        <v>13033991</v>
      </c>
      <c r="H8" s="27" t="n">
        <v>23665002</v>
      </c>
      <c r="I8" s="25" t="n">
        <v>40</v>
      </c>
      <c r="J8" s="26" t="n">
        <v>7548564</v>
      </c>
      <c r="K8" s="27" t="n">
        <v>7548604</v>
      </c>
      <c r="L8" s="25" t="n">
        <v>2322900</v>
      </c>
      <c r="M8" s="26" t="n">
        <v>130702733</v>
      </c>
      <c r="N8" s="27" t="n">
        <v>133025633</v>
      </c>
      <c r="O8" s="28" t="s">
        <v>14</v>
      </c>
      <c r="P8" s="28"/>
    </row>
    <row r="9" customFormat="false" ht="24" hidden="false" customHeight="true" outlineLevel="0" collapsed="false">
      <c r="A9" s="19" t="s">
        <v>15</v>
      </c>
      <c r="B9" s="19"/>
      <c r="C9" s="20" t="n">
        <v>1305481002</v>
      </c>
      <c r="D9" s="21" t="n">
        <v>20233254</v>
      </c>
      <c r="E9" s="22" t="n">
        <v>1325714256</v>
      </c>
      <c r="F9" s="20" t="n">
        <v>1285579646</v>
      </c>
      <c r="G9" s="21" t="n">
        <v>11430639</v>
      </c>
      <c r="H9" s="22" t="n">
        <v>1297010285</v>
      </c>
      <c r="I9" s="20" t="n">
        <v>529</v>
      </c>
      <c r="J9" s="21" t="n">
        <v>5341</v>
      </c>
      <c r="K9" s="22" t="n">
        <v>5869</v>
      </c>
      <c r="L9" s="20" t="n">
        <v>19900827</v>
      </c>
      <c r="M9" s="21" t="n">
        <v>8797274</v>
      </c>
      <c r="N9" s="22" t="n">
        <v>28698101</v>
      </c>
      <c r="O9" s="23" t="s">
        <v>15</v>
      </c>
      <c r="P9" s="23"/>
    </row>
    <row r="10" customFormat="false" ht="24" hidden="false" customHeight="true" outlineLevel="0" collapsed="false">
      <c r="A10" s="30" t="s">
        <v>16</v>
      </c>
      <c r="B10" s="30"/>
      <c r="C10" s="31" t="n">
        <v>11567812325</v>
      </c>
      <c r="D10" s="32" t="n">
        <v>301517968</v>
      </c>
      <c r="E10" s="33" t="n">
        <v>11869330293</v>
      </c>
      <c r="F10" s="31" t="n">
        <v>11533933751</v>
      </c>
      <c r="G10" s="32" t="n">
        <v>38571914</v>
      </c>
      <c r="H10" s="33" t="n">
        <v>11572505666</v>
      </c>
      <c r="I10" s="31" t="n">
        <v>42089</v>
      </c>
      <c r="J10" s="32" t="n">
        <v>25854257</v>
      </c>
      <c r="K10" s="33" t="n">
        <v>25896346</v>
      </c>
      <c r="L10" s="31" t="n">
        <v>33836484</v>
      </c>
      <c r="M10" s="32" t="n">
        <v>237091797</v>
      </c>
      <c r="N10" s="33" t="n">
        <v>270928281</v>
      </c>
      <c r="O10" s="34" t="s">
        <v>17</v>
      </c>
      <c r="P10" s="34"/>
    </row>
    <row r="11" customFormat="false" ht="24" hidden="false" customHeight="true" outlineLevel="0" collapsed="false">
      <c r="A11" s="35" t="s">
        <v>18</v>
      </c>
      <c r="B11" s="35"/>
      <c r="C11" s="36" t="n">
        <v>6684183824</v>
      </c>
      <c r="D11" s="37" t="n">
        <v>92488388</v>
      </c>
      <c r="E11" s="38" t="n">
        <v>6776672212</v>
      </c>
      <c r="F11" s="36" t="n">
        <v>6666301652</v>
      </c>
      <c r="G11" s="37" t="n">
        <v>15307371</v>
      </c>
      <c r="H11" s="38" t="n">
        <v>6681609023</v>
      </c>
      <c r="I11" s="36" t="n">
        <v>167791</v>
      </c>
      <c r="J11" s="37" t="n">
        <v>14697990</v>
      </c>
      <c r="K11" s="38" t="n">
        <v>14865781</v>
      </c>
      <c r="L11" s="36" t="n">
        <v>17714381</v>
      </c>
      <c r="M11" s="37" t="n">
        <v>62483027</v>
      </c>
      <c r="N11" s="38" t="n">
        <v>80197408</v>
      </c>
      <c r="O11" s="39" t="s">
        <v>18</v>
      </c>
      <c r="P11" s="39"/>
    </row>
    <row r="12" customFormat="false" ht="24" hidden="false" customHeight="true" outlineLevel="0" collapsed="false">
      <c r="A12" s="35" t="s">
        <v>19</v>
      </c>
      <c r="B12" s="35"/>
      <c r="C12" s="36" t="n">
        <v>308317876</v>
      </c>
      <c r="D12" s="37" t="n">
        <v>757</v>
      </c>
      <c r="E12" s="38" t="n">
        <v>308318633</v>
      </c>
      <c r="F12" s="36" t="n">
        <v>307646271</v>
      </c>
      <c r="G12" s="37" t="n">
        <v>692</v>
      </c>
      <c r="H12" s="38" t="n">
        <v>307646963</v>
      </c>
      <c r="I12" s="36" t="n">
        <v>47</v>
      </c>
      <c r="J12" s="40" t="s">
        <v>20</v>
      </c>
      <c r="K12" s="38" t="n">
        <v>47</v>
      </c>
      <c r="L12" s="36" t="n">
        <v>671557</v>
      </c>
      <c r="M12" s="37" t="n">
        <v>65</v>
      </c>
      <c r="N12" s="38" t="n">
        <v>671623</v>
      </c>
      <c r="O12" s="39" t="s">
        <v>19</v>
      </c>
      <c r="P12" s="39"/>
    </row>
    <row r="13" customFormat="false" ht="24" hidden="false" customHeight="true" outlineLevel="0" collapsed="false">
      <c r="A13" s="35" t="s">
        <v>21</v>
      </c>
      <c r="B13" s="35"/>
      <c r="C13" s="36" t="n">
        <v>5639812</v>
      </c>
      <c r="D13" s="37" t="n">
        <v>879169</v>
      </c>
      <c r="E13" s="38" t="n">
        <v>6518980</v>
      </c>
      <c r="F13" s="36" t="n">
        <v>5367922</v>
      </c>
      <c r="G13" s="37" t="n">
        <v>508133</v>
      </c>
      <c r="H13" s="38" t="n">
        <v>5876055</v>
      </c>
      <c r="I13" s="36" t="n">
        <v>16070</v>
      </c>
      <c r="J13" s="37" t="n">
        <v>45334</v>
      </c>
      <c r="K13" s="38" t="n">
        <v>61403</v>
      </c>
      <c r="L13" s="36" t="n">
        <v>255820</v>
      </c>
      <c r="M13" s="37" t="n">
        <v>325702</v>
      </c>
      <c r="N13" s="38" t="n">
        <v>581522</v>
      </c>
      <c r="O13" s="39" t="s">
        <v>21</v>
      </c>
      <c r="P13" s="39"/>
    </row>
    <row r="14" customFormat="false" ht="24" hidden="false" customHeight="true" outlineLevel="0" collapsed="false">
      <c r="A14" s="35" t="s">
        <v>22</v>
      </c>
      <c r="B14" s="35"/>
      <c r="C14" s="36" t="n">
        <v>891266004</v>
      </c>
      <c r="D14" s="37" t="n">
        <v>72041597</v>
      </c>
      <c r="E14" s="38" t="n">
        <v>963307601</v>
      </c>
      <c r="F14" s="36" t="n">
        <v>836679199</v>
      </c>
      <c r="G14" s="37" t="n">
        <v>17001981</v>
      </c>
      <c r="H14" s="38" t="n">
        <v>853681180</v>
      </c>
      <c r="I14" s="36" t="n">
        <v>89</v>
      </c>
      <c r="J14" s="37" t="n">
        <v>2248132</v>
      </c>
      <c r="K14" s="38" t="n">
        <v>2248221</v>
      </c>
      <c r="L14" s="36" t="n">
        <v>54586717</v>
      </c>
      <c r="M14" s="37" t="n">
        <v>52791484</v>
      </c>
      <c r="N14" s="38" t="n">
        <v>107378200</v>
      </c>
      <c r="O14" s="39" t="s">
        <v>22</v>
      </c>
      <c r="P14" s="39"/>
    </row>
    <row r="15" customFormat="false" ht="24" hidden="false" customHeight="true" outlineLevel="0" collapsed="false">
      <c r="A15" s="35" t="s">
        <v>23</v>
      </c>
      <c r="B15" s="35"/>
      <c r="C15" s="41" t="s">
        <v>20</v>
      </c>
      <c r="D15" s="37" t="n">
        <v>411897</v>
      </c>
      <c r="E15" s="38" t="n">
        <v>411897</v>
      </c>
      <c r="F15" s="41" t="s">
        <v>20</v>
      </c>
      <c r="G15" s="37" t="n">
        <v>2033</v>
      </c>
      <c r="H15" s="38" t="n">
        <v>2033</v>
      </c>
      <c r="I15" s="41" t="s">
        <v>20</v>
      </c>
      <c r="J15" s="37" t="n">
        <v>83174</v>
      </c>
      <c r="K15" s="38" t="n">
        <v>83174</v>
      </c>
      <c r="L15" s="41" t="s">
        <v>20</v>
      </c>
      <c r="M15" s="37" t="n">
        <v>326690</v>
      </c>
      <c r="N15" s="38" t="n">
        <v>326690</v>
      </c>
      <c r="O15" s="39" t="s">
        <v>23</v>
      </c>
      <c r="P15" s="39"/>
    </row>
    <row r="16" customFormat="false" ht="24" hidden="false" customHeight="true" outlineLevel="0" collapsed="false">
      <c r="A16" s="35" t="s">
        <v>24</v>
      </c>
      <c r="B16" s="35"/>
      <c r="C16" s="36" t="n">
        <v>13975</v>
      </c>
      <c r="D16" s="37" t="n">
        <v>7389616</v>
      </c>
      <c r="E16" s="38" t="n">
        <v>7403591</v>
      </c>
      <c r="F16" s="36" t="n">
        <v>13975</v>
      </c>
      <c r="G16" s="37" t="n">
        <v>396779</v>
      </c>
      <c r="H16" s="38" t="n">
        <v>410754</v>
      </c>
      <c r="I16" s="41" t="s">
        <v>20</v>
      </c>
      <c r="J16" s="37" t="n">
        <v>1223322</v>
      </c>
      <c r="K16" s="38" t="n">
        <v>1223322</v>
      </c>
      <c r="L16" s="41" t="s">
        <v>20</v>
      </c>
      <c r="M16" s="37" t="n">
        <v>5769516</v>
      </c>
      <c r="N16" s="38" t="n">
        <v>5769516</v>
      </c>
      <c r="O16" s="39" t="s">
        <v>24</v>
      </c>
      <c r="P16" s="39"/>
    </row>
    <row r="17" customFormat="false" ht="24" hidden="false" customHeight="true" outlineLevel="0" collapsed="false">
      <c r="A17" s="35" t="s">
        <v>25</v>
      </c>
      <c r="B17" s="35"/>
      <c r="C17" s="36" t="n">
        <v>9768073922</v>
      </c>
      <c r="D17" s="37" t="n">
        <v>281489655</v>
      </c>
      <c r="E17" s="38" t="n">
        <v>10049563578</v>
      </c>
      <c r="F17" s="36" t="n">
        <v>9663642919</v>
      </c>
      <c r="G17" s="37" t="n">
        <v>103010313</v>
      </c>
      <c r="H17" s="38" t="n">
        <v>9766653232</v>
      </c>
      <c r="I17" s="36" t="n">
        <v>256012</v>
      </c>
      <c r="J17" s="37" t="n">
        <v>26744269</v>
      </c>
      <c r="K17" s="38" t="n">
        <v>27000282</v>
      </c>
      <c r="L17" s="36" t="n">
        <v>104174991</v>
      </c>
      <c r="M17" s="37" t="n">
        <v>151735073</v>
      </c>
      <c r="N17" s="38" t="n">
        <v>255910064</v>
      </c>
      <c r="O17" s="39" t="s">
        <v>25</v>
      </c>
      <c r="P17" s="39"/>
    </row>
    <row r="18" customFormat="false" ht="24" hidden="false" customHeight="true" outlineLevel="0" collapsed="false">
      <c r="A18" s="35" t="s">
        <v>26</v>
      </c>
      <c r="B18" s="35"/>
      <c r="C18" s="36" t="n">
        <v>227148507</v>
      </c>
      <c r="D18" s="37" t="n">
        <v>11088</v>
      </c>
      <c r="E18" s="38" t="n">
        <v>227159595</v>
      </c>
      <c r="F18" s="36" t="n">
        <v>227139926</v>
      </c>
      <c r="G18" s="37" t="n">
        <v>9263</v>
      </c>
      <c r="H18" s="38" t="n">
        <v>227149188</v>
      </c>
      <c r="I18" s="41" t="s">
        <v>20</v>
      </c>
      <c r="J18" s="37" t="n">
        <v>258</v>
      </c>
      <c r="K18" s="38" t="n">
        <v>258</v>
      </c>
      <c r="L18" s="36" t="n">
        <v>8581</v>
      </c>
      <c r="M18" s="37" t="n">
        <v>1568</v>
      </c>
      <c r="N18" s="38" t="n">
        <v>10149</v>
      </c>
      <c r="O18" s="39" t="s">
        <v>26</v>
      </c>
      <c r="P18" s="39"/>
    </row>
    <row r="19" customFormat="false" ht="24" hidden="false" customHeight="true" outlineLevel="0" collapsed="false">
      <c r="A19" s="35" t="s">
        <v>27</v>
      </c>
      <c r="B19" s="35"/>
      <c r="C19" s="36" t="n">
        <v>4</v>
      </c>
      <c r="D19" s="37" t="n">
        <v>2098</v>
      </c>
      <c r="E19" s="38" t="n">
        <v>2102</v>
      </c>
      <c r="F19" s="36" t="n">
        <v>4</v>
      </c>
      <c r="G19" s="37" t="n">
        <v>374</v>
      </c>
      <c r="H19" s="38" t="n">
        <v>378</v>
      </c>
      <c r="I19" s="41" t="s">
        <v>20</v>
      </c>
      <c r="J19" s="37" t="n">
        <v>222</v>
      </c>
      <c r="K19" s="38" t="n">
        <v>222</v>
      </c>
      <c r="L19" s="41" t="s">
        <v>20</v>
      </c>
      <c r="M19" s="37" t="n">
        <v>1502</v>
      </c>
      <c r="N19" s="38" t="n">
        <v>1502</v>
      </c>
      <c r="O19" s="39" t="s">
        <v>27</v>
      </c>
      <c r="P19" s="39"/>
    </row>
    <row r="20" customFormat="false" ht="24" hidden="false" customHeight="true" outlineLevel="0" collapsed="false">
      <c r="A20" s="35" t="s">
        <v>28</v>
      </c>
      <c r="B20" s="35"/>
      <c r="C20" s="36" t="n">
        <v>133385827</v>
      </c>
      <c r="D20" s="37" t="n">
        <v>82</v>
      </c>
      <c r="E20" s="38" t="n">
        <v>133385909</v>
      </c>
      <c r="F20" s="36" t="n">
        <v>133385827</v>
      </c>
      <c r="G20" s="37" t="n">
        <v>3</v>
      </c>
      <c r="H20" s="38" t="n">
        <v>133385830</v>
      </c>
      <c r="I20" s="41" t="s">
        <v>20</v>
      </c>
      <c r="J20" s="40" t="s">
        <v>20</v>
      </c>
      <c r="K20" s="42" t="s">
        <v>20</v>
      </c>
      <c r="L20" s="41" t="s">
        <v>20</v>
      </c>
      <c r="M20" s="37" t="n">
        <v>79</v>
      </c>
      <c r="N20" s="38" t="n">
        <v>79</v>
      </c>
      <c r="O20" s="39" t="s">
        <v>28</v>
      </c>
      <c r="P20" s="39"/>
    </row>
    <row r="21" customFormat="false" ht="24" hidden="false" customHeight="true" outlineLevel="0" collapsed="false">
      <c r="A21" s="35" t="s">
        <v>29</v>
      </c>
      <c r="B21" s="35"/>
      <c r="C21" s="36" t="n">
        <v>1393320</v>
      </c>
      <c r="D21" s="40" t="s">
        <v>20</v>
      </c>
      <c r="E21" s="38" t="n">
        <v>1393320</v>
      </c>
      <c r="F21" s="36" t="n">
        <v>1393320</v>
      </c>
      <c r="G21" s="40" t="s">
        <v>20</v>
      </c>
      <c r="H21" s="38" t="n">
        <v>1393320</v>
      </c>
      <c r="I21" s="41" t="s">
        <v>20</v>
      </c>
      <c r="J21" s="40" t="s">
        <v>20</v>
      </c>
      <c r="K21" s="42" t="s">
        <v>20</v>
      </c>
      <c r="L21" s="41" t="s">
        <v>20</v>
      </c>
      <c r="M21" s="40" t="s">
        <v>20</v>
      </c>
      <c r="N21" s="42" t="s">
        <v>20</v>
      </c>
      <c r="O21" s="39" t="s">
        <v>29</v>
      </c>
      <c r="P21" s="39"/>
    </row>
    <row r="22" customFormat="false" ht="24" hidden="false" customHeight="true" outlineLevel="0" collapsed="false">
      <c r="A22" s="35" t="s">
        <v>30</v>
      </c>
      <c r="B22" s="35"/>
      <c r="C22" s="41" t="s">
        <v>20</v>
      </c>
      <c r="D22" s="37" t="n">
        <v>89028</v>
      </c>
      <c r="E22" s="38" t="n">
        <v>89028</v>
      </c>
      <c r="F22" s="41" t="s">
        <v>20</v>
      </c>
      <c r="G22" s="37" t="n">
        <v>12770</v>
      </c>
      <c r="H22" s="38" t="n">
        <v>12770</v>
      </c>
      <c r="I22" s="41" t="s">
        <v>20</v>
      </c>
      <c r="J22" s="37" t="n">
        <v>6508</v>
      </c>
      <c r="K22" s="38" t="n">
        <v>6508</v>
      </c>
      <c r="L22" s="41" t="s">
        <v>20</v>
      </c>
      <c r="M22" s="37" t="n">
        <v>69750</v>
      </c>
      <c r="N22" s="38" t="n">
        <v>69750</v>
      </c>
      <c r="O22" s="39" t="s">
        <v>30</v>
      </c>
      <c r="P22" s="39"/>
    </row>
    <row r="23" customFormat="false" ht="24" hidden="false" customHeight="true" outlineLevel="0" collapsed="false">
      <c r="A23" s="35" t="s">
        <v>31</v>
      </c>
      <c r="B23" s="35"/>
      <c r="C23" s="36" t="n">
        <v>101802089</v>
      </c>
      <c r="D23" s="40" t="s">
        <v>20</v>
      </c>
      <c r="E23" s="38" t="n">
        <v>101802089</v>
      </c>
      <c r="F23" s="36" t="n">
        <v>101802089</v>
      </c>
      <c r="G23" s="40" t="s">
        <v>20</v>
      </c>
      <c r="H23" s="38" t="n">
        <v>101802089</v>
      </c>
      <c r="I23" s="41" t="s">
        <v>20</v>
      </c>
      <c r="J23" s="40" t="s">
        <v>20</v>
      </c>
      <c r="K23" s="42" t="s">
        <v>20</v>
      </c>
      <c r="L23" s="41" t="s">
        <v>20</v>
      </c>
      <c r="M23" s="40" t="s">
        <v>20</v>
      </c>
      <c r="N23" s="43" t="s">
        <v>20</v>
      </c>
      <c r="O23" s="39" t="s">
        <v>31</v>
      </c>
      <c r="P23" s="39"/>
    </row>
    <row r="24" customFormat="false" ht="24" hidden="false" customHeight="true" outlineLevel="0" collapsed="false">
      <c r="A24" s="35" t="s">
        <v>32</v>
      </c>
      <c r="B24" s="35"/>
      <c r="C24" s="41" t="s">
        <v>20</v>
      </c>
      <c r="D24" s="37" t="n">
        <v>27064</v>
      </c>
      <c r="E24" s="38" t="n">
        <v>27064</v>
      </c>
      <c r="F24" s="41" t="s">
        <v>20</v>
      </c>
      <c r="G24" s="37" t="n">
        <v>110</v>
      </c>
      <c r="H24" s="38" t="n">
        <v>110</v>
      </c>
      <c r="I24" s="41" t="s">
        <v>20</v>
      </c>
      <c r="J24" s="40" t="s">
        <v>20</v>
      </c>
      <c r="K24" s="42" t="s">
        <v>20</v>
      </c>
      <c r="L24" s="41" t="s">
        <v>20</v>
      </c>
      <c r="M24" s="37" t="n">
        <v>26954</v>
      </c>
      <c r="N24" s="38" t="n">
        <v>26954</v>
      </c>
      <c r="O24" s="39" t="s">
        <v>32</v>
      </c>
      <c r="P24" s="39"/>
    </row>
    <row r="25" customFormat="false" ht="24" hidden="false" customHeight="true" outlineLevel="0" collapsed="false">
      <c r="A25" s="35" t="s">
        <v>33</v>
      </c>
      <c r="B25" s="35"/>
      <c r="C25" s="36" t="n">
        <v>915328168</v>
      </c>
      <c r="D25" s="37" t="n">
        <v>75495893</v>
      </c>
      <c r="E25" s="38" t="n">
        <v>990824061</v>
      </c>
      <c r="F25" s="36" t="n">
        <v>836749612</v>
      </c>
      <c r="G25" s="37" t="n">
        <v>75495893</v>
      </c>
      <c r="H25" s="38" t="n">
        <v>912245505</v>
      </c>
      <c r="I25" s="41" t="s">
        <v>20</v>
      </c>
      <c r="J25" s="40" t="s">
        <v>20</v>
      </c>
      <c r="K25" s="42" t="s">
        <v>20</v>
      </c>
      <c r="L25" s="36" t="n">
        <v>78578556</v>
      </c>
      <c r="M25" s="40" t="s">
        <v>20</v>
      </c>
      <c r="N25" s="38" t="n">
        <v>78578556</v>
      </c>
      <c r="O25" s="39" t="s">
        <v>33</v>
      </c>
      <c r="P25" s="39"/>
    </row>
    <row r="26" customFormat="false" ht="24" hidden="false" customHeight="true" outlineLevel="0" collapsed="false">
      <c r="A26" s="35" t="s">
        <v>34</v>
      </c>
      <c r="B26" s="35"/>
      <c r="C26" s="36" t="n">
        <v>5759632</v>
      </c>
      <c r="D26" s="37" t="n">
        <v>146321</v>
      </c>
      <c r="E26" s="38" t="n">
        <v>5905953</v>
      </c>
      <c r="F26" s="36" t="n">
        <v>5729931</v>
      </c>
      <c r="G26" s="37" t="n">
        <v>94612</v>
      </c>
      <c r="H26" s="38" t="n">
        <v>5824542</v>
      </c>
      <c r="I26" s="41" t="s">
        <v>20</v>
      </c>
      <c r="J26" s="37" t="n">
        <v>33561</v>
      </c>
      <c r="K26" s="38" t="n">
        <v>33561</v>
      </c>
      <c r="L26" s="36" t="n">
        <v>29701</v>
      </c>
      <c r="M26" s="37" t="n">
        <v>18148</v>
      </c>
      <c r="N26" s="38" t="n">
        <v>47849</v>
      </c>
      <c r="O26" s="39" t="s">
        <v>34</v>
      </c>
      <c r="P26" s="39"/>
    </row>
    <row r="27" customFormat="false" ht="24" hidden="false" customHeight="true" outlineLevel="0" collapsed="false">
      <c r="A27" s="35" t="s">
        <v>35</v>
      </c>
      <c r="B27" s="35"/>
      <c r="C27" s="36" t="n">
        <v>9053723</v>
      </c>
      <c r="D27" s="37" t="n">
        <v>45</v>
      </c>
      <c r="E27" s="38" t="n">
        <v>9053768</v>
      </c>
      <c r="F27" s="36" t="n">
        <v>9053723</v>
      </c>
      <c r="G27" s="37" t="n">
        <v>19</v>
      </c>
      <c r="H27" s="38" t="n">
        <v>9053743</v>
      </c>
      <c r="I27" s="41" t="s">
        <v>20</v>
      </c>
      <c r="J27" s="40" t="s">
        <v>20</v>
      </c>
      <c r="K27" s="42" t="s">
        <v>20</v>
      </c>
      <c r="L27" s="41" t="s">
        <v>20</v>
      </c>
      <c r="M27" s="37" t="n">
        <v>25</v>
      </c>
      <c r="N27" s="38" t="n">
        <v>25</v>
      </c>
      <c r="O27" s="39" t="s">
        <v>35</v>
      </c>
      <c r="P27" s="39"/>
    </row>
    <row r="28" customFormat="false" ht="24" hidden="false" customHeight="true" outlineLevel="0" collapsed="false">
      <c r="A28" s="44" t="s">
        <v>36</v>
      </c>
      <c r="B28" s="44"/>
      <c r="C28" s="36" t="n">
        <v>52897747</v>
      </c>
      <c r="D28" s="37" t="n">
        <v>11036</v>
      </c>
      <c r="E28" s="38" t="n">
        <v>52908783</v>
      </c>
      <c r="F28" s="36" t="n">
        <v>52897592</v>
      </c>
      <c r="G28" s="37" t="n">
        <v>9</v>
      </c>
      <c r="H28" s="38" t="n">
        <v>52897601</v>
      </c>
      <c r="I28" s="41" t="s">
        <v>20</v>
      </c>
      <c r="J28" s="40" t="s">
        <v>20</v>
      </c>
      <c r="K28" s="42" t="s">
        <v>20</v>
      </c>
      <c r="L28" s="36" t="n">
        <v>156</v>
      </c>
      <c r="M28" s="37" t="n">
        <v>11027</v>
      </c>
      <c r="N28" s="38" t="n">
        <v>11182</v>
      </c>
      <c r="O28" s="39" t="s">
        <v>36</v>
      </c>
      <c r="P28" s="39"/>
    </row>
    <row r="29" customFormat="false" ht="24" hidden="false" customHeight="true" outlineLevel="0" collapsed="false">
      <c r="A29" s="45" t="s">
        <v>37</v>
      </c>
      <c r="B29" s="45"/>
      <c r="C29" s="46" t="n">
        <v>213752928</v>
      </c>
      <c r="D29" s="47" t="n">
        <v>271855</v>
      </c>
      <c r="E29" s="48" t="n">
        <v>214024783</v>
      </c>
      <c r="F29" s="46" t="n">
        <v>213685623</v>
      </c>
      <c r="G29" s="47" t="n">
        <v>188997</v>
      </c>
      <c r="H29" s="48" t="n">
        <v>213874620</v>
      </c>
      <c r="I29" s="46" t="n">
        <v>0</v>
      </c>
      <c r="J29" s="47" t="n">
        <v>14612</v>
      </c>
      <c r="K29" s="48" t="n">
        <v>14613</v>
      </c>
      <c r="L29" s="46" t="n">
        <v>67305</v>
      </c>
      <c r="M29" s="47" t="n">
        <v>68245</v>
      </c>
      <c r="N29" s="48" t="n">
        <v>135550</v>
      </c>
      <c r="O29" s="49" t="s">
        <v>37</v>
      </c>
      <c r="P29" s="49"/>
    </row>
    <row r="30" s="29" customFormat="true" ht="24" hidden="false" customHeight="true" outlineLevel="0" collapsed="false">
      <c r="A30" s="50" t="s">
        <v>38</v>
      </c>
      <c r="B30" s="50"/>
      <c r="C30" s="51" t="n">
        <v>30885829683</v>
      </c>
      <c r="D30" s="52" t="n">
        <v>832273555</v>
      </c>
      <c r="E30" s="53" t="n">
        <v>31718103238</v>
      </c>
      <c r="F30" s="51" t="n">
        <v>30595423335</v>
      </c>
      <c r="G30" s="52" t="n">
        <v>250601265</v>
      </c>
      <c r="H30" s="53" t="n">
        <v>30846024600</v>
      </c>
      <c r="I30" s="51" t="n">
        <v>482099</v>
      </c>
      <c r="J30" s="52" t="n">
        <v>70951638</v>
      </c>
      <c r="K30" s="53" t="n">
        <v>71433737</v>
      </c>
      <c r="L30" s="54" t="n">
        <v>289924250</v>
      </c>
      <c r="M30" s="52" t="n">
        <v>510720652</v>
      </c>
      <c r="N30" s="55" t="n">
        <v>800644902</v>
      </c>
      <c r="O30" s="56" t="s">
        <v>38</v>
      </c>
      <c r="P30" s="56"/>
    </row>
    <row r="31" customFormat="false" ht="20.25" hidden="false" customHeight="true" outlineLevel="0" collapsed="false">
      <c r="A31" s="57" t="s">
        <v>39</v>
      </c>
      <c r="B31" s="57"/>
      <c r="C31" s="58" t="n">
        <v>2068192541</v>
      </c>
      <c r="D31" s="59" t="n">
        <v>57385059</v>
      </c>
      <c r="E31" s="60" t="n">
        <v>2125577600</v>
      </c>
      <c r="F31" s="58" t="n">
        <v>2046045602</v>
      </c>
      <c r="G31" s="59" t="n">
        <v>21478677</v>
      </c>
      <c r="H31" s="60" t="n">
        <v>2067524278</v>
      </c>
      <c r="I31" s="58" t="n">
        <v>51798</v>
      </c>
      <c r="J31" s="59" t="n">
        <v>5354139</v>
      </c>
      <c r="K31" s="60" t="n">
        <v>5405938</v>
      </c>
      <c r="L31" s="61" t="n">
        <v>22095141</v>
      </c>
      <c r="M31" s="59" t="n">
        <v>30552243</v>
      </c>
      <c r="N31" s="62" t="n">
        <v>52647384</v>
      </c>
      <c r="O31" s="63" t="s">
        <v>39</v>
      </c>
      <c r="P31" s="63"/>
    </row>
    <row r="32" customFormat="false" ht="20.25" hidden="false" customHeight="true" outlineLevel="0" collapsed="false">
      <c r="A32" s="64" t="s">
        <v>40</v>
      </c>
      <c r="B32" s="64"/>
      <c r="C32" s="65" t="n">
        <v>28817637142</v>
      </c>
      <c r="D32" s="66" t="n">
        <v>774888496</v>
      </c>
      <c r="E32" s="67" t="n">
        <v>29592525639</v>
      </c>
      <c r="F32" s="65" t="n">
        <v>28549377733</v>
      </c>
      <c r="G32" s="66" t="n">
        <v>229122589</v>
      </c>
      <c r="H32" s="67" t="n">
        <v>28778500322</v>
      </c>
      <c r="I32" s="65" t="n">
        <v>430300</v>
      </c>
      <c r="J32" s="66" t="n">
        <v>65597499</v>
      </c>
      <c r="K32" s="67" t="n">
        <v>66027799</v>
      </c>
      <c r="L32" s="68" t="n">
        <v>267829109</v>
      </c>
      <c r="M32" s="66" t="n">
        <v>480168409</v>
      </c>
      <c r="N32" s="69" t="n">
        <v>747997518</v>
      </c>
      <c r="O32" s="70" t="s">
        <v>40</v>
      </c>
      <c r="P32" s="70"/>
    </row>
    <row r="33" customFormat="false" ht="11.25" hidden="false" customHeight="false" outlineLevel="0" collapsed="false">
      <c r="A33" s="71" t="s">
        <v>41</v>
      </c>
      <c r="B33" s="72" t="s">
        <v>42</v>
      </c>
      <c r="C33" s="72"/>
      <c r="D33" s="72"/>
      <c r="E33" s="72"/>
      <c r="F33" s="72"/>
      <c r="G33" s="72"/>
    </row>
    <row r="34" customFormat="false" ht="11.25" hidden="false" customHeight="false" outlineLevel="0" collapsed="false">
      <c r="A34" s="73" t="s">
        <v>43</v>
      </c>
      <c r="B34" s="74" t="s">
        <v>44</v>
      </c>
      <c r="K34" s="75"/>
    </row>
    <row r="35" customFormat="false" ht="11.25" hidden="false" customHeight="false" outlineLevel="0" collapsed="false">
      <c r="A35" s="76" t="s">
        <v>45</v>
      </c>
      <c r="B35" s="77" t="s">
        <v>46</v>
      </c>
    </row>
    <row r="36" customFormat="false" ht="11.25" hidden="false" customHeight="false" outlineLevel="0" collapsed="false">
      <c r="A36" s="76" t="s">
        <v>45</v>
      </c>
      <c r="B36" s="74" t="s">
        <v>47</v>
      </c>
    </row>
    <row r="37" customFormat="false" ht="11.25" hidden="false" customHeight="false" outlineLevel="0" collapsed="false">
      <c r="A37" s="76" t="s">
        <v>45</v>
      </c>
      <c r="B37" s="74" t="s">
        <v>48</v>
      </c>
    </row>
    <row r="38" customFormat="false" ht="11.25" hidden="false" customHeight="false" outlineLevel="0" collapsed="false">
      <c r="A38" s="76" t="s">
        <v>49</v>
      </c>
    </row>
    <row r="39" customFormat="false" ht="11.25" hidden="false" customHeight="false" outlineLevel="0" collapsed="false">
      <c r="A39" s="78" t="s">
        <v>50</v>
      </c>
    </row>
    <row r="40" customFormat="false" ht="11.25" hidden="false" customHeight="false" outlineLevel="0" collapsed="false">
      <c r="A40" s="78" t="s">
        <v>51</v>
      </c>
    </row>
    <row r="41" customFormat="false" ht="11.25" hidden="false" customHeight="false" outlineLevel="0" collapsed="false">
      <c r="A41" s="78" t="s">
        <v>52</v>
      </c>
    </row>
    <row r="43" customFormat="false" ht="11.25" hidden="false" customHeight="false" outlineLevel="0" collapsed="false">
      <c r="A43" s="77"/>
      <c r="B43" s="77"/>
      <c r="C43" s="77"/>
      <c r="D43" s="77"/>
      <c r="E43" s="77"/>
      <c r="F43" s="77"/>
      <c r="G43" s="77"/>
      <c r="H43" s="77"/>
      <c r="I43" s="77"/>
      <c r="J43" s="77"/>
      <c r="K43" s="77"/>
      <c r="L43" s="77"/>
      <c r="M43" s="77"/>
    </row>
    <row r="44" customFormat="false" ht="11.25" hidden="false" customHeight="false" outlineLevel="0" collapsed="false">
      <c r="A44" s="77"/>
      <c r="B44" s="77"/>
      <c r="C44" s="77"/>
      <c r="D44" s="77"/>
      <c r="E44" s="77"/>
      <c r="F44" s="77"/>
      <c r="G44" s="77"/>
      <c r="H44" s="77"/>
      <c r="I44" s="77"/>
      <c r="J44" s="77"/>
      <c r="K44" s="77"/>
      <c r="L44" s="77"/>
      <c r="M44" s="77"/>
    </row>
    <row r="45" customFormat="false" ht="11.25" hidden="false" customHeight="false" outlineLevel="0" collapsed="false">
      <c r="A45" s="77"/>
      <c r="B45" s="77"/>
      <c r="C45" s="77"/>
      <c r="D45" s="77"/>
      <c r="E45" s="77"/>
      <c r="F45" s="77"/>
      <c r="G45" s="77"/>
      <c r="H45" s="77"/>
      <c r="I45" s="77"/>
      <c r="J45" s="77"/>
      <c r="K45" s="77"/>
      <c r="L45" s="77"/>
      <c r="M45" s="77"/>
    </row>
    <row r="46" customFormat="false" ht="11.25" hidden="false" customHeight="false" outlineLevel="0" collapsed="false">
      <c r="A46" s="77"/>
      <c r="B46" s="77"/>
      <c r="C46" s="77"/>
      <c r="D46" s="77"/>
      <c r="E46" s="77"/>
      <c r="F46" s="77"/>
      <c r="G46" s="77"/>
      <c r="H46" s="77"/>
      <c r="I46" s="77"/>
      <c r="J46" s="77"/>
      <c r="K46" s="77"/>
      <c r="L46" s="77"/>
      <c r="M46" s="77"/>
    </row>
    <row r="47" customFormat="false" ht="11.25" hidden="false" customHeight="false" outlineLevel="0" collapsed="false">
      <c r="A47" s="77"/>
      <c r="B47" s="77"/>
      <c r="C47" s="77"/>
      <c r="D47" s="77"/>
      <c r="E47" s="77"/>
      <c r="F47" s="77"/>
      <c r="G47" s="77"/>
      <c r="H47" s="77"/>
      <c r="I47" s="77"/>
      <c r="J47" s="77"/>
      <c r="K47" s="77"/>
      <c r="L47" s="77"/>
      <c r="M47" s="77"/>
    </row>
  </sheetData>
  <mergeCells count="64">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 ref="A31:B31"/>
    <mergeCell ref="O31:P31"/>
    <mergeCell ref="A32:B32"/>
    <mergeCell ref="O32:P32"/>
    <mergeCell ref="B33:G33"/>
  </mergeCells>
  <printOptions headings="false" gridLines="false" gridLinesSet="true" horizontalCentered="tru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国税徴収１
(H2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12.2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12.2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35" t="s">
        <v>216</v>
      </c>
      <c r="B1" s="235"/>
      <c r="C1" s="235"/>
      <c r="D1" s="235"/>
      <c r="E1" s="235"/>
      <c r="F1" s="235"/>
      <c r="G1" s="235"/>
      <c r="H1" s="235"/>
      <c r="I1" s="235"/>
      <c r="J1" s="235"/>
      <c r="K1" s="235"/>
    </row>
    <row r="2" customFormat="false" ht="16.5" hidden="false" customHeight="true" outlineLevel="0" collapsed="false">
      <c r="A2" s="3" t="s">
        <v>217</v>
      </c>
      <c r="B2" s="3"/>
      <c r="C2" s="3"/>
      <c r="D2" s="312" t="s">
        <v>218</v>
      </c>
      <c r="E2" s="312"/>
      <c r="F2" s="312" t="s">
        <v>219</v>
      </c>
      <c r="G2" s="312"/>
      <c r="H2" s="312" t="s">
        <v>220</v>
      </c>
      <c r="I2" s="312"/>
      <c r="J2" s="339" t="s">
        <v>10</v>
      </c>
      <c r="K2" s="339"/>
    </row>
    <row r="3" customFormat="false" ht="16.5" hidden="false" customHeight="true" outlineLevel="0" collapsed="false">
      <c r="A3" s="3"/>
      <c r="B3" s="3"/>
      <c r="C3" s="3"/>
      <c r="D3" s="107" t="s">
        <v>213</v>
      </c>
      <c r="E3" s="83" t="s">
        <v>221</v>
      </c>
      <c r="F3" s="107" t="s">
        <v>213</v>
      </c>
      <c r="G3" s="83" t="s">
        <v>221</v>
      </c>
      <c r="H3" s="107" t="s">
        <v>213</v>
      </c>
      <c r="I3" s="83" t="s">
        <v>221</v>
      </c>
      <c r="J3" s="107" t="s">
        <v>213</v>
      </c>
      <c r="K3" s="340" t="s">
        <v>221</v>
      </c>
    </row>
    <row r="4" s="90" customFormat="true" ht="11.25" hidden="false" customHeight="false" outlineLevel="0" collapsed="false">
      <c r="A4" s="341"/>
      <c r="B4" s="342"/>
      <c r="C4" s="343"/>
      <c r="D4" s="344" t="s">
        <v>171</v>
      </c>
      <c r="E4" s="88" t="s">
        <v>11</v>
      </c>
      <c r="F4" s="344" t="s">
        <v>171</v>
      </c>
      <c r="G4" s="88" t="s">
        <v>11</v>
      </c>
      <c r="H4" s="344" t="s">
        <v>171</v>
      </c>
      <c r="I4" s="88" t="s">
        <v>11</v>
      </c>
      <c r="J4" s="344" t="s">
        <v>171</v>
      </c>
      <c r="K4" s="345" t="s">
        <v>11</v>
      </c>
    </row>
    <row r="5" customFormat="false" ht="28.5" hidden="false" customHeight="true" outlineLevel="0" collapsed="false">
      <c r="A5" s="346" t="s">
        <v>170</v>
      </c>
      <c r="B5" s="347" t="s">
        <v>222</v>
      </c>
      <c r="C5" s="347"/>
      <c r="D5" s="348" t="s">
        <v>161</v>
      </c>
      <c r="E5" s="349" t="s">
        <v>161</v>
      </c>
      <c r="F5" s="348" t="s">
        <v>161</v>
      </c>
      <c r="G5" s="349" t="s">
        <v>161</v>
      </c>
      <c r="H5" s="348" t="s">
        <v>161</v>
      </c>
      <c r="I5" s="349" t="s">
        <v>161</v>
      </c>
      <c r="J5" s="348" t="s">
        <v>161</v>
      </c>
      <c r="K5" s="350" t="s">
        <v>161</v>
      </c>
    </row>
    <row r="6" customFormat="false" ht="28.5" hidden="false" customHeight="true" outlineLevel="0" collapsed="false">
      <c r="A6" s="346"/>
      <c r="B6" s="351" t="s">
        <v>172</v>
      </c>
      <c r="C6" s="351"/>
      <c r="D6" s="352" t="n">
        <v>157</v>
      </c>
      <c r="E6" s="353" t="n">
        <v>6128074</v>
      </c>
      <c r="F6" s="352" t="n">
        <v>16</v>
      </c>
      <c r="G6" s="353" t="n">
        <v>173985</v>
      </c>
      <c r="H6" s="352" t="s">
        <v>161</v>
      </c>
      <c r="I6" s="353" t="s">
        <v>161</v>
      </c>
      <c r="J6" s="352" t="n">
        <v>173</v>
      </c>
      <c r="K6" s="260" t="n">
        <v>6302059</v>
      </c>
    </row>
    <row r="7" customFormat="false" ht="28.5" hidden="false" customHeight="true" outlineLevel="0" collapsed="false">
      <c r="A7" s="346"/>
      <c r="B7" s="354" t="s">
        <v>222</v>
      </c>
      <c r="C7" s="354"/>
      <c r="D7" s="348" t="s">
        <v>161</v>
      </c>
      <c r="E7" s="349" t="s">
        <v>161</v>
      </c>
      <c r="F7" s="348" t="s">
        <v>161</v>
      </c>
      <c r="G7" s="349" t="s">
        <v>161</v>
      </c>
      <c r="H7" s="348" t="s">
        <v>161</v>
      </c>
      <c r="I7" s="349" t="s">
        <v>161</v>
      </c>
      <c r="J7" s="348" t="s">
        <v>161</v>
      </c>
      <c r="K7" s="350" t="s">
        <v>161</v>
      </c>
    </row>
    <row r="8" s="76" customFormat="true" ht="28.5" hidden="false" customHeight="true" outlineLevel="0" collapsed="false">
      <c r="A8" s="346"/>
      <c r="B8" s="351" t="s">
        <v>173</v>
      </c>
      <c r="C8" s="351"/>
      <c r="D8" s="352" t="n">
        <v>554</v>
      </c>
      <c r="E8" s="353" t="n">
        <v>24887059</v>
      </c>
      <c r="F8" s="352" t="n">
        <v>21</v>
      </c>
      <c r="G8" s="353" t="n">
        <v>63724</v>
      </c>
      <c r="H8" s="352" t="s">
        <v>161</v>
      </c>
      <c r="I8" s="353" t="s">
        <v>161</v>
      </c>
      <c r="J8" s="352" t="n">
        <v>575</v>
      </c>
      <c r="K8" s="260" t="n">
        <v>24950783</v>
      </c>
    </row>
    <row r="9" customFormat="false" ht="28.5" hidden="false" customHeight="true" outlineLevel="0" collapsed="false">
      <c r="A9" s="346"/>
      <c r="B9" s="354" t="s">
        <v>222</v>
      </c>
      <c r="C9" s="354"/>
      <c r="D9" s="348" t="s">
        <v>161</v>
      </c>
      <c r="E9" s="349" t="s">
        <v>161</v>
      </c>
      <c r="F9" s="348" t="s">
        <v>161</v>
      </c>
      <c r="G9" s="349" t="s">
        <v>161</v>
      </c>
      <c r="H9" s="348" t="s">
        <v>161</v>
      </c>
      <c r="I9" s="349" t="s">
        <v>161</v>
      </c>
      <c r="J9" s="348" t="s">
        <v>161</v>
      </c>
      <c r="K9" s="350" t="s">
        <v>161</v>
      </c>
    </row>
    <row r="10" s="76" customFormat="true" ht="28.5" hidden="false" customHeight="true" outlineLevel="0" collapsed="false">
      <c r="A10" s="346"/>
      <c r="B10" s="351" t="s">
        <v>174</v>
      </c>
      <c r="C10" s="351"/>
      <c r="D10" s="352" t="n">
        <v>3</v>
      </c>
      <c r="E10" s="353" t="n">
        <v>166614</v>
      </c>
      <c r="F10" s="352" t="s">
        <v>161</v>
      </c>
      <c r="G10" s="353" t="s">
        <v>161</v>
      </c>
      <c r="H10" s="352" t="s">
        <v>161</v>
      </c>
      <c r="I10" s="353" t="s">
        <v>161</v>
      </c>
      <c r="J10" s="352" t="n">
        <v>3</v>
      </c>
      <c r="K10" s="260" t="n">
        <v>166614</v>
      </c>
    </row>
    <row r="11" customFormat="false" ht="28.5" hidden="false" customHeight="true" outlineLevel="0" collapsed="false">
      <c r="A11" s="346"/>
      <c r="B11" s="254" t="s">
        <v>176</v>
      </c>
      <c r="C11" s="254"/>
      <c r="D11" s="352" t="n">
        <v>158</v>
      </c>
      <c r="E11" s="353" t="n">
        <v>6480892</v>
      </c>
      <c r="F11" s="352" t="n">
        <v>2</v>
      </c>
      <c r="G11" s="353" t="n">
        <v>11655</v>
      </c>
      <c r="H11" s="352" t="s">
        <v>161</v>
      </c>
      <c r="I11" s="353" t="s">
        <v>161</v>
      </c>
      <c r="J11" s="352" t="n">
        <v>160</v>
      </c>
      <c r="K11" s="260" t="n">
        <v>6492547</v>
      </c>
    </row>
    <row r="12" customFormat="false" ht="28.5" hidden="false" customHeight="true" outlineLevel="0" collapsed="false">
      <c r="A12" s="346"/>
      <c r="B12" s="254" t="s">
        <v>177</v>
      </c>
      <c r="C12" s="254"/>
      <c r="D12" s="352" t="n">
        <v>9</v>
      </c>
      <c r="E12" s="353" t="n">
        <v>228307</v>
      </c>
      <c r="F12" s="352" t="s">
        <v>161</v>
      </c>
      <c r="G12" s="353" t="s">
        <v>161</v>
      </c>
      <c r="H12" s="352" t="s">
        <v>161</v>
      </c>
      <c r="I12" s="353" t="s">
        <v>161</v>
      </c>
      <c r="J12" s="352" t="n">
        <v>9</v>
      </c>
      <c r="K12" s="260" t="n">
        <v>228307</v>
      </c>
    </row>
    <row r="13" customFormat="false" ht="28.5" hidden="false" customHeight="true" outlineLevel="0" collapsed="false">
      <c r="A13" s="346"/>
      <c r="B13" s="254" t="s">
        <v>178</v>
      </c>
      <c r="C13" s="254"/>
      <c r="D13" s="352" t="n">
        <v>383</v>
      </c>
      <c r="E13" s="353" t="n">
        <v>16397747</v>
      </c>
      <c r="F13" s="352" t="n">
        <v>18</v>
      </c>
      <c r="G13" s="353" t="n">
        <v>174348</v>
      </c>
      <c r="H13" s="352" t="s">
        <v>161</v>
      </c>
      <c r="I13" s="353" t="s">
        <v>161</v>
      </c>
      <c r="J13" s="352" t="n">
        <v>401</v>
      </c>
      <c r="K13" s="260" t="n">
        <v>16572095</v>
      </c>
    </row>
    <row r="14" customFormat="false" ht="28.5" hidden="false" customHeight="true" outlineLevel="0" collapsed="false">
      <c r="A14" s="346"/>
      <c r="B14" s="355" t="s">
        <v>180</v>
      </c>
      <c r="C14" s="355"/>
      <c r="D14" s="356" t="n">
        <v>158</v>
      </c>
      <c r="E14" s="357" t="n">
        <v>7741573</v>
      </c>
      <c r="F14" s="356" t="n">
        <v>17</v>
      </c>
      <c r="G14" s="357" t="n">
        <v>51706</v>
      </c>
      <c r="H14" s="356" t="s">
        <v>161</v>
      </c>
      <c r="I14" s="357" t="s">
        <v>161</v>
      </c>
      <c r="J14" s="356" t="n">
        <v>175</v>
      </c>
      <c r="K14" s="358" t="n">
        <v>7793279</v>
      </c>
    </row>
    <row r="15" customFormat="false" ht="28.5" hidden="false" customHeight="true" outlineLevel="0" collapsed="false">
      <c r="A15" s="359" t="s">
        <v>223</v>
      </c>
      <c r="B15" s="360" t="s">
        <v>224</v>
      </c>
      <c r="C15" s="361" t="s">
        <v>225</v>
      </c>
      <c r="D15" s="362" t="n">
        <v>5331</v>
      </c>
      <c r="E15" s="363" t="n">
        <v>12226790</v>
      </c>
      <c r="F15" s="362" t="n">
        <v>190</v>
      </c>
      <c r="G15" s="363" t="n">
        <v>93334</v>
      </c>
      <c r="H15" s="362" t="s">
        <v>161</v>
      </c>
      <c r="I15" s="363" t="s">
        <v>161</v>
      </c>
      <c r="J15" s="362" t="n">
        <v>5521</v>
      </c>
      <c r="K15" s="364" t="n">
        <v>12320124</v>
      </c>
    </row>
    <row r="16" customFormat="false" ht="28.5" hidden="false" customHeight="true" outlineLevel="0" collapsed="false">
      <c r="A16" s="359"/>
      <c r="B16" s="360"/>
      <c r="C16" s="365" t="s">
        <v>226</v>
      </c>
      <c r="D16" s="366" t="n">
        <v>223</v>
      </c>
      <c r="E16" s="367" t="n">
        <v>8070393</v>
      </c>
      <c r="F16" s="366" t="n">
        <v>17</v>
      </c>
      <c r="G16" s="367" t="n">
        <v>140411</v>
      </c>
      <c r="H16" s="366" t="s">
        <v>161</v>
      </c>
      <c r="I16" s="367" t="s">
        <v>161</v>
      </c>
      <c r="J16" s="366" t="n">
        <v>240</v>
      </c>
      <c r="K16" s="368" t="n">
        <v>8210804</v>
      </c>
    </row>
    <row r="17" customFormat="false" ht="28.5" hidden="false" customHeight="true" outlineLevel="0" collapsed="false">
      <c r="A17" s="359"/>
      <c r="B17" s="355" t="s">
        <v>185</v>
      </c>
      <c r="C17" s="355"/>
      <c r="D17" s="369" t="n">
        <v>1144</v>
      </c>
      <c r="E17" s="370" t="n">
        <v>1719508</v>
      </c>
      <c r="F17" s="369" t="n">
        <v>121</v>
      </c>
      <c r="G17" s="370" t="n">
        <v>51791</v>
      </c>
      <c r="H17" s="369" t="s">
        <v>161</v>
      </c>
      <c r="I17" s="370" t="s">
        <v>161</v>
      </c>
      <c r="J17" s="369" t="n">
        <v>1265</v>
      </c>
      <c r="K17" s="275" t="n">
        <v>1771299</v>
      </c>
    </row>
    <row r="18" customFormat="false" ht="28.5" hidden="false" customHeight="true" outlineLevel="0" collapsed="false">
      <c r="A18" s="371" t="s">
        <v>227</v>
      </c>
      <c r="B18" s="371"/>
      <c r="C18" s="371"/>
      <c r="D18" s="372" t="n">
        <v>3342</v>
      </c>
      <c r="E18" s="373" t="n">
        <v>45018616</v>
      </c>
      <c r="F18" s="372" t="n">
        <v>45</v>
      </c>
      <c r="G18" s="373" t="n">
        <v>86050</v>
      </c>
      <c r="H18" s="372" t="s">
        <v>161</v>
      </c>
      <c r="I18" s="373" t="s">
        <v>161</v>
      </c>
      <c r="J18" s="372" t="n">
        <v>3387</v>
      </c>
      <c r="K18" s="374" t="n">
        <v>45104666</v>
      </c>
    </row>
    <row r="19" customFormat="false" ht="22.5" hidden="false" customHeight="true" outlineLevel="0" collapsed="false">
      <c r="A19" s="375" t="s">
        <v>228</v>
      </c>
      <c r="B19" s="375"/>
      <c r="C19" s="375"/>
      <c r="D19" s="375"/>
      <c r="E19" s="375"/>
      <c r="F19" s="375"/>
      <c r="G19" s="375"/>
      <c r="H19" s="375"/>
      <c r="I19" s="375"/>
      <c r="J19" s="375"/>
      <c r="K19" s="375"/>
    </row>
    <row r="20" customFormat="false" ht="30.75" hidden="false" customHeight="true" outlineLevel="0" collapsed="false">
      <c r="A20" s="196" t="s">
        <v>229</v>
      </c>
      <c r="B20" s="196"/>
      <c r="C20" s="196"/>
      <c r="D20" s="196"/>
      <c r="E20" s="196"/>
      <c r="F20" s="196"/>
      <c r="G20" s="196"/>
      <c r="H20" s="196"/>
      <c r="I20" s="196"/>
      <c r="J20" s="196"/>
      <c r="K20" s="196"/>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53</v>
      </c>
    </row>
    <row r="2" customFormat="false" ht="15" hidden="false" customHeight="true" outlineLevel="0" collapsed="false">
      <c r="A2" s="79" t="s">
        <v>54</v>
      </c>
      <c r="B2" s="4" t="s">
        <v>55</v>
      </c>
      <c r="C2" s="4"/>
      <c r="D2" s="4"/>
      <c r="E2" s="4" t="s">
        <v>56</v>
      </c>
      <c r="F2" s="4"/>
      <c r="G2" s="4"/>
      <c r="H2" s="4" t="s">
        <v>57</v>
      </c>
      <c r="I2" s="4"/>
      <c r="J2" s="4"/>
      <c r="K2" s="80" t="s">
        <v>58</v>
      </c>
      <c r="L2" s="80"/>
      <c r="M2" s="80"/>
      <c r="N2" s="81" t="s">
        <v>54</v>
      </c>
    </row>
    <row r="3" customFormat="false" ht="18" hidden="false" customHeight="true" outlineLevel="0" collapsed="false">
      <c r="A3" s="79"/>
      <c r="B3" s="82" t="s">
        <v>8</v>
      </c>
      <c r="C3" s="7" t="s">
        <v>59</v>
      </c>
      <c r="D3" s="83" t="s">
        <v>10</v>
      </c>
      <c r="E3" s="82" t="s">
        <v>8</v>
      </c>
      <c r="F3" s="84" t="s">
        <v>9</v>
      </c>
      <c r="G3" s="83" t="s">
        <v>10</v>
      </c>
      <c r="H3" s="82" t="s">
        <v>8</v>
      </c>
      <c r="I3" s="84" t="s">
        <v>9</v>
      </c>
      <c r="J3" s="83" t="s">
        <v>10</v>
      </c>
      <c r="K3" s="82" t="s">
        <v>8</v>
      </c>
      <c r="L3" s="84" t="s">
        <v>9</v>
      </c>
      <c r="M3" s="83" t="s">
        <v>10</v>
      </c>
      <c r="N3" s="81"/>
    </row>
    <row r="4" s="90" customFormat="true" ht="11.25" hidden="false" customHeight="false" outlineLevel="0" collapsed="false">
      <c r="A4" s="85"/>
      <c r="B4" s="86" t="s">
        <v>11</v>
      </c>
      <c r="C4" s="87" t="s">
        <v>11</v>
      </c>
      <c r="D4" s="88" t="s">
        <v>11</v>
      </c>
      <c r="E4" s="86" t="s">
        <v>11</v>
      </c>
      <c r="F4" s="87" t="s">
        <v>11</v>
      </c>
      <c r="G4" s="88" t="s">
        <v>11</v>
      </c>
      <c r="H4" s="86" t="s">
        <v>11</v>
      </c>
      <c r="I4" s="87" t="s">
        <v>11</v>
      </c>
      <c r="J4" s="88" t="s">
        <v>11</v>
      </c>
      <c r="K4" s="86" t="s">
        <v>11</v>
      </c>
      <c r="L4" s="87" t="s">
        <v>11</v>
      </c>
      <c r="M4" s="88" t="s">
        <v>11</v>
      </c>
      <c r="N4" s="89"/>
    </row>
    <row r="5" s="96" customFormat="true" ht="30" hidden="false" customHeight="true" outlineLevel="0" collapsed="false">
      <c r="A5" s="91" t="s">
        <v>60</v>
      </c>
      <c r="B5" s="92" t="n">
        <v>21156348738</v>
      </c>
      <c r="C5" s="93" t="n">
        <v>997989430</v>
      </c>
      <c r="D5" s="94" t="n">
        <v>22154338168</v>
      </c>
      <c r="E5" s="92" t="n">
        <v>20857979436</v>
      </c>
      <c r="F5" s="93" t="n">
        <v>237846920</v>
      </c>
      <c r="G5" s="94" t="n">
        <v>21095826357</v>
      </c>
      <c r="H5" s="92" t="n">
        <v>910079</v>
      </c>
      <c r="I5" s="93" t="n">
        <v>53536070</v>
      </c>
      <c r="J5" s="94" t="n">
        <v>54446148</v>
      </c>
      <c r="K5" s="92" t="n">
        <v>297459223</v>
      </c>
      <c r="L5" s="93" t="n">
        <v>706606440</v>
      </c>
      <c r="M5" s="94" t="n">
        <v>1004065663</v>
      </c>
      <c r="N5" s="95" t="s">
        <v>60</v>
      </c>
    </row>
    <row r="6" s="96" customFormat="true" ht="30" hidden="false" customHeight="true" outlineLevel="0" collapsed="false">
      <c r="A6" s="91" t="s">
        <v>61</v>
      </c>
      <c r="B6" s="97" t="n">
        <v>22411664518</v>
      </c>
      <c r="C6" s="98" t="n">
        <v>971524172</v>
      </c>
      <c r="D6" s="99" t="n">
        <v>23383188691</v>
      </c>
      <c r="E6" s="97" t="n">
        <v>22151433375</v>
      </c>
      <c r="F6" s="98" t="n">
        <v>248821422</v>
      </c>
      <c r="G6" s="99" t="n">
        <v>22400254797</v>
      </c>
      <c r="H6" s="97" t="n">
        <v>52934</v>
      </c>
      <c r="I6" s="98" t="n">
        <v>51113004</v>
      </c>
      <c r="J6" s="99" t="n">
        <v>51165938</v>
      </c>
      <c r="K6" s="97" t="n">
        <v>260178209</v>
      </c>
      <c r="L6" s="98" t="n">
        <v>671589746</v>
      </c>
      <c r="M6" s="99" t="n">
        <v>931767956</v>
      </c>
      <c r="N6" s="95" t="s">
        <v>61</v>
      </c>
    </row>
    <row r="7" s="96" customFormat="true" ht="30" hidden="false" customHeight="true" outlineLevel="0" collapsed="false">
      <c r="A7" s="91" t="s">
        <v>62</v>
      </c>
      <c r="B7" s="97" t="n">
        <v>24282640873</v>
      </c>
      <c r="C7" s="98" t="n">
        <v>915011843</v>
      </c>
      <c r="D7" s="99" t="n">
        <v>25197652716</v>
      </c>
      <c r="E7" s="97" t="n">
        <v>24032387290</v>
      </c>
      <c r="F7" s="98" t="n">
        <v>231314073</v>
      </c>
      <c r="G7" s="99" t="n">
        <v>24263701364</v>
      </c>
      <c r="H7" s="97" t="n">
        <v>177951</v>
      </c>
      <c r="I7" s="98" t="n">
        <v>60260291</v>
      </c>
      <c r="J7" s="99" t="n">
        <v>60438242</v>
      </c>
      <c r="K7" s="97" t="n">
        <v>250075632</v>
      </c>
      <c r="L7" s="98" t="n">
        <v>623437478</v>
      </c>
      <c r="M7" s="99" t="n">
        <v>873513111</v>
      </c>
      <c r="N7" s="95" t="s">
        <v>62</v>
      </c>
    </row>
    <row r="8" s="96" customFormat="true" ht="30" hidden="false" customHeight="true" outlineLevel="0" collapsed="false">
      <c r="A8" s="91" t="s">
        <v>63</v>
      </c>
      <c r="B8" s="97" t="n">
        <v>28330520735</v>
      </c>
      <c r="C8" s="98" t="n">
        <v>858197129</v>
      </c>
      <c r="D8" s="99" t="n">
        <v>29188717864</v>
      </c>
      <c r="E8" s="97" t="n">
        <v>28041242894</v>
      </c>
      <c r="F8" s="98" t="n">
        <v>229642178</v>
      </c>
      <c r="G8" s="99" t="n">
        <v>28270885072</v>
      </c>
      <c r="H8" s="97" t="n">
        <v>219164</v>
      </c>
      <c r="I8" s="98" t="n">
        <v>72021059</v>
      </c>
      <c r="J8" s="99" t="n">
        <v>72240223</v>
      </c>
      <c r="K8" s="97" t="n">
        <v>289058677</v>
      </c>
      <c r="L8" s="98" t="n">
        <v>556533892</v>
      </c>
      <c r="M8" s="99" t="n">
        <v>845592570</v>
      </c>
      <c r="N8" s="95" t="s">
        <v>63</v>
      </c>
    </row>
    <row r="9" customFormat="false" ht="30" hidden="false" customHeight="true" outlineLevel="0" collapsed="false">
      <c r="A9" s="100" t="s">
        <v>64</v>
      </c>
      <c r="B9" s="101" t="n">
        <v>30885829683</v>
      </c>
      <c r="C9" s="102" t="n">
        <v>832273555</v>
      </c>
      <c r="D9" s="103" t="n">
        <v>31718103238</v>
      </c>
      <c r="E9" s="101" t="n">
        <v>30595423335</v>
      </c>
      <c r="F9" s="102" t="n">
        <v>250601265</v>
      </c>
      <c r="G9" s="103" t="n">
        <v>30846024600</v>
      </c>
      <c r="H9" s="101" t="n">
        <v>482099</v>
      </c>
      <c r="I9" s="102" t="n">
        <v>70951638</v>
      </c>
      <c r="J9" s="103" t="n">
        <v>71433737</v>
      </c>
      <c r="K9" s="101" t="n">
        <v>289924250</v>
      </c>
      <c r="L9" s="102" t="n">
        <v>510720652</v>
      </c>
      <c r="M9" s="103" t="n">
        <v>800644902</v>
      </c>
      <c r="N9" s="104" t="s">
        <v>64</v>
      </c>
    </row>
    <row r="24" customFormat="false" ht="11.25" hidden="false" customHeight="false" outlineLevel="0" collapsed="false">
      <c r="A24" s="77"/>
      <c r="D24" s="77"/>
      <c r="E24" s="77"/>
      <c r="F24" s="77"/>
      <c r="G24" s="77"/>
      <c r="H24" s="77"/>
      <c r="I24" s="77"/>
      <c r="J24" s="77"/>
      <c r="K24" s="77"/>
      <c r="L24" s="77"/>
    </row>
    <row r="25" customFormat="false" ht="11.25" hidden="false" customHeight="false" outlineLevel="0" collapsed="false">
      <c r="A25" s="77"/>
      <c r="B25" s="77"/>
      <c r="C25" s="77"/>
      <c r="D25" s="77"/>
      <c r="E25" s="77"/>
      <c r="F25" s="77"/>
      <c r="G25" s="77"/>
      <c r="H25" s="77"/>
      <c r="I25" s="77"/>
      <c r="J25" s="77"/>
      <c r="K25" s="77"/>
      <c r="L25" s="77"/>
    </row>
    <row r="26" customFormat="false" ht="11.25" hidden="false" customHeight="false" outlineLevel="0" collapsed="false">
      <c r="A26" s="77"/>
      <c r="B26" s="77"/>
      <c r="C26" s="77"/>
      <c r="D26" s="77"/>
      <c r="E26" s="77"/>
      <c r="F26" s="77"/>
      <c r="G26" s="77"/>
      <c r="H26" s="77"/>
      <c r="I26" s="77"/>
      <c r="J26" s="77"/>
      <c r="K26" s="77"/>
      <c r="L26" s="77"/>
    </row>
    <row r="27" customFormat="false" ht="11.25" hidden="false" customHeight="false" outlineLevel="0" collapsed="false">
      <c r="A27" s="77"/>
      <c r="B27" s="77"/>
      <c r="C27" s="77"/>
      <c r="D27" s="77"/>
      <c r="E27" s="77"/>
      <c r="F27" s="77"/>
      <c r="G27" s="77"/>
      <c r="H27" s="77"/>
      <c r="I27" s="77"/>
      <c r="J27" s="77"/>
      <c r="K27" s="77"/>
      <c r="L27" s="77"/>
    </row>
    <row r="28" customFormat="false" ht="11.25" hidden="false" customHeight="false" outlineLevel="0" collapsed="false">
      <c r="A28" s="77"/>
      <c r="B28" s="77"/>
      <c r="C28" s="77"/>
      <c r="D28" s="77"/>
      <c r="E28" s="77"/>
      <c r="F28" s="77"/>
      <c r="G28" s="77"/>
      <c r="H28" s="77"/>
      <c r="I28" s="77"/>
      <c r="J28" s="77"/>
      <c r="K28" s="77"/>
      <c r="L28" s="77"/>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国税徴収１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4" min="2" style="1" width="13.36"/>
    <col collapsed="false" customWidth="true" hidden="false" outlineLevel="0" max="6" min="5" style="1" width="13.99"/>
    <col collapsed="false" customWidth="true" hidden="false" outlineLevel="0" max="13" min="7" style="1" width="13.36"/>
    <col collapsed="false" customWidth="true" hidden="false" outlineLevel="0" max="14" min="14" style="105" width="10.49"/>
    <col collapsed="false" customWidth="false" hidden="false" outlineLevel="0" max="257" min="15" style="1" width="5.87"/>
  </cols>
  <sheetData>
    <row r="1" customFormat="false" ht="12" hidden="false" customHeight="false" outlineLevel="0" collapsed="false">
      <c r="A1" s="1" t="s">
        <v>65</v>
      </c>
    </row>
    <row r="2" s="105" customFormat="true" ht="14.25" hidden="false" customHeight="true" outlineLevel="0" collapsed="false">
      <c r="A2" s="106" t="s">
        <v>66</v>
      </c>
      <c r="B2" s="4" t="s">
        <v>12</v>
      </c>
      <c r="C2" s="4"/>
      <c r="D2" s="4"/>
      <c r="E2" s="4" t="s">
        <v>13</v>
      </c>
      <c r="F2" s="4"/>
      <c r="G2" s="4"/>
      <c r="H2" s="4" t="s">
        <v>14</v>
      </c>
      <c r="I2" s="4"/>
      <c r="J2" s="4"/>
      <c r="K2" s="4" t="s">
        <v>15</v>
      </c>
      <c r="L2" s="4"/>
      <c r="M2" s="4"/>
      <c r="N2" s="81" t="s">
        <v>66</v>
      </c>
    </row>
    <row r="3" s="105" customFormat="true" ht="18" hidden="false" customHeight="true" outlineLevel="0" collapsed="false">
      <c r="A3" s="106"/>
      <c r="B3" s="107" t="s">
        <v>55</v>
      </c>
      <c r="C3" s="7" t="s">
        <v>56</v>
      </c>
      <c r="D3" s="83" t="s">
        <v>58</v>
      </c>
      <c r="E3" s="107" t="s">
        <v>55</v>
      </c>
      <c r="F3" s="7" t="s">
        <v>56</v>
      </c>
      <c r="G3" s="83" t="s">
        <v>58</v>
      </c>
      <c r="H3" s="107" t="s">
        <v>55</v>
      </c>
      <c r="I3" s="7" t="s">
        <v>56</v>
      </c>
      <c r="J3" s="83" t="s">
        <v>58</v>
      </c>
      <c r="K3" s="107" t="s">
        <v>55</v>
      </c>
      <c r="L3" s="7" t="s">
        <v>56</v>
      </c>
      <c r="M3" s="83" t="s">
        <v>58</v>
      </c>
      <c r="N3" s="81"/>
    </row>
    <row r="4" customFormat="false" ht="11.25" hidden="false" customHeight="false" outlineLevel="0" collapsed="false">
      <c r="A4" s="108"/>
      <c r="B4" s="109" t="s">
        <v>11</v>
      </c>
      <c r="C4" s="11" t="s">
        <v>11</v>
      </c>
      <c r="D4" s="110" t="s">
        <v>11</v>
      </c>
      <c r="E4" s="109" t="s">
        <v>11</v>
      </c>
      <c r="F4" s="11" t="s">
        <v>11</v>
      </c>
      <c r="G4" s="110" t="s">
        <v>11</v>
      </c>
      <c r="H4" s="109" t="s">
        <v>11</v>
      </c>
      <c r="I4" s="11" t="s">
        <v>11</v>
      </c>
      <c r="J4" s="110" t="s">
        <v>11</v>
      </c>
      <c r="K4" s="109" t="s">
        <v>11</v>
      </c>
      <c r="L4" s="11" t="s">
        <v>11</v>
      </c>
      <c r="M4" s="111" t="s">
        <v>11</v>
      </c>
      <c r="N4" s="112"/>
    </row>
    <row r="5" customFormat="false" ht="18" hidden="false" customHeight="true" outlineLevel="0" collapsed="false">
      <c r="A5" s="113" t="s">
        <v>67</v>
      </c>
      <c r="B5" s="114" t="n">
        <v>1078277</v>
      </c>
      <c r="C5" s="115" t="n">
        <v>133076</v>
      </c>
      <c r="D5" s="116" t="n">
        <v>850859</v>
      </c>
      <c r="E5" s="114" t="n">
        <v>68028364</v>
      </c>
      <c r="F5" s="115" t="n">
        <v>67818886</v>
      </c>
      <c r="G5" s="116" t="n">
        <v>204840</v>
      </c>
      <c r="H5" s="114" t="n">
        <v>1303252</v>
      </c>
      <c r="I5" s="115" t="n">
        <v>221351</v>
      </c>
      <c r="J5" s="116" t="n">
        <v>1029467</v>
      </c>
      <c r="K5" s="114" t="n">
        <v>11730306</v>
      </c>
      <c r="L5" s="115" t="n">
        <v>11414849</v>
      </c>
      <c r="M5" s="117" t="n">
        <v>315457</v>
      </c>
      <c r="N5" s="118" t="str">
        <f aca="false">IF(A5="","",A5)</f>
        <v>千葉東</v>
      </c>
    </row>
    <row r="6" customFormat="false" ht="18" hidden="false" customHeight="true" outlineLevel="0" collapsed="false">
      <c r="A6" s="119" t="s">
        <v>68</v>
      </c>
      <c r="B6" s="120" t="n">
        <v>466059</v>
      </c>
      <c r="C6" s="121" t="n">
        <v>118164</v>
      </c>
      <c r="D6" s="122" t="n">
        <v>326802</v>
      </c>
      <c r="E6" s="120" t="n">
        <v>21356599</v>
      </c>
      <c r="F6" s="121" t="n">
        <v>21256304</v>
      </c>
      <c r="G6" s="122" t="n">
        <v>100282</v>
      </c>
      <c r="H6" s="120" t="n">
        <v>1169268</v>
      </c>
      <c r="I6" s="121" t="n">
        <v>231732</v>
      </c>
      <c r="J6" s="122" t="n">
        <v>898610</v>
      </c>
      <c r="K6" s="120" t="n">
        <v>8385782</v>
      </c>
      <c r="L6" s="121" t="n">
        <v>8096894</v>
      </c>
      <c r="M6" s="123" t="n">
        <v>288786</v>
      </c>
      <c r="N6" s="124" t="str">
        <f aca="false">IF(A6="","",A6)</f>
        <v>千葉南</v>
      </c>
    </row>
    <row r="7" customFormat="false" ht="18" hidden="false" customHeight="true" outlineLevel="0" collapsed="false">
      <c r="A7" s="119" t="s">
        <v>69</v>
      </c>
      <c r="B7" s="120" t="n">
        <v>390972</v>
      </c>
      <c r="C7" s="121" t="n">
        <v>76508</v>
      </c>
      <c r="D7" s="122" t="n">
        <v>268585</v>
      </c>
      <c r="E7" s="120" t="n">
        <v>42087242</v>
      </c>
      <c r="F7" s="121" t="n">
        <v>41996948</v>
      </c>
      <c r="G7" s="122" t="n">
        <v>88400</v>
      </c>
      <c r="H7" s="120" t="n">
        <v>930079</v>
      </c>
      <c r="I7" s="121" t="n">
        <v>235070</v>
      </c>
      <c r="J7" s="122" t="n">
        <v>645900</v>
      </c>
      <c r="K7" s="120" t="n">
        <v>19452621</v>
      </c>
      <c r="L7" s="121" t="n">
        <v>19170351</v>
      </c>
      <c r="M7" s="123" t="n">
        <v>282047</v>
      </c>
      <c r="N7" s="124" t="str">
        <f aca="false">IF(A7="","",A7)</f>
        <v>千葉西</v>
      </c>
    </row>
    <row r="8" customFormat="false" ht="18" hidden="false" customHeight="true" outlineLevel="0" collapsed="false">
      <c r="A8" s="119" t="s">
        <v>70</v>
      </c>
      <c r="B8" s="120" t="n">
        <v>104883</v>
      </c>
      <c r="C8" s="121" t="n">
        <v>24354</v>
      </c>
      <c r="D8" s="122" t="n">
        <v>74552</v>
      </c>
      <c r="E8" s="120" t="n">
        <v>9404156</v>
      </c>
      <c r="F8" s="121" t="n">
        <v>9376553</v>
      </c>
      <c r="G8" s="122" t="n">
        <v>27443</v>
      </c>
      <c r="H8" s="120" t="n">
        <v>347678</v>
      </c>
      <c r="I8" s="121" t="n">
        <v>87897</v>
      </c>
      <c r="J8" s="122" t="n">
        <v>245383</v>
      </c>
      <c r="K8" s="120" t="n">
        <v>2938375</v>
      </c>
      <c r="L8" s="121" t="n">
        <v>2874688</v>
      </c>
      <c r="M8" s="123" t="n">
        <v>63687</v>
      </c>
      <c r="N8" s="124" t="str">
        <f aca="false">IF(A8="","",A8)</f>
        <v>銚子</v>
      </c>
    </row>
    <row r="9" customFormat="false" ht="18" hidden="false" customHeight="true" outlineLevel="0" collapsed="false">
      <c r="A9" s="119" t="s">
        <v>71</v>
      </c>
      <c r="B9" s="120" t="n">
        <v>856936</v>
      </c>
      <c r="C9" s="121" t="n">
        <v>91451</v>
      </c>
      <c r="D9" s="122" t="n">
        <v>613244</v>
      </c>
      <c r="E9" s="120" t="n">
        <v>32064496</v>
      </c>
      <c r="F9" s="121" t="n">
        <v>31892644</v>
      </c>
      <c r="G9" s="122" t="n">
        <v>166214</v>
      </c>
      <c r="H9" s="120" t="n">
        <v>1706350</v>
      </c>
      <c r="I9" s="121" t="n">
        <v>354274</v>
      </c>
      <c r="J9" s="122" t="n">
        <v>1287425</v>
      </c>
      <c r="K9" s="120" t="n">
        <v>23715572</v>
      </c>
      <c r="L9" s="121" t="n">
        <v>23218067</v>
      </c>
      <c r="M9" s="123" t="n">
        <v>497505</v>
      </c>
      <c r="N9" s="124" t="str">
        <f aca="false">IF(A9="","",A9)</f>
        <v>市川</v>
      </c>
    </row>
    <row r="10" customFormat="false" ht="18" hidden="false" customHeight="true" outlineLevel="0" collapsed="false">
      <c r="A10" s="119"/>
      <c r="B10" s="125"/>
      <c r="C10" s="121"/>
      <c r="D10" s="122"/>
      <c r="E10" s="120"/>
      <c r="F10" s="121"/>
      <c r="G10" s="122"/>
      <c r="H10" s="120"/>
      <c r="I10" s="121"/>
      <c r="J10" s="122"/>
      <c r="K10" s="120"/>
      <c r="L10" s="121"/>
      <c r="M10" s="123"/>
      <c r="N10" s="124" t="str">
        <f aca="false">IF(A10="","",A10)</f>
        <v/>
      </c>
    </row>
    <row r="11" customFormat="false" ht="18" hidden="false" customHeight="true" outlineLevel="0" collapsed="false">
      <c r="A11" s="119" t="s">
        <v>72</v>
      </c>
      <c r="B11" s="120" t="n">
        <v>821239</v>
      </c>
      <c r="C11" s="121" t="n">
        <v>106208</v>
      </c>
      <c r="D11" s="122" t="n">
        <v>638950</v>
      </c>
      <c r="E11" s="120" t="n">
        <v>28019906</v>
      </c>
      <c r="F11" s="121" t="n">
        <v>27872671</v>
      </c>
      <c r="G11" s="122" t="n">
        <v>141915</v>
      </c>
      <c r="H11" s="120" t="n">
        <v>1317759</v>
      </c>
      <c r="I11" s="121" t="n">
        <v>236463</v>
      </c>
      <c r="J11" s="122" t="n">
        <v>1018923</v>
      </c>
      <c r="K11" s="120" t="n">
        <v>14719175</v>
      </c>
      <c r="L11" s="121" t="n">
        <v>14440253</v>
      </c>
      <c r="M11" s="123" t="n">
        <v>278922</v>
      </c>
      <c r="N11" s="124" t="str">
        <f aca="false">IF(A11="","",A11)</f>
        <v>船橋</v>
      </c>
    </row>
    <row r="12" customFormat="false" ht="18" hidden="false" customHeight="true" outlineLevel="0" collapsed="false">
      <c r="A12" s="119" t="s">
        <v>73</v>
      </c>
      <c r="B12" s="120" t="n">
        <v>73147</v>
      </c>
      <c r="C12" s="121" t="n">
        <v>11650</v>
      </c>
      <c r="D12" s="122" t="n">
        <v>47404</v>
      </c>
      <c r="E12" s="120" t="n">
        <v>6075379</v>
      </c>
      <c r="F12" s="121" t="n">
        <v>6058289</v>
      </c>
      <c r="G12" s="122" t="n">
        <v>16525</v>
      </c>
      <c r="H12" s="120" t="n">
        <v>288725</v>
      </c>
      <c r="I12" s="121" t="n">
        <v>63753</v>
      </c>
      <c r="J12" s="122" t="n">
        <v>210248</v>
      </c>
      <c r="K12" s="120" t="n">
        <v>1568597</v>
      </c>
      <c r="L12" s="121" t="n">
        <v>1520509</v>
      </c>
      <c r="M12" s="123" t="n">
        <v>48088</v>
      </c>
      <c r="N12" s="124" t="str">
        <f aca="false">IF(A12="","",A12)</f>
        <v>館山</v>
      </c>
    </row>
    <row r="13" customFormat="false" ht="18" hidden="false" customHeight="true" outlineLevel="0" collapsed="false">
      <c r="A13" s="119" t="s">
        <v>74</v>
      </c>
      <c r="B13" s="120" t="n">
        <v>284854</v>
      </c>
      <c r="C13" s="121" t="n">
        <v>50440</v>
      </c>
      <c r="D13" s="122" t="n">
        <v>221828</v>
      </c>
      <c r="E13" s="120" t="n">
        <v>18364581</v>
      </c>
      <c r="F13" s="121" t="n">
        <v>18293758</v>
      </c>
      <c r="G13" s="122" t="n">
        <v>70801</v>
      </c>
      <c r="H13" s="120" t="n">
        <v>779939</v>
      </c>
      <c r="I13" s="121" t="n">
        <v>135806</v>
      </c>
      <c r="J13" s="122" t="n">
        <v>632421</v>
      </c>
      <c r="K13" s="120" t="n">
        <v>4453746</v>
      </c>
      <c r="L13" s="121" t="n">
        <v>4239482</v>
      </c>
      <c r="M13" s="123" t="n">
        <v>214264</v>
      </c>
      <c r="N13" s="124" t="str">
        <f aca="false">IF(A13="","",A13)</f>
        <v>木更津</v>
      </c>
    </row>
    <row r="14" customFormat="false" ht="18" hidden="false" customHeight="true" outlineLevel="0" collapsed="false">
      <c r="A14" s="119" t="s">
        <v>75</v>
      </c>
      <c r="B14" s="120" t="n">
        <v>1069998</v>
      </c>
      <c r="C14" s="121" t="n">
        <v>140285</v>
      </c>
      <c r="D14" s="122" t="n">
        <v>786040</v>
      </c>
      <c r="E14" s="120" t="n">
        <v>30335876</v>
      </c>
      <c r="F14" s="121" t="n">
        <v>30102644</v>
      </c>
      <c r="G14" s="122" t="n">
        <v>229118</v>
      </c>
      <c r="H14" s="120" t="n">
        <v>1931945</v>
      </c>
      <c r="I14" s="121" t="n">
        <v>448255</v>
      </c>
      <c r="J14" s="122" t="n">
        <v>1438075</v>
      </c>
      <c r="K14" s="120" t="n">
        <v>20350271</v>
      </c>
      <c r="L14" s="121" t="n">
        <v>19904098</v>
      </c>
      <c r="M14" s="123" t="n">
        <v>446146</v>
      </c>
      <c r="N14" s="124" t="str">
        <f aca="false">IF(A14="","",A14)</f>
        <v>松戸</v>
      </c>
    </row>
    <row r="15" customFormat="false" ht="18" hidden="false" customHeight="true" outlineLevel="0" collapsed="false">
      <c r="A15" s="119" t="s">
        <v>76</v>
      </c>
      <c r="B15" s="120" t="n">
        <v>37157</v>
      </c>
      <c r="C15" s="121" t="n">
        <v>15392</v>
      </c>
      <c r="D15" s="122" t="n">
        <v>21765</v>
      </c>
      <c r="E15" s="120" t="n">
        <v>5386274</v>
      </c>
      <c r="F15" s="121" t="n">
        <v>5368938</v>
      </c>
      <c r="G15" s="122" t="n">
        <v>17303</v>
      </c>
      <c r="H15" s="120" t="n">
        <v>196309</v>
      </c>
      <c r="I15" s="121" t="n">
        <v>56715</v>
      </c>
      <c r="J15" s="122" t="n">
        <v>137788</v>
      </c>
      <c r="K15" s="120" t="n">
        <v>1585079</v>
      </c>
      <c r="L15" s="121" t="n">
        <v>1553560</v>
      </c>
      <c r="M15" s="123" t="n">
        <v>31204</v>
      </c>
      <c r="N15" s="124" t="str">
        <f aca="false">IF(A15="","",A15)</f>
        <v>佐原</v>
      </c>
    </row>
    <row r="16" customFormat="false" ht="18" hidden="false" customHeight="true" outlineLevel="0" collapsed="false">
      <c r="A16" s="119"/>
      <c r="B16" s="120"/>
      <c r="C16" s="121"/>
      <c r="D16" s="122"/>
      <c r="E16" s="120"/>
      <c r="F16" s="121"/>
      <c r="G16" s="122"/>
      <c r="H16" s="120"/>
      <c r="I16" s="121"/>
      <c r="J16" s="122"/>
      <c r="K16" s="120"/>
      <c r="L16" s="121"/>
      <c r="M16" s="123"/>
      <c r="N16" s="124" t="str">
        <f aca="false">IF(A16="","",A16)</f>
        <v/>
      </c>
    </row>
    <row r="17" customFormat="false" ht="18" hidden="false" customHeight="true" outlineLevel="0" collapsed="false">
      <c r="A17" s="119" t="s">
        <v>77</v>
      </c>
      <c r="B17" s="120" t="n">
        <v>213973</v>
      </c>
      <c r="C17" s="121" t="n">
        <v>36532</v>
      </c>
      <c r="D17" s="122" t="n">
        <v>171145</v>
      </c>
      <c r="E17" s="120" t="n">
        <v>8748671</v>
      </c>
      <c r="F17" s="121" t="n">
        <v>8711921</v>
      </c>
      <c r="G17" s="122" t="n">
        <v>36737</v>
      </c>
      <c r="H17" s="120" t="n">
        <v>626635</v>
      </c>
      <c r="I17" s="121" t="n">
        <v>140935</v>
      </c>
      <c r="J17" s="122" t="n">
        <v>473249</v>
      </c>
      <c r="K17" s="120" t="n">
        <v>2739494</v>
      </c>
      <c r="L17" s="121" t="n">
        <v>2646531</v>
      </c>
      <c r="M17" s="123" t="n">
        <v>92889</v>
      </c>
      <c r="N17" s="124" t="str">
        <f aca="false">IF(A17="","",A17)</f>
        <v>茂原</v>
      </c>
    </row>
    <row r="18" customFormat="false" ht="18" hidden="false" customHeight="true" outlineLevel="0" collapsed="false">
      <c r="A18" s="119" t="s">
        <v>78</v>
      </c>
      <c r="B18" s="120" t="n">
        <v>921260</v>
      </c>
      <c r="C18" s="121" t="n">
        <v>133926</v>
      </c>
      <c r="D18" s="122" t="n">
        <v>721129</v>
      </c>
      <c r="E18" s="120" t="n">
        <v>27240691</v>
      </c>
      <c r="F18" s="121" t="n">
        <v>27056666</v>
      </c>
      <c r="G18" s="122" t="n">
        <v>183003</v>
      </c>
      <c r="H18" s="120" t="n">
        <v>1788862</v>
      </c>
      <c r="I18" s="121" t="n">
        <v>268551</v>
      </c>
      <c r="J18" s="122" t="n">
        <v>1455105</v>
      </c>
      <c r="K18" s="120" t="n">
        <v>12733943</v>
      </c>
      <c r="L18" s="121" t="n">
        <v>12424302</v>
      </c>
      <c r="M18" s="123" t="n">
        <v>309574</v>
      </c>
      <c r="N18" s="124" t="str">
        <f aca="false">IF(A18="","",A18)</f>
        <v>成田</v>
      </c>
    </row>
    <row r="19" customFormat="false" ht="18" hidden="false" customHeight="true" outlineLevel="0" collapsed="false">
      <c r="A19" s="119" t="s">
        <v>79</v>
      </c>
      <c r="B19" s="120" t="n">
        <v>144971</v>
      </c>
      <c r="C19" s="121" t="n">
        <v>21474</v>
      </c>
      <c r="D19" s="122" t="n">
        <v>116041</v>
      </c>
      <c r="E19" s="120" t="n">
        <v>7605665</v>
      </c>
      <c r="F19" s="121" t="n">
        <v>7540514</v>
      </c>
      <c r="G19" s="122" t="n">
        <v>64134</v>
      </c>
      <c r="H19" s="120" t="n">
        <v>458667</v>
      </c>
      <c r="I19" s="121" t="n">
        <v>62315</v>
      </c>
      <c r="J19" s="122" t="n">
        <v>384803</v>
      </c>
      <c r="K19" s="120" t="n">
        <v>3105181</v>
      </c>
      <c r="L19" s="121" t="n">
        <v>2971446</v>
      </c>
      <c r="M19" s="123" t="n">
        <v>133734</v>
      </c>
      <c r="N19" s="124" t="str">
        <f aca="false">IF(A19="","",A19)</f>
        <v>東金</v>
      </c>
    </row>
    <row r="20" customFormat="false" ht="18" hidden="false" customHeight="true" outlineLevel="0" collapsed="false">
      <c r="A20" s="126" t="s">
        <v>80</v>
      </c>
      <c r="B20" s="127" t="n">
        <v>777230</v>
      </c>
      <c r="C20" s="128" t="n">
        <v>109902</v>
      </c>
      <c r="D20" s="129" t="n">
        <v>575137</v>
      </c>
      <c r="E20" s="127" t="n">
        <v>31779506</v>
      </c>
      <c r="F20" s="128" t="n">
        <v>31611994</v>
      </c>
      <c r="G20" s="129" t="n">
        <v>163270</v>
      </c>
      <c r="H20" s="127" t="n">
        <v>1346006</v>
      </c>
      <c r="I20" s="128" t="n">
        <v>262677</v>
      </c>
      <c r="J20" s="129" t="n">
        <v>1046102</v>
      </c>
      <c r="K20" s="127" t="n">
        <v>16515499</v>
      </c>
      <c r="L20" s="128" t="n">
        <v>16138271</v>
      </c>
      <c r="M20" s="130" t="n">
        <v>376528</v>
      </c>
      <c r="N20" s="131" t="str">
        <f aca="false">IF(A20="","",A20)</f>
        <v>柏</v>
      </c>
    </row>
    <row r="21" s="29" customFormat="true" ht="18" hidden="false" customHeight="true" outlineLevel="0" collapsed="false">
      <c r="A21" s="132" t="s">
        <v>81</v>
      </c>
      <c r="B21" s="133" t="n">
        <v>7240959</v>
      </c>
      <c r="C21" s="134" t="n">
        <v>1069363</v>
      </c>
      <c r="D21" s="135" t="n">
        <v>5433481</v>
      </c>
      <c r="E21" s="133" t="n">
        <v>336497406</v>
      </c>
      <c r="F21" s="134" t="n">
        <v>334958730</v>
      </c>
      <c r="G21" s="135" t="n">
        <v>1509986</v>
      </c>
      <c r="H21" s="133" t="n">
        <v>14191472</v>
      </c>
      <c r="I21" s="134" t="n">
        <v>2805793</v>
      </c>
      <c r="J21" s="135" t="n">
        <v>10903500</v>
      </c>
      <c r="K21" s="133" t="n">
        <v>143993641</v>
      </c>
      <c r="L21" s="134" t="n">
        <v>140613301</v>
      </c>
      <c r="M21" s="136" t="n">
        <v>3378832</v>
      </c>
      <c r="N21" s="137" t="str">
        <f aca="false">IF(A21="","",A21)</f>
        <v>千葉県計</v>
      </c>
    </row>
    <row r="22" s="144" customFormat="true" ht="18" hidden="false" customHeight="true" outlineLevel="0" collapsed="false">
      <c r="A22" s="138"/>
      <c r="B22" s="139"/>
      <c r="C22" s="140"/>
      <c r="D22" s="141"/>
      <c r="E22" s="139"/>
      <c r="F22" s="140"/>
      <c r="G22" s="141"/>
      <c r="H22" s="139"/>
      <c r="I22" s="140"/>
      <c r="J22" s="141"/>
      <c r="K22" s="139"/>
      <c r="L22" s="140"/>
      <c r="M22" s="142"/>
      <c r="N22" s="143"/>
    </row>
    <row r="23" customFormat="false" ht="18" hidden="false" customHeight="true" outlineLevel="0" collapsed="false">
      <c r="A23" s="145" t="s">
        <v>82</v>
      </c>
      <c r="B23" s="146" t="n">
        <v>51073945</v>
      </c>
      <c r="C23" s="147" t="n">
        <v>50188709</v>
      </c>
      <c r="D23" s="148" t="n">
        <v>786673</v>
      </c>
      <c r="E23" s="146" t="n">
        <v>2616644890</v>
      </c>
      <c r="F23" s="147" t="n">
        <v>2616334156</v>
      </c>
      <c r="G23" s="148" t="n">
        <v>305147</v>
      </c>
      <c r="H23" s="146" t="n">
        <v>323379</v>
      </c>
      <c r="I23" s="147" t="n">
        <v>156941</v>
      </c>
      <c r="J23" s="148" t="n">
        <v>158308</v>
      </c>
      <c r="K23" s="146" t="n">
        <v>17676270</v>
      </c>
      <c r="L23" s="147" t="n">
        <v>17332795</v>
      </c>
      <c r="M23" s="149" t="n">
        <v>343474</v>
      </c>
      <c r="N23" s="150" t="str">
        <f aca="false">IF(A23="","",A23)</f>
        <v>麹町</v>
      </c>
    </row>
    <row r="24" customFormat="false" ht="18" hidden="false" customHeight="true" outlineLevel="0" collapsed="false">
      <c r="A24" s="119" t="s">
        <v>83</v>
      </c>
      <c r="B24" s="120" t="n">
        <v>1581344</v>
      </c>
      <c r="C24" s="121" t="n">
        <v>513895</v>
      </c>
      <c r="D24" s="122" t="n">
        <v>906234</v>
      </c>
      <c r="E24" s="120" t="n">
        <v>309682702</v>
      </c>
      <c r="F24" s="121" t="n">
        <v>309288880</v>
      </c>
      <c r="G24" s="122" t="n">
        <v>389779</v>
      </c>
      <c r="H24" s="120" t="n">
        <v>276224</v>
      </c>
      <c r="I24" s="121" t="n">
        <v>132797</v>
      </c>
      <c r="J24" s="122" t="n">
        <v>141769</v>
      </c>
      <c r="K24" s="120" t="n">
        <v>5261254</v>
      </c>
      <c r="L24" s="121" t="n">
        <v>5218410</v>
      </c>
      <c r="M24" s="123" t="n">
        <v>42844</v>
      </c>
      <c r="N24" s="124" t="str">
        <f aca="false">IF(A24="","",A24)</f>
        <v>神田</v>
      </c>
    </row>
    <row r="25" customFormat="false" ht="18" hidden="false" customHeight="true" outlineLevel="0" collapsed="false">
      <c r="A25" s="119" t="s">
        <v>84</v>
      </c>
      <c r="B25" s="120" t="n">
        <v>2397451</v>
      </c>
      <c r="C25" s="121" t="n">
        <v>1456240</v>
      </c>
      <c r="D25" s="122" t="n">
        <v>796203</v>
      </c>
      <c r="E25" s="120" t="n">
        <v>700803314</v>
      </c>
      <c r="F25" s="121" t="n">
        <v>700390894</v>
      </c>
      <c r="G25" s="122" t="n">
        <v>405425</v>
      </c>
      <c r="H25" s="120" t="n">
        <v>371105</v>
      </c>
      <c r="I25" s="121" t="n">
        <v>112241</v>
      </c>
      <c r="J25" s="122" t="n">
        <v>220029</v>
      </c>
      <c r="K25" s="120" t="n">
        <v>5304742</v>
      </c>
      <c r="L25" s="121" t="n">
        <v>5170714</v>
      </c>
      <c r="M25" s="123" t="n">
        <v>134028</v>
      </c>
      <c r="N25" s="124" t="str">
        <f aca="false">IF(A25="","",A25)</f>
        <v>日本橋</v>
      </c>
    </row>
    <row r="26" customFormat="false" ht="18" hidden="false" customHeight="true" outlineLevel="0" collapsed="false">
      <c r="A26" s="119" t="s">
        <v>85</v>
      </c>
      <c r="B26" s="120" t="n">
        <v>3014157</v>
      </c>
      <c r="C26" s="121" t="n">
        <v>1404832</v>
      </c>
      <c r="D26" s="122" t="n">
        <v>1466823</v>
      </c>
      <c r="E26" s="120" t="n">
        <v>369176025</v>
      </c>
      <c r="F26" s="121" t="n">
        <v>368493458</v>
      </c>
      <c r="G26" s="122" t="n">
        <v>681930</v>
      </c>
      <c r="H26" s="120" t="n">
        <v>649952</v>
      </c>
      <c r="I26" s="121" t="n">
        <v>155423</v>
      </c>
      <c r="J26" s="122" t="n">
        <v>480174</v>
      </c>
      <c r="K26" s="120" t="n">
        <v>12745251</v>
      </c>
      <c r="L26" s="121" t="n">
        <v>12397542</v>
      </c>
      <c r="M26" s="123" t="n">
        <v>347709</v>
      </c>
      <c r="N26" s="124" t="str">
        <f aca="false">IF(A26="","",A26)</f>
        <v>京橋</v>
      </c>
    </row>
    <row r="27" customFormat="false" ht="18" hidden="false" customHeight="true" outlineLevel="0" collapsed="false">
      <c r="A27" s="119" t="s">
        <v>86</v>
      </c>
      <c r="B27" s="120" t="n">
        <v>5400158</v>
      </c>
      <c r="C27" s="121" t="n">
        <v>3499503</v>
      </c>
      <c r="D27" s="122" t="n">
        <v>1661350</v>
      </c>
      <c r="E27" s="120" t="n">
        <v>1848680176</v>
      </c>
      <c r="F27" s="121" t="n">
        <v>1848129209</v>
      </c>
      <c r="G27" s="122" t="n">
        <v>546099</v>
      </c>
      <c r="H27" s="120" t="n">
        <v>1308790</v>
      </c>
      <c r="I27" s="121" t="n">
        <v>635413</v>
      </c>
      <c r="J27" s="122" t="n">
        <v>634901</v>
      </c>
      <c r="K27" s="120" t="n">
        <v>40042211</v>
      </c>
      <c r="L27" s="121" t="n">
        <v>39415969</v>
      </c>
      <c r="M27" s="123" t="n">
        <v>626242</v>
      </c>
      <c r="N27" s="124" t="str">
        <f aca="false">IF(A27="","",A27)</f>
        <v>芝</v>
      </c>
    </row>
    <row r="28" customFormat="false" ht="18" hidden="false" customHeight="true" outlineLevel="0" collapsed="false">
      <c r="A28" s="119"/>
      <c r="B28" s="120"/>
      <c r="C28" s="121"/>
      <c r="D28" s="122"/>
      <c r="E28" s="120"/>
      <c r="F28" s="121"/>
      <c r="G28" s="122"/>
      <c r="H28" s="120"/>
      <c r="I28" s="121"/>
      <c r="J28" s="122"/>
      <c r="K28" s="120"/>
      <c r="L28" s="121"/>
      <c r="M28" s="123"/>
      <c r="N28" s="124" t="str">
        <f aca="false">IF(A28="","",A28)</f>
        <v/>
      </c>
    </row>
    <row r="29" customFormat="false" ht="18" hidden="false" customHeight="true" outlineLevel="0" collapsed="false">
      <c r="A29" s="119" t="s">
        <v>87</v>
      </c>
      <c r="B29" s="120" t="n">
        <v>4073513</v>
      </c>
      <c r="C29" s="121" t="n">
        <v>1533378</v>
      </c>
      <c r="D29" s="122" t="n">
        <v>2223615</v>
      </c>
      <c r="E29" s="120" t="n">
        <v>572786360</v>
      </c>
      <c r="F29" s="121" t="n">
        <v>571700443</v>
      </c>
      <c r="G29" s="122" t="n">
        <v>1079090</v>
      </c>
      <c r="H29" s="120" t="n">
        <v>1712626</v>
      </c>
      <c r="I29" s="121" t="n">
        <v>820590</v>
      </c>
      <c r="J29" s="122" t="n">
        <v>882378</v>
      </c>
      <c r="K29" s="120" t="n">
        <v>80949714</v>
      </c>
      <c r="L29" s="121" t="n">
        <v>79835514</v>
      </c>
      <c r="M29" s="123" t="n">
        <v>1114185</v>
      </c>
      <c r="N29" s="124" t="str">
        <f aca="false">IF(A29="","",A29)</f>
        <v>麻布</v>
      </c>
    </row>
    <row r="30" customFormat="false" ht="18" hidden="false" customHeight="true" outlineLevel="0" collapsed="false">
      <c r="A30" s="119" t="s">
        <v>88</v>
      </c>
      <c r="B30" s="120" t="n">
        <v>1373692</v>
      </c>
      <c r="C30" s="121" t="n">
        <v>940546</v>
      </c>
      <c r="D30" s="122" t="n">
        <v>382764</v>
      </c>
      <c r="E30" s="120" t="n">
        <v>227982203</v>
      </c>
      <c r="F30" s="121" t="n">
        <v>227734414</v>
      </c>
      <c r="G30" s="122" t="n">
        <v>247002</v>
      </c>
      <c r="H30" s="120" t="n">
        <v>800113</v>
      </c>
      <c r="I30" s="121" t="n">
        <v>318926</v>
      </c>
      <c r="J30" s="122" t="n">
        <v>464837</v>
      </c>
      <c r="K30" s="120" t="n">
        <v>22310873</v>
      </c>
      <c r="L30" s="121" t="n">
        <v>22019730</v>
      </c>
      <c r="M30" s="123" t="n">
        <v>291104</v>
      </c>
      <c r="N30" s="124" t="str">
        <f aca="false">IF(A30="","",A30)</f>
        <v>品川</v>
      </c>
    </row>
    <row r="31" customFormat="false" ht="18" hidden="false" customHeight="true" outlineLevel="0" collapsed="false">
      <c r="A31" s="119" t="s">
        <v>89</v>
      </c>
      <c r="B31" s="120" t="n">
        <v>1348720</v>
      </c>
      <c r="C31" s="121" t="n">
        <v>302068</v>
      </c>
      <c r="D31" s="122" t="n">
        <v>957241</v>
      </c>
      <c r="E31" s="120" t="n">
        <v>125869530</v>
      </c>
      <c r="F31" s="121" t="n">
        <v>125409836</v>
      </c>
      <c r="G31" s="122" t="n">
        <v>452569</v>
      </c>
      <c r="H31" s="120" t="n">
        <v>733556</v>
      </c>
      <c r="I31" s="121" t="n">
        <v>195862</v>
      </c>
      <c r="J31" s="122" t="n">
        <v>485651</v>
      </c>
      <c r="K31" s="120" t="n">
        <v>19029952</v>
      </c>
      <c r="L31" s="121" t="n">
        <v>18715568</v>
      </c>
      <c r="M31" s="123" t="n">
        <v>314384</v>
      </c>
      <c r="N31" s="124" t="str">
        <f aca="false">IF(A31="","",A31)</f>
        <v>四谷</v>
      </c>
    </row>
    <row r="32" customFormat="false" ht="18" hidden="false" customHeight="true" outlineLevel="0" collapsed="false">
      <c r="A32" s="119" t="s">
        <v>90</v>
      </c>
      <c r="B32" s="120" t="n">
        <v>24988248</v>
      </c>
      <c r="C32" s="121" t="n">
        <v>23810525</v>
      </c>
      <c r="D32" s="122" t="n">
        <v>1003516</v>
      </c>
      <c r="E32" s="120" t="n">
        <v>356153635</v>
      </c>
      <c r="F32" s="121" t="n">
        <v>355799799</v>
      </c>
      <c r="G32" s="122" t="n">
        <v>335211</v>
      </c>
      <c r="H32" s="120" t="n">
        <v>1114630</v>
      </c>
      <c r="I32" s="121" t="n">
        <v>382526</v>
      </c>
      <c r="J32" s="122" t="n">
        <v>678074</v>
      </c>
      <c r="K32" s="120" t="n">
        <v>16816350</v>
      </c>
      <c r="L32" s="121" t="n">
        <v>16518573</v>
      </c>
      <c r="M32" s="123" t="n">
        <v>297770</v>
      </c>
      <c r="N32" s="124" t="str">
        <f aca="false">IF(A32="","",A32)</f>
        <v>新宿</v>
      </c>
    </row>
    <row r="33" customFormat="false" ht="18" hidden="false" customHeight="true" outlineLevel="0" collapsed="false">
      <c r="A33" s="119" t="s">
        <v>91</v>
      </c>
      <c r="B33" s="120" t="n">
        <v>609558</v>
      </c>
      <c r="C33" s="121" t="n">
        <v>456816</v>
      </c>
      <c r="D33" s="122" t="n">
        <v>137001</v>
      </c>
      <c r="E33" s="120" t="n">
        <v>52727632</v>
      </c>
      <c r="F33" s="121" t="n">
        <v>52630519</v>
      </c>
      <c r="G33" s="122" t="n">
        <v>96734</v>
      </c>
      <c r="H33" s="120" t="n">
        <v>226808</v>
      </c>
      <c r="I33" s="121" t="n">
        <v>104091</v>
      </c>
      <c r="J33" s="122" t="n">
        <v>121322</v>
      </c>
      <c r="K33" s="120" t="n">
        <v>10964597</v>
      </c>
      <c r="L33" s="121" t="n">
        <v>10853263</v>
      </c>
      <c r="M33" s="123" t="n">
        <v>111334</v>
      </c>
      <c r="N33" s="124" t="str">
        <f aca="false">IF(A33="","",A33)</f>
        <v>小石川</v>
      </c>
    </row>
    <row r="34" customFormat="false" ht="18" hidden="false" customHeight="true" outlineLevel="0" collapsed="false">
      <c r="A34" s="119"/>
      <c r="B34" s="120"/>
      <c r="C34" s="121"/>
      <c r="D34" s="122"/>
      <c r="E34" s="120"/>
      <c r="F34" s="121"/>
      <c r="G34" s="122"/>
      <c r="H34" s="120"/>
      <c r="I34" s="121"/>
      <c r="J34" s="122"/>
      <c r="K34" s="120"/>
      <c r="L34" s="121"/>
      <c r="M34" s="123"/>
      <c r="N34" s="124" t="str">
        <f aca="false">IF(A34="","",A34)</f>
        <v/>
      </c>
    </row>
    <row r="35" customFormat="false" ht="18" hidden="false" customHeight="true" outlineLevel="0" collapsed="false">
      <c r="A35" s="113" t="s">
        <v>92</v>
      </c>
      <c r="B35" s="114" t="n">
        <v>313254</v>
      </c>
      <c r="C35" s="115" t="n">
        <v>140940</v>
      </c>
      <c r="D35" s="116" t="n">
        <v>163486</v>
      </c>
      <c r="E35" s="114" t="n">
        <v>50152909</v>
      </c>
      <c r="F35" s="115" t="n">
        <v>50069082</v>
      </c>
      <c r="G35" s="116" t="n">
        <v>83035</v>
      </c>
      <c r="H35" s="114" t="n">
        <v>242785</v>
      </c>
      <c r="I35" s="115" t="n">
        <v>90535</v>
      </c>
      <c r="J35" s="116" t="n">
        <v>143986</v>
      </c>
      <c r="K35" s="114" t="n">
        <v>10444128</v>
      </c>
      <c r="L35" s="115" t="n">
        <v>10331873</v>
      </c>
      <c r="M35" s="117" t="n">
        <v>112217</v>
      </c>
      <c r="N35" s="118" t="str">
        <f aca="false">IF(A35="","",A35)</f>
        <v>本郷</v>
      </c>
    </row>
    <row r="36" customFormat="false" ht="18" hidden="false" customHeight="true" outlineLevel="0" collapsed="false">
      <c r="A36" s="119" t="s">
        <v>93</v>
      </c>
      <c r="B36" s="120" t="n">
        <v>386910</v>
      </c>
      <c r="C36" s="121" t="n">
        <v>114301</v>
      </c>
      <c r="D36" s="122" t="n">
        <v>255244</v>
      </c>
      <c r="E36" s="120" t="n">
        <v>59862491</v>
      </c>
      <c r="F36" s="121" t="n">
        <v>59680716</v>
      </c>
      <c r="G36" s="122" t="n">
        <v>180916</v>
      </c>
      <c r="H36" s="120" t="n">
        <v>223469</v>
      </c>
      <c r="I36" s="121" t="n">
        <v>55329</v>
      </c>
      <c r="J36" s="122" t="n">
        <v>162914</v>
      </c>
      <c r="K36" s="120" t="n">
        <v>6791684</v>
      </c>
      <c r="L36" s="121" t="n">
        <v>6711417</v>
      </c>
      <c r="M36" s="123" t="n">
        <v>80267</v>
      </c>
      <c r="N36" s="124" t="str">
        <f aca="false">IF(A36="","",A36)</f>
        <v>東京上野</v>
      </c>
    </row>
    <row r="37" customFormat="false" ht="18" hidden="false" customHeight="true" outlineLevel="0" collapsed="false">
      <c r="A37" s="119" t="s">
        <v>94</v>
      </c>
      <c r="B37" s="120" t="n">
        <v>403926</v>
      </c>
      <c r="C37" s="121" t="n">
        <v>73271</v>
      </c>
      <c r="D37" s="122" t="n">
        <v>303387</v>
      </c>
      <c r="E37" s="120" t="n">
        <v>36246268</v>
      </c>
      <c r="F37" s="121" t="n">
        <v>36095591</v>
      </c>
      <c r="G37" s="122" t="n">
        <v>148566</v>
      </c>
      <c r="H37" s="120" t="n">
        <v>401444</v>
      </c>
      <c r="I37" s="121" t="n">
        <v>89060</v>
      </c>
      <c r="J37" s="122" t="n">
        <v>294417</v>
      </c>
      <c r="K37" s="120" t="n">
        <v>5006443</v>
      </c>
      <c r="L37" s="121" t="n">
        <v>4892287</v>
      </c>
      <c r="M37" s="123" t="n">
        <v>114155</v>
      </c>
      <c r="N37" s="124" t="str">
        <f aca="false">IF(A37="","",A37)</f>
        <v>浅草</v>
      </c>
    </row>
    <row r="38" customFormat="false" ht="18" hidden="false" customHeight="true" outlineLevel="0" collapsed="false">
      <c r="A38" s="119" t="s">
        <v>95</v>
      </c>
      <c r="B38" s="120" t="n">
        <v>368269</v>
      </c>
      <c r="C38" s="121" t="n">
        <v>64117</v>
      </c>
      <c r="D38" s="122" t="n">
        <v>269748</v>
      </c>
      <c r="E38" s="120" t="n">
        <v>60597431</v>
      </c>
      <c r="F38" s="121" t="n">
        <v>60434758</v>
      </c>
      <c r="G38" s="122" t="n">
        <v>159422</v>
      </c>
      <c r="H38" s="120" t="n">
        <v>404367</v>
      </c>
      <c r="I38" s="121" t="n">
        <v>105850</v>
      </c>
      <c r="J38" s="122" t="n">
        <v>292124</v>
      </c>
      <c r="K38" s="120" t="n">
        <v>6127739</v>
      </c>
      <c r="L38" s="121" t="n">
        <v>5976730</v>
      </c>
      <c r="M38" s="123" t="n">
        <v>151009</v>
      </c>
      <c r="N38" s="124" t="str">
        <f aca="false">IF(A38="","",A38)</f>
        <v>本所</v>
      </c>
    </row>
    <row r="39" customFormat="false" ht="18" hidden="false" customHeight="true" outlineLevel="0" collapsed="false">
      <c r="A39" s="119" t="s">
        <v>96</v>
      </c>
      <c r="B39" s="120" t="n">
        <v>178680</v>
      </c>
      <c r="C39" s="121" t="n">
        <v>21730</v>
      </c>
      <c r="D39" s="122" t="n">
        <v>140642</v>
      </c>
      <c r="E39" s="120" t="n">
        <v>7775478</v>
      </c>
      <c r="F39" s="121" t="n">
        <v>7745997</v>
      </c>
      <c r="G39" s="122" t="n">
        <v>29365</v>
      </c>
      <c r="H39" s="120" t="n">
        <v>308688</v>
      </c>
      <c r="I39" s="121" t="n">
        <v>54314</v>
      </c>
      <c r="J39" s="122" t="n">
        <v>241640</v>
      </c>
      <c r="K39" s="120" t="n">
        <v>2658724</v>
      </c>
      <c r="L39" s="121" t="n">
        <v>2565632</v>
      </c>
      <c r="M39" s="123" t="n">
        <v>93002</v>
      </c>
      <c r="N39" s="124" t="str">
        <f aca="false">IF(A39="","",A39)</f>
        <v>向島</v>
      </c>
    </row>
    <row r="40" customFormat="false" ht="19.5" hidden="false" customHeight="true" outlineLevel="0" collapsed="false">
      <c r="A40" s="119"/>
      <c r="B40" s="120"/>
      <c r="C40" s="121"/>
      <c r="D40" s="122"/>
      <c r="E40" s="120"/>
      <c r="F40" s="121"/>
      <c r="G40" s="122"/>
      <c r="H40" s="120"/>
      <c r="I40" s="121"/>
      <c r="J40" s="122"/>
      <c r="K40" s="120"/>
      <c r="L40" s="121"/>
      <c r="M40" s="123"/>
      <c r="N40" s="124" t="str">
        <f aca="false">IF(A40="","",A40)</f>
        <v/>
      </c>
    </row>
    <row r="41" customFormat="false" ht="18" hidden="false" customHeight="true" outlineLevel="0" collapsed="false">
      <c r="A41" s="119" t="s">
        <v>97</v>
      </c>
      <c r="B41" s="120" t="n">
        <v>557576</v>
      </c>
      <c r="C41" s="121" t="n">
        <v>209877</v>
      </c>
      <c r="D41" s="122" t="n">
        <v>305938</v>
      </c>
      <c r="E41" s="120" t="n">
        <v>157831946</v>
      </c>
      <c r="F41" s="121" t="n">
        <v>157656479</v>
      </c>
      <c r="G41" s="122" t="n">
        <v>174717</v>
      </c>
      <c r="H41" s="120" t="n">
        <v>548873</v>
      </c>
      <c r="I41" s="121" t="n">
        <v>150733</v>
      </c>
      <c r="J41" s="122" t="n">
        <v>391094</v>
      </c>
      <c r="K41" s="120" t="n">
        <v>11429310</v>
      </c>
      <c r="L41" s="121" t="n">
        <v>11074757</v>
      </c>
      <c r="M41" s="123" t="n">
        <v>354552</v>
      </c>
      <c r="N41" s="124" t="str">
        <f aca="false">IF(A41="","",A41)</f>
        <v>江東西</v>
      </c>
    </row>
    <row r="42" customFormat="false" ht="18" hidden="false" customHeight="true" outlineLevel="0" collapsed="false">
      <c r="A42" s="119" t="s">
        <v>98</v>
      </c>
      <c r="B42" s="120" t="n">
        <v>591558</v>
      </c>
      <c r="C42" s="121" t="n">
        <v>385799</v>
      </c>
      <c r="D42" s="122" t="n">
        <v>192412</v>
      </c>
      <c r="E42" s="120" t="n">
        <v>53958418</v>
      </c>
      <c r="F42" s="121" t="n">
        <v>53864409</v>
      </c>
      <c r="G42" s="122" t="n">
        <v>91549</v>
      </c>
      <c r="H42" s="120" t="n">
        <v>670609</v>
      </c>
      <c r="I42" s="121" t="n">
        <v>132291</v>
      </c>
      <c r="J42" s="122" t="n">
        <v>506438</v>
      </c>
      <c r="K42" s="120" t="n">
        <v>5966206</v>
      </c>
      <c r="L42" s="121" t="n">
        <v>5789760</v>
      </c>
      <c r="M42" s="123" t="n">
        <v>176446</v>
      </c>
      <c r="N42" s="124" t="str">
        <f aca="false">IF(A42="","",A42)</f>
        <v>江東東</v>
      </c>
    </row>
    <row r="43" customFormat="false" ht="18" hidden="false" customHeight="true" outlineLevel="0" collapsed="false">
      <c r="A43" s="119" t="s">
        <v>99</v>
      </c>
      <c r="B43" s="120" t="n">
        <v>186018</v>
      </c>
      <c r="C43" s="121" t="n">
        <v>34089</v>
      </c>
      <c r="D43" s="122" t="n">
        <v>140595</v>
      </c>
      <c r="E43" s="120" t="n">
        <v>14623850</v>
      </c>
      <c r="F43" s="121" t="n">
        <v>14514411</v>
      </c>
      <c r="G43" s="122" t="n">
        <v>109010</v>
      </c>
      <c r="H43" s="120" t="n">
        <v>345484</v>
      </c>
      <c r="I43" s="121" t="n">
        <v>58601</v>
      </c>
      <c r="J43" s="122" t="n">
        <v>276640</v>
      </c>
      <c r="K43" s="120" t="n">
        <v>6787936</v>
      </c>
      <c r="L43" s="121" t="n">
        <v>6477347</v>
      </c>
      <c r="M43" s="123" t="n">
        <v>310589</v>
      </c>
      <c r="N43" s="124" t="str">
        <f aca="false">IF(A43="","",A43)</f>
        <v>荏原</v>
      </c>
    </row>
    <row r="44" customFormat="false" ht="18" hidden="false" customHeight="true" outlineLevel="0" collapsed="false">
      <c r="A44" s="119" t="s">
        <v>100</v>
      </c>
      <c r="B44" s="120" t="n">
        <v>1330552</v>
      </c>
      <c r="C44" s="121" t="n">
        <v>498078</v>
      </c>
      <c r="D44" s="122" t="n">
        <v>650151</v>
      </c>
      <c r="E44" s="120" t="n">
        <v>66059743</v>
      </c>
      <c r="F44" s="121" t="n">
        <v>65660736</v>
      </c>
      <c r="G44" s="122" t="n">
        <v>390671</v>
      </c>
      <c r="H44" s="120" t="n">
        <v>1335200</v>
      </c>
      <c r="I44" s="121" t="n">
        <v>573074</v>
      </c>
      <c r="J44" s="122" t="n">
        <v>684064</v>
      </c>
      <c r="K44" s="120" t="n">
        <v>34154450</v>
      </c>
      <c r="L44" s="121" t="n">
        <v>33594571</v>
      </c>
      <c r="M44" s="123" t="n">
        <v>559850</v>
      </c>
      <c r="N44" s="124" t="str">
        <f aca="false">IF(A44="","",A44)</f>
        <v>目黒</v>
      </c>
    </row>
    <row r="45" customFormat="false" ht="18" hidden="false" customHeight="true" outlineLevel="0" collapsed="false">
      <c r="A45" s="119" t="s">
        <v>101</v>
      </c>
      <c r="B45" s="120" t="n">
        <v>488667</v>
      </c>
      <c r="C45" s="121" t="n">
        <v>172568</v>
      </c>
      <c r="D45" s="122" t="n">
        <v>286293</v>
      </c>
      <c r="E45" s="120" t="n">
        <v>40868764</v>
      </c>
      <c r="F45" s="121" t="n">
        <v>40724392</v>
      </c>
      <c r="G45" s="122" t="n">
        <v>144304</v>
      </c>
      <c r="H45" s="120" t="n">
        <v>727240</v>
      </c>
      <c r="I45" s="121" t="n">
        <v>181757</v>
      </c>
      <c r="J45" s="122" t="n">
        <v>510643</v>
      </c>
      <c r="K45" s="120" t="n">
        <v>10347550</v>
      </c>
      <c r="L45" s="121" t="n">
        <v>10123239</v>
      </c>
      <c r="M45" s="123" t="n">
        <v>224211</v>
      </c>
      <c r="N45" s="124" t="str">
        <f aca="false">IF(A45="","",A45)</f>
        <v>大森</v>
      </c>
    </row>
    <row r="46" customFormat="false" ht="19.5" hidden="false" customHeight="true" outlineLevel="0" collapsed="false">
      <c r="A46" s="119"/>
      <c r="B46" s="120"/>
      <c r="C46" s="121"/>
      <c r="D46" s="122"/>
      <c r="E46" s="120"/>
      <c r="F46" s="121"/>
      <c r="G46" s="122"/>
      <c r="H46" s="120"/>
      <c r="I46" s="121"/>
      <c r="J46" s="122"/>
      <c r="K46" s="120"/>
      <c r="L46" s="121"/>
      <c r="M46" s="123"/>
      <c r="N46" s="124" t="str">
        <f aca="false">IF(A46="","",A46)</f>
        <v/>
      </c>
    </row>
    <row r="47" customFormat="false" ht="18" hidden="false" customHeight="true" outlineLevel="0" collapsed="false">
      <c r="A47" s="119" t="s">
        <v>102</v>
      </c>
      <c r="B47" s="120" t="n">
        <v>225946</v>
      </c>
      <c r="C47" s="121" t="n">
        <v>27293</v>
      </c>
      <c r="D47" s="122" t="n">
        <v>165554</v>
      </c>
      <c r="E47" s="120" t="n">
        <v>13120647</v>
      </c>
      <c r="F47" s="121" t="n">
        <v>13070865</v>
      </c>
      <c r="G47" s="122" t="n">
        <v>49320</v>
      </c>
      <c r="H47" s="120" t="n">
        <v>519345</v>
      </c>
      <c r="I47" s="121" t="n">
        <v>234988</v>
      </c>
      <c r="J47" s="122" t="n">
        <v>262400</v>
      </c>
      <c r="K47" s="120" t="n">
        <v>20841204</v>
      </c>
      <c r="L47" s="121" t="n">
        <v>20681483</v>
      </c>
      <c r="M47" s="123" t="n">
        <v>159721</v>
      </c>
      <c r="N47" s="124" t="str">
        <f aca="false">IF(A47="","",A47)</f>
        <v>雪谷</v>
      </c>
    </row>
    <row r="48" customFormat="false" ht="18" hidden="false" customHeight="true" outlineLevel="0" collapsed="false">
      <c r="A48" s="119" t="s">
        <v>103</v>
      </c>
      <c r="B48" s="120" t="n">
        <v>580860</v>
      </c>
      <c r="C48" s="121" t="n">
        <v>214009</v>
      </c>
      <c r="D48" s="122" t="n">
        <v>332771</v>
      </c>
      <c r="E48" s="120" t="n">
        <v>65198738</v>
      </c>
      <c r="F48" s="121" t="n">
        <v>65071017</v>
      </c>
      <c r="G48" s="122" t="n">
        <v>127210</v>
      </c>
      <c r="H48" s="120" t="n">
        <v>746819</v>
      </c>
      <c r="I48" s="121" t="n">
        <v>132504</v>
      </c>
      <c r="J48" s="122" t="n">
        <v>584570</v>
      </c>
      <c r="K48" s="120" t="n">
        <v>10717997</v>
      </c>
      <c r="L48" s="121" t="n">
        <v>10519049</v>
      </c>
      <c r="M48" s="123" t="n">
        <v>198948</v>
      </c>
      <c r="N48" s="124" t="str">
        <f aca="false">IF(A48="","",A48)</f>
        <v>蒲田</v>
      </c>
    </row>
    <row r="49" customFormat="false" ht="18" hidden="false" customHeight="true" outlineLevel="0" collapsed="false">
      <c r="A49" s="119" t="s">
        <v>104</v>
      </c>
      <c r="B49" s="120" t="n">
        <v>419653</v>
      </c>
      <c r="C49" s="121" t="n">
        <v>74877</v>
      </c>
      <c r="D49" s="122" t="n">
        <v>318997</v>
      </c>
      <c r="E49" s="120" t="n">
        <v>27543207</v>
      </c>
      <c r="F49" s="121" t="n">
        <v>27381863</v>
      </c>
      <c r="G49" s="122" t="n">
        <v>161102</v>
      </c>
      <c r="H49" s="120" t="n">
        <v>663616</v>
      </c>
      <c r="I49" s="121" t="n">
        <v>186639</v>
      </c>
      <c r="J49" s="122" t="n">
        <v>456017</v>
      </c>
      <c r="K49" s="120" t="n">
        <v>29372537</v>
      </c>
      <c r="L49" s="121" t="n">
        <v>28870042</v>
      </c>
      <c r="M49" s="123" t="n">
        <v>502495</v>
      </c>
      <c r="N49" s="124" t="str">
        <f aca="false">IF(A49="","",A49)</f>
        <v>世田谷</v>
      </c>
    </row>
    <row r="50" customFormat="false" ht="18" hidden="false" customHeight="true" outlineLevel="0" collapsed="false">
      <c r="A50" s="119" t="s">
        <v>105</v>
      </c>
      <c r="B50" s="120" t="n">
        <v>429364</v>
      </c>
      <c r="C50" s="121" t="n">
        <v>56295</v>
      </c>
      <c r="D50" s="122" t="n">
        <v>332112</v>
      </c>
      <c r="E50" s="120" t="n">
        <v>20802026</v>
      </c>
      <c r="F50" s="121" t="n">
        <v>20657971</v>
      </c>
      <c r="G50" s="122" t="n">
        <v>141985</v>
      </c>
      <c r="H50" s="120" t="n">
        <v>632711</v>
      </c>
      <c r="I50" s="121" t="n">
        <v>168490</v>
      </c>
      <c r="J50" s="122" t="n">
        <v>454502</v>
      </c>
      <c r="K50" s="120" t="n">
        <v>27211861</v>
      </c>
      <c r="L50" s="121" t="n">
        <v>26808661</v>
      </c>
      <c r="M50" s="123" t="n">
        <v>403200</v>
      </c>
      <c r="N50" s="124" t="str">
        <f aca="false">IF(A50="","",A50)</f>
        <v>北沢</v>
      </c>
    </row>
    <row r="51" customFormat="false" ht="18" hidden="false" customHeight="true" outlineLevel="0" collapsed="false">
      <c r="A51" s="119" t="s">
        <v>106</v>
      </c>
      <c r="B51" s="120" t="n">
        <v>432102</v>
      </c>
      <c r="C51" s="121" t="n">
        <v>94264</v>
      </c>
      <c r="D51" s="122" t="n">
        <v>300321</v>
      </c>
      <c r="E51" s="120" t="n">
        <v>54547111</v>
      </c>
      <c r="F51" s="121" t="n">
        <v>54430001</v>
      </c>
      <c r="G51" s="122" t="n">
        <v>116412</v>
      </c>
      <c r="H51" s="120" t="n">
        <v>756383</v>
      </c>
      <c r="I51" s="121" t="n">
        <v>374392</v>
      </c>
      <c r="J51" s="122" t="n">
        <v>367857</v>
      </c>
      <c r="K51" s="120" t="n">
        <v>32500480</v>
      </c>
      <c r="L51" s="121" t="n">
        <v>31894506</v>
      </c>
      <c r="M51" s="123" t="n">
        <v>605974</v>
      </c>
      <c r="N51" s="124" t="str">
        <f aca="false">IF(A51="","",A51)</f>
        <v>玉川</v>
      </c>
    </row>
    <row r="52" customFormat="false" ht="19.5" hidden="false" customHeight="true" outlineLevel="0" collapsed="false">
      <c r="A52" s="119"/>
      <c r="B52" s="120"/>
      <c r="C52" s="121"/>
      <c r="D52" s="122"/>
      <c r="E52" s="120"/>
      <c r="F52" s="121"/>
      <c r="G52" s="122"/>
      <c r="H52" s="120"/>
      <c r="I52" s="121"/>
      <c r="J52" s="122"/>
      <c r="K52" s="120"/>
      <c r="L52" s="121"/>
      <c r="M52" s="123"/>
      <c r="N52" s="124" t="str">
        <f aca="false">IF(A52="","",A52)</f>
        <v/>
      </c>
    </row>
    <row r="53" customFormat="false" ht="18" hidden="false" customHeight="true" outlineLevel="0" collapsed="false">
      <c r="A53" s="119" t="s">
        <v>107</v>
      </c>
      <c r="B53" s="120" t="n">
        <v>4408661</v>
      </c>
      <c r="C53" s="121" t="n">
        <v>1453292</v>
      </c>
      <c r="D53" s="122" t="n">
        <v>2470499</v>
      </c>
      <c r="E53" s="120" t="n">
        <v>382353999</v>
      </c>
      <c r="F53" s="121" t="n">
        <v>381022035</v>
      </c>
      <c r="G53" s="122" t="n">
        <v>1312754</v>
      </c>
      <c r="H53" s="120" t="n">
        <v>1443602</v>
      </c>
      <c r="I53" s="121" t="n">
        <v>637055</v>
      </c>
      <c r="J53" s="122" t="n">
        <v>760296</v>
      </c>
      <c r="K53" s="120" t="n">
        <v>65345490</v>
      </c>
      <c r="L53" s="121" t="n">
        <v>64663973</v>
      </c>
      <c r="M53" s="123" t="n">
        <v>681517</v>
      </c>
      <c r="N53" s="124" t="str">
        <f aca="false">IF(A53="","",A53)</f>
        <v>渋谷</v>
      </c>
    </row>
    <row r="54" customFormat="false" ht="18" hidden="false" customHeight="true" outlineLevel="0" collapsed="false">
      <c r="A54" s="119" t="s">
        <v>108</v>
      </c>
      <c r="B54" s="120" t="n">
        <v>1062956</v>
      </c>
      <c r="C54" s="121" t="n">
        <v>167256</v>
      </c>
      <c r="D54" s="122" t="n">
        <v>801557</v>
      </c>
      <c r="E54" s="120" t="n">
        <v>64396250</v>
      </c>
      <c r="F54" s="121" t="n">
        <v>64148663</v>
      </c>
      <c r="G54" s="122" t="n">
        <v>246743</v>
      </c>
      <c r="H54" s="120" t="n">
        <v>1363847</v>
      </c>
      <c r="I54" s="121" t="n">
        <v>389215</v>
      </c>
      <c r="J54" s="122" t="n">
        <v>903404</v>
      </c>
      <c r="K54" s="120" t="n">
        <v>18217357</v>
      </c>
      <c r="L54" s="121" t="n">
        <v>17912846</v>
      </c>
      <c r="M54" s="123" t="n">
        <v>304512</v>
      </c>
      <c r="N54" s="124" t="str">
        <f aca="false">IF(A54="","",A54)</f>
        <v>中野</v>
      </c>
    </row>
    <row r="55" customFormat="false" ht="18" hidden="false" customHeight="true" outlineLevel="0" collapsed="false">
      <c r="A55" s="119" t="s">
        <v>109</v>
      </c>
      <c r="B55" s="120" t="n">
        <v>532891</v>
      </c>
      <c r="C55" s="121" t="n">
        <v>125513</v>
      </c>
      <c r="D55" s="122" t="n">
        <v>359222</v>
      </c>
      <c r="E55" s="120" t="n">
        <v>24314006</v>
      </c>
      <c r="F55" s="121" t="n">
        <v>24148286</v>
      </c>
      <c r="G55" s="122" t="n">
        <v>165617</v>
      </c>
      <c r="H55" s="120" t="n">
        <v>746611</v>
      </c>
      <c r="I55" s="121" t="n">
        <v>260307</v>
      </c>
      <c r="J55" s="122" t="n">
        <v>458764</v>
      </c>
      <c r="K55" s="120" t="n">
        <v>21881332</v>
      </c>
      <c r="L55" s="121" t="n">
        <v>21664010</v>
      </c>
      <c r="M55" s="123" t="n">
        <v>217322</v>
      </c>
      <c r="N55" s="124" t="str">
        <f aca="false">IF(A55="","",A55)</f>
        <v>杉並</v>
      </c>
    </row>
    <row r="56" customFormat="false" ht="18" hidden="false" customHeight="true" outlineLevel="0" collapsed="false">
      <c r="A56" s="119" t="s">
        <v>110</v>
      </c>
      <c r="B56" s="120" t="n">
        <v>325120</v>
      </c>
      <c r="C56" s="121" t="n">
        <v>80391</v>
      </c>
      <c r="D56" s="122" t="n">
        <v>239595</v>
      </c>
      <c r="E56" s="120" t="n">
        <v>17176492</v>
      </c>
      <c r="F56" s="121" t="n">
        <v>17084957</v>
      </c>
      <c r="G56" s="122" t="n">
        <v>91485</v>
      </c>
      <c r="H56" s="120" t="n">
        <v>426657</v>
      </c>
      <c r="I56" s="121" t="n">
        <v>169425</v>
      </c>
      <c r="J56" s="122" t="n">
        <v>251803</v>
      </c>
      <c r="K56" s="120" t="n">
        <v>18406723</v>
      </c>
      <c r="L56" s="121" t="n">
        <v>18222470</v>
      </c>
      <c r="M56" s="123" t="n">
        <v>184252</v>
      </c>
      <c r="N56" s="124" t="str">
        <f aca="false">IF(A56="","",A56)</f>
        <v>荻窪</v>
      </c>
    </row>
    <row r="57" customFormat="false" ht="18" hidden="false" customHeight="true" outlineLevel="0" collapsed="false">
      <c r="A57" s="119" t="s">
        <v>111</v>
      </c>
      <c r="B57" s="120" t="n">
        <v>1384239</v>
      </c>
      <c r="C57" s="121" t="n">
        <v>227611</v>
      </c>
      <c r="D57" s="122" t="n">
        <v>1031859</v>
      </c>
      <c r="E57" s="120" t="n">
        <v>93914813</v>
      </c>
      <c r="F57" s="121" t="n">
        <v>93544487</v>
      </c>
      <c r="G57" s="122" t="n">
        <v>366522</v>
      </c>
      <c r="H57" s="120" t="n">
        <v>1126167</v>
      </c>
      <c r="I57" s="121" t="n">
        <v>202841</v>
      </c>
      <c r="J57" s="122" t="n">
        <v>874934</v>
      </c>
      <c r="K57" s="120" t="n">
        <v>17326098</v>
      </c>
      <c r="L57" s="121" t="n">
        <v>16949299</v>
      </c>
      <c r="M57" s="123" t="n">
        <v>375922</v>
      </c>
      <c r="N57" s="124" t="str">
        <f aca="false">IF(A57="","",A57)</f>
        <v>豊島</v>
      </c>
    </row>
    <row r="58" customFormat="false" ht="19.5" hidden="false" customHeight="true" outlineLevel="0" collapsed="false">
      <c r="A58" s="119"/>
      <c r="B58" s="120"/>
      <c r="C58" s="121"/>
      <c r="D58" s="122"/>
      <c r="E58" s="120"/>
      <c r="F58" s="121"/>
      <c r="G58" s="122"/>
      <c r="H58" s="120"/>
      <c r="I58" s="121"/>
      <c r="J58" s="122"/>
      <c r="K58" s="120"/>
      <c r="L58" s="121"/>
      <c r="M58" s="123"/>
      <c r="N58" s="124" t="str">
        <f aca="false">IF(A58="","",A58)</f>
        <v/>
      </c>
    </row>
    <row r="59" customFormat="false" ht="18" hidden="false" customHeight="true" outlineLevel="0" collapsed="false">
      <c r="A59" s="119" t="s">
        <v>112</v>
      </c>
      <c r="B59" s="120" t="n">
        <v>623122</v>
      </c>
      <c r="C59" s="121" t="n">
        <v>282770</v>
      </c>
      <c r="D59" s="122" t="n">
        <v>294775</v>
      </c>
      <c r="E59" s="120" t="n">
        <v>41797982</v>
      </c>
      <c r="F59" s="121" t="n">
        <v>41655768</v>
      </c>
      <c r="G59" s="122" t="n">
        <v>140908</v>
      </c>
      <c r="H59" s="120" t="n">
        <v>891012</v>
      </c>
      <c r="I59" s="121" t="n">
        <v>151202</v>
      </c>
      <c r="J59" s="122" t="n">
        <v>718224</v>
      </c>
      <c r="K59" s="120" t="n">
        <v>10959548</v>
      </c>
      <c r="L59" s="121" t="n">
        <v>10737320</v>
      </c>
      <c r="M59" s="123" t="n">
        <v>222229</v>
      </c>
      <c r="N59" s="124" t="str">
        <f aca="false">IF(A59="","",A59)</f>
        <v>王子</v>
      </c>
    </row>
    <row r="60" customFormat="false" ht="18" hidden="false" customHeight="true" outlineLevel="0" collapsed="false">
      <c r="A60" s="119" t="s">
        <v>113</v>
      </c>
      <c r="B60" s="120" t="n">
        <v>309368</v>
      </c>
      <c r="C60" s="121" t="n">
        <v>58561</v>
      </c>
      <c r="D60" s="122" t="n">
        <v>228653</v>
      </c>
      <c r="E60" s="120" t="n">
        <v>22495688</v>
      </c>
      <c r="F60" s="121" t="n">
        <v>22429413</v>
      </c>
      <c r="G60" s="122" t="n">
        <v>65772</v>
      </c>
      <c r="H60" s="120" t="n">
        <v>651052</v>
      </c>
      <c r="I60" s="121" t="n">
        <v>147647</v>
      </c>
      <c r="J60" s="122" t="n">
        <v>496571</v>
      </c>
      <c r="K60" s="120" t="n">
        <v>6848985</v>
      </c>
      <c r="L60" s="121" t="n">
        <v>6703478</v>
      </c>
      <c r="M60" s="123" t="n">
        <v>145506</v>
      </c>
      <c r="N60" s="124" t="str">
        <f aca="false">IF(A60="","",A60)</f>
        <v>荒川</v>
      </c>
    </row>
    <row r="61" customFormat="false" ht="18" hidden="false" customHeight="true" outlineLevel="0" collapsed="false">
      <c r="A61" s="119" t="s">
        <v>114</v>
      </c>
      <c r="B61" s="120" t="n">
        <v>1143912</v>
      </c>
      <c r="C61" s="121" t="n">
        <v>179005</v>
      </c>
      <c r="D61" s="122" t="n">
        <v>890044</v>
      </c>
      <c r="E61" s="120" t="n">
        <v>49487920</v>
      </c>
      <c r="F61" s="121" t="n">
        <v>49231332</v>
      </c>
      <c r="G61" s="122" t="n">
        <v>248329</v>
      </c>
      <c r="H61" s="120" t="n">
        <v>1812021</v>
      </c>
      <c r="I61" s="121" t="n">
        <v>392372</v>
      </c>
      <c r="J61" s="122" t="n">
        <v>1344524</v>
      </c>
      <c r="K61" s="120" t="n">
        <v>19713257</v>
      </c>
      <c r="L61" s="121" t="n">
        <v>19300671</v>
      </c>
      <c r="M61" s="123" t="n">
        <v>412456</v>
      </c>
      <c r="N61" s="124" t="str">
        <f aca="false">IF(A61="","",A61)</f>
        <v>板橋</v>
      </c>
    </row>
    <row r="62" customFormat="false" ht="18" hidden="false" customHeight="true" outlineLevel="0" collapsed="false">
      <c r="A62" s="119" t="s">
        <v>115</v>
      </c>
      <c r="B62" s="120" t="n">
        <v>919963</v>
      </c>
      <c r="C62" s="121" t="n">
        <v>148891</v>
      </c>
      <c r="D62" s="122" t="n">
        <v>699781</v>
      </c>
      <c r="E62" s="120" t="n">
        <v>24183424</v>
      </c>
      <c r="F62" s="121" t="n">
        <v>23982441</v>
      </c>
      <c r="G62" s="122" t="n">
        <v>199548</v>
      </c>
      <c r="H62" s="120" t="n">
        <v>1407302</v>
      </c>
      <c r="I62" s="121" t="n">
        <v>315151</v>
      </c>
      <c r="J62" s="122" t="n">
        <v>1060868</v>
      </c>
      <c r="K62" s="120" t="n">
        <v>21499821</v>
      </c>
      <c r="L62" s="121" t="n">
        <v>20900167</v>
      </c>
      <c r="M62" s="123" t="n">
        <v>599654</v>
      </c>
      <c r="N62" s="124" t="str">
        <f aca="false">IF(A62="","",A62)</f>
        <v>練馬東</v>
      </c>
    </row>
    <row r="63" customFormat="false" ht="18" hidden="false" customHeight="true" outlineLevel="0" collapsed="false">
      <c r="A63" s="119" t="s">
        <v>116</v>
      </c>
      <c r="B63" s="120" t="n">
        <v>235034</v>
      </c>
      <c r="C63" s="121" t="n">
        <v>44230</v>
      </c>
      <c r="D63" s="122" t="n">
        <v>167457</v>
      </c>
      <c r="E63" s="120" t="n">
        <v>12262713</v>
      </c>
      <c r="F63" s="121" t="n">
        <v>12178574</v>
      </c>
      <c r="G63" s="122" t="n">
        <v>83130</v>
      </c>
      <c r="H63" s="120" t="n">
        <v>661444</v>
      </c>
      <c r="I63" s="121" t="n">
        <v>191509</v>
      </c>
      <c r="J63" s="122" t="n">
        <v>450937</v>
      </c>
      <c r="K63" s="120" t="n">
        <v>13155034</v>
      </c>
      <c r="L63" s="121" t="n">
        <v>12921037</v>
      </c>
      <c r="M63" s="123" t="n">
        <v>233997</v>
      </c>
      <c r="N63" s="124" t="str">
        <f aca="false">IF(A63="","",A63)</f>
        <v>練馬西</v>
      </c>
    </row>
    <row r="64" customFormat="false" ht="18" hidden="false" customHeight="true" outlineLevel="0" collapsed="false">
      <c r="A64" s="119"/>
      <c r="B64" s="120"/>
      <c r="C64" s="121"/>
      <c r="D64" s="122"/>
      <c r="E64" s="120"/>
      <c r="F64" s="121"/>
      <c r="G64" s="122"/>
      <c r="H64" s="120"/>
      <c r="I64" s="121"/>
      <c r="J64" s="122"/>
      <c r="K64" s="120"/>
      <c r="L64" s="121"/>
      <c r="M64" s="123"/>
      <c r="N64" s="124" t="str">
        <f aca="false">IF(A64="","",A64)</f>
        <v/>
      </c>
    </row>
    <row r="65" customFormat="false" ht="18" hidden="false" customHeight="true" outlineLevel="0" collapsed="false">
      <c r="A65" s="113" t="s">
        <v>117</v>
      </c>
      <c r="B65" s="114" t="n">
        <v>866503</v>
      </c>
      <c r="C65" s="115" t="n">
        <v>89799</v>
      </c>
      <c r="D65" s="116" t="n">
        <v>735913</v>
      </c>
      <c r="E65" s="114" t="n">
        <v>27201966</v>
      </c>
      <c r="F65" s="115" t="n">
        <v>26957206</v>
      </c>
      <c r="G65" s="116" t="n">
        <v>243826</v>
      </c>
      <c r="H65" s="114" t="n">
        <v>1294591</v>
      </c>
      <c r="I65" s="115" t="n">
        <v>171139</v>
      </c>
      <c r="J65" s="116" t="n">
        <v>1073271</v>
      </c>
      <c r="K65" s="114" t="n">
        <v>12596424</v>
      </c>
      <c r="L65" s="115" t="n">
        <v>12249483</v>
      </c>
      <c r="M65" s="117" t="n">
        <v>346941</v>
      </c>
      <c r="N65" s="118" t="str">
        <f aca="false">IF(A65="","",A65)</f>
        <v>足立</v>
      </c>
    </row>
    <row r="66" customFormat="false" ht="18" hidden="false" customHeight="true" outlineLevel="0" collapsed="false">
      <c r="A66" s="119" t="s">
        <v>118</v>
      </c>
      <c r="B66" s="120" t="n">
        <v>354505</v>
      </c>
      <c r="C66" s="121" t="n">
        <v>79431</v>
      </c>
      <c r="D66" s="122" t="n">
        <v>259038</v>
      </c>
      <c r="E66" s="120" t="n">
        <v>15261844</v>
      </c>
      <c r="F66" s="121" t="n">
        <v>15129235</v>
      </c>
      <c r="G66" s="122" t="n">
        <v>131921</v>
      </c>
      <c r="H66" s="120" t="n">
        <v>778993</v>
      </c>
      <c r="I66" s="121" t="n">
        <v>171579</v>
      </c>
      <c r="J66" s="122" t="n">
        <v>586040</v>
      </c>
      <c r="K66" s="120" t="n">
        <v>8633936</v>
      </c>
      <c r="L66" s="121" t="n">
        <v>8399261</v>
      </c>
      <c r="M66" s="123" t="n">
        <v>234675</v>
      </c>
      <c r="N66" s="124" t="str">
        <f aca="false">IF(A66="","",A66)</f>
        <v>西新井</v>
      </c>
    </row>
    <row r="67" customFormat="false" ht="18" hidden="false" customHeight="true" outlineLevel="0" collapsed="false">
      <c r="A67" s="119" t="s">
        <v>119</v>
      </c>
      <c r="B67" s="120" t="n">
        <v>1131212</v>
      </c>
      <c r="C67" s="121" t="n">
        <v>137087</v>
      </c>
      <c r="D67" s="122" t="n">
        <v>947563</v>
      </c>
      <c r="E67" s="120" t="n">
        <v>23330494</v>
      </c>
      <c r="F67" s="121" t="n">
        <v>23130627</v>
      </c>
      <c r="G67" s="122" t="n">
        <v>198458</v>
      </c>
      <c r="H67" s="120" t="n">
        <v>1740469</v>
      </c>
      <c r="I67" s="121" t="n">
        <v>245495</v>
      </c>
      <c r="J67" s="122" t="n">
        <v>1394000</v>
      </c>
      <c r="K67" s="120" t="n">
        <v>14051705</v>
      </c>
      <c r="L67" s="121" t="n">
        <v>13672009</v>
      </c>
      <c r="M67" s="123" t="n">
        <v>379479</v>
      </c>
      <c r="N67" s="124" t="str">
        <f aca="false">IF(A67="","",A67)</f>
        <v>葛飾</v>
      </c>
    </row>
    <row r="68" customFormat="false" ht="18" hidden="false" customHeight="true" outlineLevel="0" collapsed="false">
      <c r="A68" s="119" t="s">
        <v>120</v>
      </c>
      <c r="B68" s="120" t="n">
        <v>1096837</v>
      </c>
      <c r="C68" s="121" t="n">
        <v>169784</v>
      </c>
      <c r="D68" s="122" t="n">
        <v>901886</v>
      </c>
      <c r="E68" s="120" t="n">
        <v>24477722</v>
      </c>
      <c r="F68" s="121" t="n">
        <v>24236724</v>
      </c>
      <c r="G68" s="122" t="n">
        <v>240633</v>
      </c>
      <c r="H68" s="120" t="n">
        <v>1443995</v>
      </c>
      <c r="I68" s="121" t="n">
        <v>220778</v>
      </c>
      <c r="J68" s="122" t="n">
        <v>1163067</v>
      </c>
      <c r="K68" s="120" t="n">
        <v>14891520</v>
      </c>
      <c r="L68" s="121" t="n">
        <v>14495548</v>
      </c>
      <c r="M68" s="123" t="n">
        <v>395972</v>
      </c>
      <c r="N68" s="124" t="str">
        <f aca="false">IF(A68="","",A68)</f>
        <v>江戸川北</v>
      </c>
    </row>
    <row r="69" customFormat="false" ht="18" hidden="false" customHeight="true" outlineLevel="0" collapsed="false">
      <c r="A69" s="151" t="s">
        <v>121</v>
      </c>
      <c r="B69" s="152" t="n">
        <v>275440</v>
      </c>
      <c r="C69" s="153" t="n">
        <v>54141</v>
      </c>
      <c r="D69" s="154" t="n">
        <v>197409</v>
      </c>
      <c r="E69" s="152" t="n">
        <v>13937538</v>
      </c>
      <c r="F69" s="153" t="n">
        <v>13807721</v>
      </c>
      <c r="G69" s="154" t="n">
        <v>129817</v>
      </c>
      <c r="H69" s="152" t="n">
        <v>554482</v>
      </c>
      <c r="I69" s="153" t="n">
        <v>133251</v>
      </c>
      <c r="J69" s="154" t="n">
        <v>416405</v>
      </c>
      <c r="K69" s="152" t="n">
        <v>11125639</v>
      </c>
      <c r="L69" s="153" t="n">
        <v>10804427</v>
      </c>
      <c r="M69" s="155" t="n">
        <v>321212</v>
      </c>
      <c r="N69" s="156" t="str">
        <f aca="false">IF(A69="","",A69)</f>
        <v>江戸川南</v>
      </c>
    </row>
    <row r="70" s="29" customFormat="true" ht="18" hidden="false" customHeight="true" outlineLevel="0" collapsed="false">
      <c r="A70" s="157" t="s">
        <v>122</v>
      </c>
      <c r="B70" s="158" t="n">
        <v>117423885</v>
      </c>
      <c r="C70" s="159" t="n">
        <v>89585780</v>
      </c>
      <c r="D70" s="160" t="n">
        <v>24704323</v>
      </c>
      <c r="E70" s="161" t="n">
        <v>8746288345</v>
      </c>
      <c r="F70" s="162" t="n">
        <v>8735657364</v>
      </c>
      <c r="G70" s="160" t="n">
        <v>10512036</v>
      </c>
      <c r="H70" s="161" t="n">
        <v>32386461</v>
      </c>
      <c r="I70" s="162" t="n">
        <v>9402335</v>
      </c>
      <c r="J70" s="160" t="n">
        <v>21849856</v>
      </c>
      <c r="K70" s="161" t="n">
        <v>726112329</v>
      </c>
      <c r="L70" s="159" t="n">
        <v>713385431</v>
      </c>
      <c r="M70" s="163" t="n">
        <v>12725357</v>
      </c>
      <c r="N70" s="164" t="str">
        <f aca="false">IF(A70="","",A70)</f>
        <v>都区内計</v>
      </c>
    </row>
    <row r="71" customFormat="false" ht="16.5" hidden="false" customHeight="true" outlineLevel="0" collapsed="false">
      <c r="A71" s="113"/>
      <c r="B71" s="114"/>
      <c r="C71" s="115"/>
      <c r="D71" s="116"/>
      <c r="E71" s="114"/>
      <c r="F71" s="115"/>
      <c r="G71" s="116"/>
      <c r="H71" s="114"/>
      <c r="I71" s="115"/>
      <c r="J71" s="116"/>
      <c r="K71" s="114"/>
      <c r="L71" s="115"/>
      <c r="M71" s="117"/>
      <c r="N71" s="118" t="str">
        <f aca="false">IF(A71="","",A71)</f>
        <v/>
      </c>
    </row>
    <row r="72" customFormat="false" ht="18" hidden="false" customHeight="true" outlineLevel="0" collapsed="false">
      <c r="A72" s="119" t="s">
        <v>123</v>
      </c>
      <c r="B72" s="120" t="n">
        <v>910088</v>
      </c>
      <c r="C72" s="121" t="n">
        <v>92789</v>
      </c>
      <c r="D72" s="122" t="n">
        <v>723853</v>
      </c>
      <c r="E72" s="120" t="n">
        <v>39777065</v>
      </c>
      <c r="F72" s="121" t="n">
        <v>39533937</v>
      </c>
      <c r="G72" s="122" t="n">
        <v>239580</v>
      </c>
      <c r="H72" s="120" t="n">
        <v>1170974</v>
      </c>
      <c r="I72" s="121" t="n">
        <v>243131</v>
      </c>
      <c r="J72" s="122" t="n">
        <v>861969</v>
      </c>
      <c r="K72" s="120" t="n">
        <v>13652753</v>
      </c>
      <c r="L72" s="121" t="n">
        <v>13332333</v>
      </c>
      <c r="M72" s="123" t="n">
        <v>320420</v>
      </c>
      <c r="N72" s="124" t="str">
        <f aca="false">IF(A72="","",A72)</f>
        <v>八王子</v>
      </c>
    </row>
    <row r="73" customFormat="false" ht="18" hidden="false" customHeight="true" outlineLevel="0" collapsed="false">
      <c r="A73" s="119" t="s">
        <v>124</v>
      </c>
      <c r="B73" s="120" t="n">
        <v>1084756</v>
      </c>
      <c r="C73" s="121" t="n">
        <v>176993</v>
      </c>
      <c r="D73" s="122" t="n">
        <v>756480</v>
      </c>
      <c r="E73" s="120" t="n">
        <v>45670755</v>
      </c>
      <c r="F73" s="121" t="n">
        <v>45404686</v>
      </c>
      <c r="G73" s="122" t="n">
        <v>263621</v>
      </c>
      <c r="H73" s="120" t="n">
        <v>1748763</v>
      </c>
      <c r="I73" s="121" t="n">
        <v>449486</v>
      </c>
      <c r="J73" s="122" t="n">
        <v>1265172</v>
      </c>
      <c r="K73" s="120" t="n">
        <v>23274984</v>
      </c>
      <c r="L73" s="121" t="n">
        <v>22824663</v>
      </c>
      <c r="M73" s="123" t="n">
        <v>450321</v>
      </c>
      <c r="N73" s="124" t="str">
        <f aca="false">IF(A73="","",A73)</f>
        <v>立川</v>
      </c>
    </row>
    <row r="74" customFormat="false" ht="18" hidden="false" customHeight="true" outlineLevel="0" collapsed="false">
      <c r="A74" s="119" t="s">
        <v>125</v>
      </c>
      <c r="B74" s="120" t="n">
        <v>336135</v>
      </c>
      <c r="C74" s="121" t="n">
        <v>81963</v>
      </c>
      <c r="D74" s="122" t="n">
        <v>239672</v>
      </c>
      <c r="E74" s="120" t="n">
        <v>46513528</v>
      </c>
      <c r="F74" s="121" t="n">
        <v>46420441</v>
      </c>
      <c r="G74" s="122" t="n">
        <v>89700</v>
      </c>
      <c r="H74" s="120" t="n">
        <v>772764</v>
      </c>
      <c r="I74" s="121" t="n">
        <v>285872</v>
      </c>
      <c r="J74" s="122" t="n">
        <v>447243</v>
      </c>
      <c r="K74" s="120" t="n">
        <v>30429760</v>
      </c>
      <c r="L74" s="121" t="n">
        <v>30181133</v>
      </c>
      <c r="M74" s="123" t="n">
        <v>248537</v>
      </c>
      <c r="N74" s="124" t="str">
        <f aca="false">IF(A74="","",A74)</f>
        <v>武蔵野</v>
      </c>
    </row>
    <row r="75" customFormat="false" ht="18" hidden="false" customHeight="true" outlineLevel="0" collapsed="false">
      <c r="A75" s="119" t="s">
        <v>126</v>
      </c>
      <c r="B75" s="120" t="n">
        <v>222129</v>
      </c>
      <c r="C75" s="121" t="n">
        <v>30535</v>
      </c>
      <c r="D75" s="122" t="n">
        <v>177198</v>
      </c>
      <c r="E75" s="120" t="n">
        <v>20075562</v>
      </c>
      <c r="F75" s="121" t="n">
        <v>19981031</v>
      </c>
      <c r="G75" s="122" t="n">
        <v>91580</v>
      </c>
      <c r="H75" s="120" t="n">
        <v>675763</v>
      </c>
      <c r="I75" s="121" t="n">
        <v>111932</v>
      </c>
      <c r="J75" s="122" t="n">
        <v>534373</v>
      </c>
      <c r="K75" s="120" t="n">
        <v>8793190</v>
      </c>
      <c r="L75" s="121" t="n">
        <v>8545291</v>
      </c>
      <c r="M75" s="123" t="n">
        <v>247756</v>
      </c>
      <c r="N75" s="124" t="str">
        <f aca="false">IF(A75="","",A75)</f>
        <v>青梅</v>
      </c>
    </row>
    <row r="76" customFormat="false" ht="18" hidden="false" customHeight="true" outlineLevel="0" collapsed="false">
      <c r="A76" s="119" t="s">
        <v>127</v>
      </c>
      <c r="B76" s="120" t="n">
        <v>430605</v>
      </c>
      <c r="C76" s="121" t="n">
        <v>71030</v>
      </c>
      <c r="D76" s="122" t="n">
        <v>329517</v>
      </c>
      <c r="E76" s="120" t="n">
        <v>37322007</v>
      </c>
      <c r="F76" s="121" t="n">
        <v>37180409</v>
      </c>
      <c r="G76" s="122" t="n">
        <v>141517</v>
      </c>
      <c r="H76" s="120" t="n">
        <v>1298918</v>
      </c>
      <c r="I76" s="121" t="n">
        <v>336730</v>
      </c>
      <c r="J76" s="122" t="n">
        <v>943067</v>
      </c>
      <c r="K76" s="120" t="n">
        <v>23497657</v>
      </c>
      <c r="L76" s="121" t="n">
        <v>23087277</v>
      </c>
      <c r="M76" s="123" t="n">
        <v>410148</v>
      </c>
      <c r="N76" s="124" t="str">
        <f aca="false">IF(A76="","",A76)</f>
        <v>武蔵府中</v>
      </c>
    </row>
    <row r="77" customFormat="false" ht="16.5" hidden="false" customHeight="true" outlineLevel="0" collapsed="false">
      <c r="A77" s="119"/>
      <c r="B77" s="120"/>
      <c r="C77" s="121"/>
      <c r="D77" s="122"/>
      <c r="E77" s="120"/>
      <c r="F77" s="121"/>
      <c r="G77" s="122"/>
      <c r="H77" s="120"/>
      <c r="I77" s="121"/>
      <c r="J77" s="122"/>
      <c r="K77" s="120"/>
      <c r="L77" s="121"/>
      <c r="M77" s="123"/>
      <c r="N77" s="124" t="str">
        <f aca="false">IF(A77="","",A77)</f>
        <v/>
      </c>
    </row>
    <row r="78" customFormat="false" ht="18" hidden="false" customHeight="true" outlineLevel="0" collapsed="false">
      <c r="A78" s="119" t="s">
        <v>128</v>
      </c>
      <c r="B78" s="120" t="n">
        <v>454757</v>
      </c>
      <c r="C78" s="121" t="n">
        <v>93995</v>
      </c>
      <c r="D78" s="122" t="n">
        <v>323266</v>
      </c>
      <c r="E78" s="120" t="n">
        <v>23893667</v>
      </c>
      <c r="F78" s="121" t="n">
        <v>23758699</v>
      </c>
      <c r="G78" s="122" t="n">
        <v>134307</v>
      </c>
      <c r="H78" s="120" t="n">
        <v>801543</v>
      </c>
      <c r="I78" s="121" t="n">
        <v>133272</v>
      </c>
      <c r="J78" s="122" t="n">
        <v>632956</v>
      </c>
      <c r="K78" s="120" t="n">
        <v>15847079</v>
      </c>
      <c r="L78" s="121" t="n">
        <v>15640070</v>
      </c>
      <c r="M78" s="123" t="n">
        <v>207009</v>
      </c>
      <c r="N78" s="124" t="str">
        <f aca="false">IF(A78="","",A78)</f>
        <v>町田</v>
      </c>
    </row>
    <row r="79" customFormat="false" ht="18" hidden="false" customHeight="true" outlineLevel="0" collapsed="false">
      <c r="A79" s="119" t="s">
        <v>129</v>
      </c>
      <c r="B79" s="120" t="n">
        <v>203811</v>
      </c>
      <c r="C79" s="121" t="n">
        <v>35199</v>
      </c>
      <c r="D79" s="122" t="n">
        <v>142931</v>
      </c>
      <c r="E79" s="120" t="n">
        <v>30303499</v>
      </c>
      <c r="F79" s="121" t="n">
        <v>30223498</v>
      </c>
      <c r="G79" s="122" t="n">
        <v>79469</v>
      </c>
      <c r="H79" s="120" t="n">
        <v>590256</v>
      </c>
      <c r="I79" s="121" t="n">
        <v>198362</v>
      </c>
      <c r="J79" s="122" t="n">
        <v>359996</v>
      </c>
      <c r="K79" s="120" t="n">
        <v>12284020</v>
      </c>
      <c r="L79" s="121" t="n">
        <v>12036451</v>
      </c>
      <c r="M79" s="123" t="n">
        <v>247569</v>
      </c>
      <c r="N79" s="124" t="str">
        <f aca="false">IF(A79="","",A79)</f>
        <v>日野</v>
      </c>
    </row>
    <row r="80" customFormat="false" ht="18" hidden="false" customHeight="true" outlineLevel="0" collapsed="false">
      <c r="A80" s="151" t="s">
        <v>130</v>
      </c>
      <c r="B80" s="152" t="n">
        <v>527261</v>
      </c>
      <c r="C80" s="153" t="n">
        <v>79224</v>
      </c>
      <c r="D80" s="154" t="n">
        <v>405625</v>
      </c>
      <c r="E80" s="152" t="n">
        <v>35024017</v>
      </c>
      <c r="F80" s="153" t="n">
        <v>34928250</v>
      </c>
      <c r="G80" s="154" t="n">
        <v>94829</v>
      </c>
      <c r="H80" s="152" t="n">
        <v>1406077</v>
      </c>
      <c r="I80" s="153" t="n">
        <v>320201</v>
      </c>
      <c r="J80" s="154" t="n">
        <v>1021492</v>
      </c>
      <c r="K80" s="152" t="n">
        <v>21392618</v>
      </c>
      <c r="L80" s="153" t="n">
        <v>20977421</v>
      </c>
      <c r="M80" s="155" t="n">
        <v>415159</v>
      </c>
      <c r="N80" s="156" t="str">
        <f aca="false">IF(A80="","",A80)</f>
        <v>東村山</v>
      </c>
    </row>
    <row r="81" s="29" customFormat="true" ht="18" hidden="false" customHeight="true" outlineLevel="0" collapsed="false">
      <c r="A81" s="157" t="s">
        <v>131</v>
      </c>
      <c r="B81" s="161" t="n">
        <v>4169542</v>
      </c>
      <c r="C81" s="162" t="n">
        <v>661729</v>
      </c>
      <c r="D81" s="160" t="n">
        <v>3098541</v>
      </c>
      <c r="E81" s="161" t="n">
        <v>278580099</v>
      </c>
      <c r="F81" s="162" t="n">
        <v>277430952</v>
      </c>
      <c r="G81" s="160" t="n">
        <v>1134602</v>
      </c>
      <c r="H81" s="161" t="n">
        <v>8465058</v>
      </c>
      <c r="I81" s="162" t="n">
        <v>2078987</v>
      </c>
      <c r="J81" s="160" t="n">
        <v>6066268</v>
      </c>
      <c r="K81" s="161" t="n">
        <v>149172061</v>
      </c>
      <c r="L81" s="162" t="n">
        <v>146624638</v>
      </c>
      <c r="M81" s="163" t="n">
        <v>2546919</v>
      </c>
      <c r="N81" s="164" t="str">
        <f aca="false">IF(A81="","",A81)</f>
        <v>多摩地区計</v>
      </c>
    </row>
    <row r="82" customFormat="false" ht="18" hidden="false" customHeight="true" outlineLevel="0" collapsed="false">
      <c r="A82" s="165"/>
      <c r="B82" s="166"/>
      <c r="C82" s="167"/>
      <c r="D82" s="168"/>
      <c r="E82" s="166"/>
      <c r="F82" s="167"/>
      <c r="G82" s="168"/>
      <c r="H82" s="166"/>
      <c r="I82" s="167"/>
      <c r="J82" s="168"/>
      <c r="K82" s="166"/>
      <c r="L82" s="167"/>
      <c r="M82" s="169"/>
      <c r="N82" s="170" t="str">
        <f aca="false">IF(A82="","",A82)</f>
        <v/>
      </c>
    </row>
    <row r="83" s="29" customFormat="true" ht="18" hidden="false" customHeight="true" outlineLevel="0" collapsed="false">
      <c r="A83" s="132" t="s">
        <v>132</v>
      </c>
      <c r="B83" s="133" t="n">
        <v>121593427</v>
      </c>
      <c r="C83" s="134" t="n">
        <v>90247509</v>
      </c>
      <c r="D83" s="135" t="n">
        <v>27802864</v>
      </c>
      <c r="E83" s="133" t="n">
        <v>9024868444</v>
      </c>
      <c r="F83" s="134" t="n">
        <v>9013088316</v>
      </c>
      <c r="G83" s="135" t="n">
        <v>11646638</v>
      </c>
      <c r="H83" s="133" t="n">
        <v>40851519</v>
      </c>
      <c r="I83" s="134" t="n">
        <v>11481322</v>
      </c>
      <c r="J83" s="135" t="n">
        <v>27916124</v>
      </c>
      <c r="K83" s="133" t="n">
        <v>875284391</v>
      </c>
      <c r="L83" s="134" t="n">
        <v>860010069</v>
      </c>
      <c r="M83" s="136" t="n">
        <v>15272276</v>
      </c>
      <c r="N83" s="137" t="str">
        <f aca="false">IF(A83="","",A83)</f>
        <v>東京都計</v>
      </c>
    </row>
    <row r="84" customFormat="false" ht="16.5" hidden="false" customHeight="true" outlineLevel="0" collapsed="false">
      <c r="A84" s="171"/>
      <c r="B84" s="172"/>
      <c r="C84" s="173"/>
      <c r="D84" s="174"/>
      <c r="E84" s="172"/>
      <c r="F84" s="173"/>
      <c r="G84" s="174"/>
      <c r="H84" s="172"/>
      <c r="I84" s="173"/>
      <c r="J84" s="174"/>
      <c r="K84" s="172"/>
      <c r="L84" s="173"/>
      <c r="M84" s="175"/>
      <c r="N84" s="176" t="str">
        <f aca="false">IF(A84="","",A84)</f>
        <v/>
      </c>
    </row>
    <row r="85" customFormat="false" ht="18" hidden="false" customHeight="true" outlineLevel="0" collapsed="false">
      <c r="A85" s="113" t="s">
        <v>133</v>
      </c>
      <c r="B85" s="114" t="n">
        <v>275676</v>
      </c>
      <c r="C85" s="115" t="n">
        <v>62643</v>
      </c>
      <c r="D85" s="116" t="n">
        <v>187508</v>
      </c>
      <c r="E85" s="114" t="n">
        <v>24322145</v>
      </c>
      <c r="F85" s="115" t="n">
        <v>24242439</v>
      </c>
      <c r="G85" s="116" t="n">
        <v>79009</v>
      </c>
      <c r="H85" s="114" t="n">
        <v>576745</v>
      </c>
      <c r="I85" s="115" t="n">
        <v>98452</v>
      </c>
      <c r="J85" s="116" t="n">
        <v>453535</v>
      </c>
      <c r="K85" s="114" t="n">
        <v>7954573</v>
      </c>
      <c r="L85" s="115" t="n">
        <v>7787645</v>
      </c>
      <c r="M85" s="117" t="n">
        <v>166928</v>
      </c>
      <c r="N85" s="118" t="str">
        <f aca="false">IF(A85="","",A85)</f>
        <v>鶴見</v>
      </c>
    </row>
    <row r="86" customFormat="false" ht="18" hidden="false" customHeight="true" outlineLevel="0" collapsed="false">
      <c r="A86" s="119" t="s">
        <v>134</v>
      </c>
      <c r="B86" s="120" t="n">
        <v>2489219</v>
      </c>
      <c r="C86" s="121" t="n">
        <v>1128538</v>
      </c>
      <c r="D86" s="122" t="n">
        <v>1047957</v>
      </c>
      <c r="E86" s="120" t="n">
        <v>150253716</v>
      </c>
      <c r="F86" s="121" t="n">
        <v>149807803</v>
      </c>
      <c r="G86" s="122" t="n">
        <v>439902</v>
      </c>
      <c r="H86" s="120" t="n">
        <v>1172059</v>
      </c>
      <c r="I86" s="121" t="n">
        <v>312310</v>
      </c>
      <c r="J86" s="122" t="n">
        <v>832167</v>
      </c>
      <c r="K86" s="120" t="n">
        <v>16234020</v>
      </c>
      <c r="L86" s="121" t="n">
        <v>15909956</v>
      </c>
      <c r="M86" s="123" t="n">
        <v>324064</v>
      </c>
      <c r="N86" s="124" t="str">
        <f aca="false">IF(A86="","",A86)</f>
        <v>横浜中</v>
      </c>
    </row>
    <row r="87" customFormat="false" ht="18" hidden="false" customHeight="true" outlineLevel="0" collapsed="false">
      <c r="A87" s="119" t="s">
        <v>135</v>
      </c>
      <c r="B87" s="120" t="n">
        <v>446745</v>
      </c>
      <c r="C87" s="121" t="n">
        <v>115509</v>
      </c>
      <c r="D87" s="122" t="n">
        <v>311432</v>
      </c>
      <c r="E87" s="120" t="n">
        <v>21425804</v>
      </c>
      <c r="F87" s="121" t="n">
        <v>21309365</v>
      </c>
      <c r="G87" s="122" t="n">
        <v>114873</v>
      </c>
      <c r="H87" s="120" t="n">
        <v>1080330</v>
      </c>
      <c r="I87" s="121" t="n">
        <v>240554</v>
      </c>
      <c r="J87" s="122" t="n">
        <v>811335</v>
      </c>
      <c r="K87" s="120" t="n">
        <v>14207098</v>
      </c>
      <c r="L87" s="121" t="n">
        <v>13932743</v>
      </c>
      <c r="M87" s="123" t="n">
        <v>274355</v>
      </c>
      <c r="N87" s="124" t="str">
        <f aca="false">IF(A87="","",A87)</f>
        <v>保土ケ谷</v>
      </c>
    </row>
    <row r="88" customFormat="false" ht="18" hidden="false" customHeight="true" outlineLevel="0" collapsed="false">
      <c r="A88" s="119" t="s">
        <v>136</v>
      </c>
      <c r="B88" s="120" t="n">
        <v>1236309</v>
      </c>
      <c r="C88" s="121" t="n">
        <v>139062</v>
      </c>
      <c r="D88" s="122" t="n">
        <v>996029</v>
      </c>
      <c r="E88" s="120" t="n">
        <v>36427253</v>
      </c>
      <c r="F88" s="121" t="n">
        <v>36206252</v>
      </c>
      <c r="G88" s="122" t="n">
        <v>218722</v>
      </c>
      <c r="H88" s="120" t="n">
        <v>1749940</v>
      </c>
      <c r="I88" s="121" t="n">
        <v>412614</v>
      </c>
      <c r="J88" s="122" t="n">
        <v>1267922</v>
      </c>
      <c r="K88" s="120" t="n">
        <v>20168868</v>
      </c>
      <c r="L88" s="121" t="n">
        <v>19675228</v>
      </c>
      <c r="M88" s="123" t="n">
        <v>493640</v>
      </c>
      <c r="N88" s="124" t="str">
        <f aca="false">IF(A88="","",A88)</f>
        <v>横浜南</v>
      </c>
    </row>
    <row r="89" customFormat="false" ht="18" hidden="false" customHeight="true" outlineLevel="0" collapsed="false">
      <c r="A89" s="119" t="s">
        <v>137</v>
      </c>
      <c r="B89" s="120" t="n">
        <v>1366053</v>
      </c>
      <c r="C89" s="121" t="n">
        <v>312445</v>
      </c>
      <c r="D89" s="122" t="n">
        <v>947751</v>
      </c>
      <c r="E89" s="120" t="n">
        <v>88095921</v>
      </c>
      <c r="F89" s="121" t="n">
        <v>87840776</v>
      </c>
      <c r="G89" s="122" t="n">
        <v>254055</v>
      </c>
      <c r="H89" s="120" t="n">
        <v>1328416</v>
      </c>
      <c r="I89" s="121" t="n">
        <v>314182</v>
      </c>
      <c r="J89" s="122" t="n">
        <v>966246</v>
      </c>
      <c r="K89" s="120" t="n">
        <v>23971516</v>
      </c>
      <c r="L89" s="121" t="n">
        <v>23533474</v>
      </c>
      <c r="M89" s="123" t="n">
        <v>438042</v>
      </c>
      <c r="N89" s="124" t="str">
        <f aca="false">IF(A89="","",A89)</f>
        <v>神奈川</v>
      </c>
    </row>
    <row r="90" customFormat="false" ht="18" hidden="false" customHeight="true" outlineLevel="0" collapsed="false">
      <c r="A90" s="119"/>
      <c r="B90" s="120"/>
      <c r="C90" s="121"/>
      <c r="D90" s="122"/>
      <c r="E90" s="120"/>
      <c r="F90" s="121"/>
      <c r="G90" s="122"/>
      <c r="H90" s="120"/>
      <c r="I90" s="121"/>
      <c r="J90" s="122"/>
      <c r="K90" s="120"/>
      <c r="L90" s="121"/>
      <c r="M90" s="123"/>
      <c r="N90" s="124" t="str">
        <f aca="false">IF(A90="","",A90)</f>
        <v/>
      </c>
    </row>
    <row r="91" customFormat="false" ht="18" hidden="false" customHeight="true" outlineLevel="0" collapsed="false">
      <c r="A91" s="119" t="s">
        <v>138</v>
      </c>
      <c r="B91" s="120" t="n">
        <v>353353</v>
      </c>
      <c r="C91" s="121" t="n">
        <v>52592</v>
      </c>
      <c r="D91" s="122" t="n">
        <v>264442</v>
      </c>
      <c r="E91" s="120" t="n">
        <v>20562653</v>
      </c>
      <c r="F91" s="121" t="n">
        <v>20463164</v>
      </c>
      <c r="G91" s="122" t="n">
        <v>91717</v>
      </c>
      <c r="H91" s="120" t="n">
        <v>919588</v>
      </c>
      <c r="I91" s="121" t="n">
        <v>173128</v>
      </c>
      <c r="J91" s="122" t="n">
        <v>717522</v>
      </c>
      <c r="K91" s="120" t="n">
        <v>15363839</v>
      </c>
      <c r="L91" s="121" t="n">
        <v>15097051</v>
      </c>
      <c r="M91" s="123" t="n">
        <v>266788</v>
      </c>
      <c r="N91" s="124" t="str">
        <f aca="false">IF(A91="","",A91)</f>
        <v>戸塚</v>
      </c>
    </row>
    <row r="92" customFormat="false" ht="18" hidden="false" customHeight="true" outlineLevel="0" collapsed="false">
      <c r="A92" s="119" t="s">
        <v>139</v>
      </c>
      <c r="B92" s="120" t="n">
        <v>773033</v>
      </c>
      <c r="C92" s="121" t="n">
        <v>132318</v>
      </c>
      <c r="D92" s="122" t="n">
        <v>591741</v>
      </c>
      <c r="E92" s="120" t="n">
        <v>38731686</v>
      </c>
      <c r="F92" s="121" t="n">
        <v>38500305</v>
      </c>
      <c r="G92" s="122" t="n">
        <v>230752</v>
      </c>
      <c r="H92" s="120" t="n">
        <v>1285534</v>
      </c>
      <c r="I92" s="121" t="n">
        <v>354915</v>
      </c>
      <c r="J92" s="122" t="n">
        <v>881600</v>
      </c>
      <c r="K92" s="120" t="n">
        <v>34959983</v>
      </c>
      <c r="L92" s="121" t="n">
        <v>34587850</v>
      </c>
      <c r="M92" s="123" t="n">
        <v>372133</v>
      </c>
      <c r="N92" s="124" t="str">
        <f aca="false">IF(A92="","",A92)</f>
        <v>緑</v>
      </c>
    </row>
    <row r="93" customFormat="false" ht="18" hidden="false" customHeight="true" outlineLevel="0" collapsed="false">
      <c r="A93" s="119" t="s">
        <v>140</v>
      </c>
      <c r="B93" s="120" t="n">
        <v>857986</v>
      </c>
      <c r="C93" s="121" t="n">
        <v>430401</v>
      </c>
      <c r="D93" s="122" t="n">
        <v>364925</v>
      </c>
      <c r="E93" s="120" t="n">
        <v>83095057</v>
      </c>
      <c r="F93" s="121" t="n">
        <v>82923903</v>
      </c>
      <c r="G93" s="122" t="n">
        <v>170069</v>
      </c>
      <c r="H93" s="120" t="n">
        <v>886975</v>
      </c>
      <c r="I93" s="121" t="n">
        <v>149695</v>
      </c>
      <c r="J93" s="122" t="n">
        <v>706720</v>
      </c>
      <c r="K93" s="120" t="n">
        <v>9229721</v>
      </c>
      <c r="L93" s="121" t="n">
        <v>8926893</v>
      </c>
      <c r="M93" s="123" t="n">
        <v>301587</v>
      </c>
      <c r="N93" s="124" t="str">
        <f aca="false">IF(A93="","",A93)</f>
        <v>川崎南</v>
      </c>
    </row>
    <row r="94" customFormat="false" ht="18" hidden="false" customHeight="true" outlineLevel="0" collapsed="false">
      <c r="A94" s="119" t="s">
        <v>141</v>
      </c>
      <c r="B94" s="120" t="n">
        <v>910445</v>
      </c>
      <c r="C94" s="121" t="n">
        <v>93009</v>
      </c>
      <c r="D94" s="122" t="n">
        <v>698634</v>
      </c>
      <c r="E94" s="120" t="n">
        <v>59407834</v>
      </c>
      <c r="F94" s="121" t="n">
        <v>59280803</v>
      </c>
      <c r="G94" s="122" t="n">
        <v>114239</v>
      </c>
      <c r="H94" s="120" t="n">
        <v>1611986</v>
      </c>
      <c r="I94" s="121" t="n">
        <v>373566</v>
      </c>
      <c r="J94" s="122" t="n">
        <v>1199737</v>
      </c>
      <c r="K94" s="120" t="n">
        <v>27409020</v>
      </c>
      <c r="L94" s="121" t="n">
        <v>26948381</v>
      </c>
      <c r="M94" s="123" t="n">
        <v>460497</v>
      </c>
      <c r="N94" s="124" t="str">
        <f aca="false">IF(A94="","",A94)</f>
        <v>川崎北</v>
      </c>
    </row>
    <row r="95" customFormat="false" ht="18" hidden="false" customHeight="true" outlineLevel="0" collapsed="false">
      <c r="A95" s="119" t="s">
        <v>142</v>
      </c>
      <c r="B95" s="120" t="n">
        <v>203780</v>
      </c>
      <c r="C95" s="121" t="n">
        <v>38990</v>
      </c>
      <c r="D95" s="122" t="n">
        <v>144020</v>
      </c>
      <c r="E95" s="120" t="n">
        <v>12649587</v>
      </c>
      <c r="F95" s="121" t="n">
        <v>12577084</v>
      </c>
      <c r="G95" s="122" t="n">
        <v>72388</v>
      </c>
      <c r="H95" s="120" t="n">
        <v>699449</v>
      </c>
      <c r="I95" s="121" t="n">
        <v>170848</v>
      </c>
      <c r="J95" s="122" t="n">
        <v>483515</v>
      </c>
      <c r="K95" s="120" t="n">
        <v>14671376</v>
      </c>
      <c r="L95" s="121" t="n">
        <v>14452987</v>
      </c>
      <c r="M95" s="123" t="n">
        <v>218389</v>
      </c>
      <c r="N95" s="124" t="str">
        <f aca="false">IF(A95="","",A95)</f>
        <v>川崎西</v>
      </c>
    </row>
    <row r="96" customFormat="false" ht="14.25" hidden="false" customHeight="true" outlineLevel="0" collapsed="false">
      <c r="A96" s="119"/>
      <c r="B96" s="120"/>
      <c r="C96" s="121"/>
      <c r="D96" s="122"/>
      <c r="E96" s="120"/>
      <c r="F96" s="121"/>
      <c r="G96" s="122"/>
      <c r="H96" s="120"/>
      <c r="I96" s="121"/>
      <c r="J96" s="122"/>
      <c r="K96" s="120"/>
      <c r="L96" s="121"/>
      <c r="M96" s="123"/>
      <c r="N96" s="124" t="str">
        <f aca="false">IF(A96="","",A96)</f>
        <v/>
      </c>
    </row>
    <row r="97" customFormat="false" ht="18" hidden="false" customHeight="true" outlineLevel="0" collapsed="false">
      <c r="A97" s="113" t="s">
        <v>143</v>
      </c>
      <c r="B97" s="114" t="n">
        <v>486020</v>
      </c>
      <c r="C97" s="115" t="n">
        <v>83179</v>
      </c>
      <c r="D97" s="116" t="n">
        <v>354093</v>
      </c>
      <c r="E97" s="114" t="n">
        <v>27401760</v>
      </c>
      <c r="F97" s="115" t="n">
        <v>27302602</v>
      </c>
      <c r="G97" s="116" t="n">
        <v>98733</v>
      </c>
      <c r="H97" s="114" t="n">
        <v>1074681</v>
      </c>
      <c r="I97" s="115" t="n">
        <v>186231</v>
      </c>
      <c r="J97" s="116" t="n">
        <v>869148</v>
      </c>
      <c r="K97" s="114" t="n">
        <v>7333383</v>
      </c>
      <c r="L97" s="115" t="n">
        <v>7055163</v>
      </c>
      <c r="M97" s="117" t="n">
        <v>278220</v>
      </c>
      <c r="N97" s="118" t="str">
        <f aca="false">IF(A97="","",A97)</f>
        <v>横須賀</v>
      </c>
    </row>
    <row r="98" customFormat="false" ht="18" hidden="false" customHeight="true" outlineLevel="0" collapsed="false">
      <c r="A98" s="119" t="s">
        <v>144</v>
      </c>
      <c r="B98" s="120" t="n">
        <v>613643</v>
      </c>
      <c r="C98" s="121" t="n">
        <v>144940</v>
      </c>
      <c r="D98" s="122" t="n">
        <v>418955</v>
      </c>
      <c r="E98" s="120" t="n">
        <v>31439745</v>
      </c>
      <c r="F98" s="121" t="n">
        <v>31300564</v>
      </c>
      <c r="G98" s="122" t="n">
        <v>138463</v>
      </c>
      <c r="H98" s="120" t="n">
        <v>1226751</v>
      </c>
      <c r="I98" s="121" t="n">
        <v>211734</v>
      </c>
      <c r="J98" s="122" t="n">
        <v>972492</v>
      </c>
      <c r="K98" s="120" t="n">
        <v>12730800</v>
      </c>
      <c r="L98" s="121" t="n">
        <v>12399434</v>
      </c>
      <c r="M98" s="123" t="n">
        <v>331366</v>
      </c>
      <c r="N98" s="124" t="str">
        <f aca="false">IF(A98="","",A98)</f>
        <v>平塚</v>
      </c>
    </row>
    <row r="99" customFormat="false" ht="18" hidden="false" customHeight="true" outlineLevel="0" collapsed="false">
      <c r="A99" s="119" t="s">
        <v>145</v>
      </c>
      <c r="B99" s="120" t="n">
        <v>239882</v>
      </c>
      <c r="C99" s="121" t="n">
        <v>33907</v>
      </c>
      <c r="D99" s="122" t="n">
        <v>197324</v>
      </c>
      <c r="E99" s="120" t="n">
        <v>14051497</v>
      </c>
      <c r="F99" s="121" t="n">
        <v>13977288</v>
      </c>
      <c r="G99" s="122" t="n">
        <v>74210</v>
      </c>
      <c r="H99" s="120" t="n">
        <v>527112</v>
      </c>
      <c r="I99" s="121" t="n">
        <v>170293</v>
      </c>
      <c r="J99" s="122" t="n">
        <v>351522</v>
      </c>
      <c r="K99" s="120" t="n">
        <v>13185054</v>
      </c>
      <c r="L99" s="121" t="n">
        <v>12997128</v>
      </c>
      <c r="M99" s="123" t="n">
        <v>187926</v>
      </c>
      <c r="N99" s="124" t="str">
        <f aca="false">IF(A99="","",A99)</f>
        <v>鎌倉</v>
      </c>
    </row>
    <row r="100" customFormat="false" ht="18" hidden="false" customHeight="true" outlineLevel="0" collapsed="false">
      <c r="A100" s="119" t="s">
        <v>146</v>
      </c>
      <c r="B100" s="120" t="n">
        <v>1234942</v>
      </c>
      <c r="C100" s="121" t="n">
        <v>135885</v>
      </c>
      <c r="D100" s="122" t="n">
        <v>981892</v>
      </c>
      <c r="E100" s="120" t="n">
        <v>39058109</v>
      </c>
      <c r="F100" s="121" t="n">
        <v>38839621</v>
      </c>
      <c r="G100" s="122" t="n">
        <v>214846</v>
      </c>
      <c r="H100" s="120" t="n">
        <v>1923939</v>
      </c>
      <c r="I100" s="121" t="n">
        <v>368225</v>
      </c>
      <c r="J100" s="122" t="n">
        <v>1453474</v>
      </c>
      <c r="K100" s="120" t="n">
        <v>22820596</v>
      </c>
      <c r="L100" s="121" t="n">
        <v>22316423</v>
      </c>
      <c r="M100" s="123" t="n">
        <v>504100</v>
      </c>
      <c r="N100" s="124" t="str">
        <f aca="false">IF(A100="","",A100)</f>
        <v>藤沢</v>
      </c>
    </row>
    <row r="101" customFormat="false" ht="18" hidden="false" customHeight="true" outlineLevel="0" collapsed="false">
      <c r="A101" s="119" t="s">
        <v>147</v>
      </c>
      <c r="B101" s="120" t="n">
        <v>312239</v>
      </c>
      <c r="C101" s="121" t="n">
        <v>36579</v>
      </c>
      <c r="D101" s="122" t="n">
        <v>258838</v>
      </c>
      <c r="E101" s="120" t="n">
        <v>20241368</v>
      </c>
      <c r="F101" s="121" t="n">
        <v>20143449</v>
      </c>
      <c r="G101" s="122" t="n">
        <v>97351</v>
      </c>
      <c r="H101" s="120" t="n">
        <v>733339</v>
      </c>
      <c r="I101" s="121" t="n">
        <v>111064</v>
      </c>
      <c r="J101" s="122" t="n">
        <v>589969</v>
      </c>
      <c r="K101" s="120" t="n">
        <v>7362702</v>
      </c>
      <c r="L101" s="121" t="n">
        <v>7143944</v>
      </c>
      <c r="M101" s="123" t="n">
        <v>218758</v>
      </c>
      <c r="N101" s="124" t="str">
        <f aca="false">IF(A101="","",A101)</f>
        <v>小田原</v>
      </c>
    </row>
    <row r="102" customFormat="false" ht="18" hidden="false" customHeight="true" outlineLevel="0" collapsed="false">
      <c r="A102" s="119"/>
      <c r="B102" s="120"/>
      <c r="C102" s="121"/>
      <c r="D102" s="122"/>
      <c r="E102" s="120"/>
      <c r="F102" s="121"/>
      <c r="G102" s="122"/>
      <c r="H102" s="120"/>
      <c r="I102" s="121"/>
      <c r="J102" s="122"/>
      <c r="K102" s="120"/>
      <c r="L102" s="121"/>
      <c r="M102" s="123"/>
      <c r="N102" s="124" t="str">
        <f aca="false">IF(A102="","",A102)</f>
        <v/>
      </c>
    </row>
    <row r="103" customFormat="false" ht="18" hidden="false" customHeight="true" outlineLevel="0" collapsed="false">
      <c r="A103" s="119" t="s">
        <v>148</v>
      </c>
      <c r="B103" s="120" t="n">
        <v>1071400</v>
      </c>
      <c r="C103" s="121" t="n">
        <v>139972</v>
      </c>
      <c r="D103" s="122" t="n">
        <v>819812</v>
      </c>
      <c r="E103" s="120" t="n">
        <v>32807203</v>
      </c>
      <c r="F103" s="121" t="n">
        <v>32493362</v>
      </c>
      <c r="G103" s="122" t="n">
        <v>310706</v>
      </c>
      <c r="H103" s="120" t="n">
        <v>1769294</v>
      </c>
      <c r="I103" s="121" t="n">
        <v>295308</v>
      </c>
      <c r="J103" s="122" t="n">
        <v>1417473</v>
      </c>
      <c r="K103" s="120" t="n">
        <v>17977690</v>
      </c>
      <c r="L103" s="121" t="n">
        <v>17566558</v>
      </c>
      <c r="M103" s="123" t="n">
        <v>411130</v>
      </c>
      <c r="N103" s="124" t="str">
        <f aca="false">IF(A103="","",A103)</f>
        <v>相模原</v>
      </c>
    </row>
    <row r="104" customFormat="false" ht="18" hidden="false" customHeight="true" outlineLevel="0" collapsed="false">
      <c r="A104" s="119" t="s">
        <v>149</v>
      </c>
      <c r="B104" s="120" t="n">
        <v>281018</v>
      </c>
      <c r="C104" s="121" t="n">
        <v>55670</v>
      </c>
      <c r="D104" s="122" t="n">
        <v>202960</v>
      </c>
      <c r="E104" s="120" t="n">
        <v>20177171</v>
      </c>
      <c r="F104" s="121" t="n">
        <v>20064933</v>
      </c>
      <c r="G104" s="122" t="n">
        <v>111748</v>
      </c>
      <c r="H104" s="120" t="n">
        <v>716195</v>
      </c>
      <c r="I104" s="121" t="n">
        <v>87583</v>
      </c>
      <c r="J104" s="122" t="n">
        <v>620692</v>
      </c>
      <c r="K104" s="120" t="n">
        <v>6569412</v>
      </c>
      <c r="L104" s="121" t="n">
        <v>6356737</v>
      </c>
      <c r="M104" s="123" t="n">
        <v>212665</v>
      </c>
      <c r="N104" s="124" t="str">
        <f aca="false">IF(A104="","",A104)</f>
        <v>厚木</v>
      </c>
    </row>
    <row r="105" customFormat="false" ht="18" hidden="false" customHeight="true" outlineLevel="0" collapsed="false">
      <c r="A105" s="151" t="s">
        <v>150</v>
      </c>
      <c r="B105" s="152" t="n">
        <v>1087777</v>
      </c>
      <c r="C105" s="153" t="n">
        <v>154481</v>
      </c>
      <c r="D105" s="154" t="n">
        <v>685134</v>
      </c>
      <c r="E105" s="152" t="n">
        <v>27917881</v>
      </c>
      <c r="F105" s="153" t="n">
        <v>27741283</v>
      </c>
      <c r="G105" s="154" t="n">
        <v>169659</v>
      </c>
      <c r="H105" s="152" t="n">
        <v>1640181</v>
      </c>
      <c r="I105" s="153" t="n">
        <v>238935</v>
      </c>
      <c r="J105" s="154" t="n">
        <v>1343478</v>
      </c>
      <c r="K105" s="152" t="n">
        <v>14521924</v>
      </c>
      <c r="L105" s="153" t="n">
        <v>14155485</v>
      </c>
      <c r="M105" s="155" t="n">
        <v>366139</v>
      </c>
      <c r="N105" s="156" t="str">
        <f aca="false">IF(A105="","",A105)</f>
        <v>大和</v>
      </c>
    </row>
    <row r="106" s="29" customFormat="true" ht="18" hidden="false" customHeight="true" outlineLevel="0" collapsed="false">
      <c r="A106" s="132" t="s">
        <v>151</v>
      </c>
      <c r="B106" s="133" t="n">
        <v>14239520</v>
      </c>
      <c r="C106" s="134" t="n">
        <v>3290121</v>
      </c>
      <c r="D106" s="135" t="n">
        <v>9473448</v>
      </c>
      <c r="E106" s="133" t="n">
        <v>748066391</v>
      </c>
      <c r="F106" s="134" t="n">
        <v>745014994</v>
      </c>
      <c r="G106" s="135" t="n">
        <v>3001441</v>
      </c>
      <c r="H106" s="133" t="n">
        <v>20922514</v>
      </c>
      <c r="I106" s="134" t="n">
        <v>4269637</v>
      </c>
      <c r="J106" s="135" t="n">
        <v>15938548</v>
      </c>
      <c r="K106" s="133" t="n">
        <v>286671574</v>
      </c>
      <c r="L106" s="134" t="n">
        <v>280843078</v>
      </c>
      <c r="M106" s="136" t="n">
        <v>5826726</v>
      </c>
      <c r="N106" s="137" t="str">
        <f aca="false">IF(A106="","",A106)</f>
        <v>神奈川県計</v>
      </c>
    </row>
    <row r="107" customFormat="false" ht="18" hidden="false" customHeight="true" outlineLevel="0" collapsed="false">
      <c r="A107" s="138"/>
      <c r="B107" s="139"/>
      <c r="C107" s="140"/>
      <c r="D107" s="141"/>
      <c r="E107" s="139"/>
      <c r="F107" s="140"/>
      <c r="G107" s="141"/>
      <c r="H107" s="139"/>
      <c r="I107" s="140"/>
      <c r="J107" s="141"/>
      <c r="K107" s="139"/>
      <c r="L107" s="140"/>
      <c r="M107" s="142"/>
      <c r="N107" s="143" t="str">
        <f aca="false">IF(A107="","",A107)</f>
        <v/>
      </c>
    </row>
    <row r="108" customFormat="false" ht="18" hidden="false" customHeight="true" outlineLevel="0" collapsed="false">
      <c r="A108" s="145" t="s">
        <v>152</v>
      </c>
      <c r="B108" s="146" t="n">
        <v>570674</v>
      </c>
      <c r="C108" s="147" t="n">
        <v>77033</v>
      </c>
      <c r="D108" s="148" t="n">
        <v>480715</v>
      </c>
      <c r="E108" s="146" t="n">
        <v>30301380</v>
      </c>
      <c r="F108" s="147" t="n">
        <v>30189232</v>
      </c>
      <c r="G108" s="148" t="n">
        <v>112101</v>
      </c>
      <c r="H108" s="146" t="n">
        <v>1493078</v>
      </c>
      <c r="I108" s="147" t="n">
        <v>294806</v>
      </c>
      <c r="J108" s="148" t="n">
        <v>1170385</v>
      </c>
      <c r="K108" s="146" t="n">
        <v>8456456</v>
      </c>
      <c r="L108" s="147" t="n">
        <v>8189741</v>
      </c>
      <c r="M108" s="149" t="n">
        <v>266715</v>
      </c>
      <c r="N108" s="150" t="str">
        <f aca="false">IF(A108="","",A108)</f>
        <v>甲府</v>
      </c>
    </row>
    <row r="109" customFormat="false" ht="18" hidden="false" customHeight="true" outlineLevel="0" collapsed="false">
      <c r="A109" s="119" t="s">
        <v>153</v>
      </c>
      <c r="B109" s="120" t="n">
        <v>59880</v>
      </c>
      <c r="C109" s="121" t="n">
        <v>12437</v>
      </c>
      <c r="D109" s="122" t="n">
        <v>43247</v>
      </c>
      <c r="E109" s="120" t="n">
        <v>4870630</v>
      </c>
      <c r="F109" s="121" t="n">
        <v>4842181</v>
      </c>
      <c r="G109" s="122" t="n">
        <v>28354</v>
      </c>
      <c r="H109" s="120" t="n">
        <v>304600</v>
      </c>
      <c r="I109" s="121" t="n">
        <v>92735</v>
      </c>
      <c r="J109" s="122" t="n">
        <v>196695</v>
      </c>
      <c r="K109" s="120" t="n">
        <v>2034719</v>
      </c>
      <c r="L109" s="121" t="n">
        <v>1982907</v>
      </c>
      <c r="M109" s="123" t="n">
        <v>51811</v>
      </c>
      <c r="N109" s="124" t="str">
        <f aca="false">IF(A109="","",A109)</f>
        <v>山梨</v>
      </c>
    </row>
    <row r="110" customFormat="false" ht="18" hidden="false" customHeight="true" outlineLevel="0" collapsed="false">
      <c r="A110" s="119" t="s">
        <v>154</v>
      </c>
      <c r="B110" s="120" t="n">
        <v>97402</v>
      </c>
      <c r="C110" s="121" t="n">
        <v>20840</v>
      </c>
      <c r="D110" s="122" t="n">
        <v>72464</v>
      </c>
      <c r="E110" s="120" t="n">
        <v>22136155</v>
      </c>
      <c r="F110" s="121" t="n">
        <v>22114507</v>
      </c>
      <c r="G110" s="122" t="n">
        <v>21112</v>
      </c>
      <c r="H110" s="120" t="n">
        <v>415966</v>
      </c>
      <c r="I110" s="121" t="n">
        <v>86887</v>
      </c>
      <c r="J110" s="122" t="n">
        <v>313594</v>
      </c>
      <c r="K110" s="120" t="n">
        <v>3690254</v>
      </c>
      <c r="L110" s="121" t="n">
        <v>3595216</v>
      </c>
      <c r="M110" s="123" t="n">
        <v>95038</v>
      </c>
      <c r="N110" s="124" t="str">
        <f aca="false">IF(A110="","",A110)</f>
        <v>大月</v>
      </c>
    </row>
    <row r="111" customFormat="false" ht="18" hidden="false" customHeight="true" outlineLevel="0" collapsed="false">
      <c r="A111" s="151" t="s">
        <v>155</v>
      </c>
      <c r="B111" s="152" t="n">
        <v>21162</v>
      </c>
      <c r="C111" s="153" t="n">
        <v>9079</v>
      </c>
      <c r="D111" s="154" t="n">
        <v>10626</v>
      </c>
      <c r="E111" s="152" t="n">
        <v>1890880</v>
      </c>
      <c r="F111" s="153" t="n">
        <v>1888444</v>
      </c>
      <c r="G111" s="154" t="n">
        <v>2436</v>
      </c>
      <c r="H111" s="152" t="n">
        <v>56610</v>
      </c>
      <c r="I111" s="153" t="n">
        <v>20924</v>
      </c>
      <c r="J111" s="154" t="n">
        <v>35134</v>
      </c>
      <c r="K111" s="152" t="n">
        <v>563911</v>
      </c>
      <c r="L111" s="153" t="n">
        <v>554797</v>
      </c>
      <c r="M111" s="155" t="n">
        <v>9114</v>
      </c>
      <c r="N111" s="156" t="str">
        <f aca="false">IF(A111="","",A111)</f>
        <v>鰍沢</v>
      </c>
    </row>
    <row r="112" s="29" customFormat="true" ht="18" hidden="false" customHeight="true" outlineLevel="0" collapsed="false">
      <c r="A112" s="132" t="s">
        <v>156</v>
      </c>
      <c r="B112" s="133" t="n">
        <v>749118</v>
      </c>
      <c r="C112" s="134" t="n">
        <v>119389</v>
      </c>
      <c r="D112" s="135" t="n">
        <v>607052</v>
      </c>
      <c r="E112" s="133" t="n">
        <v>59199046</v>
      </c>
      <c r="F112" s="134" t="n">
        <v>59034364</v>
      </c>
      <c r="G112" s="135" t="n">
        <v>164003</v>
      </c>
      <c r="H112" s="133" t="n">
        <v>2270254</v>
      </c>
      <c r="I112" s="134" t="n">
        <v>495352</v>
      </c>
      <c r="J112" s="135" t="n">
        <v>1715808</v>
      </c>
      <c r="K112" s="133" t="n">
        <v>14745339</v>
      </c>
      <c r="L112" s="134" t="n">
        <v>14322661</v>
      </c>
      <c r="M112" s="136" t="n">
        <v>422679</v>
      </c>
      <c r="N112" s="137" t="str">
        <f aca="false">IF(A112="","",A112)</f>
        <v>山梨県計</v>
      </c>
    </row>
    <row r="113" s="183" customFormat="true" ht="18" hidden="false" customHeight="true" outlineLevel="0" collapsed="false">
      <c r="A113" s="177"/>
      <c r="B113" s="178"/>
      <c r="C113" s="179"/>
      <c r="D113" s="180"/>
      <c r="E113" s="178"/>
      <c r="F113" s="179"/>
      <c r="G113" s="180"/>
      <c r="H113" s="178"/>
      <c r="I113" s="179"/>
      <c r="J113" s="180"/>
      <c r="K113" s="178"/>
      <c r="L113" s="179"/>
      <c r="M113" s="181"/>
      <c r="N113" s="182"/>
    </row>
    <row r="114" s="29" customFormat="true" ht="18" hidden="false" customHeight="true" outlineLevel="0" collapsed="false">
      <c r="A114" s="184" t="s">
        <v>157</v>
      </c>
      <c r="B114" s="185" t="n">
        <v>61154527</v>
      </c>
      <c r="C114" s="186" t="n">
        <v>4002900</v>
      </c>
      <c r="D114" s="187" t="n">
        <v>45057831</v>
      </c>
      <c r="E114" s="185" t="n">
        <v>5767960</v>
      </c>
      <c r="F114" s="186" t="n">
        <v>1004693</v>
      </c>
      <c r="G114" s="187" t="n">
        <v>4507803</v>
      </c>
      <c r="H114" s="185" t="n">
        <v>86003478</v>
      </c>
      <c r="I114" s="186" t="n">
        <v>4612897</v>
      </c>
      <c r="J114" s="187" t="n">
        <v>76551654</v>
      </c>
      <c r="K114" s="185" t="n">
        <v>5019311</v>
      </c>
      <c r="L114" s="186" t="n">
        <v>1221176</v>
      </c>
      <c r="M114" s="187" t="n">
        <v>3797589</v>
      </c>
      <c r="N114" s="188" t="s">
        <v>157</v>
      </c>
    </row>
    <row r="115" s="29" customFormat="true" ht="24.75" hidden="false" customHeight="true" outlineLevel="0" collapsed="false">
      <c r="A115" s="189" t="s">
        <v>158</v>
      </c>
      <c r="B115" s="190" t="n">
        <v>204977551</v>
      </c>
      <c r="C115" s="191" t="n">
        <v>98729282</v>
      </c>
      <c r="D115" s="192" t="n">
        <v>88374676</v>
      </c>
      <c r="E115" s="190" t="n">
        <v>10174399248</v>
      </c>
      <c r="F115" s="191" t="n">
        <v>10153101097</v>
      </c>
      <c r="G115" s="192" t="n">
        <v>20829871</v>
      </c>
      <c r="H115" s="190" t="n">
        <v>164239238</v>
      </c>
      <c r="I115" s="191" t="n">
        <v>23665002</v>
      </c>
      <c r="J115" s="192" t="n">
        <v>133025633</v>
      </c>
      <c r="K115" s="190" t="n">
        <v>1325714256</v>
      </c>
      <c r="L115" s="191" t="n">
        <v>1297010285</v>
      </c>
      <c r="M115" s="192" t="n">
        <v>28698101</v>
      </c>
      <c r="N115" s="193" t="s">
        <v>158</v>
      </c>
    </row>
    <row r="116" s="29" customFormat="true" ht="4.5" hidden="false" customHeight="true" outlineLevel="0" collapsed="false">
      <c r="A116" s="194"/>
      <c r="B116" s="195"/>
      <c r="C116" s="195"/>
      <c r="D116" s="195"/>
      <c r="E116" s="195"/>
      <c r="F116" s="195"/>
      <c r="G116" s="195"/>
      <c r="H116" s="195"/>
      <c r="I116" s="195"/>
      <c r="J116" s="195"/>
      <c r="K116" s="195"/>
      <c r="L116" s="195"/>
      <c r="M116" s="195"/>
      <c r="N116" s="194"/>
    </row>
    <row r="117" customFormat="false" ht="25.5" hidden="false" customHeight="true" outlineLevel="0" collapsed="false">
      <c r="A117" s="196" t="s">
        <v>159</v>
      </c>
      <c r="B117" s="196"/>
      <c r="C117" s="196"/>
      <c r="D117" s="196"/>
      <c r="E117" s="196"/>
      <c r="F117" s="196"/>
      <c r="G117" s="196"/>
      <c r="H117" s="196"/>
      <c r="I117" s="196"/>
    </row>
  </sheetData>
  <mergeCells count="7">
    <mergeCell ref="A2:A3"/>
    <mergeCell ref="B2:D2"/>
    <mergeCell ref="E2:G2"/>
    <mergeCell ref="H2:J2"/>
    <mergeCell ref="K2:M2"/>
    <mergeCell ref="N2:N3"/>
    <mergeCell ref="A117:I117"/>
  </mergeCells>
  <printOptions headings="false" gridLines="false" gridLinesSet="true" horizontalCentered="true" verticalCentered="false"/>
  <pageMargins left="0.590277777777778" right="0.39375" top="0.984027777777778" bottom="1.377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東京国税局
国税徴収１
(H27)</oddFooter>
  </headerFooter>
  <rowBreaks count="3" manualBreakCount="3">
    <brk id="34" man="true" max="16383" min="0"/>
    <brk id="64"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2.75"/>
    <col collapsed="false" customWidth="true" hidden="false" outlineLevel="0" max="14" min="14" style="105" width="12.75"/>
    <col collapsed="false" customWidth="false" hidden="false" outlineLevel="0" max="257" min="15" style="1" width="10.62"/>
  </cols>
  <sheetData>
    <row r="1" customFormat="false" ht="12" hidden="false" customHeight="false" outlineLevel="0" collapsed="false">
      <c r="A1" s="1" t="s">
        <v>160</v>
      </c>
    </row>
    <row r="2" s="105" customFormat="true" ht="15.75" hidden="false" customHeight="true" outlineLevel="0" collapsed="false">
      <c r="A2" s="106" t="s">
        <v>66</v>
      </c>
      <c r="B2" s="4" t="s">
        <v>18</v>
      </c>
      <c r="C2" s="4"/>
      <c r="D2" s="4"/>
      <c r="E2" s="4" t="s">
        <v>19</v>
      </c>
      <c r="F2" s="4"/>
      <c r="G2" s="4"/>
      <c r="H2" s="4" t="s">
        <v>21</v>
      </c>
      <c r="I2" s="4"/>
      <c r="J2" s="4"/>
      <c r="K2" s="4" t="s">
        <v>22</v>
      </c>
      <c r="L2" s="4"/>
      <c r="M2" s="4"/>
      <c r="N2" s="81" t="s">
        <v>66</v>
      </c>
    </row>
    <row r="3" s="105" customFormat="true" ht="16.5" hidden="false" customHeight="true" outlineLevel="0" collapsed="false">
      <c r="A3" s="106"/>
      <c r="B3" s="107" t="s">
        <v>55</v>
      </c>
      <c r="C3" s="7" t="s">
        <v>56</v>
      </c>
      <c r="D3" s="83" t="s">
        <v>58</v>
      </c>
      <c r="E3" s="107" t="s">
        <v>55</v>
      </c>
      <c r="F3" s="7" t="s">
        <v>56</v>
      </c>
      <c r="G3" s="83" t="s">
        <v>58</v>
      </c>
      <c r="H3" s="107" t="s">
        <v>55</v>
      </c>
      <c r="I3" s="7" t="s">
        <v>56</v>
      </c>
      <c r="J3" s="83" t="s">
        <v>58</v>
      </c>
      <c r="K3" s="107" t="s">
        <v>55</v>
      </c>
      <c r="L3" s="7" t="s">
        <v>56</v>
      </c>
      <c r="M3" s="83" t="s">
        <v>58</v>
      </c>
      <c r="N3" s="81"/>
    </row>
    <row r="4" s="90" customFormat="true" ht="11.25" hidden="false" customHeight="false" outlineLevel="0" collapsed="false">
      <c r="A4" s="108"/>
      <c r="B4" s="86" t="s">
        <v>11</v>
      </c>
      <c r="C4" s="87" t="s">
        <v>11</v>
      </c>
      <c r="D4" s="88" t="s">
        <v>11</v>
      </c>
      <c r="E4" s="86" t="s">
        <v>11</v>
      </c>
      <c r="F4" s="87" t="s">
        <v>11</v>
      </c>
      <c r="G4" s="88" t="s">
        <v>11</v>
      </c>
      <c r="H4" s="86" t="s">
        <v>11</v>
      </c>
      <c r="I4" s="87" t="s">
        <v>11</v>
      </c>
      <c r="J4" s="88" t="s">
        <v>11</v>
      </c>
      <c r="K4" s="86" t="s">
        <v>11</v>
      </c>
      <c r="L4" s="87" t="s">
        <v>11</v>
      </c>
      <c r="M4" s="197" t="s">
        <v>11</v>
      </c>
      <c r="N4" s="112"/>
    </row>
    <row r="5" customFormat="false" ht="18" hidden="false" customHeight="true" outlineLevel="0" collapsed="false">
      <c r="A5" s="113" t="s">
        <v>67</v>
      </c>
      <c r="B5" s="114" t="n">
        <v>34732380</v>
      </c>
      <c r="C5" s="115" t="n">
        <v>34392465</v>
      </c>
      <c r="D5" s="116" t="n">
        <v>301344</v>
      </c>
      <c r="E5" s="114" t="n">
        <v>1474124</v>
      </c>
      <c r="F5" s="115" t="n">
        <v>1470208</v>
      </c>
      <c r="G5" s="116" t="n">
        <v>3915</v>
      </c>
      <c r="H5" s="114" t="n">
        <v>17847</v>
      </c>
      <c r="I5" s="115" t="n">
        <v>12641</v>
      </c>
      <c r="J5" s="116" t="n">
        <v>5190</v>
      </c>
      <c r="K5" s="114" t="n">
        <v>6063384</v>
      </c>
      <c r="L5" s="115" t="n">
        <v>5752365</v>
      </c>
      <c r="M5" s="116" t="n">
        <v>311019</v>
      </c>
      <c r="N5" s="198" t="str">
        <f aca="false">IF(A5="","",A5)</f>
        <v>千葉東</v>
      </c>
    </row>
    <row r="6" customFormat="false" ht="18" hidden="false" customHeight="true" outlineLevel="0" collapsed="false">
      <c r="A6" s="119" t="s">
        <v>68</v>
      </c>
      <c r="B6" s="120" t="n">
        <v>9637848</v>
      </c>
      <c r="C6" s="121" t="n">
        <v>9530583</v>
      </c>
      <c r="D6" s="122" t="n">
        <v>105127</v>
      </c>
      <c r="E6" s="120" t="n">
        <v>281675</v>
      </c>
      <c r="F6" s="121" t="n">
        <v>280557</v>
      </c>
      <c r="G6" s="122" t="n">
        <v>1118</v>
      </c>
      <c r="H6" s="120" t="n">
        <v>26187</v>
      </c>
      <c r="I6" s="121" t="n">
        <v>22837</v>
      </c>
      <c r="J6" s="122" t="n">
        <v>3351</v>
      </c>
      <c r="K6" s="120" t="n">
        <v>2834235</v>
      </c>
      <c r="L6" s="121" t="n">
        <v>2746478</v>
      </c>
      <c r="M6" s="122" t="n">
        <v>86374</v>
      </c>
      <c r="N6" s="199" t="str">
        <f aca="false">IF(A6="","",A6)</f>
        <v>千葉南</v>
      </c>
    </row>
    <row r="7" customFormat="false" ht="18" hidden="false" customHeight="true" outlineLevel="0" collapsed="false">
      <c r="A7" s="119" t="s">
        <v>69</v>
      </c>
      <c r="B7" s="120" t="n">
        <v>49022142</v>
      </c>
      <c r="C7" s="121" t="n">
        <v>48886824</v>
      </c>
      <c r="D7" s="122" t="n">
        <v>133649</v>
      </c>
      <c r="E7" s="120" t="n">
        <v>2169396</v>
      </c>
      <c r="F7" s="121" t="n">
        <v>2167411</v>
      </c>
      <c r="G7" s="122" t="n">
        <v>1985</v>
      </c>
      <c r="H7" s="120" t="n">
        <v>36221</v>
      </c>
      <c r="I7" s="121" t="n">
        <v>34651</v>
      </c>
      <c r="J7" s="122" t="n">
        <v>1512</v>
      </c>
      <c r="K7" s="120" t="n">
        <v>8144468</v>
      </c>
      <c r="L7" s="121" t="n">
        <v>7504887</v>
      </c>
      <c r="M7" s="122" t="n">
        <v>636499</v>
      </c>
      <c r="N7" s="199" t="str">
        <f aca="false">IF(A7="","",A7)</f>
        <v>千葉西</v>
      </c>
    </row>
    <row r="8" customFormat="false" ht="18" hidden="false" customHeight="true" outlineLevel="0" collapsed="false">
      <c r="A8" s="119" t="s">
        <v>70</v>
      </c>
      <c r="B8" s="120" t="n">
        <v>4533405</v>
      </c>
      <c r="C8" s="121" t="n">
        <v>4469624</v>
      </c>
      <c r="D8" s="122" t="n">
        <v>62099</v>
      </c>
      <c r="E8" s="120" t="n">
        <v>140295</v>
      </c>
      <c r="F8" s="121" t="n">
        <v>138988</v>
      </c>
      <c r="G8" s="122" t="n">
        <v>1307</v>
      </c>
      <c r="H8" s="120" t="n">
        <v>4909</v>
      </c>
      <c r="I8" s="121" t="n">
        <v>3985</v>
      </c>
      <c r="J8" s="122" t="n">
        <v>923</v>
      </c>
      <c r="K8" s="120" t="n">
        <v>1372135</v>
      </c>
      <c r="L8" s="121" t="n">
        <v>1321124</v>
      </c>
      <c r="M8" s="122" t="n">
        <v>51011</v>
      </c>
      <c r="N8" s="199" t="str">
        <f aca="false">IF(A8="","",A8)</f>
        <v>銚子</v>
      </c>
    </row>
    <row r="9" customFormat="false" ht="18" hidden="false" customHeight="true" outlineLevel="0" collapsed="false">
      <c r="A9" s="119" t="s">
        <v>71</v>
      </c>
      <c r="B9" s="120" t="n">
        <v>40692090</v>
      </c>
      <c r="C9" s="121" t="n">
        <v>40369185</v>
      </c>
      <c r="D9" s="122" t="n">
        <v>247725</v>
      </c>
      <c r="E9" s="120" t="n">
        <v>1673315</v>
      </c>
      <c r="F9" s="121" t="n">
        <v>1670474</v>
      </c>
      <c r="G9" s="122" t="n">
        <v>2841</v>
      </c>
      <c r="H9" s="120" t="n">
        <v>31911</v>
      </c>
      <c r="I9" s="121" t="n">
        <v>30761</v>
      </c>
      <c r="J9" s="122" t="n">
        <v>1151</v>
      </c>
      <c r="K9" s="120" t="n">
        <v>14299316</v>
      </c>
      <c r="L9" s="121" t="n">
        <v>12342631</v>
      </c>
      <c r="M9" s="122" t="n">
        <v>1956684</v>
      </c>
      <c r="N9" s="199" t="str">
        <f aca="false">IF(A9="","",A9)</f>
        <v>市川</v>
      </c>
    </row>
    <row r="10" customFormat="false" ht="18" hidden="false" customHeight="true" outlineLevel="0" collapsed="false">
      <c r="A10" s="119"/>
      <c r="B10" s="120"/>
      <c r="C10" s="121"/>
      <c r="D10" s="122"/>
      <c r="E10" s="120"/>
      <c r="F10" s="121"/>
      <c r="G10" s="122"/>
      <c r="H10" s="120"/>
      <c r="I10" s="121"/>
      <c r="J10" s="122"/>
      <c r="K10" s="120"/>
      <c r="L10" s="121"/>
      <c r="M10" s="122"/>
      <c r="N10" s="199" t="str">
        <f aca="false">IF(A10="","",A10)</f>
        <v/>
      </c>
    </row>
    <row r="11" customFormat="false" ht="18" hidden="false" customHeight="true" outlineLevel="0" collapsed="false">
      <c r="A11" s="119" t="s">
        <v>72</v>
      </c>
      <c r="B11" s="120" t="n">
        <v>14184864</v>
      </c>
      <c r="C11" s="121" t="n">
        <v>13995552</v>
      </c>
      <c r="D11" s="122" t="n">
        <v>174494</v>
      </c>
      <c r="E11" s="120" t="n">
        <v>456924</v>
      </c>
      <c r="F11" s="121" t="n">
        <v>455550</v>
      </c>
      <c r="G11" s="122" t="n">
        <v>1374</v>
      </c>
      <c r="H11" s="120" t="n">
        <v>18288</v>
      </c>
      <c r="I11" s="121" t="n">
        <v>16353</v>
      </c>
      <c r="J11" s="122" t="n">
        <v>1934</v>
      </c>
      <c r="K11" s="120" t="n">
        <v>9521237</v>
      </c>
      <c r="L11" s="121" t="n">
        <v>8615321</v>
      </c>
      <c r="M11" s="122" t="n">
        <v>898250</v>
      </c>
      <c r="N11" s="199" t="str">
        <f aca="false">IF(A11="","",A11)</f>
        <v>船橋</v>
      </c>
    </row>
    <row r="12" customFormat="false" ht="18" hidden="false" customHeight="true" outlineLevel="0" collapsed="false">
      <c r="A12" s="119" t="s">
        <v>73</v>
      </c>
      <c r="B12" s="120" t="n">
        <v>1869844</v>
      </c>
      <c r="C12" s="121" t="n">
        <v>1851171</v>
      </c>
      <c r="D12" s="122" t="n">
        <v>18281</v>
      </c>
      <c r="E12" s="120" t="n">
        <v>54811</v>
      </c>
      <c r="F12" s="121" t="n">
        <v>54644</v>
      </c>
      <c r="G12" s="122" t="n">
        <v>167</v>
      </c>
      <c r="H12" s="120" t="n">
        <v>2249</v>
      </c>
      <c r="I12" s="121" t="n">
        <v>1514</v>
      </c>
      <c r="J12" s="122" t="n">
        <v>735</v>
      </c>
      <c r="K12" s="120" t="n">
        <v>973064</v>
      </c>
      <c r="L12" s="121" t="n">
        <v>967041</v>
      </c>
      <c r="M12" s="122" t="n">
        <v>6022</v>
      </c>
      <c r="N12" s="199" t="str">
        <f aca="false">IF(A12="","",A12)</f>
        <v>館山</v>
      </c>
    </row>
    <row r="13" customFormat="false" ht="18" hidden="false" customHeight="true" outlineLevel="0" collapsed="false">
      <c r="A13" s="119" t="s">
        <v>74</v>
      </c>
      <c r="B13" s="120" t="n">
        <v>8021691</v>
      </c>
      <c r="C13" s="121" t="n">
        <v>7934680</v>
      </c>
      <c r="D13" s="122" t="n">
        <v>85897</v>
      </c>
      <c r="E13" s="120" t="n">
        <v>268972</v>
      </c>
      <c r="F13" s="121" t="n">
        <v>266475</v>
      </c>
      <c r="G13" s="122" t="n">
        <v>2497</v>
      </c>
      <c r="H13" s="120" t="n">
        <v>11526</v>
      </c>
      <c r="I13" s="121" t="n">
        <v>10874</v>
      </c>
      <c r="J13" s="122" t="n">
        <v>652</v>
      </c>
      <c r="K13" s="120" t="n">
        <v>2915363</v>
      </c>
      <c r="L13" s="121" t="n">
        <v>2350981</v>
      </c>
      <c r="M13" s="122" t="n">
        <v>564381</v>
      </c>
      <c r="N13" s="199" t="str">
        <f aca="false">IF(A13="","",A13)</f>
        <v>木更津</v>
      </c>
    </row>
    <row r="14" customFormat="false" ht="18" hidden="false" customHeight="true" outlineLevel="0" collapsed="false">
      <c r="A14" s="119" t="s">
        <v>75</v>
      </c>
      <c r="B14" s="120" t="n">
        <v>18325781</v>
      </c>
      <c r="C14" s="121" t="n">
        <v>18024413</v>
      </c>
      <c r="D14" s="122" t="n">
        <v>286108</v>
      </c>
      <c r="E14" s="120" t="n">
        <v>678579</v>
      </c>
      <c r="F14" s="121" t="n">
        <v>673981</v>
      </c>
      <c r="G14" s="122" t="n">
        <v>4598</v>
      </c>
      <c r="H14" s="120" t="n">
        <v>13758</v>
      </c>
      <c r="I14" s="121" t="n">
        <v>11813</v>
      </c>
      <c r="J14" s="122" t="n">
        <v>1926</v>
      </c>
      <c r="K14" s="120" t="n">
        <v>17168850</v>
      </c>
      <c r="L14" s="121" t="n">
        <v>16409762</v>
      </c>
      <c r="M14" s="122" t="n">
        <v>759088</v>
      </c>
      <c r="N14" s="199" t="str">
        <f aca="false">IF(A14="","",A14)</f>
        <v>松戸</v>
      </c>
    </row>
    <row r="15" customFormat="false" ht="18" hidden="false" customHeight="true" outlineLevel="0" collapsed="false">
      <c r="A15" s="119" t="s">
        <v>76</v>
      </c>
      <c r="B15" s="120" t="n">
        <v>2594576</v>
      </c>
      <c r="C15" s="121" t="n">
        <v>2582214</v>
      </c>
      <c r="D15" s="122" t="n">
        <v>12362</v>
      </c>
      <c r="E15" s="120" t="n">
        <v>83558</v>
      </c>
      <c r="F15" s="121" t="n">
        <v>83451</v>
      </c>
      <c r="G15" s="122" t="n">
        <v>107</v>
      </c>
      <c r="H15" s="120" t="n">
        <v>5912</v>
      </c>
      <c r="I15" s="121" t="n">
        <v>5813</v>
      </c>
      <c r="J15" s="122" t="n">
        <v>99</v>
      </c>
      <c r="K15" s="120" t="n">
        <v>721681</v>
      </c>
      <c r="L15" s="121" t="n">
        <v>712245</v>
      </c>
      <c r="M15" s="122" t="n">
        <v>9436</v>
      </c>
      <c r="N15" s="199" t="str">
        <f aca="false">IF(A15="","",A15)</f>
        <v>佐原</v>
      </c>
    </row>
    <row r="16" customFormat="false" ht="18" hidden="false" customHeight="true" outlineLevel="0" collapsed="false">
      <c r="A16" s="119"/>
      <c r="B16" s="120"/>
      <c r="C16" s="121"/>
      <c r="D16" s="122"/>
      <c r="E16" s="120"/>
      <c r="F16" s="121"/>
      <c r="G16" s="122"/>
      <c r="H16" s="120"/>
      <c r="I16" s="121"/>
      <c r="J16" s="122"/>
      <c r="K16" s="120"/>
      <c r="L16" s="121"/>
      <c r="M16" s="122"/>
      <c r="N16" s="199" t="str">
        <f aca="false">IF(A16="","",A16)</f>
        <v/>
      </c>
    </row>
    <row r="17" customFormat="false" ht="18" hidden="false" customHeight="true" outlineLevel="0" collapsed="false">
      <c r="A17" s="119" t="s">
        <v>77</v>
      </c>
      <c r="B17" s="120" t="n">
        <v>4180075</v>
      </c>
      <c r="C17" s="121" t="n">
        <v>4118855</v>
      </c>
      <c r="D17" s="122" t="n">
        <v>60614</v>
      </c>
      <c r="E17" s="120" t="n">
        <v>144516</v>
      </c>
      <c r="F17" s="121" t="n">
        <v>143863</v>
      </c>
      <c r="G17" s="122" t="n">
        <v>652</v>
      </c>
      <c r="H17" s="120" t="n">
        <v>2884</v>
      </c>
      <c r="I17" s="121" t="n">
        <v>2152</v>
      </c>
      <c r="J17" s="122" t="n">
        <v>732</v>
      </c>
      <c r="K17" s="120" t="n">
        <v>2556632</v>
      </c>
      <c r="L17" s="121" t="n">
        <v>2518393</v>
      </c>
      <c r="M17" s="122" t="n">
        <v>38225</v>
      </c>
      <c r="N17" s="199" t="str">
        <f aca="false">IF(A17="","",A17)</f>
        <v>茂原</v>
      </c>
    </row>
    <row r="18" customFormat="false" ht="18" hidden="false" customHeight="true" outlineLevel="0" collapsed="false">
      <c r="A18" s="119" t="s">
        <v>78</v>
      </c>
      <c r="B18" s="120" t="n">
        <v>18864720</v>
      </c>
      <c r="C18" s="121" t="n">
        <v>18553770</v>
      </c>
      <c r="D18" s="122" t="n">
        <v>290028</v>
      </c>
      <c r="E18" s="120" t="n">
        <v>651748</v>
      </c>
      <c r="F18" s="121" t="n">
        <v>648726</v>
      </c>
      <c r="G18" s="122" t="n">
        <v>3022</v>
      </c>
      <c r="H18" s="120" t="n">
        <v>16368</v>
      </c>
      <c r="I18" s="121" t="n">
        <v>11877</v>
      </c>
      <c r="J18" s="122" t="n">
        <v>4480</v>
      </c>
      <c r="K18" s="120" t="n">
        <v>5677501</v>
      </c>
      <c r="L18" s="121" t="n">
        <v>5233149</v>
      </c>
      <c r="M18" s="122" t="n">
        <v>444352</v>
      </c>
      <c r="N18" s="199" t="str">
        <f aca="false">IF(A18="","",A18)</f>
        <v>成田</v>
      </c>
    </row>
    <row r="19" customFormat="false" ht="18" hidden="false" customHeight="true" outlineLevel="0" collapsed="false">
      <c r="A19" s="119" t="s">
        <v>79</v>
      </c>
      <c r="B19" s="120" t="n">
        <v>3550140</v>
      </c>
      <c r="C19" s="121" t="n">
        <v>3468847</v>
      </c>
      <c r="D19" s="122" t="n">
        <v>79490</v>
      </c>
      <c r="E19" s="120" t="n">
        <v>94990</v>
      </c>
      <c r="F19" s="121" t="n">
        <v>93844</v>
      </c>
      <c r="G19" s="122" t="n">
        <v>1146</v>
      </c>
      <c r="H19" s="120" t="n">
        <v>5696</v>
      </c>
      <c r="I19" s="121" t="n">
        <v>4719</v>
      </c>
      <c r="J19" s="122" t="n">
        <v>978</v>
      </c>
      <c r="K19" s="120" t="n">
        <v>1327754</v>
      </c>
      <c r="L19" s="121" t="n">
        <v>1274850</v>
      </c>
      <c r="M19" s="122" t="n">
        <v>52904</v>
      </c>
      <c r="N19" s="199" t="str">
        <f aca="false">IF(A19="","",A19)</f>
        <v>東金</v>
      </c>
    </row>
    <row r="20" customFormat="false" ht="18" hidden="false" customHeight="true" outlineLevel="0" collapsed="false">
      <c r="A20" s="151" t="s">
        <v>80</v>
      </c>
      <c r="B20" s="152" t="n">
        <v>12451034</v>
      </c>
      <c r="C20" s="153" t="n">
        <v>12178166</v>
      </c>
      <c r="D20" s="154" t="n">
        <v>245022</v>
      </c>
      <c r="E20" s="152" t="n">
        <v>367161</v>
      </c>
      <c r="F20" s="153" t="n">
        <v>362719</v>
      </c>
      <c r="G20" s="154" t="n">
        <v>4442</v>
      </c>
      <c r="H20" s="152" t="n">
        <v>25510</v>
      </c>
      <c r="I20" s="153" t="n">
        <v>19969</v>
      </c>
      <c r="J20" s="154" t="n">
        <v>5362</v>
      </c>
      <c r="K20" s="152" t="n">
        <v>9863160</v>
      </c>
      <c r="L20" s="153" t="n">
        <v>9496983</v>
      </c>
      <c r="M20" s="154" t="n">
        <v>366176</v>
      </c>
      <c r="N20" s="200" t="str">
        <f aca="false">IF(A20="","",A20)</f>
        <v>柏</v>
      </c>
    </row>
    <row r="21" s="29" customFormat="true" ht="18" hidden="false" customHeight="true" outlineLevel="0" collapsed="false">
      <c r="A21" s="201" t="s">
        <v>81</v>
      </c>
      <c r="B21" s="133" t="n">
        <v>222660587</v>
      </c>
      <c r="C21" s="134" t="n">
        <v>220356349</v>
      </c>
      <c r="D21" s="135" t="n">
        <v>2102240</v>
      </c>
      <c r="E21" s="133" t="n">
        <v>8540064</v>
      </c>
      <c r="F21" s="134" t="n">
        <v>8510893</v>
      </c>
      <c r="G21" s="135" t="n">
        <v>29171</v>
      </c>
      <c r="H21" s="133" t="n">
        <v>219267</v>
      </c>
      <c r="I21" s="134" t="n">
        <v>189957</v>
      </c>
      <c r="J21" s="135" t="n">
        <v>29024</v>
      </c>
      <c r="K21" s="133" t="n">
        <v>83438780</v>
      </c>
      <c r="L21" s="134" t="n">
        <v>77246211</v>
      </c>
      <c r="M21" s="136" t="n">
        <v>6180424</v>
      </c>
      <c r="N21" s="137" t="str">
        <f aca="false">IF(A21="","",A21)</f>
        <v>千葉県計</v>
      </c>
    </row>
    <row r="22" s="144" customFormat="true" ht="18" hidden="false" customHeight="true" outlineLevel="0" collapsed="false">
      <c r="A22" s="138"/>
      <c r="B22" s="139"/>
      <c r="C22" s="140"/>
      <c r="D22" s="141"/>
      <c r="E22" s="139"/>
      <c r="F22" s="140"/>
      <c r="G22" s="141"/>
      <c r="H22" s="139"/>
      <c r="I22" s="140"/>
      <c r="J22" s="141"/>
      <c r="K22" s="139"/>
      <c r="L22" s="140"/>
      <c r="M22" s="142"/>
      <c r="N22" s="143"/>
    </row>
    <row r="23" customFormat="false" ht="18" hidden="false" customHeight="true" outlineLevel="0" collapsed="false">
      <c r="A23" s="145" t="s">
        <v>82</v>
      </c>
      <c r="B23" s="202" t="n">
        <v>1597099298</v>
      </c>
      <c r="C23" s="203" t="n">
        <v>1595473107</v>
      </c>
      <c r="D23" s="148" t="n">
        <v>1606483</v>
      </c>
      <c r="E23" s="146" t="n">
        <v>86824755</v>
      </c>
      <c r="F23" s="147" t="n">
        <v>86732027</v>
      </c>
      <c r="G23" s="148" t="n">
        <v>92728</v>
      </c>
      <c r="H23" s="146" t="n">
        <v>806197</v>
      </c>
      <c r="I23" s="147" t="n">
        <v>798440</v>
      </c>
      <c r="J23" s="148" t="n">
        <v>7757</v>
      </c>
      <c r="K23" s="146" t="n">
        <v>8124556</v>
      </c>
      <c r="L23" s="147" t="n">
        <v>8078367</v>
      </c>
      <c r="M23" s="149" t="n">
        <v>46190</v>
      </c>
      <c r="N23" s="150" t="str">
        <f aca="false">IF(A23="","",A23)</f>
        <v>麹町</v>
      </c>
    </row>
    <row r="24" customFormat="false" ht="18" hidden="false" customHeight="true" outlineLevel="0" collapsed="false">
      <c r="A24" s="119" t="s">
        <v>83</v>
      </c>
      <c r="B24" s="120" t="n">
        <v>262848785</v>
      </c>
      <c r="C24" s="121" t="n">
        <v>262072208</v>
      </c>
      <c r="D24" s="122" t="n">
        <v>718091</v>
      </c>
      <c r="E24" s="120" t="n">
        <v>11541790</v>
      </c>
      <c r="F24" s="121" t="n">
        <v>11528952</v>
      </c>
      <c r="G24" s="122" t="n">
        <v>12837</v>
      </c>
      <c r="H24" s="120" t="n">
        <v>268837</v>
      </c>
      <c r="I24" s="121" t="n">
        <v>257576</v>
      </c>
      <c r="J24" s="122" t="n">
        <v>11257</v>
      </c>
      <c r="K24" s="120" t="n">
        <v>1448301</v>
      </c>
      <c r="L24" s="121" t="n">
        <v>1410761</v>
      </c>
      <c r="M24" s="123" t="n">
        <v>37540</v>
      </c>
      <c r="N24" s="124" t="str">
        <f aca="false">IF(A24="","",A24)</f>
        <v>神田</v>
      </c>
    </row>
    <row r="25" customFormat="false" ht="18" hidden="false" customHeight="true" outlineLevel="0" collapsed="false">
      <c r="A25" s="119" t="s">
        <v>84</v>
      </c>
      <c r="B25" s="120" t="n">
        <v>348391651</v>
      </c>
      <c r="C25" s="121" t="n">
        <v>347749788</v>
      </c>
      <c r="D25" s="122" t="n">
        <v>595641</v>
      </c>
      <c r="E25" s="120" t="n">
        <v>20474636</v>
      </c>
      <c r="F25" s="121" t="n">
        <v>20465969</v>
      </c>
      <c r="G25" s="122" t="n">
        <v>8667</v>
      </c>
      <c r="H25" s="120" t="n">
        <v>465265</v>
      </c>
      <c r="I25" s="121" t="n">
        <v>455150</v>
      </c>
      <c r="J25" s="122" t="n">
        <v>10045</v>
      </c>
      <c r="K25" s="120" t="n">
        <v>1634607</v>
      </c>
      <c r="L25" s="121" t="n">
        <v>1602548</v>
      </c>
      <c r="M25" s="123" t="n">
        <v>27350</v>
      </c>
      <c r="N25" s="124" t="str">
        <f aca="false">IF(A25="","",A25)</f>
        <v>日本橋</v>
      </c>
    </row>
    <row r="26" customFormat="false" ht="18" hidden="false" customHeight="true" outlineLevel="0" collapsed="false">
      <c r="A26" s="119" t="s">
        <v>85</v>
      </c>
      <c r="B26" s="120" t="n">
        <v>307646229</v>
      </c>
      <c r="C26" s="121" t="n">
        <v>305691549</v>
      </c>
      <c r="D26" s="122" t="n">
        <v>1917884</v>
      </c>
      <c r="E26" s="120" t="n">
        <v>13984229</v>
      </c>
      <c r="F26" s="121" t="n">
        <v>13887056</v>
      </c>
      <c r="G26" s="122" t="n">
        <v>97173</v>
      </c>
      <c r="H26" s="120" t="n">
        <v>361449</v>
      </c>
      <c r="I26" s="121" t="n">
        <v>343851</v>
      </c>
      <c r="J26" s="122" t="n">
        <v>17598</v>
      </c>
      <c r="K26" s="120" t="n">
        <v>9285044</v>
      </c>
      <c r="L26" s="121" t="n">
        <v>9214714</v>
      </c>
      <c r="M26" s="123" t="n">
        <v>70330</v>
      </c>
      <c r="N26" s="124" t="str">
        <f aca="false">IF(A26="","",A26)</f>
        <v>京橋</v>
      </c>
    </row>
    <row r="27" customFormat="false" ht="18" hidden="false" customHeight="true" outlineLevel="0" collapsed="false">
      <c r="A27" s="119" t="s">
        <v>86</v>
      </c>
      <c r="B27" s="120" t="n">
        <v>714993511</v>
      </c>
      <c r="C27" s="121" t="n">
        <v>713664402</v>
      </c>
      <c r="D27" s="122" t="n">
        <v>1294100</v>
      </c>
      <c r="E27" s="120" t="n">
        <v>32651347</v>
      </c>
      <c r="F27" s="121" t="n">
        <v>32625824</v>
      </c>
      <c r="G27" s="122" t="n">
        <v>25523</v>
      </c>
      <c r="H27" s="120" t="n">
        <v>341072</v>
      </c>
      <c r="I27" s="121" t="n">
        <v>321144</v>
      </c>
      <c r="J27" s="122" t="n">
        <v>19928</v>
      </c>
      <c r="K27" s="120" t="n">
        <v>27079495</v>
      </c>
      <c r="L27" s="121" t="n">
        <v>26101233</v>
      </c>
      <c r="M27" s="123" t="n">
        <v>977896</v>
      </c>
      <c r="N27" s="124" t="str">
        <f aca="false">IF(A27="","",A27)</f>
        <v>芝</v>
      </c>
    </row>
    <row r="28" customFormat="false" ht="18" hidden="false" customHeight="true" outlineLevel="0" collapsed="false">
      <c r="A28" s="119"/>
      <c r="B28" s="120"/>
      <c r="C28" s="121"/>
      <c r="D28" s="122"/>
      <c r="E28" s="120"/>
      <c r="F28" s="121"/>
      <c r="G28" s="122"/>
      <c r="H28" s="120"/>
      <c r="I28" s="121"/>
      <c r="J28" s="122"/>
      <c r="K28" s="120"/>
      <c r="L28" s="121"/>
      <c r="M28" s="123"/>
      <c r="N28" s="124" t="str">
        <f aca="false">IF(A28="","",A28)</f>
        <v/>
      </c>
    </row>
    <row r="29" customFormat="false" ht="18" hidden="false" customHeight="true" outlineLevel="0" collapsed="false">
      <c r="A29" s="119" t="s">
        <v>87</v>
      </c>
      <c r="B29" s="120" t="n">
        <v>386297409</v>
      </c>
      <c r="C29" s="121" t="n">
        <v>384898641</v>
      </c>
      <c r="D29" s="122" t="n">
        <v>1348310</v>
      </c>
      <c r="E29" s="120" t="n">
        <v>19564050</v>
      </c>
      <c r="F29" s="121" t="n">
        <v>19539924</v>
      </c>
      <c r="G29" s="122" t="n">
        <v>24126</v>
      </c>
      <c r="H29" s="120" t="n">
        <v>492415</v>
      </c>
      <c r="I29" s="121" t="n">
        <v>469246</v>
      </c>
      <c r="J29" s="122" t="n">
        <v>23110</v>
      </c>
      <c r="K29" s="120" t="n">
        <v>16567656</v>
      </c>
      <c r="L29" s="121" t="n">
        <v>16448261</v>
      </c>
      <c r="M29" s="123" t="n">
        <v>117665</v>
      </c>
      <c r="N29" s="124" t="str">
        <f aca="false">IF(A29="","",A29)</f>
        <v>麻布</v>
      </c>
    </row>
    <row r="30" customFormat="false" ht="18" hidden="false" customHeight="true" outlineLevel="0" collapsed="false">
      <c r="A30" s="119" t="s">
        <v>88</v>
      </c>
      <c r="B30" s="120" t="n">
        <v>217836828</v>
      </c>
      <c r="C30" s="121" t="n">
        <v>217472954</v>
      </c>
      <c r="D30" s="122" t="n">
        <v>341258</v>
      </c>
      <c r="E30" s="120" t="n">
        <v>8698156</v>
      </c>
      <c r="F30" s="121" t="n">
        <v>8688782</v>
      </c>
      <c r="G30" s="122" t="n">
        <v>9374</v>
      </c>
      <c r="H30" s="120" t="n">
        <v>220121</v>
      </c>
      <c r="I30" s="121" t="n">
        <v>217753</v>
      </c>
      <c r="J30" s="122" t="n">
        <v>2165</v>
      </c>
      <c r="K30" s="120" t="n">
        <v>20182865</v>
      </c>
      <c r="L30" s="121" t="n">
        <v>19400991</v>
      </c>
      <c r="M30" s="123" t="n">
        <v>781875</v>
      </c>
      <c r="N30" s="124" t="str">
        <f aca="false">IF(A30="","",A30)</f>
        <v>品川</v>
      </c>
    </row>
    <row r="31" customFormat="false" ht="18" hidden="false" customHeight="true" outlineLevel="0" collapsed="false">
      <c r="A31" s="119" t="s">
        <v>89</v>
      </c>
      <c r="B31" s="120" t="n">
        <v>84315840</v>
      </c>
      <c r="C31" s="121" t="n">
        <v>83761056</v>
      </c>
      <c r="D31" s="122" t="n">
        <v>535695</v>
      </c>
      <c r="E31" s="120" t="n">
        <v>3368267</v>
      </c>
      <c r="F31" s="121" t="n">
        <v>3353587</v>
      </c>
      <c r="G31" s="122" t="n">
        <v>14680</v>
      </c>
      <c r="H31" s="120" t="n">
        <v>86508</v>
      </c>
      <c r="I31" s="121" t="n">
        <v>80249</v>
      </c>
      <c r="J31" s="122" t="n">
        <v>6254</v>
      </c>
      <c r="K31" s="120" t="n">
        <v>11157679</v>
      </c>
      <c r="L31" s="121" t="n">
        <v>10953848</v>
      </c>
      <c r="M31" s="123" t="n">
        <v>197342</v>
      </c>
      <c r="N31" s="124" t="str">
        <f aca="false">IF(A31="","",A31)</f>
        <v>四谷</v>
      </c>
    </row>
    <row r="32" customFormat="false" ht="18" hidden="false" customHeight="true" outlineLevel="0" collapsed="false">
      <c r="A32" s="119" t="s">
        <v>90</v>
      </c>
      <c r="B32" s="120" t="n">
        <v>450041308</v>
      </c>
      <c r="C32" s="121" t="n">
        <v>448772360</v>
      </c>
      <c r="D32" s="122" t="n">
        <v>1126023</v>
      </c>
      <c r="E32" s="120" t="n">
        <v>19804498</v>
      </c>
      <c r="F32" s="121" t="n">
        <v>19779973</v>
      </c>
      <c r="G32" s="122" t="n">
        <v>24525</v>
      </c>
      <c r="H32" s="120" t="n">
        <v>262589</v>
      </c>
      <c r="I32" s="121" t="n">
        <v>248058</v>
      </c>
      <c r="J32" s="122" t="n">
        <v>13836</v>
      </c>
      <c r="K32" s="120" t="n">
        <v>8295405</v>
      </c>
      <c r="L32" s="121" t="n">
        <v>7970140</v>
      </c>
      <c r="M32" s="123" t="n">
        <v>324885</v>
      </c>
      <c r="N32" s="124" t="str">
        <f aca="false">IF(A32="","",A32)</f>
        <v>新宿</v>
      </c>
    </row>
    <row r="33" customFormat="false" ht="18" hidden="false" customHeight="true" outlineLevel="0" collapsed="false">
      <c r="A33" s="119" t="s">
        <v>91</v>
      </c>
      <c r="B33" s="120" t="n">
        <v>32754639</v>
      </c>
      <c r="C33" s="121" t="n">
        <v>32709278</v>
      </c>
      <c r="D33" s="122" t="n">
        <v>44408</v>
      </c>
      <c r="E33" s="120" t="n">
        <v>1365229</v>
      </c>
      <c r="F33" s="121" t="n">
        <v>1364282</v>
      </c>
      <c r="G33" s="122" t="n">
        <v>947</v>
      </c>
      <c r="H33" s="120" t="n">
        <v>28904</v>
      </c>
      <c r="I33" s="121" t="n">
        <v>28075</v>
      </c>
      <c r="J33" s="122" t="n">
        <v>830</v>
      </c>
      <c r="K33" s="120" t="n">
        <v>6787509</v>
      </c>
      <c r="L33" s="121" t="n">
        <v>6731994</v>
      </c>
      <c r="M33" s="123" t="n">
        <v>55515</v>
      </c>
      <c r="N33" s="124" t="str">
        <f aca="false">IF(A33="","",A33)</f>
        <v>小石川</v>
      </c>
    </row>
    <row r="34" customFormat="false" ht="18" hidden="false" customHeight="true" outlineLevel="0" collapsed="false">
      <c r="A34" s="119"/>
      <c r="B34" s="120"/>
      <c r="C34" s="121"/>
      <c r="D34" s="122"/>
      <c r="E34" s="120"/>
      <c r="F34" s="121"/>
      <c r="G34" s="122"/>
      <c r="H34" s="120"/>
      <c r="I34" s="121"/>
      <c r="J34" s="122"/>
      <c r="K34" s="120"/>
      <c r="L34" s="121"/>
      <c r="M34" s="123"/>
      <c r="N34" s="124" t="str">
        <f aca="false">IF(A34="","",A34)</f>
        <v/>
      </c>
    </row>
    <row r="35" customFormat="false" ht="18" hidden="false" customHeight="true" outlineLevel="0" collapsed="false">
      <c r="A35" s="113" t="s">
        <v>92</v>
      </c>
      <c r="B35" s="114" t="n">
        <v>39494621</v>
      </c>
      <c r="C35" s="115" t="n">
        <v>39391767</v>
      </c>
      <c r="D35" s="116" t="n">
        <v>96016</v>
      </c>
      <c r="E35" s="114" t="n">
        <v>1574427</v>
      </c>
      <c r="F35" s="115" t="n">
        <v>1562719</v>
      </c>
      <c r="G35" s="116" t="n">
        <v>11708</v>
      </c>
      <c r="H35" s="114" t="n">
        <v>108139</v>
      </c>
      <c r="I35" s="115" t="n">
        <v>107065</v>
      </c>
      <c r="J35" s="116" t="n">
        <v>1074</v>
      </c>
      <c r="K35" s="114" t="n">
        <v>9498900</v>
      </c>
      <c r="L35" s="115" t="n">
        <v>9013933</v>
      </c>
      <c r="M35" s="117" t="n">
        <v>484967</v>
      </c>
      <c r="N35" s="118" t="str">
        <f aca="false">IF(A35="","",A35)</f>
        <v>本郷</v>
      </c>
    </row>
    <row r="36" customFormat="false" ht="18" hidden="false" customHeight="true" outlineLevel="0" collapsed="false">
      <c r="A36" s="119" t="s">
        <v>93</v>
      </c>
      <c r="B36" s="120" t="n">
        <v>65452242</v>
      </c>
      <c r="C36" s="121" t="n">
        <v>65166930</v>
      </c>
      <c r="D36" s="122" t="n">
        <v>281051</v>
      </c>
      <c r="E36" s="120" t="n">
        <v>2432046</v>
      </c>
      <c r="F36" s="121" t="n">
        <v>2422642</v>
      </c>
      <c r="G36" s="122" t="n">
        <v>9403</v>
      </c>
      <c r="H36" s="120" t="n">
        <v>73228</v>
      </c>
      <c r="I36" s="121" t="n">
        <v>71916</v>
      </c>
      <c r="J36" s="122" t="n">
        <v>1312</v>
      </c>
      <c r="K36" s="120" t="n">
        <v>3463550</v>
      </c>
      <c r="L36" s="121" t="n">
        <v>3335596</v>
      </c>
      <c r="M36" s="123" t="n">
        <v>127954</v>
      </c>
      <c r="N36" s="124" t="str">
        <f aca="false">IF(A36="","",A36)</f>
        <v>東京上野</v>
      </c>
    </row>
    <row r="37" customFormat="false" ht="18" hidden="false" customHeight="true" outlineLevel="0" collapsed="false">
      <c r="A37" s="119" t="s">
        <v>94</v>
      </c>
      <c r="B37" s="120" t="n">
        <v>23054168</v>
      </c>
      <c r="C37" s="121" t="n">
        <v>22812670</v>
      </c>
      <c r="D37" s="122" t="n">
        <v>228422</v>
      </c>
      <c r="E37" s="120" t="n">
        <v>767469</v>
      </c>
      <c r="F37" s="121" t="n">
        <v>765196</v>
      </c>
      <c r="G37" s="122" t="n">
        <v>2226</v>
      </c>
      <c r="H37" s="120" t="n">
        <v>31767</v>
      </c>
      <c r="I37" s="121" t="n">
        <v>25620</v>
      </c>
      <c r="J37" s="122" t="n">
        <v>6147</v>
      </c>
      <c r="K37" s="120" t="n">
        <v>3245048</v>
      </c>
      <c r="L37" s="121" t="n">
        <v>3051658</v>
      </c>
      <c r="M37" s="123" t="n">
        <v>193390</v>
      </c>
      <c r="N37" s="124" t="str">
        <f aca="false">IF(A37="","",A37)</f>
        <v>浅草</v>
      </c>
    </row>
    <row r="38" customFormat="false" ht="18" hidden="false" customHeight="true" outlineLevel="0" collapsed="false">
      <c r="A38" s="119" t="s">
        <v>95</v>
      </c>
      <c r="B38" s="120" t="n">
        <v>79244410</v>
      </c>
      <c r="C38" s="121" t="n">
        <v>79173364</v>
      </c>
      <c r="D38" s="122" t="n">
        <v>68850</v>
      </c>
      <c r="E38" s="120" t="n">
        <v>3795676</v>
      </c>
      <c r="F38" s="121" t="n">
        <v>3794679</v>
      </c>
      <c r="G38" s="122" t="n">
        <v>997</v>
      </c>
      <c r="H38" s="120" t="n">
        <v>91164</v>
      </c>
      <c r="I38" s="121" t="n">
        <v>87818</v>
      </c>
      <c r="J38" s="122" t="n">
        <v>3346</v>
      </c>
      <c r="K38" s="120" t="n">
        <v>2335874</v>
      </c>
      <c r="L38" s="121" t="n">
        <v>2277527</v>
      </c>
      <c r="M38" s="123" t="n">
        <v>58347</v>
      </c>
      <c r="N38" s="124" t="str">
        <f aca="false">IF(A38="","",A38)</f>
        <v>本所</v>
      </c>
    </row>
    <row r="39" customFormat="false" ht="18" hidden="false" customHeight="true" outlineLevel="0" collapsed="false">
      <c r="A39" s="119" t="s">
        <v>96</v>
      </c>
      <c r="B39" s="120" t="n">
        <v>3811521</v>
      </c>
      <c r="C39" s="121" t="n">
        <v>3750304</v>
      </c>
      <c r="D39" s="122" t="n">
        <v>59749</v>
      </c>
      <c r="E39" s="120" t="n">
        <v>100669</v>
      </c>
      <c r="F39" s="121" t="n">
        <v>100363</v>
      </c>
      <c r="G39" s="122" t="n">
        <v>306</v>
      </c>
      <c r="H39" s="120" t="n">
        <v>14542</v>
      </c>
      <c r="I39" s="121" t="n">
        <v>12485</v>
      </c>
      <c r="J39" s="122" t="n">
        <v>2050</v>
      </c>
      <c r="K39" s="120" t="n">
        <v>2395305</v>
      </c>
      <c r="L39" s="121" t="n">
        <v>2388640</v>
      </c>
      <c r="M39" s="123" t="n">
        <v>6666</v>
      </c>
      <c r="N39" s="124" t="str">
        <f aca="false">IF(A39="","",A39)</f>
        <v>向島</v>
      </c>
    </row>
    <row r="40" customFormat="false" ht="19.5" hidden="false" customHeight="true" outlineLevel="0" collapsed="false">
      <c r="A40" s="119"/>
      <c r="B40" s="120"/>
      <c r="C40" s="121"/>
      <c r="D40" s="122"/>
      <c r="E40" s="120"/>
      <c r="F40" s="121"/>
      <c r="G40" s="122"/>
      <c r="H40" s="120"/>
      <c r="I40" s="121"/>
      <c r="J40" s="122"/>
      <c r="K40" s="120"/>
      <c r="L40" s="121"/>
      <c r="M40" s="123"/>
      <c r="N40" s="124" t="str">
        <f aca="false">IF(A40="","",A40)</f>
        <v/>
      </c>
    </row>
    <row r="41" customFormat="false" ht="18" hidden="false" customHeight="true" outlineLevel="0" collapsed="false">
      <c r="A41" s="119" t="s">
        <v>97</v>
      </c>
      <c r="B41" s="120" t="n">
        <v>99080387</v>
      </c>
      <c r="C41" s="121" t="n">
        <v>98873044</v>
      </c>
      <c r="D41" s="122" t="n">
        <v>201262</v>
      </c>
      <c r="E41" s="120" t="n">
        <v>4013654</v>
      </c>
      <c r="F41" s="121" t="n">
        <v>3985658</v>
      </c>
      <c r="G41" s="122" t="n">
        <v>27997</v>
      </c>
      <c r="H41" s="120" t="n">
        <v>729510</v>
      </c>
      <c r="I41" s="121" t="n">
        <v>725468</v>
      </c>
      <c r="J41" s="122" t="n">
        <v>4022</v>
      </c>
      <c r="K41" s="120" t="n">
        <v>3267823</v>
      </c>
      <c r="L41" s="121" t="n">
        <v>3204599</v>
      </c>
      <c r="M41" s="123" t="n">
        <v>63224</v>
      </c>
      <c r="N41" s="124" t="str">
        <f aca="false">IF(A41="","",A41)</f>
        <v>江東西</v>
      </c>
    </row>
    <row r="42" customFormat="false" ht="18" hidden="false" customHeight="true" outlineLevel="0" collapsed="false">
      <c r="A42" s="119" t="s">
        <v>98</v>
      </c>
      <c r="B42" s="120" t="n">
        <v>42687268</v>
      </c>
      <c r="C42" s="121" t="n">
        <v>42590844</v>
      </c>
      <c r="D42" s="122" t="n">
        <v>90217</v>
      </c>
      <c r="E42" s="120" t="n">
        <v>1576944</v>
      </c>
      <c r="F42" s="121" t="n">
        <v>1563900</v>
      </c>
      <c r="G42" s="122" t="n">
        <v>13043</v>
      </c>
      <c r="H42" s="120" t="n">
        <v>24242</v>
      </c>
      <c r="I42" s="121" t="n">
        <v>22702</v>
      </c>
      <c r="J42" s="122" t="n">
        <v>1541</v>
      </c>
      <c r="K42" s="120" t="n">
        <v>2533699</v>
      </c>
      <c r="L42" s="121" t="n">
        <v>2446365</v>
      </c>
      <c r="M42" s="123" t="n">
        <v>87334</v>
      </c>
      <c r="N42" s="124" t="str">
        <f aca="false">IF(A42="","",A42)</f>
        <v>江東東</v>
      </c>
    </row>
    <row r="43" customFormat="false" ht="18" hidden="false" customHeight="true" outlineLevel="0" collapsed="false">
      <c r="A43" s="119" t="s">
        <v>99</v>
      </c>
      <c r="B43" s="120" t="n">
        <v>8292707</v>
      </c>
      <c r="C43" s="121" t="n">
        <v>8206191</v>
      </c>
      <c r="D43" s="122" t="n">
        <v>85582</v>
      </c>
      <c r="E43" s="120" t="n">
        <v>318386</v>
      </c>
      <c r="F43" s="121" t="n">
        <v>316658</v>
      </c>
      <c r="G43" s="122" t="n">
        <v>1728</v>
      </c>
      <c r="H43" s="120" t="n">
        <v>12408</v>
      </c>
      <c r="I43" s="121" t="n">
        <v>11795</v>
      </c>
      <c r="J43" s="122" t="n">
        <v>614</v>
      </c>
      <c r="K43" s="120" t="n">
        <v>3142995</v>
      </c>
      <c r="L43" s="121" t="n">
        <v>3074000</v>
      </c>
      <c r="M43" s="123" t="n">
        <v>68996</v>
      </c>
      <c r="N43" s="124" t="str">
        <f aca="false">IF(A43="","",A43)</f>
        <v>荏原</v>
      </c>
    </row>
    <row r="44" customFormat="false" ht="18" hidden="false" customHeight="true" outlineLevel="0" collapsed="false">
      <c r="A44" s="119" t="s">
        <v>100</v>
      </c>
      <c r="B44" s="120" t="n">
        <v>52976402</v>
      </c>
      <c r="C44" s="121" t="n">
        <v>51714299</v>
      </c>
      <c r="D44" s="122" t="n">
        <v>1219159</v>
      </c>
      <c r="E44" s="120" t="n">
        <v>1726721</v>
      </c>
      <c r="F44" s="121" t="n">
        <v>1670498</v>
      </c>
      <c r="G44" s="122" t="n">
        <v>56223</v>
      </c>
      <c r="H44" s="120" t="n">
        <v>54554</v>
      </c>
      <c r="I44" s="121" t="n">
        <v>49386</v>
      </c>
      <c r="J44" s="122" t="n">
        <v>4718</v>
      </c>
      <c r="K44" s="120" t="n">
        <v>22912779</v>
      </c>
      <c r="L44" s="121" t="n">
        <v>21673968</v>
      </c>
      <c r="M44" s="123" t="n">
        <v>1238812</v>
      </c>
      <c r="N44" s="124" t="str">
        <f aca="false">IF(A44="","",A44)</f>
        <v>目黒</v>
      </c>
    </row>
    <row r="45" customFormat="false" ht="18" hidden="false" customHeight="true" outlineLevel="0" collapsed="false">
      <c r="A45" s="119" t="s">
        <v>101</v>
      </c>
      <c r="B45" s="120" t="n">
        <v>26207568</v>
      </c>
      <c r="C45" s="121" t="n">
        <v>26076836</v>
      </c>
      <c r="D45" s="122" t="n">
        <v>126564</v>
      </c>
      <c r="E45" s="120" t="n">
        <v>956421</v>
      </c>
      <c r="F45" s="121" t="n">
        <v>947257</v>
      </c>
      <c r="G45" s="122" t="n">
        <v>9164</v>
      </c>
      <c r="H45" s="120" t="n">
        <v>17987</v>
      </c>
      <c r="I45" s="121" t="n">
        <v>16603</v>
      </c>
      <c r="J45" s="122" t="n">
        <v>1384</v>
      </c>
      <c r="K45" s="120" t="n">
        <v>4766661</v>
      </c>
      <c r="L45" s="121" t="n">
        <v>4491866</v>
      </c>
      <c r="M45" s="123" t="n">
        <v>274795</v>
      </c>
      <c r="N45" s="124" t="str">
        <f aca="false">IF(A45="","",A45)</f>
        <v>大森</v>
      </c>
    </row>
    <row r="46" customFormat="false" ht="19.5" hidden="false" customHeight="true" outlineLevel="0" collapsed="false">
      <c r="A46" s="119"/>
      <c r="B46" s="120"/>
      <c r="C46" s="121"/>
      <c r="D46" s="122"/>
      <c r="E46" s="120"/>
      <c r="F46" s="121"/>
      <c r="G46" s="122"/>
      <c r="H46" s="120"/>
      <c r="I46" s="121"/>
      <c r="J46" s="122"/>
      <c r="K46" s="120"/>
      <c r="L46" s="121"/>
      <c r="M46" s="123"/>
      <c r="N46" s="124" t="str">
        <f aca="false">IF(A46="","",A46)</f>
        <v/>
      </c>
    </row>
    <row r="47" customFormat="false" ht="18" hidden="false" customHeight="true" outlineLevel="0" collapsed="false">
      <c r="A47" s="119" t="s">
        <v>102</v>
      </c>
      <c r="B47" s="120" t="n">
        <v>7968339</v>
      </c>
      <c r="C47" s="121" t="n">
        <v>7904564</v>
      </c>
      <c r="D47" s="122" t="n">
        <v>54681</v>
      </c>
      <c r="E47" s="120" t="n">
        <v>307517</v>
      </c>
      <c r="F47" s="121" t="n">
        <v>304436</v>
      </c>
      <c r="G47" s="122" t="n">
        <v>3081</v>
      </c>
      <c r="H47" s="120" t="n">
        <v>4568</v>
      </c>
      <c r="I47" s="121" t="n">
        <v>3950</v>
      </c>
      <c r="J47" s="122" t="n">
        <v>619</v>
      </c>
      <c r="K47" s="120" t="n">
        <v>23126122</v>
      </c>
      <c r="L47" s="121" t="n">
        <v>22039302</v>
      </c>
      <c r="M47" s="123" t="n">
        <v>1086820</v>
      </c>
      <c r="N47" s="124" t="str">
        <f aca="false">IF(A47="","",A47)</f>
        <v>雪谷</v>
      </c>
    </row>
    <row r="48" customFormat="false" ht="18" hidden="false" customHeight="true" outlineLevel="0" collapsed="false">
      <c r="A48" s="119" t="s">
        <v>103</v>
      </c>
      <c r="B48" s="120" t="n">
        <v>65842323</v>
      </c>
      <c r="C48" s="121" t="n">
        <v>65473140</v>
      </c>
      <c r="D48" s="122" t="n">
        <v>365629</v>
      </c>
      <c r="E48" s="120" t="n">
        <v>2780605</v>
      </c>
      <c r="F48" s="121" t="n">
        <v>2775037</v>
      </c>
      <c r="G48" s="122" t="n">
        <v>5568</v>
      </c>
      <c r="H48" s="120" t="n">
        <v>46951</v>
      </c>
      <c r="I48" s="121" t="n">
        <v>45705</v>
      </c>
      <c r="J48" s="122" t="n">
        <v>1230</v>
      </c>
      <c r="K48" s="120" t="n">
        <v>5723712</v>
      </c>
      <c r="L48" s="121" t="n">
        <v>5133716</v>
      </c>
      <c r="M48" s="123" t="n">
        <v>588527</v>
      </c>
      <c r="N48" s="124" t="str">
        <f aca="false">IF(A48="","",A48)</f>
        <v>蒲田</v>
      </c>
    </row>
    <row r="49" customFormat="false" ht="18" hidden="false" customHeight="true" outlineLevel="0" collapsed="false">
      <c r="A49" s="119" t="s">
        <v>104</v>
      </c>
      <c r="B49" s="120" t="n">
        <v>10099195</v>
      </c>
      <c r="C49" s="121" t="n">
        <v>9941777</v>
      </c>
      <c r="D49" s="122" t="n">
        <v>150279</v>
      </c>
      <c r="E49" s="120" t="n">
        <v>265169</v>
      </c>
      <c r="F49" s="121" t="n">
        <v>263109</v>
      </c>
      <c r="G49" s="122" t="n">
        <v>2060</v>
      </c>
      <c r="H49" s="120" t="n">
        <v>14755</v>
      </c>
      <c r="I49" s="121" t="n">
        <v>13531</v>
      </c>
      <c r="J49" s="122" t="n">
        <v>1224</v>
      </c>
      <c r="K49" s="120" t="n">
        <v>22680501</v>
      </c>
      <c r="L49" s="121" t="n">
        <v>20562448</v>
      </c>
      <c r="M49" s="123" t="n">
        <v>2118054</v>
      </c>
      <c r="N49" s="124" t="str">
        <f aca="false">IF(A49="","",A49)</f>
        <v>世田谷</v>
      </c>
    </row>
    <row r="50" customFormat="false" ht="18" hidden="false" customHeight="true" outlineLevel="0" collapsed="false">
      <c r="A50" s="119" t="s">
        <v>105</v>
      </c>
      <c r="B50" s="120" t="n">
        <v>16592827</v>
      </c>
      <c r="C50" s="121" t="n">
        <v>16478704</v>
      </c>
      <c r="D50" s="122" t="n">
        <v>105867</v>
      </c>
      <c r="E50" s="120" t="n">
        <v>582255</v>
      </c>
      <c r="F50" s="121" t="n">
        <v>581208</v>
      </c>
      <c r="G50" s="122" t="n">
        <v>1047</v>
      </c>
      <c r="H50" s="120" t="n">
        <v>14234</v>
      </c>
      <c r="I50" s="121" t="n">
        <v>13510</v>
      </c>
      <c r="J50" s="122" t="n">
        <v>717</v>
      </c>
      <c r="K50" s="120" t="n">
        <v>22832051</v>
      </c>
      <c r="L50" s="121" t="n">
        <v>21512270</v>
      </c>
      <c r="M50" s="123" t="n">
        <v>1319782</v>
      </c>
      <c r="N50" s="124" t="str">
        <f aca="false">IF(A50="","",A50)</f>
        <v>北沢</v>
      </c>
    </row>
    <row r="51" customFormat="false" ht="18" hidden="false" customHeight="true" outlineLevel="0" collapsed="false">
      <c r="A51" s="119" t="s">
        <v>106</v>
      </c>
      <c r="B51" s="120" t="n">
        <v>38901733</v>
      </c>
      <c r="C51" s="121" t="n">
        <v>38804735</v>
      </c>
      <c r="D51" s="122" t="n">
        <v>94574</v>
      </c>
      <c r="E51" s="120" t="n">
        <v>2041419</v>
      </c>
      <c r="F51" s="121" t="n">
        <v>2038939</v>
      </c>
      <c r="G51" s="122" t="n">
        <v>2480</v>
      </c>
      <c r="H51" s="120" t="n">
        <v>20623</v>
      </c>
      <c r="I51" s="121" t="n">
        <v>20179</v>
      </c>
      <c r="J51" s="122" t="n">
        <v>437</v>
      </c>
      <c r="K51" s="120" t="n">
        <v>20137108</v>
      </c>
      <c r="L51" s="121" t="n">
        <v>19559020</v>
      </c>
      <c r="M51" s="123" t="n">
        <v>578088</v>
      </c>
      <c r="N51" s="124" t="str">
        <f aca="false">IF(A51="","",A51)</f>
        <v>玉川</v>
      </c>
    </row>
    <row r="52" customFormat="false" ht="19.5" hidden="false" customHeight="true" outlineLevel="0" collapsed="false">
      <c r="A52" s="119"/>
      <c r="B52" s="120"/>
      <c r="C52" s="121"/>
      <c r="D52" s="122"/>
      <c r="E52" s="120"/>
      <c r="F52" s="121"/>
      <c r="G52" s="122"/>
      <c r="H52" s="120"/>
      <c r="I52" s="121"/>
      <c r="J52" s="122"/>
      <c r="K52" s="120"/>
      <c r="L52" s="121"/>
      <c r="M52" s="123"/>
      <c r="N52" s="124" t="str">
        <f aca="false">IF(A52="","",A52)</f>
        <v/>
      </c>
    </row>
    <row r="53" customFormat="false" ht="18" hidden="false" customHeight="true" outlineLevel="0" collapsed="false">
      <c r="A53" s="119" t="s">
        <v>107</v>
      </c>
      <c r="B53" s="120" t="n">
        <v>575080039</v>
      </c>
      <c r="C53" s="121" t="n">
        <v>573249954</v>
      </c>
      <c r="D53" s="122" t="n">
        <v>1695184</v>
      </c>
      <c r="E53" s="120" t="n">
        <v>25558175</v>
      </c>
      <c r="F53" s="121" t="n">
        <v>25521156</v>
      </c>
      <c r="G53" s="122" t="n">
        <v>37018</v>
      </c>
      <c r="H53" s="120" t="n">
        <v>167886</v>
      </c>
      <c r="I53" s="121" t="n">
        <v>150574</v>
      </c>
      <c r="J53" s="122" t="n">
        <v>17228</v>
      </c>
      <c r="K53" s="120" t="n">
        <v>21060815</v>
      </c>
      <c r="L53" s="121" t="n">
        <v>20803037</v>
      </c>
      <c r="M53" s="123" t="n">
        <v>245392</v>
      </c>
      <c r="N53" s="124" t="str">
        <f aca="false">IF(A53="","",A53)</f>
        <v>渋谷</v>
      </c>
    </row>
    <row r="54" customFormat="false" ht="18" hidden="false" customHeight="true" outlineLevel="0" collapsed="false">
      <c r="A54" s="119" t="s">
        <v>108</v>
      </c>
      <c r="B54" s="120" t="n">
        <v>34840863</v>
      </c>
      <c r="C54" s="121" t="n">
        <v>34517887</v>
      </c>
      <c r="D54" s="122" t="n">
        <v>299115</v>
      </c>
      <c r="E54" s="120" t="n">
        <v>1686209</v>
      </c>
      <c r="F54" s="121" t="n">
        <v>1682243</v>
      </c>
      <c r="G54" s="122" t="n">
        <v>3966</v>
      </c>
      <c r="H54" s="120" t="n">
        <v>23460</v>
      </c>
      <c r="I54" s="121" t="n">
        <v>20214</v>
      </c>
      <c r="J54" s="122" t="n">
        <v>3244</v>
      </c>
      <c r="K54" s="120" t="n">
        <v>15996707</v>
      </c>
      <c r="L54" s="121" t="n">
        <v>15773741</v>
      </c>
      <c r="M54" s="123" t="n">
        <v>222966</v>
      </c>
      <c r="N54" s="124" t="str">
        <f aca="false">IF(A54="","",A54)</f>
        <v>中野</v>
      </c>
    </row>
    <row r="55" customFormat="false" ht="18" hidden="false" customHeight="true" outlineLevel="0" collapsed="false">
      <c r="A55" s="119" t="s">
        <v>109</v>
      </c>
      <c r="B55" s="120" t="n">
        <v>12077278</v>
      </c>
      <c r="C55" s="121" t="n">
        <v>11855048</v>
      </c>
      <c r="D55" s="122" t="n">
        <v>213828</v>
      </c>
      <c r="E55" s="120" t="n">
        <v>409130</v>
      </c>
      <c r="F55" s="121" t="n">
        <v>403394</v>
      </c>
      <c r="G55" s="122" t="n">
        <v>5736</v>
      </c>
      <c r="H55" s="120" t="n">
        <v>12646</v>
      </c>
      <c r="I55" s="121" t="n">
        <v>11228</v>
      </c>
      <c r="J55" s="122" t="n">
        <v>1418</v>
      </c>
      <c r="K55" s="120" t="n">
        <v>19284958</v>
      </c>
      <c r="L55" s="121" t="n">
        <v>18470666</v>
      </c>
      <c r="M55" s="123" t="n">
        <v>814292</v>
      </c>
      <c r="N55" s="124" t="str">
        <f aca="false">IF(A55="","",A55)</f>
        <v>杉並</v>
      </c>
    </row>
    <row r="56" customFormat="false" ht="18" hidden="false" customHeight="true" outlineLevel="0" collapsed="false">
      <c r="A56" s="119" t="s">
        <v>110</v>
      </c>
      <c r="B56" s="120" t="n">
        <v>15543790</v>
      </c>
      <c r="C56" s="121" t="n">
        <v>15456817</v>
      </c>
      <c r="D56" s="122" t="n">
        <v>81615</v>
      </c>
      <c r="E56" s="120" t="n">
        <v>522435</v>
      </c>
      <c r="F56" s="121" t="n">
        <v>521304</v>
      </c>
      <c r="G56" s="122" t="n">
        <v>1132</v>
      </c>
      <c r="H56" s="120" t="n">
        <v>17529</v>
      </c>
      <c r="I56" s="121" t="n">
        <v>15915</v>
      </c>
      <c r="J56" s="122" t="n">
        <v>1614</v>
      </c>
      <c r="K56" s="120" t="n">
        <v>18469717</v>
      </c>
      <c r="L56" s="121" t="n">
        <v>18194899</v>
      </c>
      <c r="M56" s="123" t="n">
        <v>274817</v>
      </c>
      <c r="N56" s="124" t="str">
        <f aca="false">IF(A56="","",A56)</f>
        <v>荻窪</v>
      </c>
    </row>
    <row r="57" customFormat="false" ht="18" hidden="false" customHeight="true" outlineLevel="0" collapsed="false">
      <c r="A57" s="119" t="s">
        <v>111</v>
      </c>
      <c r="B57" s="120" t="n">
        <v>96400200</v>
      </c>
      <c r="C57" s="121" t="n">
        <v>95672631</v>
      </c>
      <c r="D57" s="122" t="n">
        <v>674883</v>
      </c>
      <c r="E57" s="120" t="n">
        <v>3546875</v>
      </c>
      <c r="F57" s="121" t="n">
        <v>3540678</v>
      </c>
      <c r="G57" s="122" t="n">
        <v>6197</v>
      </c>
      <c r="H57" s="120" t="n">
        <v>103424</v>
      </c>
      <c r="I57" s="121" t="n">
        <v>91384</v>
      </c>
      <c r="J57" s="122" t="n">
        <v>11915</v>
      </c>
      <c r="K57" s="120" t="n">
        <v>9462936</v>
      </c>
      <c r="L57" s="121" t="n">
        <v>8882560</v>
      </c>
      <c r="M57" s="123" t="n">
        <v>576076</v>
      </c>
      <c r="N57" s="124" t="str">
        <f aca="false">IF(A57="","",A57)</f>
        <v>豊島</v>
      </c>
    </row>
    <row r="58" customFormat="false" ht="18" hidden="false" customHeight="true" outlineLevel="0" collapsed="false">
      <c r="A58" s="119"/>
      <c r="B58" s="120"/>
      <c r="C58" s="121"/>
      <c r="D58" s="122"/>
      <c r="E58" s="120"/>
      <c r="F58" s="121"/>
      <c r="G58" s="122"/>
      <c r="H58" s="120"/>
      <c r="I58" s="121"/>
      <c r="J58" s="122"/>
      <c r="K58" s="120"/>
      <c r="L58" s="121"/>
      <c r="M58" s="123"/>
      <c r="N58" s="124" t="str">
        <f aca="false">IF(A58="","",A58)</f>
        <v/>
      </c>
    </row>
    <row r="59" customFormat="false" ht="18" hidden="false" customHeight="true" outlineLevel="0" collapsed="false">
      <c r="A59" s="119" t="s">
        <v>112</v>
      </c>
      <c r="B59" s="120" t="n">
        <v>31003805</v>
      </c>
      <c r="C59" s="121" t="n">
        <v>30756119</v>
      </c>
      <c r="D59" s="122" t="n">
        <v>243887</v>
      </c>
      <c r="E59" s="120" t="n">
        <v>1080518</v>
      </c>
      <c r="F59" s="121" t="n">
        <v>1070796</v>
      </c>
      <c r="G59" s="122" t="n">
        <v>9723</v>
      </c>
      <c r="H59" s="120" t="n">
        <v>19306</v>
      </c>
      <c r="I59" s="121" t="n">
        <v>16663</v>
      </c>
      <c r="J59" s="122" t="n">
        <v>2640</v>
      </c>
      <c r="K59" s="120" t="n">
        <v>8018293</v>
      </c>
      <c r="L59" s="121" t="n">
        <v>7730628</v>
      </c>
      <c r="M59" s="123" t="n">
        <v>287665</v>
      </c>
      <c r="N59" s="124" t="str">
        <f aca="false">IF(A59="","",A59)</f>
        <v>王子</v>
      </c>
    </row>
    <row r="60" customFormat="false" ht="18" hidden="false" customHeight="true" outlineLevel="0" collapsed="false">
      <c r="A60" s="119" t="s">
        <v>113</v>
      </c>
      <c r="B60" s="120" t="n">
        <v>14722706</v>
      </c>
      <c r="C60" s="121" t="n">
        <v>14620619</v>
      </c>
      <c r="D60" s="122" t="n">
        <v>93784</v>
      </c>
      <c r="E60" s="120" t="n">
        <v>518562</v>
      </c>
      <c r="F60" s="121" t="n">
        <v>517719</v>
      </c>
      <c r="G60" s="122" t="n">
        <v>843</v>
      </c>
      <c r="H60" s="120" t="n">
        <v>18254</v>
      </c>
      <c r="I60" s="121" t="n">
        <v>16013</v>
      </c>
      <c r="J60" s="122" t="n">
        <v>2242</v>
      </c>
      <c r="K60" s="120" t="n">
        <v>3834137</v>
      </c>
      <c r="L60" s="121" t="n">
        <v>3707185</v>
      </c>
      <c r="M60" s="123" t="n">
        <v>126722</v>
      </c>
      <c r="N60" s="124" t="str">
        <f aca="false">IF(A60="","",A60)</f>
        <v>荒川</v>
      </c>
    </row>
    <row r="61" customFormat="false" ht="18" hidden="false" customHeight="true" outlineLevel="0" collapsed="false">
      <c r="A61" s="119" t="s">
        <v>114</v>
      </c>
      <c r="B61" s="120" t="n">
        <v>30382211</v>
      </c>
      <c r="C61" s="121" t="n">
        <v>30033661</v>
      </c>
      <c r="D61" s="122" t="n">
        <v>318179</v>
      </c>
      <c r="E61" s="120" t="n">
        <v>1181792</v>
      </c>
      <c r="F61" s="121" t="n">
        <v>1173331</v>
      </c>
      <c r="G61" s="122" t="n">
        <v>8461</v>
      </c>
      <c r="H61" s="120" t="n">
        <v>36490</v>
      </c>
      <c r="I61" s="121" t="n">
        <v>32616</v>
      </c>
      <c r="J61" s="122" t="n">
        <v>3874</v>
      </c>
      <c r="K61" s="120" t="n">
        <v>19786806</v>
      </c>
      <c r="L61" s="121" t="n">
        <v>19180852</v>
      </c>
      <c r="M61" s="123" t="n">
        <v>591189</v>
      </c>
      <c r="N61" s="124" t="str">
        <f aca="false">IF(A61="","",A61)</f>
        <v>板橋</v>
      </c>
    </row>
    <row r="62" customFormat="false" ht="18" hidden="false" customHeight="true" outlineLevel="0" collapsed="false">
      <c r="A62" s="119" t="s">
        <v>115</v>
      </c>
      <c r="B62" s="120" t="n">
        <v>12915696</v>
      </c>
      <c r="C62" s="121" t="n">
        <v>12441130</v>
      </c>
      <c r="D62" s="122" t="n">
        <v>467723</v>
      </c>
      <c r="E62" s="120" t="n">
        <v>367316</v>
      </c>
      <c r="F62" s="121" t="n">
        <v>363123</v>
      </c>
      <c r="G62" s="122" t="n">
        <v>4193</v>
      </c>
      <c r="H62" s="120" t="n">
        <v>26496</v>
      </c>
      <c r="I62" s="121" t="n">
        <v>23587</v>
      </c>
      <c r="J62" s="122" t="n">
        <v>2908</v>
      </c>
      <c r="K62" s="120" t="n">
        <v>16228950</v>
      </c>
      <c r="L62" s="121" t="n">
        <v>15563299</v>
      </c>
      <c r="M62" s="123" t="n">
        <v>642036</v>
      </c>
      <c r="N62" s="124" t="str">
        <f aca="false">IF(A62="","",A62)</f>
        <v>練馬東</v>
      </c>
    </row>
    <row r="63" customFormat="false" ht="18" hidden="false" customHeight="true" outlineLevel="0" collapsed="false">
      <c r="A63" s="119" t="s">
        <v>116</v>
      </c>
      <c r="B63" s="120" t="n">
        <v>10107306</v>
      </c>
      <c r="C63" s="121" t="n">
        <v>10049114</v>
      </c>
      <c r="D63" s="122" t="n">
        <v>55627</v>
      </c>
      <c r="E63" s="120" t="n">
        <v>333141</v>
      </c>
      <c r="F63" s="121" t="n">
        <v>332024</v>
      </c>
      <c r="G63" s="122" t="n">
        <v>1116</v>
      </c>
      <c r="H63" s="120" t="n">
        <v>5004</v>
      </c>
      <c r="I63" s="121" t="n">
        <v>4119</v>
      </c>
      <c r="J63" s="122" t="n">
        <v>796</v>
      </c>
      <c r="K63" s="120" t="n">
        <v>12922410</v>
      </c>
      <c r="L63" s="121" t="n">
        <v>12594352</v>
      </c>
      <c r="M63" s="123" t="n">
        <v>328058</v>
      </c>
      <c r="N63" s="124" t="str">
        <f aca="false">IF(A63="","",A63)</f>
        <v>練馬西</v>
      </c>
    </row>
    <row r="64" customFormat="false" ht="15.75" hidden="false" customHeight="true" outlineLevel="0" collapsed="false">
      <c r="A64" s="119"/>
      <c r="B64" s="120"/>
      <c r="C64" s="121"/>
      <c r="D64" s="122"/>
      <c r="E64" s="120"/>
      <c r="F64" s="121"/>
      <c r="G64" s="122"/>
      <c r="H64" s="120"/>
      <c r="I64" s="121"/>
      <c r="J64" s="122"/>
      <c r="K64" s="120"/>
      <c r="L64" s="121"/>
      <c r="M64" s="123"/>
      <c r="N64" s="124" t="str">
        <f aca="false">IF(A64="","",A64)</f>
        <v/>
      </c>
    </row>
    <row r="65" customFormat="false" ht="18" hidden="false" customHeight="true" outlineLevel="0" collapsed="false">
      <c r="A65" s="113" t="s">
        <v>117</v>
      </c>
      <c r="B65" s="114" t="n">
        <v>14065863</v>
      </c>
      <c r="C65" s="115" t="n">
        <v>13782066</v>
      </c>
      <c r="D65" s="116" t="n">
        <v>250627</v>
      </c>
      <c r="E65" s="114" t="n">
        <v>386848</v>
      </c>
      <c r="F65" s="115" t="n">
        <v>385193</v>
      </c>
      <c r="G65" s="116" t="n">
        <v>1655</v>
      </c>
      <c r="H65" s="114" t="n">
        <v>27697</v>
      </c>
      <c r="I65" s="115" t="n">
        <v>21689</v>
      </c>
      <c r="J65" s="116" t="n">
        <v>5980</v>
      </c>
      <c r="K65" s="114" t="n">
        <v>10079898</v>
      </c>
      <c r="L65" s="115" t="n">
        <v>9785631</v>
      </c>
      <c r="M65" s="117" t="n">
        <v>294174</v>
      </c>
      <c r="N65" s="118" t="str">
        <f aca="false">IF(A65="","",A65)</f>
        <v>足立</v>
      </c>
    </row>
    <row r="66" customFormat="false" ht="18" hidden="false" customHeight="true" outlineLevel="0" collapsed="false">
      <c r="A66" s="119" t="s">
        <v>118</v>
      </c>
      <c r="B66" s="120" t="n">
        <v>7278635</v>
      </c>
      <c r="C66" s="121" t="n">
        <v>7149706</v>
      </c>
      <c r="D66" s="122" t="n">
        <v>126523</v>
      </c>
      <c r="E66" s="120" t="n">
        <v>206374</v>
      </c>
      <c r="F66" s="121" t="n">
        <v>205185</v>
      </c>
      <c r="G66" s="122" t="n">
        <v>1189</v>
      </c>
      <c r="H66" s="120" t="n">
        <v>18760</v>
      </c>
      <c r="I66" s="121" t="n">
        <v>17124</v>
      </c>
      <c r="J66" s="122" t="n">
        <v>1636</v>
      </c>
      <c r="K66" s="120" t="n">
        <v>6108098</v>
      </c>
      <c r="L66" s="121" t="n">
        <v>5491800</v>
      </c>
      <c r="M66" s="123" t="n">
        <v>616298</v>
      </c>
      <c r="N66" s="124" t="str">
        <f aca="false">IF(A66="","",A66)</f>
        <v>西新井</v>
      </c>
    </row>
    <row r="67" customFormat="false" ht="18" hidden="false" customHeight="true" outlineLevel="0" collapsed="false">
      <c r="A67" s="119" t="s">
        <v>119</v>
      </c>
      <c r="B67" s="120" t="n">
        <v>11114315</v>
      </c>
      <c r="C67" s="121" t="n">
        <v>10811192</v>
      </c>
      <c r="D67" s="122" t="n">
        <v>296878</v>
      </c>
      <c r="E67" s="120" t="n">
        <v>315490</v>
      </c>
      <c r="F67" s="121" t="n">
        <v>313086</v>
      </c>
      <c r="G67" s="122" t="n">
        <v>2403</v>
      </c>
      <c r="H67" s="120" t="n">
        <v>25192</v>
      </c>
      <c r="I67" s="121" t="n">
        <v>20262</v>
      </c>
      <c r="J67" s="122" t="n">
        <v>4929</v>
      </c>
      <c r="K67" s="120" t="n">
        <v>9486367</v>
      </c>
      <c r="L67" s="121" t="n">
        <v>9180473</v>
      </c>
      <c r="M67" s="123" t="n">
        <v>305893</v>
      </c>
      <c r="N67" s="124" t="str">
        <f aca="false">IF(A67="","",A67)</f>
        <v>葛飾</v>
      </c>
    </row>
    <row r="68" customFormat="false" ht="18" hidden="false" customHeight="true" outlineLevel="0" collapsed="false">
      <c r="A68" s="119" t="s">
        <v>120</v>
      </c>
      <c r="B68" s="120" t="n">
        <v>12118512</v>
      </c>
      <c r="C68" s="121" t="n">
        <v>11788506</v>
      </c>
      <c r="D68" s="122" t="n">
        <v>307499</v>
      </c>
      <c r="E68" s="120" t="n">
        <v>308972</v>
      </c>
      <c r="F68" s="121" t="n">
        <v>304795</v>
      </c>
      <c r="G68" s="122" t="n">
        <v>4177</v>
      </c>
      <c r="H68" s="120" t="n">
        <v>20559</v>
      </c>
      <c r="I68" s="121" t="n">
        <v>16312</v>
      </c>
      <c r="J68" s="122" t="n">
        <v>4239</v>
      </c>
      <c r="K68" s="120" t="n">
        <v>12376502</v>
      </c>
      <c r="L68" s="121" t="n">
        <v>11583500</v>
      </c>
      <c r="M68" s="123" t="n">
        <v>793001</v>
      </c>
      <c r="N68" s="124" t="str">
        <f aca="false">IF(A68="","",A68)</f>
        <v>江戸川北</v>
      </c>
    </row>
    <row r="69" customFormat="false" ht="18" hidden="false" customHeight="true" outlineLevel="0" collapsed="false">
      <c r="A69" s="151" t="s">
        <v>121</v>
      </c>
      <c r="B69" s="152" t="n">
        <v>11186461</v>
      </c>
      <c r="C69" s="153" t="n">
        <v>11125800</v>
      </c>
      <c r="D69" s="154" t="n">
        <v>58320</v>
      </c>
      <c r="E69" s="152" t="n">
        <v>308188</v>
      </c>
      <c r="F69" s="153" t="n">
        <v>306914</v>
      </c>
      <c r="G69" s="154" t="n">
        <v>1274</v>
      </c>
      <c r="H69" s="152" t="n">
        <v>13106</v>
      </c>
      <c r="I69" s="153" t="n">
        <v>12348</v>
      </c>
      <c r="J69" s="154" t="n">
        <v>758</v>
      </c>
      <c r="K69" s="152" t="n">
        <v>5386244</v>
      </c>
      <c r="L69" s="153" t="n">
        <v>4288482</v>
      </c>
      <c r="M69" s="155" t="n">
        <v>1097762</v>
      </c>
      <c r="N69" s="156" t="str">
        <f aca="false">IF(A69="","",A69)</f>
        <v>江戸川南</v>
      </c>
    </row>
    <row r="70" customFormat="false" ht="18" hidden="false" customHeight="true" outlineLevel="0" collapsed="false">
      <c r="A70" s="157" t="s">
        <v>122</v>
      </c>
      <c r="B70" s="204" t="n">
        <v>5870768888</v>
      </c>
      <c r="C70" s="205" t="n">
        <v>5851934761</v>
      </c>
      <c r="D70" s="160" t="n">
        <v>17939467</v>
      </c>
      <c r="E70" s="161" t="n">
        <v>278246359</v>
      </c>
      <c r="F70" s="162" t="n">
        <v>277699617</v>
      </c>
      <c r="G70" s="160" t="n">
        <v>546695</v>
      </c>
      <c r="H70" s="161" t="n">
        <v>5127839</v>
      </c>
      <c r="I70" s="162" t="n">
        <v>4917322</v>
      </c>
      <c r="J70" s="160" t="n">
        <v>208633</v>
      </c>
      <c r="K70" s="161" t="n">
        <v>451128084</v>
      </c>
      <c r="L70" s="162" t="n">
        <v>432908869</v>
      </c>
      <c r="M70" s="163" t="n">
        <v>18148686</v>
      </c>
      <c r="N70" s="164" t="str">
        <f aca="false">IF(A70="","",A70)</f>
        <v>都区内計</v>
      </c>
    </row>
    <row r="71" customFormat="false" ht="14.25" hidden="false" customHeight="true" outlineLevel="0" collapsed="false">
      <c r="A71" s="113"/>
      <c r="B71" s="114"/>
      <c r="C71" s="115"/>
      <c r="D71" s="116"/>
      <c r="E71" s="114"/>
      <c r="F71" s="115"/>
      <c r="G71" s="116"/>
      <c r="H71" s="114"/>
      <c r="I71" s="115"/>
      <c r="J71" s="116"/>
      <c r="K71" s="114"/>
      <c r="L71" s="115"/>
      <c r="M71" s="117"/>
      <c r="N71" s="118" t="str">
        <f aca="false">IF(A71="","",A71)</f>
        <v/>
      </c>
    </row>
    <row r="72" customFormat="false" ht="18" hidden="false" customHeight="true" outlineLevel="0" collapsed="false">
      <c r="A72" s="119" t="s">
        <v>123</v>
      </c>
      <c r="B72" s="120" t="n">
        <v>19710226</v>
      </c>
      <c r="C72" s="121" t="n">
        <v>19556159</v>
      </c>
      <c r="D72" s="122" t="n">
        <v>145080</v>
      </c>
      <c r="E72" s="120" t="n">
        <v>643658</v>
      </c>
      <c r="F72" s="121" t="n">
        <v>642309</v>
      </c>
      <c r="G72" s="122" t="n">
        <v>1349</v>
      </c>
      <c r="H72" s="120" t="n">
        <v>15460</v>
      </c>
      <c r="I72" s="121" t="n">
        <v>13368</v>
      </c>
      <c r="J72" s="122" t="n">
        <v>2092</v>
      </c>
      <c r="K72" s="120" t="n">
        <v>8869404</v>
      </c>
      <c r="L72" s="121" t="n">
        <v>8231927</v>
      </c>
      <c r="M72" s="123" t="n">
        <v>633767</v>
      </c>
      <c r="N72" s="124" t="str">
        <f aca="false">IF(A72="","",A72)</f>
        <v>八王子</v>
      </c>
    </row>
    <row r="73" customFormat="false" ht="18" hidden="false" customHeight="true" outlineLevel="0" collapsed="false">
      <c r="A73" s="119" t="s">
        <v>124</v>
      </c>
      <c r="B73" s="120" t="n">
        <v>21574891</v>
      </c>
      <c r="C73" s="121" t="n">
        <v>21324271</v>
      </c>
      <c r="D73" s="122" t="n">
        <v>217985</v>
      </c>
      <c r="E73" s="120" t="n">
        <v>783510</v>
      </c>
      <c r="F73" s="121" t="n">
        <v>781034</v>
      </c>
      <c r="G73" s="122" t="n">
        <v>2476</v>
      </c>
      <c r="H73" s="120" t="n">
        <v>27489</v>
      </c>
      <c r="I73" s="121" t="n">
        <v>22950</v>
      </c>
      <c r="J73" s="122" t="n">
        <v>4446</v>
      </c>
      <c r="K73" s="120" t="n">
        <v>17202144</v>
      </c>
      <c r="L73" s="121" t="n">
        <v>16129223</v>
      </c>
      <c r="M73" s="123" t="n">
        <v>1072921</v>
      </c>
      <c r="N73" s="124" t="str">
        <f aca="false">IF(A73="","",A73)</f>
        <v>立川</v>
      </c>
    </row>
    <row r="74" customFormat="false" ht="18" hidden="false" customHeight="true" outlineLevel="0" collapsed="false">
      <c r="A74" s="119" t="s">
        <v>125</v>
      </c>
      <c r="B74" s="120" t="n">
        <v>25679893</v>
      </c>
      <c r="C74" s="121" t="n">
        <v>25588551</v>
      </c>
      <c r="D74" s="122" t="n">
        <v>89405</v>
      </c>
      <c r="E74" s="120" t="n">
        <v>1022376</v>
      </c>
      <c r="F74" s="121" t="n">
        <v>1020147</v>
      </c>
      <c r="G74" s="122" t="n">
        <v>2229</v>
      </c>
      <c r="H74" s="120" t="n">
        <v>34143</v>
      </c>
      <c r="I74" s="121" t="n">
        <v>33121</v>
      </c>
      <c r="J74" s="122" t="n">
        <v>1022</v>
      </c>
      <c r="K74" s="120" t="n">
        <v>39344127</v>
      </c>
      <c r="L74" s="121" t="n">
        <v>29312622</v>
      </c>
      <c r="M74" s="123" t="n">
        <v>10028948</v>
      </c>
      <c r="N74" s="124" t="str">
        <f aca="false">IF(A74="","",A74)</f>
        <v>武蔵野</v>
      </c>
    </row>
    <row r="75" customFormat="false" ht="18" hidden="false" customHeight="true" outlineLevel="0" collapsed="false">
      <c r="A75" s="119" t="s">
        <v>126</v>
      </c>
      <c r="B75" s="120" t="n">
        <v>11646397</v>
      </c>
      <c r="C75" s="121" t="n">
        <v>11553521</v>
      </c>
      <c r="D75" s="122" t="n">
        <v>87430</v>
      </c>
      <c r="E75" s="120" t="n">
        <v>404512</v>
      </c>
      <c r="F75" s="121" t="n">
        <v>402803</v>
      </c>
      <c r="G75" s="122" t="n">
        <v>1709</v>
      </c>
      <c r="H75" s="120" t="n">
        <v>8607</v>
      </c>
      <c r="I75" s="121" t="n">
        <v>6941</v>
      </c>
      <c r="J75" s="122" t="n">
        <v>1666</v>
      </c>
      <c r="K75" s="120" t="n">
        <v>6539955</v>
      </c>
      <c r="L75" s="121" t="n">
        <v>6079660</v>
      </c>
      <c r="M75" s="123" t="n">
        <v>452735</v>
      </c>
      <c r="N75" s="124" t="str">
        <f aca="false">IF(A75="","",A75)</f>
        <v>青梅</v>
      </c>
    </row>
    <row r="76" customFormat="false" ht="18" hidden="false" customHeight="true" outlineLevel="0" collapsed="false">
      <c r="A76" s="119" t="s">
        <v>127</v>
      </c>
      <c r="B76" s="120" t="n">
        <v>20042935</v>
      </c>
      <c r="C76" s="121" t="n">
        <v>19935344</v>
      </c>
      <c r="D76" s="122" t="n">
        <v>101887</v>
      </c>
      <c r="E76" s="120" t="n">
        <v>694748</v>
      </c>
      <c r="F76" s="121" t="n">
        <v>691703</v>
      </c>
      <c r="G76" s="122" t="n">
        <v>3044</v>
      </c>
      <c r="H76" s="120" t="n">
        <v>17175</v>
      </c>
      <c r="I76" s="121" t="n">
        <v>16011</v>
      </c>
      <c r="J76" s="122" t="n">
        <v>1163</v>
      </c>
      <c r="K76" s="120" t="n">
        <v>25203103</v>
      </c>
      <c r="L76" s="121" t="n">
        <v>21211984</v>
      </c>
      <c r="M76" s="123" t="n">
        <v>3991118</v>
      </c>
      <c r="N76" s="124" t="str">
        <f aca="false">IF(A76="","",A76)</f>
        <v>武蔵府中</v>
      </c>
    </row>
    <row r="77" customFormat="false" ht="13.5" hidden="false" customHeight="true" outlineLevel="0" collapsed="false">
      <c r="A77" s="119"/>
      <c r="B77" s="120"/>
      <c r="C77" s="121"/>
      <c r="D77" s="122"/>
      <c r="E77" s="120"/>
      <c r="F77" s="121"/>
      <c r="G77" s="122"/>
      <c r="H77" s="120"/>
      <c r="I77" s="121"/>
      <c r="J77" s="122"/>
      <c r="K77" s="120"/>
      <c r="L77" s="121"/>
      <c r="M77" s="123"/>
      <c r="N77" s="124" t="str">
        <f aca="false">IF(A77="","",A77)</f>
        <v/>
      </c>
    </row>
    <row r="78" customFormat="false" ht="18" hidden="false" customHeight="true" outlineLevel="0" collapsed="false">
      <c r="A78" s="119" t="s">
        <v>128</v>
      </c>
      <c r="B78" s="120" t="n">
        <v>8759480</v>
      </c>
      <c r="C78" s="121" t="n">
        <v>8665114</v>
      </c>
      <c r="D78" s="122" t="n">
        <v>87079</v>
      </c>
      <c r="E78" s="120" t="n">
        <v>257880</v>
      </c>
      <c r="F78" s="121" t="n">
        <v>257139</v>
      </c>
      <c r="G78" s="122" t="n">
        <v>740</v>
      </c>
      <c r="H78" s="120" t="n">
        <v>11921</v>
      </c>
      <c r="I78" s="121" t="n">
        <v>10051</v>
      </c>
      <c r="J78" s="122" t="n">
        <v>1870</v>
      </c>
      <c r="K78" s="120" t="n">
        <v>11353593</v>
      </c>
      <c r="L78" s="121" t="n">
        <v>10958196</v>
      </c>
      <c r="M78" s="123" t="n">
        <v>391040</v>
      </c>
      <c r="N78" s="124" t="str">
        <f aca="false">IF(A78="","",A78)</f>
        <v>町田</v>
      </c>
    </row>
    <row r="79" customFormat="false" ht="18" hidden="false" customHeight="true" outlineLevel="0" collapsed="false">
      <c r="A79" s="119" t="s">
        <v>129</v>
      </c>
      <c r="B79" s="120" t="n">
        <v>16065125</v>
      </c>
      <c r="C79" s="121" t="n">
        <v>16013082</v>
      </c>
      <c r="D79" s="122" t="n">
        <v>48855</v>
      </c>
      <c r="E79" s="120" t="n">
        <v>452672</v>
      </c>
      <c r="F79" s="121" t="n">
        <v>451810</v>
      </c>
      <c r="G79" s="122" t="n">
        <v>862</v>
      </c>
      <c r="H79" s="120" t="n">
        <v>51497</v>
      </c>
      <c r="I79" s="121" t="n">
        <v>50765</v>
      </c>
      <c r="J79" s="122" t="n">
        <v>731</v>
      </c>
      <c r="K79" s="120" t="n">
        <v>11774465</v>
      </c>
      <c r="L79" s="121" t="n">
        <v>10813587</v>
      </c>
      <c r="M79" s="123" t="n">
        <v>960878</v>
      </c>
      <c r="N79" s="124" t="str">
        <f aca="false">IF(A79="","",A79)</f>
        <v>日野</v>
      </c>
    </row>
    <row r="80" customFormat="false" ht="18" hidden="false" customHeight="true" outlineLevel="0" collapsed="false">
      <c r="A80" s="151" t="s">
        <v>130</v>
      </c>
      <c r="B80" s="152" t="n">
        <v>23946295</v>
      </c>
      <c r="C80" s="153" t="n">
        <v>23833158</v>
      </c>
      <c r="D80" s="154" t="n">
        <v>110079</v>
      </c>
      <c r="E80" s="152" t="n">
        <v>832670</v>
      </c>
      <c r="F80" s="153" t="n">
        <v>826139</v>
      </c>
      <c r="G80" s="154" t="n">
        <v>6531</v>
      </c>
      <c r="H80" s="120" t="n">
        <v>81973</v>
      </c>
      <c r="I80" s="121" t="n">
        <v>81116</v>
      </c>
      <c r="J80" s="122" t="n">
        <v>857</v>
      </c>
      <c r="K80" s="152" t="n">
        <v>27274744</v>
      </c>
      <c r="L80" s="153" t="n">
        <v>25241295</v>
      </c>
      <c r="M80" s="155" t="n">
        <v>2033449</v>
      </c>
      <c r="N80" s="156" t="str">
        <f aca="false">IF(A80="","",A80)</f>
        <v>東村山</v>
      </c>
    </row>
    <row r="81" customFormat="false" ht="18" hidden="false" customHeight="true" outlineLevel="0" collapsed="false">
      <c r="A81" s="157" t="s">
        <v>131</v>
      </c>
      <c r="B81" s="161" t="n">
        <v>147425242</v>
      </c>
      <c r="C81" s="162" t="n">
        <v>146469199</v>
      </c>
      <c r="D81" s="160" t="n">
        <v>887800</v>
      </c>
      <c r="E81" s="161" t="n">
        <v>5092025</v>
      </c>
      <c r="F81" s="162" t="n">
        <v>5073084</v>
      </c>
      <c r="G81" s="160" t="n">
        <v>18941</v>
      </c>
      <c r="H81" s="161" t="n">
        <v>248264</v>
      </c>
      <c r="I81" s="162" t="n">
        <v>234323</v>
      </c>
      <c r="J81" s="160" t="n">
        <v>13848</v>
      </c>
      <c r="K81" s="161" t="n">
        <v>147561533</v>
      </c>
      <c r="L81" s="162" t="n">
        <v>127978494</v>
      </c>
      <c r="M81" s="163" t="n">
        <v>19564855</v>
      </c>
      <c r="N81" s="164" t="str">
        <f aca="false">IF(A81="","",A81)</f>
        <v>多摩地区計</v>
      </c>
    </row>
    <row r="82" customFormat="false" ht="15.75" hidden="false" customHeight="true" outlineLevel="0" collapsed="false">
      <c r="A82" s="165"/>
      <c r="B82" s="166"/>
      <c r="C82" s="167"/>
      <c r="D82" s="168"/>
      <c r="E82" s="166"/>
      <c r="F82" s="167"/>
      <c r="G82" s="168"/>
      <c r="H82" s="166"/>
      <c r="I82" s="167"/>
      <c r="J82" s="168"/>
      <c r="K82" s="166"/>
      <c r="L82" s="167"/>
      <c r="M82" s="169"/>
      <c r="N82" s="170" t="str">
        <f aca="false">IF(A82="","",A82)</f>
        <v/>
      </c>
    </row>
    <row r="83" customFormat="false" ht="18" hidden="false" customHeight="true" outlineLevel="0" collapsed="false">
      <c r="A83" s="132" t="s">
        <v>132</v>
      </c>
      <c r="B83" s="206" t="n">
        <v>6018194130</v>
      </c>
      <c r="C83" s="207" t="n">
        <v>5998403960</v>
      </c>
      <c r="D83" s="135" t="n">
        <v>18827267</v>
      </c>
      <c r="E83" s="133" t="n">
        <v>283338384</v>
      </c>
      <c r="F83" s="134" t="n">
        <v>282772701</v>
      </c>
      <c r="G83" s="135" t="n">
        <v>565636</v>
      </c>
      <c r="H83" s="133" t="n">
        <v>5376103</v>
      </c>
      <c r="I83" s="134" t="n">
        <v>5151645</v>
      </c>
      <c r="J83" s="135" t="n">
        <v>222480</v>
      </c>
      <c r="K83" s="133" t="n">
        <v>598689617</v>
      </c>
      <c r="L83" s="134" t="n">
        <v>560887364</v>
      </c>
      <c r="M83" s="136" t="n">
        <v>37713541</v>
      </c>
      <c r="N83" s="137" t="str">
        <f aca="false">IF(A83="","",A83)</f>
        <v>東京都計</v>
      </c>
    </row>
    <row r="84" customFormat="false" ht="14.25" hidden="false" customHeight="true" outlineLevel="0" collapsed="false">
      <c r="A84" s="171"/>
      <c r="B84" s="172"/>
      <c r="C84" s="173"/>
      <c r="D84" s="174"/>
      <c r="E84" s="172"/>
      <c r="F84" s="173"/>
      <c r="G84" s="174"/>
      <c r="H84" s="172"/>
      <c r="I84" s="173"/>
      <c r="J84" s="174"/>
      <c r="K84" s="172"/>
      <c r="L84" s="173"/>
      <c r="M84" s="175"/>
      <c r="N84" s="176" t="str">
        <f aca="false">IF(A84="","",A84)</f>
        <v/>
      </c>
    </row>
    <row r="85" customFormat="false" ht="18" hidden="false" customHeight="true" outlineLevel="0" collapsed="false">
      <c r="A85" s="145" t="s">
        <v>133</v>
      </c>
      <c r="B85" s="146" t="n">
        <v>15987118</v>
      </c>
      <c r="C85" s="147" t="n">
        <v>15916625</v>
      </c>
      <c r="D85" s="148" t="n">
        <v>65554</v>
      </c>
      <c r="E85" s="146" t="n">
        <v>604605</v>
      </c>
      <c r="F85" s="147" t="n">
        <v>602986</v>
      </c>
      <c r="G85" s="148" t="n">
        <v>1619</v>
      </c>
      <c r="H85" s="146" t="n">
        <v>28541</v>
      </c>
      <c r="I85" s="147" t="n">
        <v>27997</v>
      </c>
      <c r="J85" s="148" t="n">
        <v>475</v>
      </c>
      <c r="K85" s="146" t="n">
        <v>6235893</v>
      </c>
      <c r="L85" s="147" t="n">
        <v>5860904</v>
      </c>
      <c r="M85" s="149" t="n">
        <v>374989</v>
      </c>
      <c r="N85" s="150" t="str">
        <f aca="false">IF(A85="","",A85)</f>
        <v>鶴見</v>
      </c>
    </row>
    <row r="86" customFormat="false" ht="18" hidden="false" customHeight="true" outlineLevel="0" collapsed="false">
      <c r="A86" s="119" t="s">
        <v>134</v>
      </c>
      <c r="B86" s="120" t="n">
        <v>91078678</v>
      </c>
      <c r="C86" s="121" t="n">
        <v>90328908</v>
      </c>
      <c r="D86" s="122" t="n">
        <v>683472</v>
      </c>
      <c r="E86" s="120" t="n">
        <v>3339760</v>
      </c>
      <c r="F86" s="121" t="n">
        <v>3333207</v>
      </c>
      <c r="G86" s="122" t="n">
        <v>6553</v>
      </c>
      <c r="H86" s="120" t="n">
        <v>148156</v>
      </c>
      <c r="I86" s="121" t="n">
        <v>133125</v>
      </c>
      <c r="J86" s="122" t="n">
        <v>14992</v>
      </c>
      <c r="K86" s="120" t="n">
        <v>6900537</v>
      </c>
      <c r="L86" s="121" t="n">
        <v>6826555</v>
      </c>
      <c r="M86" s="123" t="n">
        <v>73982</v>
      </c>
      <c r="N86" s="124" t="str">
        <f aca="false">IF(A86="","",A86)</f>
        <v>横浜中</v>
      </c>
    </row>
    <row r="87" customFormat="false" ht="18" hidden="false" customHeight="true" outlineLevel="0" collapsed="false">
      <c r="A87" s="119" t="s">
        <v>135</v>
      </c>
      <c r="B87" s="120" t="n">
        <v>10739902</v>
      </c>
      <c r="C87" s="121" t="n">
        <v>10656796</v>
      </c>
      <c r="D87" s="122" t="n">
        <v>81730</v>
      </c>
      <c r="E87" s="120" t="n">
        <v>374437</v>
      </c>
      <c r="F87" s="121" t="n">
        <v>373371</v>
      </c>
      <c r="G87" s="122" t="n">
        <v>1066</v>
      </c>
      <c r="H87" s="120" t="n">
        <v>14133</v>
      </c>
      <c r="I87" s="121" t="n">
        <v>13487</v>
      </c>
      <c r="J87" s="122" t="n">
        <v>645</v>
      </c>
      <c r="K87" s="120" t="n">
        <v>13993366</v>
      </c>
      <c r="L87" s="121" t="n">
        <v>13577120</v>
      </c>
      <c r="M87" s="123" t="n">
        <v>416246</v>
      </c>
      <c r="N87" s="124" t="str">
        <f aca="false">IF(A87="","",A87)</f>
        <v>保土ケ谷</v>
      </c>
    </row>
    <row r="88" customFormat="false" ht="18" hidden="false" customHeight="true" outlineLevel="0" collapsed="false">
      <c r="A88" s="119" t="s">
        <v>136</v>
      </c>
      <c r="B88" s="120" t="n">
        <v>21751754</v>
      </c>
      <c r="C88" s="121" t="n">
        <v>21441802</v>
      </c>
      <c r="D88" s="122" t="n">
        <v>289355</v>
      </c>
      <c r="E88" s="120" t="n">
        <v>1222584</v>
      </c>
      <c r="F88" s="121" t="n">
        <v>1219429</v>
      </c>
      <c r="G88" s="122" t="n">
        <v>3155</v>
      </c>
      <c r="H88" s="120" t="n">
        <v>33229</v>
      </c>
      <c r="I88" s="121" t="n">
        <v>30390</v>
      </c>
      <c r="J88" s="122" t="n">
        <v>2835</v>
      </c>
      <c r="K88" s="120" t="n">
        <v>16589743</v>
      </c>
      <c r="L88" s="121" t="n">
        <v>16359542</v>
      </c>
      <c r="M88" s="123" t="n">
        <v>229149</v>
      </c>
      <c r="N88" s="124" t="str">
        <f aca="false">IF(A88="","",A88)</f>
        <v>横浜南</v>
      </c>
    </row>
    <row r="89" customFormat="false" ht="18" hidden="false" customHeight="true" outlineLevel="0" collapsed="false">
      <c r="A89" s="119" t="s">
        <v>137</v>
      </c>
      <c r="B89" s="120" t="n">
        <v>51196592</v>
      </c>
      <c r="C89" s="121" t="n">
        <v>50885735</v>
      </c>
      <c r="D89" s="122" t="n">
        <v>302221</v>
      </c>
      <c r="E89" s="120" t="n">
        <v>1963558</v>
      </c>
      <c r="F89" s="121" t="n">
        <v>1961486</v>
      </c>
      <c r="G89" s="122" t="n">
        <v>2072</v>
      </c>
      <c r="H89" s="120" t="n">
        <v>43724</v>
      </c>
      <c r="I89" s="121" t="n">
        <v>41433</v>
      </c>
      <c r="J89" s="122" t="n">
        <v>2273</v>
      </c>
      <c r="K89" s="120" t="n">
        <v>15505354</v>
      </c>
      <c r="L89" s="121" t="n">
        <v>15240753</v>
      </c>
      <c r="M89" s="123" t="n">
        <v>264601</v>
      </c>
      <c r="N89" s="124" t="str">
        <f aca="false">IF(A89="","",A89)</f>
        <v>神奈川</v>
      </c>
    </row>
    <row r="90" customFormat="false" ht="14.25" hidden="false" customHeight="true" outlineLevel="0" collapsed="false">
      <c r="A90" s="119"/>
      <c r="B90" s="120"/>
      <c r="C90" s="121"/>
      <c r="D90" s="122"/>
      <c r="E90" s="120"/>
      <c r="F90" s="121"/>
      <c r="G90" s="122"/>
      <c r="H90" s="120"/>
      <c r="I90" s="121"/>
      <c r="J90" s="122"/>
      <c r="K90" s="120"/>
      <c r="L90" s="121"/>
      <c r="M90" s="123"/>
      <c r="N90" s="124" t="str">
        <f aca="false">IF(A90="","",A90)</f>
        <v/>
      </c>
    </row>
    <row r="91" customFormat="false" ht="18" hidden="false" customHeight="true" outlineLevel="0" collapsed="false">
      <c r="A91" s="119" t="s">
        <v>138</v>
      </c>
      <c r="B91" s="120" t="n">
        <v>7930797</v>
      </c>
      <c r="C91" s="121" t="n">
        <v>7799367</v>
      </c>
      <c r="D91" s="122" t="n">
        <v>125114</v>
      </c>
      <c r="E91" s="120" t="n">
        <v>247509</v>
      </c>
      <c r="F91" s="121" t="n">
        <v>244637</v>
      </c>
      <c r="G91" s="122" t="n">
        <v>2872</v>
      </c>
      <c r="H91" s="120" t="n">
        <v>15236</v>
      </c>
      <c r="I91" s="121" t="n">
        <v>13267</v>
      </c>
      <c r="J91" s="122" t="n">
        <v>1969</v>
      </c>
      <c r="K91" s="120" t="n">
        <v>13996415</v>
      </c>
      <c r="L91" s="121" t="n">
        <v>12597042</v>
      </c>
      <c r="M91" s="123" t="n">
        <v>1399373</v>
      </c>
      <c r="N91" s="124" t="str">
        <f aca="false">IF(A91="","",A91)</f>
        <v>戸塚</v>
      </c>
    </row>
    <row r="92" customFormat="false" ht="18" hidden="false" customHeight="true" outlineLevel="0" collapsed="false">
      <c r="A92" s="119" t="s">
        <v>139</v>
      </c>
      <c r="B92" s="120" t="n">
        <v>21200826</v>
      </c>
      <c r="C92" s="121" t="n">
        <v>21017390</v>
      </c>
      <c r="D92" s="122" t="n">
        <v>166988</v>
      </c>
      <c r="E92" s="120" t="n">
        <v>1386209</v>
      </c>
      <c r="F92" s="121" t="n">
        <v>1382536</v>
      </c>
      <c r="G92" s="122" t="n">
        <v>3673</v>
      </c>
      <c r="H92" s="120" t="n">
        <v>23681</v>
      </c>
      <c r="I92" s="121" t="n">
        <v>20812</v>
      </c>
      <c r="J92" s="122" t="n">
        <v>2866</v>
      </c>
      <c r="K92" s="120" t="n">
        <v>23711948</v>
      </c>
      <c r="L92" s="121" t="n">
        <v>22864790</v>
      </c>
      <c r="M92" s="123" t="n">
        <v>847158</v>
      </c>
      <c r="N92" s="124" t="str">
        <f aca="false">IF(A92="","",A92)</f>
        <v>緑</v>
      </c>
    </row>
    <row r="93" customFormat="false" ht="18" hidden="false" customHeight="true" outlineLevel="0" collapsed="false">
      <c r="A93" s="119" t="s">
        <v>140</v>
      </c>
      <c r="B93" s="120" t="n">
        <v>60976755</v>
      </c>
      <c r="C93" s="121" t="n">
        <v>60864857</v>
      </c>
      <c r="D93" s="122" t="n">
        <v>106137</v>
      </c>
      <c r="E93" s="120" t="n">
        <v>1191826</v>
      </c>
      <c r="F93" s="121" t="n">
        <v>1190363</v>
      </c>
      <c r="G93" s="122" t="n">
        <v>1463</v>
      </c>
      <c r="H93" s="120" t="n">
        <v>31080</v>
      </c>
      <c r="I93" s="121" t="n">
        <v>28613</v>
      </c>
      <c r="J93" s="122" t="n">
        <v>2467</v>
      </c>
      <c r="K93" s="120" t="n">
        <v>4981635</v>
      </c>
      <c r="L93" s="121" t="n">
        <v>4915906</v>
      </c>
      <c r="M93" s="123" t="n">
        <v>65728</v>
      </c>
      <c r="N93" s="124" t="str">
        <f aca="false">IF(A93="","",A93)</f>
        <v>川崎南</v>
      </c>
    </row>
    <row r="94" customFormat="false" ht="18" hidden="false" customHeight="true" outlineLevel="0" collapsed="false">
      <c r="A94" s="119" t="s">
        <v>141</v>
      </c>
      <c r="B94" s="120" t="n">
        <v>22516861</v>
      </c>
      <c r="C94" s="121" t="n">
        <v>22182981</v>
      </c>
      <c r="D94" s="122" t="n">
        <v>316966</v>
      </c>
      <c r="E94" s="120" t="n">
        <v>868649</v>
      </c>
      <c r="F94" s="121" t="n">
        <v>859422</v>
      </c>
      <c r="G94" s="122" t="n">
        <v>9227</v>
      </c>
      <c r="H94" s="120" t="n">
        <v>20263</v>
      </c>
      <c r="I94" s="121" t="n">
        <v>17435</v>
      </c>
      <c r="J94" s="122" t="n">
        <v>2160</v>
      </c>
      <c r="K94" s="120" t="n">
        <v>21215460</v>
      </c>
      <c r="L94" s="121" t="n">
        <v>20331076</v>
      </c>
      <c r="M94" s="123" t="n">
        <v>884384</v>
      </c>
      <c r="N94" s="124" t="str">
        <f aca="false">IF(A94="","",A94)</f>
        <v>川崎北</v>
      </c>
    </row>
    <row r="95" customFormat="false" ht="18" hidden="false" customHeight="true" outlineLevel="0" collapsed="false">
      <c r="A95" s="119" t="s">
        <v>142</v>
      </c>
      <c r="B95" s="120" t="n">
        <v>4541530</v>
      </c>
      <c r="C95" s="121" t="n">
        <v>4492177</v>
      </c>
      <c r="D95" s="122" t="n">
        <v>48704</v>
      </c>
      <c r="E95" s="120" t="n">
        <v>107446</v>
      </c>
      <c r="F95" s="121" t="n">
        <v>105682</v>
      </c>
      <c r="G95" s="122" t="n">
        <v>1763</v>
      </c>
      <c r="H95" s="120" t="n">
        <v>4277</v>
      </c>
      <c r="I95" s="121" t="n">
        <v>3909</v>
      </c>
      <c r="J95" s="122" t="n">
        <v>368</v>
      </c>
      <c r="K95" s="120" t="n">
        <v>11197276</v>
      </c>
      <c r="L95" s="121" t="n">
        <v>10751694</v>
      </c>
      <c r="M95" s="123" t="n">
        <v>445582</v>
      </c>
      <c r="N95" s="124" t="str">
        <f aca="false">IF(A95="","",A95)</f>
        <v>川崎西</v>
      </c>
    </row>
    <row r="96" customFormat="false" ht="15.75" hidden="false" customHeight="true" outlineLevel="0" collapsed="false">
      <c r="A96" s="119"/>
      <c r="B96" s="120"/>
      <c r="C96" s="121"/>
      <c r="D96" s="122"/>
      <c r="E96" s="120"/>
      <c r="F96" s="121"/>
      <c r="G96" s="122"/>
      <c r="H96" s="120"/>
      <c r="I96" s="121"/>
      <c r="J96" s="122"/>
      <c r="K96" s="120"/>
      <c r="L96" s="121"/>
      <c r="M96" s="123"/>
      <c r="N96" s="124" t="str">
        <f aca="false">IF(A96="","",A96)</f>
        <v/>
      </c>
    </row>
    <row r="97" customFormat="false" ht="18" hidden="false" customHeight="true" outlineLevel="0" collapsed="false">
      <c r="A97" s="113" t="s">
        <v>143</v>
      </c>
      <c r="B97" s="114" t="n">
        <v>8684402</v>
      </c>
      <c r="C97" s="115" t="n">
        <v>8547699</v>
      </c>
      <c r="D97" s="116" t="n">
        <v>135633</v>
      </c>
      <c r="E97" s="114" t="n">
        <v>274781</v>
      </c>
      <c r="F97" s="115" t="n">
        <v>273087</v>
      </c>
      <c r="G97" s="116" t="n">
        <v>1694</v>
      </c>
      <c r="H97" s="114" t="n">
        <v>15508</v>
      </c>
      <c r="I97" s="115" t="n">
        <v>13741</v>
      </c>
      <c r="J97" s="116" t="n">
        <v>1767</v>
      </c>
      <c r="K97" s="114" t="n">
        <v>4317147</v>
      </c>
      <c r="L97" s="115" t="n">
        <v>3919366</v>
      </c>
      <c r="M97" s="117" t="n">
        <v>397781</v>
      </c>
      <c r="N97" s="118" t="str">
        <f aca="false">IF(A97="","",A97)</f>
        <v>横須賀</v>
      </c>
    </row>
    <row r="98" customFormat="false" ht="18" hidden="false" customHeight="true" outlineLevel="0" collapsed="false">
      <c r="A98" s="119" t="s">
        <v>144</v>
      </c>
      <c r="B98" s="120" t="n">
        <v>21367327</v>
      </c>
      <c r="C98" s="121" t="n">
        <v>21232079</v>
      </c>
      <c r="D98" s="122" t="n">
        <v>128009</v>
      </c>
      <c r="E98" s="120" t="n">
        <v>556618</v>
      </c>
      <c r="F98" s="121" t="n">
        <v>553559</v>
      </c>
      <c r="G98" s="122" t="n">
        <v>3059</v>
      </c>
      <c r="H98" s="120" t="n">
        <v>10700</v>
      </c>
      <c r="I98" s="121" t="n">
        <v>9486</v>
      </c>
      <c r="J98" s="122" t="n">
        <v>1215</v>
      </c>
      <c r="K98" s="120" t="n">
        <v>10822674</v>
      </c>
      <c r="L98" s="121" t="n">
        <v>9913432</v>
      </c>
      <c r="M98" s="123" t="n">
        <v>908613</v>
      </c>
      <c r="N98" s="124" t="str">
        <f aca="false">IF(A98="","",A98)</f>
        <v>平塚</v>
      </c>
    </row>
    <row r="99" customFormat="false" ht="18" hidden="false" customHeight="true" outlineLevel="0" collapsed="false">
      <c r="A99" s="119" t="s">
        <v>145</v>
      </c>
      <c r="B99" s="120" t="n">
        <v>4104531</v>
      </c>
      <c r="C99" s="121" t="n">
        <v>3985898</v>
      </c>
      <c r="D99" s="122" t="n">
        <v>112049</v>
      </c>
      <c r="E99" s="120" t="n">
        <v>111136</v>
      </c>
      <c r="F99" s="121" t="n">
        <v>109434</v>
      </c>
      <c r="G99" s="122" t="n">
        <v>1702</v>
      </c>
      <c r="H99" s="120" t="n">
        <v>3467</v>
      </c>
      <c r="I99" s="121" t="n">
        <v>2404</v>
      </c>
      <c r="J99" s="122" t="n">
        <v>1063</v>
      </c>
      <c r="K99" s="120" t="n">
        <v>10160895</v>
      </c>
      <c r="L99" s="121" t="n">
        <v>9894873</v>
      </c>
      <c r="M99" s="123" t="n">
        <v>266022</v>
      </c>
      <c r="N99" s="124" t="str">
        <f aca="false">IF(A99="","",A99)</f>
        <v>鎌倉</v>
      </c>
    </row>
    <row r="100" customFormat="false" ht="18" hidden="false" customHeight="true" outlineLevel="0" collapsed="false">
      <c r="A100" s="119" t="s">
        <v>146</v>
      </c>
      <c r="B100" s="120" t="n">
        <v>16857122</v>
      </c>
      <c r="C100" s="121" t="n">
        <v>16569968</v>
      </c>
      <c r="D100" s="122" t="n">
        <v>265540</v>
      </c>
      <c r="E100" s="120" t="n">
        <v>563548</v>
      </c>
      <c r="F100" s="121" t="n">
        <v>560099</v>
      </c>
      <c r="G100" s="122" t="n">
        <v>3449</v>
      </c>
      <c r="H100" s="120" t="n">
        <v>22910</v>
      </c>
      <c r="I100" s="121" t="n">
        <v>17573</v>
      </c>
      <c r="J100" s="122" t="n">
        <v>5336</v>
      </c>
      <c r="K100" s="120" t="n">
        <v>19163279</v>
      </c>
      <c r="L100" s="121" t="n">
        <v>18477380</v>
      </c>
      <c r="M100" s="123" t="n">
        <v>679799</v>
      </c>
      <c r="N100" s="124" t="str">
        <f aca="false">IF(A100="","",A100)</f>
        <v>藤沢</v>
      </c>
    </row>
    <row r="101" customFormat="false" ht="18" hidden="false" customHeight="true" outlineLevel="0" collapsed="false">
      <c r="A101" s="119" t="s">
        <v>147</v>
      </c>
      <c r="B101" s="120" t="n">
        <v>6306553</v>
      </c>
      <c r="C101" s="121" t="n">
        <v>6234606</v>
      </c>
      <c r="D101" s="122" t="n">
        <v>65120</v>
      </c>
      <c r="E101" s="120" t="n">
        <v>178388</v>
      </c>
      <c r="F101" s="121" t="n">
        <v>177164</v>
      </c>
      <c r="G101" s="122" t="n">
        <v>1224</v>
      </c>
      <c r="H101" s="120" t="n">
        <v>5703</v>
      </c>
      <c r="I101" s="121" t="n">
        <v>4448</v>
      </c>
      <c r="J101" s="122" t="n">
        <v>1255</v>
      </c>
      <c r="K101" s="120" t="n">
        <v>5134241</v>
      </c>
      <c r="L101" s="121" t="n">
        <v>4844353</v>
      </c>
      <c r="M101" s="123" t="n">
        <v>289888</v>
      </c>
      <c r="N101" s="124" t="str">
        <f aca="false">IF(A101="","",A101)</f>
        <v>小田原</v>
      </c>
    </row>
    <row r="102" customFormat="false" ht="18" hidden="false" customHeight="true" outlineLevel="0" collapsed="false">
      <c r="A102" s="119"/>
      <c r="B102" s="120"/>
      <c r="C102" s="121"/>
      <c r="D102" s="122"/>
      <c r="E102" s="120"/>
      <c r="F102" s="121"/>
      <c r="G102" s="122"/>
      <c r="H102" s="120"/>
      <c r="I102" s="121"/>
      <c r="J102" s="122"/>
      <c r="K102" s="120"/>
      <c r="L102" s="121"/>
      <c r="M102" s="123"/>
      <c r="N102" s="124" t="str">
        <f aca="false">IF(A102="","",A102)</f>
        <v/>
      </c>
    </row>
    <row r="103" customFormat="false" ht="18" hidden="false" customHeight="true" outlineLevel="0" collapsed="false">
      <c r="A103" s="119" t="s">
        <v>148</v>
      </c>
      <c r="B103" s="120" t="n">
        <v>20674571</v>
      </c>
      <c r="C103" s="121" t="n">
        <v>20351142</v>
      </c>
      <c r="D103" s="122" t="n">
        <v>302672</v>
      </c>
      <c r="E103" s="120" t="n">
        <v>698386</v>
      </c>
      <c r="F103" s="121" t="n">
        <v>696646</v>
      </c>
      <c r="G103" s="122" t="n">
        <v>1740</v>
      </c>
      <c r="H103" s="120" t="n">
        <v>38623</v>
      </c>
      <c r="I103" s="121" t="n">
        <v>28548</v>
      </c>
      <c r="J103" s="122" t="n">
        <v>10075</v>
      </c>
      <c r="K103" s="120" t="n">
        <v>12903748</v>
      </c>
      <c r="L103" s="121" t="n">
        <v>12197933</v>
      </c>
      <c r="M103" s="123" t="n">
        <v>705287</v>
      </c>
      <c r="N103" s="124" t="str">
        <f aca="false">IF(A103="","",A103)</f>
        <v>相模原</v>
      </c>
    </row>
    <row r="104" customFormat="false" ht="18" hidden="false" customHeight="true" outlineLevel="0" collapsed="false">
      <c r="A104" s="119" t="s">
        <v>149</v>
      </c>
      <c r="B104" s="120" t="n">
        <v>8844343</v>
      </c>
      <c r="C104" s="121" t="n">
        <v>8762680</v>
      </c>
      <c r="D104" s="122" t="n">
        <v>79019</v>
      </c>
      <c r="E104" s="120" t="n">
        <v>315076</v>
      </c>
      <c r="F104" s="121" t="n">
        <v>312928</v>
      </c>
      <c r="G104" s="122" t="n">
        <v>2149</v>
      </c>
      <c r="H104" s="120" t="n">
        <v>9743</v>
      </c>
      <c r="I104" s="121" t="n">
        <v>8682</v>
      </c>
      <c r="J104" s="122" t="n">
        <v>1019</v>
      </c>
      <c r="K104" s="120" t="n">
        <v>3711808</v>
      </c>
      <c r="L104" s="121" t="n">
        <v>3559040</v>
      </c>
      <c r="M104" s="123" t="n">
        <v>152768</v>
      </c>
      <c r="N104" s="124" t="str">
        <f aca="false">IF(A104="","",A104)</f>
        <v>厚木</v>
      </c>
    </row>
    <row r="105" customFormat="false" ht="18" hidden="false" customHeight="true" outlineLevel="0" collapsed="false">
      <c r="A105" s="151" t="s">
        <v>150</v>
      </c>
      <c r="B105" s="152" t="n">
        <v>12799455</v>
      </c>
      <c r="C105" s="153" t="n">
        <v>12527780</v>
      </c>
      <c r="D105" s="154" t="n">
        <v>219752</v>
      </c>
      <c r="E105" s="152" t="n">
        <v>381388</v>
      </c>
      <c r="F105" s="153" t="n">
        <v>380555</v>
      </c>
      <c r="G105" s="154" t="n">
        <v>833</v>
      </c>
      <c r="H105" s="120" t="n">
        <v>35262</v>
      </c>
      <c r="I105" s="121" t="n">
        <v>31698</v>
      </c>
      <c r="J105" s="122" t="n">
        <v>3563</v>
      </c>
      <c r="K105" s="152" t="n">
        <v>11607173</v>
      </c>
      <c r="L105" s="153" t="n">
        <v>10353105</v>
      </c>
      <c r="M105" s="155" t="n">
        <v>1254068</v>
      </c>
      <c r="N105" s="156" t="str">
        <f aca="false">IF(A105="","",A105)</f>
        <v>大和</v>
      </c>
    </row>
    <row r="106" customFormat="false" ht="18" hidden="false" customHeight="true" outlineLevel="0" collapsed="false">
      <c r="A106" s="132" t="s">
        <v>151</v>
      </c>
      <c r="B106" s="133" t="n">
        <v>407559117</v>
      </c>
      <c r="C106" s="134" t="n">
        <v>403798490</v>
      </c>
      <c r="D106" s="135" t="n">
        <v>3494036</v>
      </c>
      <c r="E106" s="133" t="n">
        <v>14385903</v>
      </c>
      <c r="F106" s="134" t="n">
        <v>14336592</v>
      </c>
      <c r="G106" s="135" t="n">
        <v>49311</v>
      </c>
      <c r="H106" s="133" t="n">
        <v>504234</v>
      </c>
      <c r="I106" s="134" t="n">
        <v>447048</v>
      </c>
      <c r="J106" s="135" t="n">
        <v>56344</v>
      </c>
      <c r="K106" s="133" t="n">
        <v>212148594</v>
      </c>
      <c r="L106" s="134" t="n">
        <v>202484865</v>
      </c>
      <c r="M106" s="136" t="n">
        <v>9655419</v>
      </c>
      <c r="N106" s="137" t="str">
        <f aca="false">IF(A106="","",A106)</f>
        <v>神奈川県計</v>
      </c>
    </row>
    <row r="107" customFormat="false" ht="18" hidden="false" customHeight="true" outlineLevel="0" collapsed="false">
      <c r="A107" s="138"/>
      <c r="B107" s="139"/>
      <c r="C107" s="140"/>
      <c r="D107" s="141"/>
      <c r="E107" s="139"/>
      <c r="F107" s="140"/>
      <c r="G107" s="141"/>
      <c r="H107" s="139"/>
      <c r="I107" s="140"/>
      <c r="J107" s="141"/>
      <c r="K107" s="139"/>
      <c r="L107" s="140"/>
      <c r="M107" s="142"/>
      <c r="N107" s="143" t="str">
        <f aca="false">IF(A107="","",A107)</f>
        <v/>
      </c>
    </row>
    <row r="108" customFormat="false" ht="18" hidden="false" customHeight="true" outlineLevel="0" collapsed="false">
      <c r="A108" s="145" t="s">
        <v>152</v>
      </c>
      <c r="B108" s="146" t="n">
        <v>15929673</v>
      </c>
      <c r="C108" s="147" t="n">
        <v>15655544</v>
      </c>
      <c r="D108" s="148" t="n">
        <v>241519</v>
      </c>
      <c r="E108" s="146" t="n">
        <v>524906</v>
      </c>
      <c r="F108" s="147" t="n">
        <v>522951</v>
      </c>
      <c r="G108" s="148" t="n">
        <v>1956</v>
      </c>
      <c r="H108" s="146" t="n">
        <v>16308</v>
      </c>
      <c r="I108" s="147" t="n">
        <v>13990</v>
      </c>
      <c r="J108" s="148" t="n">
        <v>2318</v>
      </c>
      <c r="K108" s="146" t="n">
        <v>3335683</v>
      </c>
      <c r="L108" s="147" t="n">
        <v>3155435</v>
      </c>
      <c r="M108" s="149" t="n">
        <v>180248</v>
      </c>
      <c r="N108" s="150" t="str">
        <f aca="false">IF(A108="","",A108)</f>
        <v>甲府</v>
      </c>
    </row>
    <row r="109" customFormat="false" ht="18" hidden="false" customHeight="true" outlineLevel="0" collapsed="false">
      <c r="A109" s="119" t="s">
        <v>153</v>
      </c>
      <c r="B109" s="120" t="n">
        <v>2485758</v>
      </c>
      <c r="C109" s="121" t="n">
        <v>2439650</v>
      </c>
      <c r="D109" s="122" t="n">
        <v>45862</v>
      </c>
      <c r="E109" s="120" t="n">
        <v>62619</v>
      </c>
      <c r="F109" s="121" t="n">
        <v>61794</v>
      </c>
      <c r="G109" s="122" t="n">
        <v>825</v>
      </c>
      <c r="H109" s="120" t="n">
        <v>5890</v>
      </c>
      <c r="I109" s="121" t="n">
        <v>5496</v>
      </c>
      <c r="J109" s="122" t="n">
        <v>394</v>
      </c>
      <c r="K109" s="120" t="n">
        <v>2229756</v>
      </c>
      <c r="L109" s="121" t="n">
        <v>2206428</v>
      </c>
      <c r="M109" s="123" t="n">
        <v>23239</v>
      </c>
      <c r="N109" s="124" t="str">
        <f aca="false">IF(A109="","",A109)</f>
        <v>山梨</v>
      </c>
    </row>
    <row r="110" customFormat="false" ht="18" hidden="false" customHeight="true" outlineLevel="0" collapsed="false">
      <c r="A110" s="119" t="s">
        <v>154</v>
      </c>
      <c r="B110" s="120" t="n">
        <v>34378815</v>
      </c>
      <c r="C110" s="121" t="n">
        <v>34329707</v>
      </c>
      <c r="D110" s="122" t="n">
        <v>47926</v>
      </c>
      <c r="E110" s="120" t="n">
        <v>1397642</v>
      </c>
      <c r="F110" s="121" t="n">
        <v>1396601</v>
      </c>
      <c r="G110" s="122" t="n">
        <v>1042</v>
      </c>
      <c r="H110" s="120" t="n">
        <v>7767</v>
      </c>
      <c r="I110" s="121" t="n">
        <v>7047</v>
      </c>
      <c r="J110" s="122" t="n">
        <v>720</v>
      </c>
      <c r="K110" s="120" t="n">
        <v>1239729</v>
      </c>
      <c r="L110" s="121" t="n">
        <v>1177458</v>
      </c>
      <c r="M110" s="123" t="n">
        <v>62272</v>
      </c>
      <c r="N110" s="124" t="str">
        <f aca="false">IF(A110="","",A110)</f>
        <v>大月</v>
      </c>
    </row>
    <row r="111" customFormat="false" ht="18" hidden="false" customHeight="true" outlineLevel="0" collapsed="false">
      <c r="A111" s="151" t="s">
        <v>155</v>
      </c>
      <c r="B111" s="152" t="n">
        <v>650615</v>
      </c>
      <c r="C111" s="153" t="n">
        <v>642721</v>
      </c>
      <c r="D111" s="154" t="n">
        <v>2460</v>
      </c>
      <c r="E111" s="152" t="n">
        <v>17984</v>
      </c>
      <c r="F111" s="153" t="n">
        <v>17971</v>
      </c>
      <c r="G111" s="154" t="n">
        <v>13</v>
      </c>
      <c r="H111" s="152" t="n">
        <v>1544</v>
      </c>
      <c r="I111" s="153" t="n">
        <v>1189</v>
      </c>
      <c r="J111" s="154" t="s">
        <v>161</v>
      </c>
      <c r="K111" s="152" t="n">
        <v>616131</v>
      </c>
      <c r="L111" s="153" t="n">
        <v>616092</v>
      </c>
      <c r="M111" s="155" t="n">
        <v>40</v>
      </c>
      <c r="N111" s="156" t="str">
        <f aca="false">IF(A111="","",A111)</f>
        <v>鰍沢</v>
      </c>
    </row>
    <row r="112" s="29" customFormat="true" ht="18" hidden="false" customHeight="true" outlineLevel="0" collapsed="false">
      <c r="A112" s="201" t="s">
        <v>156</v>
      </c>
      <c r="B112" s="133" t="n">
        <v>53444861</v>
      </c>
      <c r="C112" s="134" t="n">
        <v>53067622</v>
      </c>
      <c r="D112" s="135" t="n">
        <v>337767</v>
      </c>
      <c r="E112" s="133" t="n">
        <v>2003151</v>
      </c>
      <c r="F112" s="134" t="n">
        <v>1999316</v>
      </c>
      <c r="G112" s="135" t="n">
        <v>3835</v>
      </c>
      <c r="H112" s="133" t="n">
        <v>31509</v>
      </c>
      <c r="I112" s="134" t="n">
        <v>27722</v>
      </c>
      <c r="J112" s="135" t="n">
        <v>3431</v>
      </c>
      <c r="K112" s="133" t="n">
        <v>7421299</v>
      </c>
      <c r="L112" s="134" t="n">
        <v>7155412</v>
      </c>
      <c r="M112" s="136" t="n">
        <v>265798</v>
      </c>
      <c r="N112" s="208" t="s">
        <v>156</v>
      </c>
    </row>
    <row r="113" s="144" customFormat="true" ht="18" hidden="false" customHeight="true" outlineLevel="0" collapsed="false">
      <c r="A113" s="138"/>
      <c r="B113" s="139"/>
      <c r="C113" s="140"/>
      <c r="D113" s="141"/>
      <c r="E113" s="139"/>
      <c r="F113" s="140"/>
      <c r="G113" s="141"/>
      <c r="H113" s="139"/>
      <c r="I113" s="140"/>
      <c r="J113" s="141"/>
      <c r="K113" s="139"/>
      <c r="L113" s="140"/>
      <c r="M113" s="142"/>
      <c r="N113" s="209"/>
    </row>
    <row r="114" s="29" customFormat="true" ht="18" hidden="false" customHeight="true" outlineLevel="0" collapsed="false">
      <c r="A114" s="184" t="s">
        <v>157</v>
      </c>
      <c r="B114" s="185" t="n">
        <v>74813516</v>
      </c>
      <c r="C114" s="186" t="n">
        <v>5982602</v>
      </c>
      <c r="D114" s="187" t="n">
        <v>55436098</v>
      </c>
      <c r="E114" s="185" t="n">
        <v>51132</v>
      </c>
      <c r="F114" s="186" t="n">
        <v>27461</v>
      </c>
      <c r="G114" s="187" t="n">
        <v>23671</v>
      </c>
      <c r="H114" s="185" t="n">
        <v>387867</v>
      </c>
      <c r="I114" s="186" t="n">
        <v>59682</v>
      </c>
      <c r="J114" s="187" t="n">
        <v>270242</v>
      </c>
      <c r="K114" s="185" t="n">
        <v>61609311</v>
      </c>
      <c r="L114" s="186" t="n">
        <v>5907328</v>
      </c>
      <c r="M114" s="187" t="n">
        <v>53563018</v>
      </c>
      <c r="N114" s="210" t="s">
        <v>157</v>
      </c>
    </row>
    <row r="115" s="29" customFormat="true" ht="18" hidden="false" customHeight="true" outlineLevel="0" collapsed="false">
      <c r="A115" s="189" t="s">
        <v>158</v>
      </c>
      <c r="B115" s="211" t="n">
        <v>6776672212</v>
      </c>
      <c r="C115" s="212" t="n">
        <v>6681609023</v>
      </c>
      <c r="D115" s="213" t="n">
        <v>80197408</v>
      </c>
      <c r="E115" s="214" t="n">
        <v>308318633</v>
      </c>
      <c r="F115" s="215" t="n">
        <v>307646963</v>
      </c>
      <c r="G115" s="213" t="n">
        <v>671623</v>
      </c>
      <c r="H115" s="214" t="n">
        <v>6518980</v>
      </c>
      <c r="I115" s="215" t="n">
        <v>5876055</v>
      </c>
      <c r="J115" s="213" t="n">
        <v>581522</v>
      </c>
      <c r="K115" s="216" t="n">
        <v>963307601</v>
      </c>
      <c r="L115" s="215" t="n">
        <v>853681180</v>
      </c>
      <c r="M115" s="217" t="n">
        <v>107378200</v>
      </c>
      <c r="N115" s="193" t="s">
        <v>158</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629861111111111" top="0.984027777777778" bottom="1.45694444444444"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東京国税局
国税徴収１
(H27)</oddFooter>
  </headerFooter>
  <rowBreaks count="3" manualBreakCount="3">
    <brk id="34" man="true" max="16383" min="0"/>
    <brk id="64" man="true" max="16383" min="0"/>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1.37"/>
    <col collapsed="false" customWidth="true" hidden="false" outlineLevel="0" max="5" min="5" style="1" width="13.87"/>
    <col collapsed="false" customWidth="true" hidden="false" outlineLevel="0" max="7" min="6" style="1" width="13.25"/>
    <col collapsed="false" customWidth="true" hidden="false" outlineLevel="0" max="10" min="8" style="1" width="12.62"/>
    <col collapsed="false" customWidth="true" hidden="false" outlineLevel="0" max="13" min="11" style="1" width="11.75"/>
    <col collapsed="false" customWidth="true" hidden="false" outlineLevel="0" max="14" min="14" style="105"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60</v>
      </c>
    </row>
    <row r="2" s="105" customFormat="true" ht="15" hidden="false" customHeight="true" outlineLevel="0" collapsed="false">
      <c r="A2" s="106" t="s">
        <v>66</v>
      </c>
      <c r="B2" s="4" t="s">
        <v>24</v>
      </c>
      <c r="C2" s="4"/>
      <c r="D2" s="4"/>
      <c r="E2" s="4" t="s">
        <v>25</v>
      </c>
      <c r="F2" s="4"/>
      <c r="G2" s="4"/>
      <c r="H2" s="4" t="s">
        <v>26</v>
      </c>
      <c r="I2" s="4"/>
      <c r="J2" s="4"/>
      <c r="K2" s="4" t="s">
        <v>28</v>
      </c>
      <c r="L2" s="4"/>
      <c r="M2" s="4"/>
      <c r="N2" s="81" t="s">
        <v>66</v>
      </c>
    </row>
    <row r="3" s="105" customFormat="true" ht="16.5" hidden="false" customHeight="true" outlineLevel="0" collapsed="false">
      <c r="A3" s="106"/>
      <c r="B3" s="107" t="s">
        <v>55</v>
      </c>
      <c r="C3" s="7" t="s">
        <v>56</v>
      </c>
      <c r="D3" s="83" t="s">
        <v>58</v>
      </c>
      <c r="E3" s="107" t="s">
        <v>55</v>
      </c>
      <c r="F3" s="7" t="s">
        <v>56</v>
      </c>
      <c r="G3" s="83" t="s">
        <v>58</v>
      </c>
      <c r="H3" s="107" t="s">
        <v>55</v>
      </c>
      <c r="I3" s="7" t="s">
        <v>56</v>
      </c>
      <c r="J3" s="83" t="s">
        <v>58</v>
      </c>
      <c r="K3" s="107" t="s">
        <v>55</v>
      </c>
      <c r="L3" s="7" t="s">
        <v>56</v>
      </c>
      <c r="M3" s="83" t="s">
        <v>58</v>
      </c>
      <c r="N3" s="81"/>
    </row>
    <row r="4" customFormat="false" ht="11.25" hidden="false" customHeight="false" outlineLevel="0" collapsed="false">
      <c r="A4" s="108"/>
      <c r="B4" s="109" t="s">
        <v>11</v>
      </c>
      <c r="C4" s="11" t="s">
        <v>11</v>
      </c>
      <c r="D4" s="110" t="s">
        <v>11</v>
      </c>
      <c r="E4" s="109" t="s">
        <v>11</v>
      </c>
      <c r="F4" s="11" t="s">
        <v>11</v>
      </c>
      <c r="G4" s="110" t="s">
        <v>11</v>
      </c>
      <c r="H4" s="109" t="s">
        <v>11</v>
      </c>
      <c r="I4" s="11" t="s">
        <v>11</v>
      </c>
      <c r="J4" s="110" t="s">
        <v>11</v>
      </c>
      <c r="K4" s="109" t="s">
        <v>11</v>
      </c>
      <c r="L4" s="11" t="s">
        <v>11</v>
      </c>
      <c r="M4" s="111" t="s">
        <v>11</v>
      </c>
      <c r="N4" s="112"/>
    </row>
    <row r="5" customFormat="false" ht="18" hidden="false" customHeight="true" outlineLevel="0" collapsed="false">
      <c r="A5" s="113" t="s">
        <v>67</v>
      </c>
      <c r="B5" s="114" t="n">
        <v>47333</v>
      </c>
      <c r="C5" s="115" t="n">
        <v>4717</v>
      </c>
      <c r="D5" s="116" t="n">
        <v>30687</v>
      </c>
      <c r="E5" s="114" t="n">
        <v>54214026</v>
      </c>
      <c r="F5" s="115" t="n">
        <v>51128194</v>
      </c>
      <c r="G5" s="116" t="n">
        <v>2928430</v>
      </c>
      <c r="H5" s="114" t="s">
        <v>162</v>
      </c>
      <c r="I5" s="115" t="s">
        <v>162</v>
      </c>
      <c r="J5" s="116" t="s">
        <v>162</v>
      </c>
      <c r="K5" s="114" t="n">
        <v>21769844</v>
      </c>
      <c r="L5" s="115" t="n">
        <v>21769844</v>
      </c>
      <c r="M5" s="117" t="s">
        <v>161</v>
      </c>
      <c r="N5" s="118" t="str">
        <f aca="false">IF(A5="","",A5)</f>
        <v>千葉東</v>
      </c>
    </row>
    <row r="6" customFormat="false" ht="18" hidden="false" customHeight="true" outlineLevel="0" collapsed="false">
      <c r="A6" s="119" t="s">
        <v>68</v>
      </c>
      <c r="B6" s="120" t="n">
        <v>36479</v>
      </c>
      <c r="C6" s="121" t="n">
        <v>3909</v>
      </c>
      <c r="D6" s="122" t="n">
        <v>31905</v>
      </c>
      <c r="E6" s="120" t="n">
        <v>36591163</v>
      </c>
      <c r="F6" s="121" t="n">
        <v>34771088</v>
      </c>
      <c r="G6" s="122" t="n">
        <v>1780338</v>
      </c>
      <c r="H6" s="120" t="s">
        <v>161</v>
      </c>
      <c r="I6" s="121" t="s">
        <v>161</v>
      </c>
      <c r="J6" s="122" t="s">
        <v>161</v>
      </c>
      <c r="K6" s="120" t="s">
        <v>161</v>
      </c>
      <c r="L6" s="121" t="s">
        <v>161</v>
      </c>
      <c r="M6" s="123" t="s">
        <v>161</v>
      </c>
      <c r="N6" s="124" t="str">
        <f aca="false">IF(A6="","",A6)</f>
        <v>千葉南</v>
      </c>
    </row>
    <row r="7" customFormat="false" ht="18" hidden="false" customHeight="true" outlineLevel="0" collapsed="false">
      <c r="A7" s="119" t="s">
        <v>69</v>
      </c>
      <c r="B7" s="120" t="n">
        <v>15548</v>
      </c>
      <c r="C7" s="121" t="n">
        <v>311</v>
      </c>
      <c r="D7" s="122" t="n">
        <v>13545</v>
      </c>
      <c r="E7" s="120" t="n">
        <v>95479946</v>
      </c>
      <c r="F7" s="121" t="n">
        <v>93779315</v>
      </c>
      <c r="G7" s="122" t="n">
        <v>1624447</v>
      </c>
      <c r="H7" s="114" t="s">
        <v>162</v>
      </c>
      <c r="I7" s="115" t="s">
        <v>162</v>
      </c>
      <c r="J7" s="116" t="s">
        <v>162</v>
      </c>
      <c r="K7" s="120" t="s">
        <v>161</v>
      </c>
      <c r="L7" s="121" t="s">
        <v>161</v>
      </c>
      <c r="M7" s="123" t="s">
        <v>161</v>
      </c>
      <c r="N7" s="124" t="str">
        <f aca="false">IF(A7="","",A7)</f>
        <v>千葉西</v>
      </c>
    </row>
    <row r="8" customFormat="false" ht="18" hidden="false" customHeight="true" outlineLevel="0" collapsed="false">
      <c r="A8" s="119" t="s">
        <v>70</v>
      </c>
      <c r="B8" s="120" t="n">
        <v>8936</v>
      </c>
      <c r="C8" s="121" t="s">
        <v>161</v>
      </c>
      <c r="D8" s="122" t="n">
        <v>8936</v>
      </c>
      <c r="E8" s="120" t="n">
        <v>15907544</v>
      </c>
      <c r="F8" s="121" t="n">
        <v>15223518</v>
      </c>
      <c r="G8" s="122" t="n">
        <v>666029</v>
      </c>
      <c r="H8" s="120" t="n">
        <v>1928</v>
      </c>
      <c r="I8" s="121" t="n">
        <v>1928</v>
      </c>
      <c r="J8" s="122" t="s">
        <v>161</v>
      </c>
      <c r="K8" s="120" t="s">
        <v>161</v>
      </c>
      <c r="L8" s="121" t="s">
        <v>161</v>
      </c>
      <c r="M8" s="123" t="s">
        <v>161</v>
      </c>
      <c r="N8" s="124" t="str">
        <f aca="false">IF(A8="","",A8)</f>
        <v>銚子</v>
      </c>
    </row>
    <row r="9" customFormat="false" ht="18" hidden="false" customHeight="true" outlineLevel="0" collapsed="false">
      <c r="A9" s="119" t="s">
        <v>71</v>
      </c>
      <c r="B9" s="120" t="n">
        <v>45775</v>
      </c>
      <c r="C9" s="121" t="n">
        <v>5365</v>
      </c>
      <c r="D9" s="122" t="n">
        <v>32799</v>
      </c>
      <c r="E9" s="120" t="n">
        <v>63796234</v>
      </c>
      <c r="F9" s="121" t="n">
        <v>61561667</v>
      </c>
      <c r="G9" s="122" t="n">
        <v>2071678</v>
      </c>
      <c r="H9" s="120" t="n">
        <v>35522</v>
      </c>
      <c r="I9" s="121" t="n">
        <v>35522</v>
      </c>
      <c r="J9" s="122" t="s">
        <v>161</v>
      </c>
      <c r="K9" s="120" t="s">
        <v>161</v>
      </c>
      <c r="L9" s="121" t="s">
        <v>161</v>
      </c>
      <c r="M9" s="123" t="s">
        <v>161</v>
      </c>
      <c r="N9" s="124" t="str">
        <f aca="false">IF(A9="","",A9)</f>
        <v>市川</v>
      </c>
    </row>
    <row r="10" customFormat="false" ht="18" hidden="false" customHeight="true" outlineLevel="0" collapsed="false">
      <c r="A10" s="119"/>
      <c r="B10" s="120"/>
      <c r="C10" s="121"/>
      <c r="D10" s="122"/>
      <c r="E10" s="120"/>
      <c r="F10" s="121"/>
      <c r="G10" s="122"/>
      <c r="H10" s="120"/>
      <c r="I10" s="121"/>
      <c r="J10" s="122"/>
      <c r="K10" s="120"/>
      <c r="L10" s="121"/>
      <c r="M10" s="123"/>
      <c r="N10" s="124" t="str">
        <f aca="false">IF(A10="","",A10)</f>
        <v/>
      </c>
    </row>
    <row r="11" customFormat="false" ht="18" hidden="false" customHeight="true" outlineLevel="0" collapsed="false">
      <c r="A11" s="119" t="s">
        <v>72</v>
      </c>
      <c r="B11" s="120" t="n">
        <v>62026</v>
      </c>
      <c r="C11" s="121" t="n">
        <v>2119</v>
      </c>
      <c r="D11" s="122" t="n">
        <v>57625</v>
      </c>
      <c r="E11" s="120" t="n">
        <v>40370923</v>
      </c>
      <c r="F11" s="121" t="n">
        <v>38155701</v>
      </c>
      <c r="G11" s="122" t="n">
        <v>2090539</v>
      </c>
      <c r="H11" s="114" t="s">
        <v>162</v>
      </c>
      <c r="I11" s="115" t="s">
        <v>162</v>
      </c>
      <c r="J11" s="116" t="s">
        <v>162</v>
      </c>
      <c r="K11" s="120" t="s">
        <v>161</v>
      </c>
      <c r="L11" s="121" t="s">
        <v>161</v>
      </c>
      <c r="M11" s="123" t="s">
        <v>161</v>
      </c>
      <c r="N11" s="124" t="str">
        <f aca="false">IF(A11="","",A11)</f>
        <v>船橋</v>
      </c>
    </row>
    <row r="12" customFormat="false" ht="18" hidden="false" customHeight="true" outlineLevel="0" collapsed="false">
      <c r="A12" s="119" t="s">
        <v>73</v>
      </c>
      <c r="B12" s="120" t="n">
        <v>3371</v>
      </c>
      <c r="C12" s="121" t="n">
        <v>715</v>
      </c>
      <c r="D12" s="122" t="n">
        <v>2656</v>
      </c>
      <c r="E12" s="120" t="n">
        <v>8530541</v>
      </c>
      <c r="F12" s="121" t="n">
        <v>8107890</v>
      </c>
      <c r="G12" s="122" t="n">
        <v>404481</v>
      </c>
      <c r="H12" s="120" t="n">
        <v>27018</v>
      </c>
      <c r="I12" s="121" t="n">
        <v>26955</v>
      </c>
      <c r="J12" s="122" t="n">
        <v>63</v>
      </c>
      <c r="K12" s="120" t="s">
        <v>161</v>
      </c>
      <c r="L12" s="121" t="s">
        <v>161</v>
      </c>
      <c r="M12" s="123" t="s">
        <v>161</v>
      </c>
      <c r="N12" s="124" t="str">
        <f aca="false">IF(A12="","",A12)</f>
        <v>館山</v>
      </c>
    </row>
    <row r="13" customFormat="false" ht="18" hidden="false" customHeight="true" outlineLevel="0" collapsed="false">
      <c r="A13" s="119" t="s">
        <v>74</v>
      </c>
      <c r="B13" s="120" t="n">
        <v>16904</v>
      </c>
      <c r="C13" s="121" t="n">
        <v>493</v>
      </c>
      <c r="D13" s="122" t="n">
        <v>16411</v>
      </c>
      <c r="E13" s="120" t="n">
        <v>25184456</v>
      </c>
      <c r="F13" s="121" t="n">
        <v>23766958</v>
      </c>
      <c r="G13" s="122" t="n">
        <v>1387180</v>
      </c>
      <c r="H13" s="120" t="n">
        <v>42113</v>
      </c>
      <c r="I13" s="121" t="n">
        <v>42078</v>
      </c>
      <c r="J13" s="122" t="n">
        <v>35</v>
      </c>
      <c r="K13" s="120" t="s">
        <v>161</v>
      </c>
      <c r="L13" s="121" t="s">
        <v>161</v>
      </c>
      <c r="M13" s="123" t="s">
        <v>161</v>
      </c>
      <c r="N13" s="124" t="str">
        <f aca="false">IF(A13="","",A13)</f>
        <v>木更津</v>
      </c>
    </row>
    <row r="14" customFormat="false" ht="18" hidden="false" customHeight="true" outlineLevel="0" collapsed="false">
      <c r="A14" s="119" t="s">
        <v>75</v>
      </c>
      <c r="B14" s="120" t="n">
        <v>78394</v>
      </c>
      <c r="C14" s="121" t="n">
        <v>9491</v>
      </c>
      <c r="D14" s="122" t="n">
        <v>61292</v>
      </c>
      <c r="E14" s="120" t="n">
        <v>40708456</v>
      </c>
      <c r="F14" s="121" t="n">
        <v>37873087</v>
      </c>
      <c r="G14" s="122" t="n">
        <v>2650282</v>
      </c>
      <c r="H14" s="120" t="n">
        <v>43961089</v>
      </c>
      <c r="I14" s="121" t="n">
        <v>43961089</v>
      </c>
      <c r="J14" s="122" t="s">
        <v>161</v>
      </c>
      <c r="K14" s="120" t="s">
        <v>161</v>
      </c>
      <c r="L14" s="121" t="s">
        <v>161</v>
      </c>
      <c r="M14" s="123" t="s">
        <v>161</v>
      </c>
      <c r="N14" s="124" t="str">
        <f aca="false">IF(A14="","",A14)</f>
        <v>松戸</v>
      </c>
    </row>
    <row r="15" customFormat="false" ht="18" hidden="false" customHeight="true" outlineLevel="0" collapsed="false">
      <c r="A15" s="119" t="s">
        <v>76</v>
      </c>
      <c r="B15" s="120" t="n">
        <v>437</v>
      </c>
      <c r="C15" s="121" t="s">
        <v>161</v>
      </c>
      <c r="D15" s="122" t="n">
        <v>437</v>
      </c>
      <c r="E15" s="120" t="n">
        <v>8752142</v>
      </c>
      <c r="F15" s="121" t="n">
        <v>8360283</v>
      </c>
      <c r="G15" s="122" t="n">
        <v>391027</v>
      </c>
      <c r="H15" s="120" t="n">
        <v>127228</v>
      </c>
      <c r="I15" s="121" t="n">
        <v>127228</v>
      </c>
      <c r="J15" s="122" t="s">
        <v>161</v>
      </c>
      <c r="K15" s="120" t="s">
        <v>161</v>
      </c>
      <c r="L15" s="121" t="s">
        <v>161</v>
      </c>
      <c r="M15" s="123" t="s">
        <v>161</v>
      </c>
      <c r="N15" s="124" t="str">
        <f aca="false">IF(A15="","",A15)</f>
        <v>佐原</v>
      </c>
    </row>
    <row r="16" customFormat="false" ht="18" hidden="false" customHeight="true" outlineLevel="0" collapsed="false">
      <c r="A16" s="119"/>
      <c r="B16" s="120"/>
      <c r="C16" s="121"/>
      <c r="D16" s="122"/>
      <c r="E16" s="120"/>
      <c r="F16" s="121"/>
      <c r="G16" s="122"/>
      <c r="H16" s="120"/>
      <c r="I16" s="121"/>
      <c r="J16" s="122"/>
      <c r="K16" s="120"/>
      <c r="L16" s="121"/>
      <c r="M16" s="123"/>
      <c r="N16" s="124" t="str">
        <f aca="false">IF(A16="","",A16)</f>
        <v/>
      </c>
    </row>
    <row r="17" customFormat="false" ht="18" hidden="false" customHeight="true" outlineLevel="0" collapsed="false">
      <c r="A17" s="119" t="s">
        <v>77</v>
      </c>
      <c r="B17" s="120" t="n">
        <v>16983</v>
      </c>
      <c r="C17" s="121" t="n">
        <v>2615</v>
      </c>
      <c r="D17" s="122" t="n">
        <v>14008</v>
      </c>
      <c r="E17" s="120" t="n">
        <v>13936156</v>
      </c>
      <c r="F17" s="121" t="n">
        <v>13011809</v>
      </c>
      <c r="G17" s="122" t="n">
        <v>901344</v>
      </c>
      <c r="H17" s="120" t="n">
        <v>64909</v>
      </c>
      <c r="I17" s="121" t="n">
        <v>63617</v>
      </c>
      <c r="J17" s="122" t="n">
        <v>1293</v>
      </c>
      <c r="K17" s="120" t="s">
        <v>161</v>
      </c>
      <c r="L17" s="121" t="s">
        <v>161</v>
      </c>
      <c r="M17" s="123" t="s">
        <v>161</v>
      </c>
      <c r="N17" s="124" t="str">
        <f aca="false">IF(A17="","",A17)</f>
        <v>茂原</v>
      </c>
    </row>
    <row r="18" customFormat="false" ht="18" hidden="false" customHeight="true" outlineLevel="0" collapsed="false">
      <c r="A18" s="119" t="s">
        <v>78</v>
      </c>
      <c r="B18" s="120" t="n">
        <v>74933</v>
      </c>
      <c r="C18" s="121" t="n">
        <v>2915</v>
      </c>
      <c r="D18" s="122" t="n">
        <v>58262</v>
      </c>
      <c r="E18" s="120" t="n">
        <v>43321858</v>
      </c>
      <c r="F18" s="121" t="n">
        <v>39959718</v>
      </c>
      <c r="G18" s="122" t="n">
        <v>3231095</v>
      </c>
      <c r="H18" s="120" t="n">
        <v>48171</v>
      </c>
      <c r="I18" s="121" t="n">
        <v>48171</v>
      </c>
      <c r="J18" s="122" t="s">
        <v>161</v>
      </c>
      <c r="K18" s="120" t="n">
        <v>988</v>
      </c>
      <c r="L18" s="121" t="n">
        <v>988</v>
      </c>
      <c r="M18" s="123" t="s">
        <v>161</v>
      </c>
      <c r="N18" s="124" t="str">
        <f aca="false">IF(A18="","",A18)</f>
        <v>成田</v>
      </c>
    </row>
    <row r="19" customFormat="false" ht="18" hidden="false" customHeight="true" outlineLevel="0" collapsed="false">
      <c r="A19" s="119" t="s">
        <v>79</v>
      </c>
      <c r="B19" s="120" t="n">
        <v>4357</v>
      </c>
      <c r="C19" s="121" t="n">
        <v>257</v>
      </c>
      <c r="D19" s="122" t="n">
        <v>4059</v>
      </c>
      <c r="E19" s="120" t="n">
        <v>13352965</v>
      </c>
      <c r="F19" s="121" t="n">
        <v>12348815</v>
      </c>
      <c r="G19" s="122" t="n">
        <v>970738</v>
      </c>
      <c r="H19" s="120" t="n">
        <v>83192</v>
      </c>
      <c r="I19" s="121" t="n">
        <v>83192</v>
      </c>
      <c r="J19" s="122" t="s">
        <v>161</v>
      </c>
      <c r="K19" s="120" t="n">
        <v>27</v>
      </c>
      <c r="L19" s="121" t="n">
        <v>1</v>
      </c>
      <c r="M19" s="123" t="n">
        <v>26</v>
      </c>
      <c r="N19" s="124" t="str">
        <f aca="false">IF(A19="","",A19)</f>
        <v>東金</v>
      </c>
    </row>
    <row r="20" customFormat="false" ht="18" hidden="false" customHeight="true" outlineLevel="0" collapsed="false">
      <c r="A20" s="126" t="s">
        <v>80</v>
      </c>
      <c r="B20" s="127" t="n">
        <v>41137</v>
      </c>
      <c r="C20" s="128" t="n">
        <v>4159</v>
      </c>
      <c r="D20" s="129" t="n">
        <v>35566</v>
      </c>
      <c r="E20" s="127" t="n">
        <v>43885183</v>
      </c>
      <c r="F20" s="128" t="n">
        <v>41028949</v>
      </c>
      <c r="G20" s="129" t="n">
        <v>2677592</v>
      </c>
      <c r="H20" s="114" t="s">
        <v>162</v>
      </c>
      <c r="I20" s="115" t="s">
        <v>162</v>
      </c>
      <c r="J20" s="116" t="s">
        <v>162</v>
      </c>
      <c r="K20" s="127" t="s">
        <v>161</v>
      </c>
      <c r="L20" s="128" t="s">
        <v>161</v>
      </c>
      <c r="M20" s="130" t="s">
        <v>161</v>
      </c>
      <c r="N20" s="131" t="str">
        <f aca="false">IF(A20="","",A20)</f>
        <v>柏</v>
      </c>
    </row>
    <row r="21" s="29" customFormat="true" ht="18" hidden="false" customHeight="true" outlineLevel="0" collapsed="false">
      <c r="A21" s="132" t="s">
        <v>81</v>
      </c>
      <c r="B21" s="133" t="n">
        <v>452611</v>
      </c>
      <c r="C21" s="134" t="n">
        <v>37065</v>
      </c>
      <c r="D21" s="135" t="n">
        <v>368188</v>
      </c>
      <c r="E21" s="133" t="n">
        <v>504031594</v>
      </c>
      <c r="F21" s="134" t="n">
        <v>479076992</v>
      </c>
      <c r="G21" s="135" t="n">
        <v>23775201</v>
      </c>
      <c r="H21" s="133" t="n">
        <v>106648986</v>
      </c>
      <c r="I21" s="134" t="n">
        <v>106647438</v>
      </c>
      <c r="J21" s="135" t="n">
        <v>1549</v>
      </c>
      <c r="K21" s="133" t="n">
        <v>21770860</v>
      </c>
      <c r="L21" s="134" t="n">
        <v>21770833</v>
      </c>
      <c r="M21" s="136" t="n">
        <v>26</v>
      </c>
      <c r="N21" s="208" t="str">
        <f aca="false">A21</f>
        <v>千葉県計</v>
      </c>
    </row>
    <row r="22" s="144" customFormat="true" ht="18" hidden="false" customHeight="true" outlineLevel="0" collapsed="false">
      <c r="A22" s="138"/>
      <c r="B22" s="139"/>
      <c r="C22" s="140"/>
      <c r="D22" s="141"/>
      <c r="E22" s="139"/>
      <c r="F22" s="140"/>
      <c r="G22" s="141"/>
      <c r="H22" s="139"/>
      <c r="I22" s="140"/>
      <c r="J22" s="141"/>
      <c r="K22" s="139"/>
      <c r="L22" s="140"/>
      <c r="M22" s="142"/>
      <c r="N22" s="143"/>
    </row>
    <row r="23" customFormat="false" ht="18" hidden="false" customHeight="true" outlineLevel="0" collapsed="false">
      <c r="A23" s="145" t="s">
        <v>82</v>
      </c>
      <c r="B23" s="146" t="n">
        <v>25415</v>
      </c>
      <c r="C23" s="147" t="n">
        <v>1098</v>
      </c>
      <c r="D23" s="148" t="n">
        <v>22411</v>
      </c>
      <c r="E23" s="146" t="n">
        <v>1414658716</v>
      </c>
      <c r="F23" s="147" t="n">
        <v>1410147669</v>
      </c>
      <c r="G23" s="148" t="n">
        <v>4441853</v>
      </c>
      <c r="H23" s="146" t="s">
        <v>161</v>
      </c>
      <c r="I23" s="147" t="s">
        <v>161</v>
      </c>
      <c r="J23" s="148" t="s">
        <v>161</v>
      </c>
      <c r="K23" s="146" t="s">
        <v>161</v>
      </c>
      <c r="L23" s="147" t="s">
        <v>161</v>
      </c>
      <c r="M23" s="149" t="s">
        <v>161</v>
      </c>
      <c r="N23" s="150" t="str">
        <f aca="false">IF(A23="","",A23)</f>
        <v>麹町</v>
      </c>
    </row>
    <row r="24" customFormat="false" ht="18" hidden="false" customHeight="true" outlineLevel="0" collapsed="false">
      <c r="A24" s="119" t="s">
        <v>83</v>
      </c>
      <c r="B24" s="120" t="n">
        <v>24658</v>
      </c>
      <c r="C24" s="121" t="n">
        <v>8619</v>
      </c>
      <c r="D24" s="122" t="n">
        <v>15203</v>
      </c>
      <c r="E24" s="120" t="n">
        <v>382043441</v>
      </c>
      <c r="F24" s="121" t="n">
        <v>375844190</v>
      </c>
      <c r="G24" s="122" t="n">
        <v>6034570</v>
      </c>
      <c r="H24" s="114" t="s">
        <v>162</v>
      </c>
      <c r="I24" s="115" t="s">
        <v>162</v>
      </c>
      <c r="J24" s="116" t="s">
        <v>162</v>
      </c>
      <c r="K24" s="120" t="s">
        <v>161</v>
      </c>
      <c r="L24" s="121" t="s">
        <v>161</v>
      </c>
      <c r="M24" s="123" t="s">
        <v>161</v>
      </c>
      <c r="N24" s="124" t="str">
        <f aca="false">IF(A24="","",A24)</f>
        <v>神田</v>
      </c>
    </row>
    <row r="25" customFormat="false" ht="18" hidden="false" customHeight="true" outlineLevel="0" collapsed="false">
      <c r="A25" s="119" t="s">
        <v>84</v>
      </c>
      <c r="B25" s="120" t="n">
        <v>16406</v>
      </c>
      <c r="C25" s="121" t="n">
        <v>850</v>
      </c>
      <c r="D25" s="122" t="n">
        <v>14093</v>
      </c>
      <c r="E25" s="120" t="n">
        <v>438824170</v>
      </c>
      <c r="F25" s="121" t="n">
        <v>435392756</v>
      </c>
      <c r="G25" s="122" t="n">
        <v>3257287</v>
      </c>
      <c r="H25" s="114" t="s">
        <v>162</v>
      </c>
      <c r="I25" s="115" t="s">
        <v>162</v>
      </c>
      <c r="J25" s="116" t="s">
        <v>162</v>
      </c>
      <c r="K25" s="120" t="s">
        <v>161</v>
      </c>
      <c r="L25" s="121" t="s">
        <v>161</v>
      </c>
      <c r="M25" s="123" t="s">
        <v>161</v>
      </c>
      <c r="N25" s="124" t="str">
        <f aca="false">IF(A25="","",A25)</f>
        <v>日本橋</v>
      </c>
    </row>
    <row r="26" customFormat="false" ht="18" hidden="false" customHeight="true" outlineLevel="0" collapsed="false">
      <c r="A26" s="119" t="s">
        <v>85</v>
      </c>
      <c r="B26" s="120" t="n">
        <v>28268</v>
      </c>
      <c r="C26" s="121" t="n">
        <v>273</v>
      </c>
      <c r="D26" s="122" t="n">
        <v>26316</v>
      </c>
      <c r="E26" s="120" t="n">
        <v>490979400</v>
      </c>
      <c r="F26" s="121" t="n">
        <v>485737953</v>
      </c>
      <c r="G26" s="122" t="n">
        <v>5118715</v>
      </c>
      <c r="H26" s="120" t="n">
        <v>2617</v>
      </c>
      <c r="I26" s="121" t="n">
        <v>2617</v>
      </c>
      <c r="J26" s="122" t="s">
        <v>161</v>
      </c>
      <c r="K26" s="120" t="s">
        <v>161</v>
      </c>
      <c r="L26" s="121" t="s">
        <v>161</v>
      </c>
      <c r="M26" s="123" t="s">
        <v>161</v>
      </c>
      <c r="N26" s="124" t="str">
        <f aca="false">IF(A26="","",A26)</f>
        <v>京橋</v>
      </c>
    </row>
    <row r="27" customFormat="false" ht="18" hidden="false" customHeight="true" outlineLevel="0" collapsed="false">
      <c r="A27" s="119" t="s">
        <v>86</v>
      </c>
      <c r="B27" s="120" t="n">
        <v>41066</v>
      </c>
      <c r="C27" s="121" t="n">
        <v>4678</v>
      </c>
      <c r="D27" s="122" t="n">
        <v>34216</v>
      </c>
      <c r="E27" s="120" t="n">
        <v>1179295190</v>
      </c>
      <c r="F27" s="121" t="n">
        <v>1172458180</v>
      </c>
      <c r="G27" s="122" t="n">
        <v>6657204</v>
      </c>
      <c r="H27" s="120" t="n">
        <v>83075</v>
      </c>
      <c r="I27" s="121" t="n">
        <v>83074</v>
      </c>
      <c r="J27" s="122" t="n">
        <v>1</v>
      </c>
      <c r="K27" s="120" t="s">
        <v>161</v>
      </c>
      <c r="L27" s="121" t="s">
        <v>161</v>
      </c>
      <c r="M27" s="123" t="s">
        <v>161</v>
      </c>
      <c r="N27" s="124" t="str">
        <f aca="false">IF(A27="","",A27)</f>
        <v>芝</v>
      </c>
    </row>
    <row r="28" customFormat="false" ht="18" hidden="false" customHeight="true" outlineLevel="0" collapsed="false">
      <c r="A28" s="119"/>
      <c r="B28" s="120"/>
      <c r="C28" s="121"/>
      <c r="D28" s="122"/>
      <c r="E28" s="120"/>
      <c r="F28" s="121"/>
      <c r="G28" s="122"/>
      <c r="H28" s="120"/>
      <c r="I28" s="121"/>
      <c r="J28" s="122"/>
      <c r="K28" s="120"/>
      <c r="L28" s="121"/>
      <c r="M28" s="123"/>
      <c r="N28" s="124" t="str">
        <f aca="false">IF(A28="","",A28)</f>
        <v/>
      </c>
    </row>
    <row r="29" customFormat="false" ht="18" hidden="false" customHeight="true" outlineLevel="0" collapsed="false">
      <c r="A29" s="119" t="s">
        <v>87</v>
      </c>
      <c r="B29" s="120" t="n">
        <v>85297</v>
      </c>
      <c r="C29" s="121" t="n">
        <v>7720</v>
      </c>
      <c r="D29" s="122" t="n">
        <v>73853</v>
      </c>
      <c r="E29" s="120" t="n">
        <v>473879246</v>
      </c>
      <c r="F29" s="121" t="n">
        <v>466333358</v>
      </c>
      <c r="G29" s="122" t="n">
        <v>7214954</v>
      </c>
      <c r="H29" s="114" t="s">
        <v>162</v>
      </c>
      <c r="I29" s="115" t="s">
        <v>162</v>
      </c>
      <c r="J29" s="116" t="s">
        <v>162</v>
      </c>
      <c r="K29" s="120" t="n">
        <v>40</v>
      </c>
      <c r="L29" s="121" t="s">
        <v>161</v>
      </c>
      <c r="M29" s="123" t="n">
        <v>40</v>
      </c>
      <c r="N29" s="124" t="str">
        <f aca="false">IF(A29="","",A29)</f>
        <v>麻布</v>
      </c>
    </row>
    <row r="30" customFormat="false" ht="18" hidden="false" customHeight="true" outlineLevel="0" collapsed="false">
      <c r="A30" s="119" t="s">
        <v>88</v>
      </c>
      <c r="B30" s="120" t="n">
        <v>22630</v>
      </c>
      <c r="C30" s="121" t="n">
        <v>3122</v>
      </c>
      <c r="D30" s="122" t="n">
        <v>18888</v>
      </c>
      <c r="E30" s="120" t="n">
        <v>305054708</v>
      </c>
      <c r="F30" s="121" t="n">
        <v>302543789</v>
      </c>
      <c r="G30" s="122" t="n">
        <v>2426130</v>
      </c>
      <c r="H30" s="120" t="n">
        <v>44360</v>
      </c>
      <c r="I30" s="121" t="n">
        <v>44334</v>
      </c>
      <c r="J30" s="122" t="n">
        <v>26</v>
      </c>
      <c r="K30" s="120" t="n">
        <v>1033</v>
      </c>
      <c r="L30" s="121" t="n">
        <v>1033</v>
      </c>
      <c r="M30" s="123" t="s">
        <v>161</v>
      </c>
      <c r="N30" s="124" t="str">
        <f aca="false">IF(A30="","",A30)</f>
        <v>品川</v>
      </c>
    </row>
    <row r="31" customFormat="false" ht="18" hidden="false" customHeight="true" outlineLevel="0" collapsed="false">
      <c r="A31" s="119" t="s">
        <v>89</v>
      </c>
      <c r="B31" s="120" t="n">
        <v>39083</v>
      </c>
      <c r="C31" s="121" t="n">
        <v>2258</v>
      </c>
      <c r="D31" s="122" t="n">
        <v>34533</v>
      </c>
      <c r="E31" s="120" t="n">
        <v>176047465</v>
      </c>
      <c r="F31" s="121" t="n">
        <v>172344404</v>
      </c>
      <c r="G31" s="122" t="n">
        <v>3604510</v>
      </c>
      <c r="H31" s="114" t="s">
        <v>162</v>
      </c>
      <c r="I31" s="115" t="s">
        <v>162</v>
      </c>
      <c r="J31" s="116" t="s">
        <v>162</v>
      </c>
      <c r="K31" s="120" t="s">
        <v>161</v>
      </c>
      <c r="L31" s="121" t="s">
        <v>161</v>
      </c>
      <c r="M31" s="123" t="s">
        <v>161</v>
      </c>
      <c r="N31" s="124" t="str">
        <f aca="false">IF(A31="","",A31)</f>
        <v>四谷</v>
      </c>
    </row>
    <row r="32" customFormat="false" ht="18" hidden="false" customHeight="true" outlineLevel="0" collapsed="false">
      <c r="A32" s="119" t="s">
        <v>90</v>
      </c>
      <c r="B32" s="120" t="n">
        <v>41458</v>
      </c>
      <c r="C32" s="121" t="n">
        <v>3225</v>
      </c>
      <c r="D32" s="122" t="n">
        <v>33033</v>
      </c>
      <c r="E32" s="120" t="n">
        <v>467559634</v>
      </c>
      <c r="F32" s="121" t="n">
        <v>462973345</v>
      </c>
      <c r="G32" s="122" t="n">
        <v>4395948</v>
      </c>
      <c r="H32" s="114" t="s">
        <v>162</v>
      </c>
      <c r="I32" s="115" t="s">
        <v>162</v>
      </c>
      <c r="J32" s="116" t="s">
        <v>162</v>
      </c>
      <c r="K32" s="120" t="s">
        <v>161</v>
      </c>
      <c r="L32" s="121" t="s">
        <v>161</v>
      </c>
      <c r="M32" s="123" t="s">
        <v>161</v>
      </c>
      <c r="N32" s="124" t="str">
        <f aca="false">IF(A32="","",A32)</f>
        <v>新宿</v>
      </c>
    </row>
    <row r="33" customFormat="false" ht="18" hidden="false" customHeight="true" outlineLevel="0" collapsed="false">
      <c r="A33" s="119" t="s">
        <v>91</v>
      </c>
      <c r="B33" s="120" t="n">
        <v>3745</v>
      </c>
      <c r="C33" s="121" t="n">
        <v>225</v>
      </c>
      <c r="D33" s="122" t="n">
        <v>1958</v>
      </c>
      <c r="E33" s="120" t="n">
        <v>69421388</v>
      </c>
      <c r="F33" s="121" t="n">
        <v>68674563</v>
      </c>
      <c r="G33" s="122" t="n">
        <v>718364</v>
      </c>
      <c r="H33" s="120" t="s">
        <v>161</v>
      </c>
      <c r="I33" s="121" t="s">
        <v>161</v>
      </c>
      <c r="J33" s="122" t="s">
        <v>161</v>
      </c>
      <c r="K33" s="120" t="s">
        <v>161</v>
      </c>
      <c r="L33" s="121" t="s">
        <v>161</v>
      </c>
      <c r="M33" s="123" t="s">
        <v>161</v>
      </c>
      <c r="N33" s="124" t="str">
        <f aca="false">IF(A33="","",A33)</f>
        <v>小石川</v>
      </c>
    </row>
    <row r="34" customFormat="false" ht="18" hidden="false" customHeight="true" outlineLevel="0" collapsed="false">
      <c r="A34" s="119"/>
      <c r="B34" s="120"/>
      <c r="C34" s="121"/>
      <c r="D34" s="122"/>
      <c r="E34" s="120"/>
      <c r="F34" s="121"/>
      <c r="G34" s="122"/>
      <c r="H34" s="120"/>
      <c r="I34" s="121"/>
      <c r="J34" s="122"/>
      <c r="K34" s="120"/>
      <c r="L34" s="121"/>
      <c r="M34" s="123"/>
      <c r="N34" s="124" t="str">
        <f aca="false">IF(A34="","",A34)</f>
        <v/>
      </c>
    </row>
    <row r="35" customFormat="false" ht="18" hidden="false" customHeight="true" outlineLevel="0" collapsed="false">
      <c r="A35" s="113" t="s">
        <v>92</v>
      </c>
      <c r="B35" s="114" t="n">
        <v>5431</v>
      </c>
      <c r="C35" s="115" t="s">
        <v>161</v>
      </c>
      <c r="D35" s="116" t="n">
        <v>5431</v>
      </c>
      <c r="E35" s="114" t="n">
        <v>62852672</v>
      </c>
      <c r="F35" s="115" t="n">
        <v>61912034</v>
      </c>
      <c r="G35" s="116" t="n">
        <v>908964</v>
      </c>
      <c r="H35" s="114" t="s">
        <v>162</v>
      </c>
      <c r="I35" s="115" t="s">
        <v>162</v>
      </c>
      <c r="J35" s="116" t="s">
        <v>162</v>
      </c>
      <c r="K35" s="114" t="s">
        <v>161</v>
      </c>
      <c r="L35" s="115" t="s">
        <v>161</v>
      </c>
      <c r="M35" s="117" t="s">
        <v>161</v>
      </c>
      <c r="N35" s="118" t="str">
        <f aca="false">IF(A35="","",A35)</f>
        <v>本郷</v>
      </c>
    </row>
    <row r="36" customFormat="false" ht="18" hidden="false" customHeight="true" outlineLevel="0" collapsed="false">
      <c r="A36" s="119" t="s">
        <v>93</v>
      </c>
      <c r="B36" s="120" t="n">
        <v>835</v>
      </c>
      <c r="C36" s="121" t="n">
        <v>31</v>
      </c>
      <c r="D36" s="122" t="n">
        <v>803</v>
      </c>
      <c r="E36" s="120" t="n">
        <v>115899552</v>
      </c>
      <c r="F36" s="121" t="n">
        <v>113985482</v>
      </c>
      <c r="G36" s="122" t="n">
        <v>1879929</v>
      </c>
      <c r="H36" s="120" t="s">
        <v>161</v>
      </c>
      <c r="I36" s="121" t="s">
        <v>161</v>
      </c>
      <c r="J36" s="122" t="s">
        <v>161</v>
      </c>
      <c r="K36" s="120" t="s">
        <v>161</v>
      </c>
      <c r="L36" s="121" t="s">
        <v>161</v>
      </c>
      <c r="M36" s="123" t="s">
        <v>161</v>
      </c>
      <c r="N36" s="124" t="str">
        <f aca="false">IF(A36="","",A36)</f>
        <v>東京上野</v>
      </c>
    </row>
    <row r="37" customFormat="false" ht="18" hidden="false" customHeight="true" outlineLevel="0" collapsed="false">
      <c r="A37" s="119" t="s">
        <v>94</v>
      </c>
      <c r="B37" s="120" t="n">
        <v>13335</v>
      </c>
      <c r="C37" s="121" t="n">
        <v>56</v>
      </c>
      <c r="D37" s="122" t="n">
        <v>10831</v>
      </c>
      <c r="E37" s="120" t="n">
        <v>98782883</v>
      </c>
      <c r="F37" s="121" t="n">
        <v>97118377</v>
      </c>
      <c r="G37" s="122" t="n">
        <v>1585957</v>
      </c>
      <c r="H37" s="114" t="s">
        <v>162</v>
      </c>
      <c r="I37" s="115" t="s">
        <v>162</v>
      </c>
      <c r="J37" s="116" t="s">
        <v>162</v>
      </c>
      <c r="K37" s="120" t="s">
        <v>161</v>
      </c>
      <c r="L37" s="121" t="s">
        <v>161</v>
      </c>
      <c r="M37" s="123" t="s">
        <v>161</v>
      </c>
      <c r="N37" s="124" t="str">
        <f aca="false">IF(A37="","",A37)</f>
        <v>浅草</v>
      </c>
    </row>
    <row r="38" customFormat="false" ht="18" hidden="false" customHeight="true" outlineLevel="0" collapsed="false">
      <c r="A38" s="119" t="s">
        <v>95</v>
      </c>
      <c r="B38" s="120" t="n">
        <v>17084</v>
      </c>
      <c r="C38" s="121" t="n">
        <v>537</v>
      </c>
      <c r="D38" s="122" t="n">
        <v>16270</v>
      </c>
      <c r="E38" s="120" t="n">
        <v>128026389</v>
      </c>
      <c r="F38" s="121" t="n">
        <v>126493721</v>
      </c>
      <c r="G38" s="122" t="n">
        <v>1502338</v>
      </c>
      <c r="H38" s="120" t="n">
        <v>20683</v>
      </c>
      <c r="I38" s="121" t="n">
        <v>20683</v>
      </c>
      <c r="J38" s="122" t="s">
        <v>161</v>
      </c>
      <c r="K38" s="120" t="n">
        <v>2471</v>
      </c>
      <c r="L38" s="121" t="n">
        <v>2471</v>
      </c>
      <c r="M38" s="123" t="s">
        <v>161</v>
      </c>
      <c r="N38" s="124" t="str">
        <f aca="false">IF(A38="","",A38)</f>
        <v>本所</v>
      </c>
    </row>
    <row r="39" customFormat="false" ht="18" hidden="false" customHeight="true" outlineLevel="0" collapsed="false">
      <c r="A39" s="119" t="s">
        <v>96</v>
      </c>
      <c r="B39" s="120" t="n">
        <v>5115</v>
      </c>
      <c r="C39" s="121" t="n">
        <v>32</v>
      </c>
      <c r="D39" s="122" t="n">
        <v>4109</v>
      </c>
      <c r="E39" s="120" t="n">
        <v>15179298</v>
      </c>
      <c r="F39" s="121" t="n">
        <v>14523208</v>
      </c>
      <c r="G39" s="122" t="n">
        <v>631210</v>
      </c>
      <c r="H39" s="120" t="s">
        <v>161</v>
      </c>
      <c r="I39" s="121" t="s">
        <v>161</v>
      </c>
      <c r="J39" s="122" t="s">
        <v>161</v>
      </c>
      <c r="K39" s="120" t="s">
        <v>161</v>
      </c>
      <c r="L39" s="121" t="s">
        <v>161</v>
      </c>
      <c r="M39" s="123" t="s">
        <v>161</v>
      </c>
      <c r="N39" s="124" t="str">
        <f aca="false">IF(A39="","",A39)</f>
        <v>向島</v>
      </c>
    </row>
    <row r="40" customFormat="false" ht="19.5" hidden="false" customHeight="true" outlineLevel="0" collapsed="false">
      <c r="A40" s="119"/>
      <c r="B40" s="120"/>
      <c r="C40" s="121"/>
      <c r="D40" s="122"/>
      <c r="E40" s="120"/>
      <c r="F40" s="121"/>
      <c r="G40" s="122"/>
      <c r="H40" s="120"/>
      <c r="I40" s="121"/>
      <c r="J40" s="122"/>
      <c r="K40" s="120"/>
      <c r="L40" s="121"/>
      <c r="M40" s="123"/>
      <c r="N40" s="124" t="str">
        <f aca="false">IF(A40="","",A40)</f>
        <v/>
      </c>
    </row>
    <row r="41" customFormat="false" ht="18" hidden="false" customHeight="true" outlineLevel="0" collapsed="false">
      <c r="A41" s="119" t="s">
        <v>97</v>
      </c>
      <c r="B41" s="120" t="n">
        <v>6689</v>
      </c>
      <c r="C41" s="121" t="n">
        <v>1132</v>
      </c>
      <c r="D41" s="122" t="n">
        <v>5383</v>
      </c>
      <c r="E41" s="120" t="n">
        <v>201487575</v>
      </c>
      <c r="F41" s="121" t="n">
        <v>198682387</v>
      </c>
      <c r="G41" s="122" t="n">
        <v>2731664</v>
      </c>
      <c r="H41" s="120" t="n">
        <v>488</v>
      </c>
      <c r="I41" s="121" t="n">
        <v>488</v>
      </c>
      <c r="J41" s="122" t="s">
        <v>161</v>
      </c>
      <c r="K41" s="120" t="s">
        <v>161</v>
      </c>
      <c r="L41" s="121" t="s">
        <v>161</v>
      </c>
      <c r="M41" s="123" t="s">
        <v>161</v>
      </c>
      <c r="N41" s="124" t="str">
        <f aca="false">IF(A41="","",A41)</f>
        <v>江東西</v>
      </c>
    </row>
    <row r="42" customFormat="false" ht="18" hidden="false" customHeight="true" outlineLevel="0" collapsed="false">
      <c r="A42" s="119" t="s">
        <v>98</v>
      </c>
      <c r="B42" s="120" t="n">
        <v>16954</v>
      </c>
      <c r="C42" s="121" t="n">
        <v>334</v>
      </c>
      <c r="D42" s="122" t="n">
        <v>16102</v>
      </c>
      <c r="E42" s="120" t="n">
        <v>84498772</v>
      </c>
      <c r="F42" s="121" t="n">
        <v>83298679</v>
      </c>
      <c r="G42" s="122" t="n">
        <v>1162947</v>
      </c>
      <c r="H42" s="120" t="s">
        <v>161</v>
      </c>
      <c r="I42" s="121" t="s">
        <v>161</v>
      </c>
      <c r="J42" s="122" t="s">
        <v>161</v>
      </c>
      <c r="K42" s="120" t="s">
        <v>161</v>
      </c>
      <c r="L42" s="121" t="s">
        <v>161</v>
      </c>
      <c r="M42" s="123" t="s">
        <v>161</v>
      </c>
      <c r="N42" s="124" t="str">
        <f aca="false">IF(A42="","",A42)</f>
        <v>江東東</v>
      </c>
    </row>
    <row r="43" customFormat="false" ht="18" hidden="false" customHeight="true" outlineLevel="0" collapsed="false">
      <c r="A43" s="119" t="s">
        <v>99</v>
      </c>
      <c r="B43" s="120" t="n">
        <v>10736</v>
      </c>
      <c r="C43" s="121" t="n">
        <v>216</v>
      </c>
      <c r="D43" s="122" t="n">
        <v>10520</v>
      </c>
      <c r="E43" s="120" t="n">
        <v>19528225</v>
      </c>
      <c r="F43" s="121" t="n">
        <v>18773425</v>
      </c>
      <c r="G43" s="122" t="n">
        <v>739604</v>
      </c>
      <c r="H43" s="114" t="s">
        <v>162</v>
      </c>
      <c r="I43" s="115" t="s">
        <v>162</v>
      </c>
      <c r="J43" s="116" t="s">
        <v>162</v>
      </c>
      <c r="K43" s="120" t="s">
        <v>161</v>
      </c>
      <c r="L43" s="121" t="s">
        <v>161</v>
      </c>
      <c r="M43" s="123" t="s">
        <v>161</v>
      </c>
      <c r="N43" s="124" t="str">
        <f aca="false">IF(A43="","",A43)</f>
        <v>荏原</v>
      </c>
    </row>
    <row r="44" customFormat="false" ht="18" hidden="false" customHeight="true" outlineLevel="0" collapsed="false">
      <c r="A44" s="119" t="s">
        <v>100</v>
      </c>
      <c r="B44" s="120" t="n">
        <v>44485</v>
      </c>
      <c r="C44" s="121" t="n">
        <v>530</v>
      </c>
      <c r="D44" s="122" t="n">
        <v>38276</v>
      </c>
      <c r="E44" s="120" t="n">
        <v>95946981</v>
      </c>
      <c r="F44" s="121" t="n">
        <v>93028250</v>
      </c>
      <c r="G44" s="122" t="n">
        <v>2714245</v>
      </c>
      <c r="H44" s="114" t="s">
        <v>162</v>
      </c>
      <c r="I44" s="115" t="s">
        <v>162</v>
      </c>
      <c r="J44" s="116" t="s">
        <v>162</v>
      </c>
      <c r="K44" s="120" t="s">
        <v>161</v>
      </c>
      <c r="L44" s="121" t="s">
        <v>161</v>
      </c>
      <c r="M44" s="123" t="s">
        <v>161</v>
      </c>
      <c r="N44" s="124" t="str">
        <f aca="false">IF(A44="","",A44)</f>
        <v>目黒</v>
      </c>
    </row>
    <row r="45" customFormat="false" ht="18" hidden="false" customHeight="true" outlineLevel="0" collapsed="false">
      <c r="A45" s="119" t="s">
        <v>101</v>
      </c>
      <c r="B45" s="120" t="n">
        <v>23342</v>
      </c>
      <c r="C45" s="121" t="n">
        <v>960</v>
      </c>
      <c r="D45" s="122" t="n">
        <v>20561</v>
      </c>
      <c r="E45" s="120" t="n">
        <v>64013310</v>
      </c>
      <c r="F45" s="121" t="n">
        <v>62623819</v>
      </c>
      <c r="G45" s="122" t="n">
        <v>1321971</v>
      </c>
      <c r="H45" s="120" t="s">
        <v>161</v>
      </c>
      <c r="I45" s="121" t="s">
        <v>161</v>
      </c>
      <c r="J45" s="122" t="s">
        <v>161</v>
      </c>
      <c r="K45" s="120" t="s">
        <v>161</v>
      </c>
      <c r="L45" s="121" t="s">
        <v>161</v>
      </c>
      <c r="M45" s="123" t="s">
        <v>161</v>
      </c>
      <c r="N45" s="124" t="str">
        <f aca="false">IF(A45="","",A45)</f>
        <v>大森</v>
      </c>
    </row>
    <row r="46" customFormat="false" ht="18.75" hidden="false" customHeight="true" outlineLevel="0" collapsed="false">
      <c r="A46" s="119"/>
      <c r="B46" s="120"/>
      <c r="C46" s="121"/>
      <c r="D46" s="122"/>
      <c r="E46" s="120"/>
      <c r="F46" s="121"/>
      <c r="G46" s="122"/>
      <c r="H46" s="120"/>
      <c r="I46" s="121"/>
      <c r="J46" s="122"/>
      <c r="K46" s="120"/>
      <c r="L46" s="121"/>
      <c r="M46" s="123"/>
      <c r="N46" s="124" t="str">
        <f aca="false">IF(A46="","",A46)</f>
        <v/>
      </c>
    </row>
    <row r="47" customFormat="false" ht="18" hidden="false" customHeight="true" outlineLevel="0" collapsed="false">
      <c r="A47" s="119" t="s">
        <v>102</v>
      </c>
      <c r="B47" s="120" t="n">
        <v>17959</v>
      </c>
      <c r="C47" s="121" t="n">
        <v>981</v>
      </c>
      <c r="D47" s="122" t="n">
        <v>13436</v>
      </c>
      <c r="E47" s="120" t="n">
        <v>18195618</v>
      </c>
      <c r="F47" s="121" t="n">
        <v>17394154</v>
      </c>
      <c r="G47" s="122" t="n">
        <v>747981</v>
      </c>
      <c r="H47" s="120" t="s">
        <v>161</v>
      </c>
      <c r="I47" s="121" t="s">
        <v>161</v>
      </c>
      <c r="J47" s="122" t="s">
        <v>161</v>
      </c>
      <c r="K47" s="120" t="s">
        <v>161</v>
      </c>
      <c r="L47" s="121" t="s">
        <v>161</v>
      </c>
      <c r="M47" s="123" t="s">
        <v>161</v>
      </c>
      <c r="N47" s="124" t="str">
        <f aca="false">IF(A47="","",A47)</f>
        <v>雪谷</v>
      </c>
    </row>
    <row r="48" customFormat="false" ht="18" hidden="false" customHeight="true" outlineLevel="0" collapsed="false">
      <c r="A48" s="119" t="s">
        <v>103</v>
      </c>
      <c r="B48" s="120" t="n">
        <v>12906</v>
      </c>
      <c r="C48" s="121" t="n">
        <v>1387</v>
      </c>
      <c r="D48" s="122" t="n">
        <v>6302</v>
      </c>
      <c r="E48" s="120" t="n">
        <v>86908390</v>
      </c>
      <c r="F48" s="121" t="n">
        <v>85275534</v>
      </c>
      <c r="G48" s="122" t="n">
        <v>1590886</v>
      </c>
      <c r="H48" s="120" t="n">
        <v>2076</v>
      </c>
      <c r="I48" s="121" t="n">
        <v>2062</v>
      </c>
      <c r="J48" s="122" t="n">
        <v>15</v>
      </c>
      <c r="K48" s="120" t="n">
        <v>27294489</v>
      </c>
      <c r="L48" s="121" t="n">
        <v>27294489</v>
      </c>
      <c r="M48" s="123" t="s">
        <v>161</v>
      </c>
      <c r="N48" s="124" t="str">
        <f aca="false">IF(A48="","",A48)</f>
        <v>蒲田</v>
      </c>
    </row>
    <row r="49" customFormat="false" ht="18" hidden="false" customHeight="true" outlineLevel="0" collapsed="false">
      <c r="A49" s="119" t="s">
        <v>104</v>
      </c>
      <c r="B49" s="120" t="n">
        <v>12575</v>
      </c>
      <c r="C49" s="121" t="n">
        <v>246</v>
      </c>
      <c r="D49" s="122" t="n">
        <v>10957</v>
      </c>
      <c r="E49" s="120" t="n">
        <v>34256579</v>
      </c>
      <c r="F49" s="121" t="n">
        <v>32693448</v>
      </c>
      <c r="G49" s="122" t="n">
        <v>1504116</v>
      </c>
      <c r="H49" s="114" t="s">
        <v>162</v>
      </c>
      <c r="I49" s="115" t="s">
        <v>162</v>
      </c>
      <c r="J49" s="116" t="s">
        <v>162</v>
      </c>
      <c r="K49" s="120" t="s">
        <v>161</v>
      </c>
      <c r="L49" s="121" t="s">
        <v>161</v>
      </c>
      <c r="M49" s="123" t="s">
        <v>161</v>
      </c>
      <c r="N49" s="124" t="str">
        <f aca="false">IF(A49="","",A49)</f>
        <v>世田谷</v>
      </c>
    </row>
    <row r="50" customFormat="false" ht="18" hidden="false" customHeight="true" outlineLevel="0" collapsed="false">
      <c r="A50" s="119" t="s">
        <v>105</v>
      </c>
      <c r="B50" s="120" t="n">
        <v>10969</v>
      </c>
      <c r="C50" s="121" t="n">
        <v>197</v>
      </c>
      <c r="D50" s="122" t="n">
        <v>9133</v>
      </c>
      <c r="E50" s="120" t="n">
        <v>32745066</v>
      </c>
      <c r="F50" s="121" t="n">
        <v>31259647</v>
      </c>
      <c r="G50" s="122" t="n">
        <v>1422200</v>
      </c>
      <c r="H50" s="120" t="s">
        <v>161</v>
      </c>
      <c r="I50" s="121" t="s">
        <v>161</v>
      </c>
      <c r="J50" s="122" t="s">
        <v>161</v>
      </c>
      <c r="K50" s="120" t="s">
        <v>161</v>
      </c>
      <c r="L50" s="121" t="s">
        <v>161</v>
      </c>
      <c r="M50" s="123" t="s">
        <v>161</v>
      </c>
      <c r="N50" s="124" t="str">
        <f aca="false">IF(A50="","",A50)</f>
        <v>北沢</v>
      </c>
    </row>
    <row r="51" customFormat="false" ht="18" hidden="false" customHeight="true" outlineLevel="0" collapsed="false">
      <c r="A51" s="119" t="s">
        <v>106</v>
      </c>
      <c r="B51" s="120" t="n">
        <v>9142</v>
      </c>
      <c r="C51" s="121" t="n">
        <v>994</v>
      </c>
      <c r="D51" s="122" t="n">
        <v>6487</v>
      </c>
      <c r="E51" s="120" t="n">
        <v>53129468</v>
      </c>
      <c r="F51" s="121" t="n">
        <v>51579323</v>
      </c>
      <c r="G51" s="122" t="n">
        <v>1494597</v>
      </c>
      <c r="H51" s="120" t="s">
        <v>161</v>
      </c>
      <c r="I51" s="121" t="s">
        <v>161</v>
      </c>
      <c r="J51" s="122" t="s">
        <v>161</v>
      </c>
      <c r="K51" s="120" t="s">
        <v>161</v>
      </c>
      <c r="L51" s="121" t="s">
        <v>161</v>
      </c>
      <c r="M51" s="123" t="s">
        <v>161</v>
      </c>
      <c r="N51" s="124" t="str">
        <f aca="false">IF(A51="","",A51)</f>
        <v>玉川</v>
      </c>
    </row>
    <row r="52" customFormat="false" ht="18.75" hidden="false" customHeight="true" outlineLevel="0" collapsed="false">
      <c r="A52" s="119"/>
      <c r="B52" s="120"/>
      <c r="C52" s="121"/>
      <c r="D52" s="122"/>
      <c r="E52" s="120"/>
      <c r="F52" s="121"/>
      <c r="G52" s="122"/>
      <c r="H52" s="120"/>
      <c r="I52" s="121"/>
      <c r="J52" s="122"/>
      <c r="K52" s="120"/>
      <c r="L52" s="121"/>
      <c r="M52" s="123"/>
      <c r="N52" s="124" t="str">
        <f aca="false">IF(A52="","",A52)</f>
        <v/>
      </c>
    </row>
    <row r="53" customFormat="false" ht="18" hidden="false" customHeight="true" outlineLevel="0" collapsed="false">
      <c r="A53" s="119" t="s">
        <v>107</v>
      </c>
      <c r="B53" s="120" t="n">
        <v>56851</v>
      </c>
      <c r="C53" s="121" t="n">
        <v>10266</v>
      </c>
      <c r="D53" s="122" t="n">
        <v>31877</v>
      </c>
      <c r="E53" s="120" t="n">
        <v>641202640</v>
      </c>
      <c r="F53" s="121" t="n">
        <v>632532507</v>
      </c>
      <c r="G53" s="122" t="n">
        <v>8269353</v>
      </c>
      <c r="H53" s="120" t="n">
        <v>6648</v>
      </c>
      <c r="I53" s="121" t="n">
        <v>6648</v>
      </c>
      <c r="J53" s="122" t="s">
        <v>161</v>
      </c>
      <c r="K53" s="120" t="s">
        <v>161</v>
      </c>
      <c r="L53" s="121" t="s">
        <v>161</v>
      </c>
      <c r="M53" s="123" t="s">
        <v>161</v>
      </c>
      <c r="N53" s="124" t="str">
        <f aca="false">IF(A53="","",A53)</f>
        <v>渋谷</v>
      </c>
    </row>
    <row r="54" customFormat="false" ht="18" hidden="false" customHeight="true" outlineLevel="0" collapsed="false">
      <c r="A54" s="119" t="s">
        <v>108</v>
      </c>
      <c r="B54" s="120" t="n">
        <v>40986</v>
      </c>
      <c r="C54" s="121" t="n">
        <v>2985</v>
      </c>
      <c r="D54" s="122" t="n">
        <v>36041</v>
      </c>
      <c r="E54" s="120" t="n">
        <v>99384444</v>
      </c>
      <c r="F54" s="121" t="n">
        <v>97206364</v>
      </c>
      <c r="G54" s="122" t="n">
        <v>2089649</v>
      </c>
      <c r="H54" s="114" t="s">
        <v>162</v>
      </c>
      <c r="I54" s="115" t="s">
        <v>162</v>
      </c>
      <c r="J54" s="116" t="s">
        <v>162</v>
      </c>
      <c r="K54" s="120" t="s">
        <v>161</v>
      </c>
      <c r="L54" s="121" t="s">
        <v>161</v>
      </c>
      <c r="M54" s="123" t="s">
        <v>161</v>
      </c>
      <c r="N54" s="124" t="str">
        <f aca="false">IF(A54="","",A54)</f>
        <v>中野</v>
      </c>
    </row>
    <row r="55" customFormat="false" ht="18" hidden="false" customHeight="true" outlineLevel="0" collapsed="false">
      <c r="A55" s="119" t="s">
        <v>109</v>
      </c>
      <c r="B55" s="120" t="n">
        <v>19844</v>
      </c>
      <c r="C55" s="121" t="s">
        <v>161</v>
      </c>
      <c r="D55" s="122" t="n">
        <v>16732</v>
      </c>
      <c r="E55" s="120" t="n">
        <v>34528188</v>
      </c>
      <c r="F55" s="121" t="n">
        <v>33007741</v>
      </c>
      <c r="G55" s="122" t="n">
        <v>1457062</v>
      </c>
      <c r="H55" s="114" t="s">
        <v>162</v>
      </c>
      <c r="I55" s="115" t="s">
        <v>162</v>
      </c>
      <c r="J55" s="116" t="s">
        <v>162</v>
      </c>
      <c r="K55" s="120" t="s">
        <v>161</v>
      </c>
      <c r="L55" s="121" t="s">
        <v>161</v>
      </c>
      <c r="M55" s="123" t="s">
        <v>161</v>
      </c>
      <c r="N55" s="124" t="str">
        <f aca="false">IF(A55="","",A55)</f>
        <v>杉並</v>
      </c>
    </row>
    <row r="56" customFormat="false" ht="18" hidden="false" customHeight="true" outlineLevel="0" collapsed="false">
      <c r="A56" s="119" t="s">
        <v>110</v>
      </c>
      <c r="B56" s="120" t="n">
        <v>11895</v>
      </c>
      <c r="C56" s="121" t="n">
        <v>179</v>
      </c>
      <c r="D56" s="122" t="n">
        <v>10452</v>
      </c>
      <c r="E56" s="120" t="n">
        <v>24074004</v>
      </c>
      <c r="F56" s="121" t="n">
        <v>23079336</v>
      </c>
      <c r="G56" s="122" t="n">
        <v>973035</v>
      </c>
      <c r="H56" s="120" t="n">
        <v>5593</v>
      </c>
      <c r="I56" s="121" t="n">
        <v>5593</v>
      </c>
      <c r="J56" s="122" t="s">
        <v>161</v>
      </c>
      <c r="K56" s="120" t="s">
        <v>161</v>
      </c>
      <c r="L56" s="121" t="s">
        <v>161</v>
      </c>
      <c r="M56" s="123" t="s">
        <v>161</v>
      </c>
      <c r="N56" s="124" t="str">
        <f aca="false">IF(A56="","",A56)</f>
        <v>荻窪</v>
      </c>
    </row>
    <row r="57" customFormat="false" ht="18" hidden="false" customHeight="true" outlineLevel="0" collapsed="false">
      <c r="A57" s="119" t="s">
        <v>111</v>
      </c>
      <c r="B57" s="120" t="n">
        <v>58739</v>
      </c>
      <c r="C57" s="121" t="n">
        <v>2149</v>
      </c>
      <c r="D57" s="122" t="n">
        <v>52515</v>
      </c>
      <c r="E57" s="120" t="n">
        <v>168288720</v>
      </c>
      <c r="F57" s="121" t="n">
        <v>164428433</v>
      </c>
      <c r="G57" s="122" t="n">
        <v>3676535</v>
      </c>
      <c r="H57" s="114" t="s">
        <v>162</v>
      </c>
      <c r="I57" s="115" t="s">
        <v>162</v>
      </c>
      <c r="J57" s="116" t="s">
        <v>162</v>
      </c>
      <c r="K57" s="120" t="s">
        <v>161</v>
      </c>
      <c r="L57" s="121" t="s">
        <v>161</v>
      </c>
      <c r="M57" s="123" t="s">
        <v>161</v>
      </c>
      <c r="N57" s="124" t="str">
        <f aca="false">IF(A57="","",A57)</f>
        <v>豊島</v>
      </c>
    </row>
    <row r="58" customFormat="false" ht="18.75" hidden="false" customHeight="true" outlineLevel="0" collapsed="false">
      <c r="A58" s="119"/>
      <c r="B58" s="120"/>
      <c r="C58" s="121"/>
      <c r="D58" s="122"/>
      <c r="E58" s="120"/>
      <c r="F58" s="121"/>
      <c r="G58" s="122"/>
      <c r="H58" s="120"/>
      <c r="I58" s="121"/>
      <c r="J58" s="122"/>
      <c r="K58" s="120"/>
      <c r="L58" s="121"/>
      <c r="M58" s="123"/>
      <c r="N58" s="124" t="str">
        <f aca="false">IF(A58="","",A58)</f>
        <v/>
      </c>
    </row>
    <row r="59" customFormat="false" ht="18" hidden="false" customHeight="true" outlineLevel="0" collapsed="false">
      <c r="A59" s="119" t="s">
        <v>112</v>
      </c>
      <c r="B59" s="120" t="n">
        <v>18493</v>
      </c>
      <c r="C59" s="121" t="n">
        <v>577</v>
      </c>
      <c r="D59" s="122" t="n">
        <v>15971</v>
      </c>
      <c r="E59" s="120" t="n">
        <v>73169958</v>
      </c>
      <c r="F59" s="121" t="n">
        <v>71462125</v>
      </c>
      <c r="G59" s="122" t="n">
        <v>1642540</v>
      </c>
      <c r="H59" s="120" t="n">
        <v>9727</v>
      </c>
      <c r="I59" s="121" t="n">
        <v>9727</v>
      </c>
      <c r="J59" s="122" t="s">
        <v>161</v>
      </c>
      <c r="K59" s="120" t="n">
        <v>50805403</v>
      </c>
      <c r="L59" s="121" t="n">
        <v>50805403</v>
      </c>
      <c r="M59" s="123" t="s">
        <v>161</v>
      </c>
      <c r="N59" s="124" t="str">
        <f aca="false">IF(A59="","",A59)</f>
        <v>王子</v>
      </c>
    </row>
    <row r="60" customFormat="false" ht="18" hidden="false" customHeight="true" outlineLevel="0" collapsed="false">
      <c r="A60" s="119" t="s">
        <v>113</v>
      </c>
      <c r="B60" s="120" t="n">
        <v>12070</v>
      </c>
      <c r="C60" s="121" t="n">
        <v>1299</v>
      </c>
      <c r="D60" s="122" t="n">
        <v>10771</v>
      </c>
      <c r="E60" s="120" t="n">
        <v>39474834</v>
      </c>
      <c r="F60" s="121" t="n">
        <v>38203761</v>
      </c>
      <c r="G60" s="122" t="n">
        <v>1225545</v>
      </c>
      <c r="H60" s="114" t="s">
        <v>162</v>
      </c>
      <c r="I60" s="115" t="s">
        <v>162</v>
      </c>
      <c r="J60" s="116" t="s">
        <v>162</v>
      </c>
      <c r="K60" s="120" t="s">
        <v>161</v>
      </c>
      <c r="L60" s="121" t="s">
        <v>161</v>
      </c>
      <c r="M60" s="123" t="s">
        <v>161</v>
      </c>
      <c r="N60" s="124" t="str">
        <f aca="false">IF(A60="","",A60)</f>
        <v>荒川</v>
      </c>
    </row>
    <row r="61" customFormat="false" ht="18" hidden="false" customHeight="true" outlineLevel="0" collapsed="false">
      <c r="A61" s="119" t="s">
        <v>114</v>
      </c>
      <c r="B61" s="120" t="n">
        <v>41647</v>
      </c>
      <c r="C61" s="121" t="n">
        <v>1578</v>
      </c>
      <c r="D61" s="122" t="n">
        <v>36658</v>
      </c>
      <c r="E61" s="120" t="n">
        <v>71836080</v>
      </c>
      <c r="F61" s="121" t="n">
        <v>68871255</v>
      </c>
      <c r="G61" s="122" t="n">
        <v>2861917</v>
      </c>
      <c r="H61" s="114" t="s">
        <v>162</v>
      </c>
      <c r="I61" s="115" t="s">
        <v>162</v>
      </c>
      <c r="J61" s="116" t="s">
        <v>162</v>
      </c>
      <c r="K61" s="120" t="s">
        <v>161</v>
      </c>
      <c r="L61" s="121" t="s">
        <v>161</v>
      </c>
      <c r="M61" s="123" t="s">
        <v>161</v>
      </c>
      <c r="N61" s="124" t="str">
        <f aca="false">IF(A61="","",A61)</f>
        <v>板橋</v>
      </c>
    </row>
    <row r="62" customFormat="false" ht="18" hidden="false" customHeight="true" outlineLevel="0" collapsed="false">
      <c r="A62" s="119" t="s">
        <v>115</v>
      </c>
      <c r="B62" s="120" t="n">
        <v>37996</v>
      </c>
      <c r="C62" s="121" t="n">
        <v>2700</v>
      </c>
      <c r="D62" s="122" t="n">
        <v>32161</v>
      </c>
      <c r="E62" s="120" t="n">
        <v>32447572</v>
      </c>
      <c r="F62" s="121" t="n">
        <v>30170222</v>
      </c>
      <c r="G62" s="122" t="n">
        <v>2198006</v>
      </c>
      <c r="H62" s="114" t="s">
        <v>162</v>
      </c>
      <c r="I62" s="115" t="s">
        <v>162</v>
      </c>
      <c r="J62" s="116" t="s">
        <v>162</v>
      </c>
      <c r="K62" s="120" t="s">
        <v>161</v>
      </c>
      <c r="L62" s="121" t="s">
        <v>161</v>
      </c>
      <c r="M62" s="123" t="s">
        <v>161</v>
      </c>
      <c r="N62" s="124" t="str">
        <f aca="false">IF(A62="","",A62)</f>
        <v>練馬東</v>
      </c>
    </row>
    <row r="63" customFormat="false" ht="18" hidden="false" customHeight="true" outlineLevel="0" collapsed="false">
      <c r="A63" s="119" t="s">
        <v>116</v>
      </c>
      <c r="B63" s="120" t="n">
        <v>11113</v>
      </c>
      <c r="C63" s="121" t="n">
        <v>353</v>
      </c>
      <c r="D63" s="122" t="n">
        <v>9571</v>
      </c>
      <c r="E63" s="120" t="n">
        <v>17010692</v>
      </c>
      <c r="F63" s="121" t="n">
        <v>16055002</v>
      </c>
      <c r="G63" s="122" t="n">
        <v>927644</v>
      </c>
      <c r="H63" s="114" t="s">
        <v>162</v>
      </c>
      <c r="I63" s="115" t="s">
        <v>162</v>
      </c>
      <c r="J63" s="116" t="s">
        <v>162</v>
      </c>
      <c r="K63" s="120" t="s">
        <v>161</v>
      </c>
      <c r="L63" s="121" t="s">
        <v>161</v>
      </c>
      <c r="M63" s="123" t="s">
        <v>161</v>
      </c>
      <c r="N63" s="124" t="str">
        <f aca="false">IF(A63="","",A63)</f>
        <v>練馬西</v>
      </c>
    </row>
    <row r="64" customFormat="false" ht="18.75" hidden="false" customHeight="true" outlineLevel="0" collapsed="false">
      <c r="A64" s="119"/>
      <c r="B64" s="120"/>
      <c r="C64" s="121"/>
      <c r="D64" s="122"/>
      <c r="E64" s="218"/>
      <c r="F64" s="219"/>
      <c r="G64" s="220"/>
      <c r="H64" s="218"/>
      <c r="I64" s="219"/>
      <c r="J64" s="220"/>
      <c r="K64" s="120"/>
      <c r="L64" s="121"/>
      <c r="M64" s="122"/>
      <c r="N64" s="124" t="str">
        <f aca="false">IF(A64="","",A64)</f>
        <v/>
      </c>
    </row>
    <row r="65" customFormat="false" ht="18.75" hidden="false" customHeight="true" outlineLevel="0" collapsed="false">
      <c r="A65" s="113" t="s">
        <v>117</v>
      </c>
      <c r="B65" s="114" t="n">
        <v>38419</v>
      </c>
      <c r="C65" s="115" t="n">
        <v>4587</v>
      </c>
      <c r="D65" s="116" t="n">
        <v>31138</v>
      </c>
      <c r="E65" s="114" t="n">
        <v>40603683</v>
      </c>
      <c r="F65" s="115" t="n">
        <v>38066438</v>
      </c>
      <c r="G65" s="116" t="n">
        <v>2428933</v>
      </c>
      <c r="H65" s="114" t="s">
        <v>162</v>
      </c>
      <c r="I65" s="115" t="s">
        <v>162</v>
      </c>
      <c r="J65" s="116" t="s">
        <v>162</v>
      </c>
      <c r="K65" s="114" t="s">
        <v>161</v>
      </c>
      <c r="L65" s="115" t="s">
        <v>161</v>
      </c>
      <c r="M65" s="117" t="s">
        <v>161</v>
      </c>
      <c r="N65" s="118" t="str">
        <f aca="false">IF(A65="","",A65)</f>
        <v>足立</v>
      </c>
    </row>
    <row r="66" customFormat="false" ht="18" hidden="false" customHeight="true" outlineLevel="0" collapsed="false">
      <c r="A66" s="119" t="s">
        <v>118</v>
      </c>
      <c r="B66" s="120" t="n">
        <v>10901</v>
      </c>
      <c r="C66" s="121" t="n">
        <v>588</v>
      </c>
      <c r="D66" s="122" t="n">
        <v>7569</v>
      </c>
      <c r="E66" s="120" t="n">
        <v>30490964</v>
      </c>
      <c r="F66" s="121" t="n">
        <v>28848447</v>
      </c>
      <c r="G66" s="122" t="n">
        <v>1592385</v>
      </c>
      <c r="H66" s="120" t="s">
        <v>161</v>
      </c>
      <c r="I66" s="121" t="s">
        <v>161</v>
      </c>
      <c r="J66" s="122" t="s">
        <v>161</v>
      </c>
      <c r="K66" s="120" t="s">
        <v>161</v>
      </c>
      <c r="L66" s="121" t="s">
        <v>161</v>
      </c>
      <c r="M66" s="123" t="s">
        <v>161</v>
      </c>
      <c r="N66" s="124" t="str">
        <f aca="false">IF(A66="","",A66)</f>
        <v>西新井</v>
      </c>
    </row>
    <row r="67" customFormat="false" ht="18" hidden="false" customHeight="true" outlineLevel="0" collapsed="false">
      <c r="A67" s="119" t="s">
        <v>119</v>
      </c>
      <c r="B67" s="120" t="n">
        <v>97892</v>
      </c>
      <c r="C67" s="121" t="n">
        <v>9454</v>
      </c>
      <c r="D67" s="122" t="n">
        <v>73924</v>
      </c>
      <c r="E67" s="120" t="n">
        <v>37914273</v>
      </c>
      <c r="F67" s="121" t="n">
        <v>35113432</v>
      </c>
      <c r="G67" s="122" t="n">
        <v>2702135</v>
      </c>
      <c r="H67" s="114" t="s">
        <v>162</v>
      </c>
      <c r="I67" s="115" t="s">
        <v>162</v>
      </c>
      <c r="J67" s="116" t="s">
        <v>162</v>
      </c>
      <c r="K67" s="120" t="s">
        <v>161</v>
      </c>
      <c r="L67" s="121" t="s">
        <v>161</v>
      </c>
      <c r="M67" s="123" t="s">
        <v>161</v>
      </c>
      <c r="N67" s="124" t="str">
        <f aca="false">IF(A67="","",A67)</f>
        <v>葛飾</v>
      </c>
    </row>
    <row r="68" customFormat="false" ht="18" hidden="false" customHeight="true" outlineLevel="0" collapsed="false">
      <c r="A68" s="119" t="s">
        <v>120</v>
      </c>
      <c r="B68" s="120" t="n">
        <v>56800</v>
      </c>
      <c r="C68" s="121" t="n">
        <v>2328</v>
      </c>
      <c r="D68" s="122" t="n">
        <v>44634</v>
      </c>
      <c r="E68" s="120" t="n">
        <v>42911467</v>
      </c>
      <c r="F68" s="121" t="n">
        <v>39791912</v>
      </c>
      <c r="G68" s="122" t="n">
        <v>3055662</v>
      </c>
      <c r="H68" s="120" t="s">
        <v>161</v>
      </c>
      <c r="I68" s="121" t="s">
        <v>161</v>
      </c>
      <c r="J68" s="122" t="s">
        <v>161</v>
      </c>
      <c r="K68" s="120" t="s">
        <v>161</v>
      </c>
      <c r="L68" s="121" t="s">
        <v>161</v>
      </c>
      <c r="M68" s="123" t="s">
        <v>161</v>
      </c>
      <c r="N68" s="124" t="str">
        <f aca="false">IF(A68="","",A68)</f>
        <v>江戸川北</v>
      </c>
    </row>
    <row r="69" customFormat="false" ht="18" hidden="false" customHeight="true" outlineLevel="0" collapsed="false">
      <c r="A69" s="151" t="s">
        <v>121</v>
      </c>
      <c r="B69" s="152" t="n">
        <v>6628</v>
      </c>
      <c r="C69" s="153" t="n">
        <v>315</v>
      </c>
      <c r="D69" s="154" t="n">
        <v>6314</v>
      </c>
      <c r="E69" s="152" t="n">
        <v>27433810</v>
      </c>
      <c r="F69" s="153" t="n">
        <v>26352430</v>
      </c>
      <c r="G69" s="154" t="n">
        <v>1057287</v>
      </c>
      <c r="H69" s="114" t="s">
        <v>162</v>
      </c>
      <c r="I69" s="115" t="s">
        <v>162</v>
      </c>
      <c r="J69" s="116" t="s">
        <v>162</v>
      </c>
      <c r="K69" s="152" t="s">
        <v>161</v>
      </c>
      <c r="L69" s="153" t="s">
        <v>161</v>
      </c>
      <c r="M69" s="155" t="s">
        <v>161</v>
      </c>
      <c r="N69" s="156" t="str">
        <f aca="false">IF(A69="","",A69)</f>
        <v>江戸川南</v>
      </c>
    </row>
    <row r="70" customFormat="false" ht="18" hidden="false" customHeight="true" outlineLevel="0" collapsed="false">
      <c r="A70" s="157" t="s">
        <v>122</v>
      </c>
      <c r="B70" s="221" t="n">
        <v>1055854</v>
      </c>
      <c r="C70" s="222" t="n">
        <v>79056</v>
      </c>
      <c r="D70" s="223" t="n">
        <v>865432</v>
      </c>
      <c r="E70" s="221" t="n">
        <v>7889985469</v>
      </c>
      <c r="F70" s="222" t="n">
        <v>7784281101</v>
      </c>
      <c r="G70" s="223" t="n">
        <v>101965832</v>
      </c>
      <c r="H70" s="221" t="n">
        <v>189537</v>
      </c>
      <c r="I70" s="222" t="n">
        <v>189211</v>
      </c>
      <c r="J70" s="223" t="n">
        <v>326</v>
      </c>
      <c r="K70" s="161" t="n">
        <v>78103435</v>
      </c>
      <c r="L70" s="162" t="n">
        <v>78103395</v>
      </c>
      <c r="M70" s="224" t="n">
        <v>40</v>
      </c>
      <c r="N70" s="164" t="str">
        <f aca="false">IF(A70="","",A70)</f>
        <v>都区内計</v>
      </c>
    </row>
    <row r="71" customFormat="false" ht="18" hidden="false" customHeight="true" outlineLevel="0" collapsed="false">
      <c r="A71" s="113"/>
      <c r="B71" s="114"/>
      <c r="C71" s="115"/>
      <c r="D71" s="116"/>
      <c r="E71" s="114"/>
      <c r="F71" s="115"/>
      <c r="G71" s="116"/>
      <c r="H71" s="114"/>
      <c r="I71" s="115"/>
      <c r="J71" s="116"/>
      <c r="K71" s="114"/>
      <c r="L71" s="115"/>
      <c r="M71" s="117"/>
      <c r="N71" s="118" t="str">
        <f aca="false">IF(A71="","",A71)</f>
        <v/>
      </c>
    </row>
    <row r="72" customFormat="false" ht="18" hidden="false" customHeight="true" outlineLevel="0" collapsed="false">
      <c r="A72" s="113" t="s">
        <v>123</v>
      </c>
      <c r="B72" s="114" t="n">
        <v>31963</v>
      </c>
      <c r="C72" s="115" t="n">
        <v>2199</v>
      </c>
      <c r="D72" s="116" t="n">
        <v>27989</v>
      </c>
      <c r="E72" s="114" t="n">
        <v>45730782</v>
      </c>
      <c r="F72" s="115" t="n">
        <v>42919295</v>
      </c>
      <c r="G72" s="116" t="n">
        <v>2632061</v>
      </c>
      <c r="H72" s="114" t="s">
        <v>162</v>
      </c>
      <c r="I72" s="115" t="s">
        <v>162</v>
      </c>
      <c r="J72" s="116" t="s">
        <v>162</v>
      </c>
      <c r="K72" s="114" t="s">
        <v>161</v>
      </c>
      <c r="L72" s="115" t="s">
        <v>161</v>
      </c>
      <c r="M72" s="117" t="s">
        <v>161</v>
      </c>
      <c r="N72" s="118" t="str">
        <f aca="false">IF(A72="","",A72)</f>
        <v>八王子</v>
      </c>
    </row>
    <row r="73" customFormat="false" ht="18" hidden="false" customHeight="true" outlineLevel="0" collapsed="false">
      <c r="A73" s="119" t="s">
        <v>124</v>
      </c>
      <c r="B73" s="120" t="n">
        <v>34888</v>
      </c>
      <c r="C73" s="121" t="n">
        <v>1111</v>
      </c>
      <c r="D73" s="122" t="n">
        <v>31384</v>
      </c>
      <c r="E73" s="120" t="n">
        <v>63620617</v>
      </c>
      <c r="F73" s="121" t="n">
        <v>60465703</v>
      </c>
      <c r="G73" s="122" t="n">
        <v>2963217</v>
      </c>
      <c r="H73" s="120" t="n">
        <v>1302843</v>
      </c>
      <c r="I73" s="121" t="n">
        <v>1302843</v>
      </c>
      <c r="J73" s="122" t="s">
        <v>161</v>
      </c>
      <c r="K73" s="120" t="s">
        <v>161</v>
      </c>
      <c r="L73" s="121" t="s">
        <v>161</v>
      </c>
      <c r="M73" s="123" t="s">
        <v>161</v>
      </c>
      <c r="N73" s="124" t="str">
        <f aca="false">IF(A73="","",A73)</f>
        <v>立川</v>
      </c>
    </row>
    <row r="74" customFormat="false" ht="18" hidden="false" customHeight="true" outlineLevel="0" collapsed="false">
      <c r="A74" s="119" t="s">
        <v>125</v>
      </c>
      <c r="B74" s="120" t="n">
        <v>4399</v>
      </c>
      <c r="C74" s="121" t="n">
        <v>251</v>
      </c>
      <c r="D74" s="122" t="n">
        <v>4148</v>
      </c>
      <c r="E74" s="120" t="n">
        <v>54421505</v>
      </c>
      <c r="F74" s="121" t="n">
        <v>52985723</v>
      </c>
      <c r="G74" s="122" t="n">
        <v>1393812</v>
      </c>
      <c r="H74" s="114" t="s">
        <v>162</v>
      </c>
      <c r="I74" s="115" t="s">
        <v>162</v>
      </c>
      <c r="J74" s="116" t="s">
        <v>162</v>
      </c>
      <c r="K74" s="120" t="s">
        <v>161</v>
      </c>
      <c r="L74" s="121" t="s">
        <v>161</v>
      </c>
      <c r="M74" s="123" t="s">
        <v>161</v>
      </c>
      <c r="N74" s="124" t="str">
        <f aca="false">IF(A74="","",A74)</f>
        <v>武蔵野</v>
      </c>
    </row>
    <row r="75" customFormat="false" ht="18" hidden="false" customHeight="true" outlineLevel="0" collapsed="false">
      <c r="A75" s="119" t="s">
        <v>126</v>
      </c>
      <c r="B75" s="120" t="n">
        <v>18609</v>
      </c>
      <c r="C75" s="121" t="n">
        <v>346</v>
      </c>
      <c r="D75" s="122" t="n">
        <v>18041</v>
      </c>
      <c r="E75" s="120" t="n">
        <v>32749435</v>
      </c>
      <c r="F75" s="121" t="n">
        <v>31450094</v>
      </c>
      <c r="G75" s="122" t="n">
        <v>1256825</v>
      </c>
      <c r="H75" s="120" t="n">
        <v>205310</v>
      </c>
      <c r="I75" s="121" t="n">
        <v>205310</v>
      </c>
      <c r="J75" s="122" t="s">
        <v>161</v>
      </c>
      <c r="K75" s="120" t="n">
        <v>1</v>
      </c>
      <c r="L75" s="121" t="n">
        <v>1</v>
      </c>
      <c r="M75" s="123" t="s">
        <v>161</v>
      </c>
      <c r="N75" s="124" t="str">
        <f aca="false">IF(A75="","",A75)</f>
        <v>青梅</v>
      </c>
    </row>
    <row r="76" customFormat="false" ht="18" hidden="false" customHeight="true" outlineLevel="0" collapsed="false">
      <c r="A76" s="119" t="s">
        <v>127</v>
      </c>
      <c r="B76" s="120" t="n">
        <v>23026</v>
      </c>
      <c r="C76" s="121" t="n">
        <v>1227</v>
      </c>
      <c r="D76" s="122" t="n">
        <v>21006</v>
      </c>
      <c r="E76" s="120" t="n">
        <v>58548850</v>
      </c>
      <c r="F76" s="121" t="n">
        <v>56604912</v>
      </c>
      <c r="G76" s="122" t="n">
        <v>1889072</v>
      </c>
      <c r="H76" s="120" t="n">
        <v>26321498</v>
      </c>
      <c r="I76" s="121" t="n">
        <v>26321498</v>
      </c>
      <c r="J76" s="122" t="s">
        <v>161</v>
      </c>
      <c r="K76" s="120" t="s">
        <v>161</v>
      </c>
      <c r="L76" s="121" t="s">
        <v>161</v>
      </c>
      <c r="M76" s="123" t="s">
        <v>161</v>
      </c>
      <c r="N76" s="124" t="str">
        <f aca="false">IF(A76="","",A76)</f>
        <v>武蔵府中</v>
      </c>
    </row>
    <row r="77" customFormat="false" ht="18" hidden="false" customHeight="true" outlineLevel="0" collapsed="false">
      <c r="A77" s="119"/>
      <c r="B77" s="120"/>
      <c r="C77" s="121"/>
      <c r="D77" s="122"/>
      <c r="E77" s="120"/>
      <c r="F77" s="121"/>
      <c r="G77" s="122"/>
      <c r="H77" s="120"/>
      <c r="I77" s="121"/>
      <c r="J77" s="122"/>
      <c r="K77" s="120"/>
      <c r="L77" s="121"/>
      <c r="M77" s="123"/>
      <c r="N77" s="124" t="str">
        <f aca="false">IF(A77="","",A77)</f>
        <v/>
      </c>
    </row>
    <row r="78" customFormat="false" ht="18" hidden="false" customHeight="true" outlineLevel="0" collapsed="false">
      <c r="A78" s="119" t="s">
        <v>128</v>
      </c>
      <c r="B78" s="120" t="n">
        <v>13472</v>
      </c>
      <c r="C78" s="121" t="n">
        <v>351</v>
      </c>
      <c r="D78" s="122" t="n">
        <v>11292</v>
      </c>
      <c r="E78" s="120" t="n">
        <v>25822454</v>
      </c>
      <c r="F78" s="121" t="n">
        <v>24099224</v>
      </c>
      <c r="G78" s="122" t="n">
        <v>1660262</v>
      </c>
      <c r="H78" s="120" t="s">
        <v>161</v>
      </c>
      <c r="I78" s="121" t="s">
        <v>161</v>
      </c>
      <c r="J78" s="122" t="s">
        <v>161</v>
      </c>
      <c r="K78" s="120" t="s">
        <v>161</v>
      </c>
      <c r="L78" s="121" t="s">
        <v>161</v>
      </c>
      <c r="M78" s="123" t="s">
        <v>161</v>
      </c>
      <c r="N78" s="124" t="str">
        <f aca="false">IF(A78="","",A78)</f>
        <v>町田</v>
      </c>
    </row>
    <row r="79" customFormat="false" ht="18" hidden="false" customHeight="true" outlineLevel="0" collapsed="false">
      <c r="A79" s="119" t="s">
        <v>129</v>
      </c>
      <c r="B79" s="120" t="n">
        <v>15581</v>
      </c>
      <c r="C79" s="121" t="n">
        <v>2566</v>
      </c>
      <c r="D79" s="122" t="n">
        <v>9115</v>
      </c>
      <c r="E79" s="120" t="n">
        <v>28773648</v>
      </c>
      <c r="F79" s="121" t="n">
        <v>27695130</v>
      </c>
      <c r="G79" s="122" t="n">
        <v>1034308</v>
      </c>
      <c r="H79" s="114" t="s">
        <v>162</v>
      </c>
      <c r="I79" s="115" t="s">
        <v>162</v>
      </c>
      <c r="J79" s="116" t="s">
        <v>162</v>
      </c>
      <c r="K79" s="120" t="s">
        <v>161</v>
      </c>
      <c r="L79" s="121" t="s">
        <v>161</v>
      </c>
      <c r="M79" s="123" t="s">
        <v>161</v>
      </c>
      <c r="N79" s="124" t="str">
        <f aca="false">IF(A79="","",A79)</f>
        <v>日野</v>
      </c>
    </row>
    <row r="80" customFormat="false" ht="18" hidden="false" customHeight="true" outlineLevel="0" collapsed="false">
      <c r="A80" s="151" t="s">
        <v>130</v>
      </c>
      <c r="B80" s="152" t="n">
        <v>40782</v>
      </c>
      <c r="C80" s="153" t="n">
        <v>4277</v>
      </c>
      <c r="D80" s="154" t="n">
        <v>31903</v>
      </c>
      <c r="E80" s="120" t="n">
        <v>44925261</v>
      </c>
      <c r="F80" s="121" t="n">
        <v>43112404</v>
      </c>
      <c r="G80" s="122" t="n">
        <v>1741340</v>
      </c>
      <c r="H80" s="114" t="s">
        <v>162</v>
      </c>
      <c r="I80" s="115" t="s">
        <v>162</v>
      </c>
      <c r="J80" s="116" t="s">
        <v>162</v>
      </c>
      <c r="K80" s="152" t="s">
        <v>161</v>
      </c>
      <c r="L80" s="153" t="s">
        <v>161</v>
      </c>
      <c r="M80" s="155" t="s">
        <v>161</v>
      </c>
      <c r="N80" s="156" t="str">
        <f aca="false">IF(A80="","",A80)</f>
        <v>東村山</v>
      </c>
    </row>
    <row r="81" customFormat="false" ht="18" hidden="false" customHeight="true" outlineLevel="0" collapsed="false">
      <c r="A81" s="157" t="s">
        <v>131</v>
      </c>
      <c r="B81" s="221" t="n">
        <v>182719</v>
      </c>
      <c r="C81" s="222" t="n">
        <v>12328</v>
      </c>
      <c r="D81" s="223" t="n">
        <v>154877</v>
      </c>
      <c r="E81" s="161" t="n">
        <v>354592551</v>
      </c>
      <c r="F81" s="162" t="n">
        <v>339332484</v>
      </c>
      <c r="G81" s="160" t="n">
        <v>14570898</v>
      </c>
      <c r="H81" s="161" t="n">
        <v>27853995</v>
      </c>
      <c r="I81" s="162" t="n">
        <v>27853995</v>
      </c>
      <c r="J81" s="160" t="s">
        <v>161</v>
      </c>
      <c r="K81" s="161" t="n">
        <v>1</v>
      </c>
      <c r="L81" s="162" t="n">
        <v>1</v>
      </c>
      <c r="M81" s="163" t="s">
        <v>161</v>
      </c>
      <c r="N81" s="164" t="str">
        <f aca="false">IF(A81="","",A81)</f>
        <v>多摩地区計</v>
      </c>
    </row>
    <row r="82" customFormat="false" ht="18" hidden="false" customHeight="true" outlineLevel="0" collapsed="false">
      <c r="A82" s="165"/>
      <c r="B82" s="166"/>
      <c r="C82" s="167"/>
      <c r="D82" s="168"/>
      <c r="E82" s="166"/>
      <c r="F82" s="167"/>
      <c r="G82" s="168"/>
      <c r="H82" s="166"/>
      <c r="I82" s="167"/>
      <c r="J82" s="168"/>
      <c r="K82" s="166"/>
      <c r="L82" s="167"/>
      <c r="M82" s="169"/>
      <c r="N82" s="170" t="str">
        <f aca="false">IF(A82="","",A82)</f>
        <v/>
      </c>
    </row>
    <row r="83" customFormat="false" ht="18" hidden="false" customHeight="true" outlineLevel="0" collapsed="false">
      <c r="A83" s="132" t="s">
        <v>132</v>
      </c>
      <c r="B83" s="133" t="n">
        <v>1238573</v>
      </c>
      <c r="C83" s="134" t="n">
        <v>91384</v>
      </c>
      <c r="D83" s="135" t="n">
        <v>1020309</v>
      </c>
      <c r="E83" s="133" t="n">
        <v>8244578020</v>
      </c>
      <c r="F83" s="134" t="n">
        <v>8123613585</v>
      </c>
      <c r="G83" s="135" t="n">
        <v>116536730</v>
      </c>
      <c r="H83" s="133" t="n">
        <v>28043532</v>
      </c>
      <c r="I83" s="134" t="n">
        <v>28043206</v>
      </c>
      <c r="J83" s="135" t="n">
        <v>326</v>
      </c>
      <c r="K83" s="133" t="n">
        <v>78103436</v>
      </c>
      <c r="L83" s="134" t="n">
        <v>78103396</v>
      </c>
      <c r="M83" s="136" t="n">
        <v>40</v>
      </c>
      <c r="N83" s="208" t="str">
        <f aca="false">IF(A83="","",A83)</f>
        <v>東京都計</v>
      </c>
    </row>
    <row r="84" customFormat="false" ht="18" hidden="false" customHeight="true" outlineLevel="0" collapsed="false">
      <c r="A84" s="171"/>
      <c r="B84" s="172"/>
      <c r="C84" s="173"/>
      <c r="D84" s="174"/>
      <c r="E84" s="172"/>
      <c r="F84" s="173"/>
      <c r="G84" s="174"/>
      <c r="H84" s="172"/>
      <c r="I84" s="173"/>
      <c r="J84" s="174"/>
      <c r="K84" s="172"/>
      <c r="L84" s="173"/>
      <c r="M84" s="175"/>
      <c r="N84" s="176" t="str">
        <f aca="false">IF(A84="","",A84)</f>
        <v/>
      </c>
    </row>
    <row r="85" customFormat="false" ht="18" hidden="false" customHeight="true" outlineLevel="0" collapsed="false">
      <c r="A85" s="145" t="s">
        <v>133</v>
      </c>
      <c r="B85" s="146" t="n">
        <v>10003</v>
      </c>
      <c r="C85" s="147" t="n">
        <v>862</v>
      </c>
      <c r="D85" s="148" t="n">
        <v>8236</v>
      </c>
      <c r="E85" s="146" t="n">
        <v>39019324</v>
      </c>
      <c r="F85" s="147" t="n">
        <v>38015127</v>
      </c>
      <c r="G85" s="148" t="n">
        <v>976521</v>
      </c>
      <c r="H85" s="146" t="n">
        <v>49597877</v>
      </c>
      <c r="I85" s="147" t="n">
        <v>49597877</v>
      </c>
      <c r="J85" s="148" t="s">
        <v>161</v>
      </c>
      <c r="K85" s="146" t="s">
        <v>161</v>
      </c>
      <c r="L85" s="147" t="s">
        <v>161</v>
      </c>
      <c r="M85" s="149" t="s">
        <v>161</v>
      </c>
      <c r="N85" s="150" t="str">
        <f aca="false">IF(A85="","",A85)</f>
        <v>鶴見</v>
      </c>
    </row>
    <row r="86" customFormat="false" ht="18" hidden="false" customHeight="true" outlineLevel="0" collapsed="false">
      <c r="A86" s="119" t="s">
        <v>134</v>
      </c>
      <c r="B86" s="120" t="n">
        <v>36169</v>
      </c>
      <c r="C86" s="121" t="n">
        <v>5412</v>
      </c>
      <c r="D86" s="122" t="n">
        <v>24623</v>
      </c>
      <c r="E86" s="120" t="n">
        <v>259339857</v>
      </c>
      <c r="F86" s="121" t="n">
        <v>255326246</v>
      </c>
      <c r="G86" s="122" t="n">
        <v>3641864</v>
      </c>
      <c r="H86" s="120" t="n">
        <v>41072</v>
      </c>
      <c r="I86" s="121" t="n">
        <v>41072</v>
      </c>
      <c r="J86" s="122" t="s">
        <v>161</v>
      </c>
      <c r="K86" s="120" t="n">
        <v>13</v>
      </c>
      <c r="L86" s="121" t="s">
        <v>161</v>
      </c>
      <c r="M86" s="123" t="n">
        <v>13</v>
      </c>
      <c r="N86" s="124" t="str">
        <f aca="false">IF(A86="","",A86)</f>
        <v>横浜中</v>
      </c>
    </row>
    <row r="87" customFormat="false" ht="18" hidden="false" customHeight="true" outlineLevel="0" collapsed="false">
      <c r="A87" s="119" t="s">
        <v>135</v>
      </c>
      <c r="B87" s="120" t="n">
        <v>13440</v>
      </c>
      <c r="C87" s="121" t="n">
        <v>723</v>
      </c>
      <c r="D87" s="122" t="n">
        <v>9584</v>
      </c>
      <c r="E87" s="120" t="n">
        <v>39910000</v>
      </c>
      <c r="F87" s="121" t="n">
        <v>38258811</v>
      </c>
      <c r="G87" s="122" t="n">
        <v>1598384</v>
      </c>
      <c r="H87" s="120" t="s">
        <v>161</v>
      </c>
      <c r="I87" s="121" t="s">
        <v>161</v>
      </c>
      <c r="J87" s="122" t="s">
        <v>161</v>
      </c>
      <c r="K87" s="120" t="s">
        <v>161</v>
      </c>
      <c r="L87" s="121" t="s">
        <v>161</v>
      </c>
      <c r="M87" s="123" t="s">
        <v>161</v>
      </c>
      <c r="N87" s="124" t="str">
        <f aca="false">IF(A87="","",A87)</f>
        <v>保土ケ谷</v>
      </c>
    </row>
    <row r="88" customFormat="false" ht="18" hidden="false" customHeight="true" outlineLevel="0" collapsed="false">
      <c r="A88" s="119" t="s">
        <v>136</v>
      </c>
      <c r="B88" s="120" t="n">
        <v>53354</v>
      </c>
      <c r="C88" s="121" t="n">
        <v>7154</v>
      </c>
      <c r="D88" s="122" t="n">
        <v>42066</v>
      </c>
      <c r="E88" s="120" t="n">
        <v>52066360</v>
      </c>
      <c r="F88" s="121" t="n">
        <v>48602092</v>
      </c>
      <c r="G88" s="122" t="n">
        <v>3313097</v>
      </c>
      <c r="H88" s="120" t="n">
        <v>1</v>
      </c>
      <c r="I88" s="121" t="n">
        <v>1</v>
      </c>
      <c r="J88" s="122" t="s">
        <v>161</v>
      </c>
      <c r="K88" s="120" t="n">
        <v>3</v>
      </c>
      <c r="L88" s="121" t="n">
        <v>3</v>
      </c>
      <c r="M88" s="123" t="s">
        <v>161</v>
      </c>
      <c r="N88" s="124" t="str">
        <f aca="false">IF(A88="","",A88)</f>
        <v>横浜南</v>
      </c>
    </row>
    <row r="89" customFormat="false" ht="18" hidden="false" customHeight="true" outlineLevel="0" collapsed="false">
      <c r="A89" s="119" t="s">
        <v>137</v>
      </c>
      <c r="B89" s="120" t="n">
        <v>64252</v>
      </c>
      <c r="C89" s="121" t="n">
        <v>432</v>
      </c>
      <c r="D89" s="122" t="n">
        <v>60266</v>
      </c>
      <c r="E89" s="120" t="n">
        <v>113767375</v>
      </c>
      <c r="F89" s="121" t="n">
        <v>110329147</v>
      </c>
      <c r="G89" s="122" t="n">
        <v>3280969</v>
      </c>
      <c r="H89" s="120" t="n">
        <v>2531</v>
      </c>
      <c r="I89" s="121" t="n">
        <v>2531</v>
      </c>
      <c r="J89" s="122" t="s">
        <v>161</v>
      </c>
      <c r="K89" s="120" t="s">
        <v>161</v>
      </c>
      <c r="L89" s="121" t="s">
        <v>161</v>
      </c>
      <c r="M89" s="123" t="s">
        <v>161</v>
      </c>
      <c r="N89" s="124" t="str">
        <f aca="false">IF(A89="","",A89)</f>
        <v>神奈川</v>
      </c>
    </row>
    <row r="90" customFormat="false" ht="18" hidden="false" customHeight="true" outlineLevel="0" collapsed="false">
      <c r="A90" s="119"/>
      <c r="B90" s="120"/>
      <c r="C90" s="121"/>
      <c r="D90" s="122"/>
      <c r="E90" s="120"/>
      <c r="F90" s="121"/>
      <c r="G90" s="122"/>
      <c r="H90" s="120"/>
      <c r="I90" s="121"/>
      <c r="J90" s="122"/>
      <c r="K90" s="120"/>
      <c r="L90" s="121"/>
      <c r="M90" s="123"/>
      <c r="N90" s="124" t="str">
        <f aca="false">IF(A90="","",A90)</f>
        <v/>
      </c>
    </row>
    <row r="91" customFormat="false" ht="18" hidden="false" customHeight="true" outlineLevel="0" collapsed="false">
      <c r="A91" s="119" t="s">
        <v>138</v>
      </c>
      <c r="B91" s="120" t="n">
        <v>16189</v>
      </c>
      <c r="C91" s="121" t="n">
        <v>146</v>
      </c>
      <c r="D91" s="122" t="n">
        <v>14135</v>
      </c>
      <c r="E91" s="120" t="n">
        <v>32251309</v>
      </c>
      <c r="F91" s="121" t="n">
        <v>30726848</v>
      </c>
      <c r="G91" s="122" t="n">
        <v>1449484</v>
      </c>
      <c r="H91" s="120" t="s">
        <v>161</v>
      </c>
      <c r="I91" s="121" t="s">
        <v>161</v>
      </c>
      <c r="J91" s="122" t="s">
        <v>161</v>
      </c>
      <c r="K91" s="120" t="s">
        <v>161</v>
      </c>
      <c r="L91" s="121" t="s">
        <v>161</v>
      </c>
      <c r="M91" s="123" t="s">
        <v>161</v>
      </c>
      <c r="N91" s="124" t="str">
        <f aca="false">IF(A91="","",A91)</f>
        <v>戸塚</v>
      </c>
    </row>
    <row r="92" customFormat="false" ht="18" hidden="false" customHeight="true" outlineLevel="0" collapsed="false">
      <c r="A92" s="119" t="s">
        <v>139</v>
      </c>
      <c r="B92" s="120" t="n">
        <v>26751</v>
      </c>
      <c r="C92" s="121" t="n">
        <v>1785</v>
      </c>
      <c r="D92" s="122" t="n">
        <v>23525</v>
      </c>
      <c r="E92" s="120" t="n">
        <v>52530171</v>
      </c>
      <c r="F92" s="121" t="n">
        <v>49924933</v>
      </c>
      <c r="G92" s="122" t="n">
        <v>2536260</v>
      </c>
      <c r="H92" s="114" t="s">
        <v>162</v>
      </c>
      <c r="I92" s="115" t="s">
        <v>162</v>
      </c>
      <c r="J92" s="116" t="s">
        <v>162</v>
      </c>
      <c r="K92" s="120" t="n">
        <v>9</v>
      </c>
      <c r="L92" s="121" t="n">
        <v>9</v>
      </c>
      <c r="M92" s="123" t="s">
        <v>161</v>
      </c>
      <c r="N92" s="124" t="str">
        <f aca="false">IF(A92="","",A92)</f>
        <v>緑</v>
      </c>
    </row>
    <row r="93" customFormat="false" ht="18" hidden="false" customHeight="true" outlineLevel="0" collapsed="false">
      <c r="A93" s="119" t="s">
        <v>140</v>
      </c>
      <c r="B93" s="120" t="n">
        <v>18121</v>
      </c>
      <c r="C93" s="121" t="n">
        <v>1338</v>
      </c>
      <c r="D93" s="122" t="n">
        <v>15282</v>
      </c>
      <c r="E93" s="120" t="n">
        <v>122661597</v>
      </c>
      <c r="F93" s="121" t="n">
        <v>120491391</v>
      </c>
      <c r="G93" s="122" t="n">
        <v>2075699</v>
      </c>
      <c r="H93" s="120" t="n">
        <v>752</v>
      </c>
      <c r="I93" s="121" t="n">
        <v>752</v>
      </c>
      <c r="J93" s="122" t="s">
        <v>161</v>
      </c>
      <c r="K93" s="120" t="s">
        <v>161</v>
      </c>
      <c r="L93" s="121" t="s">
        <v>161</v>
      </c>
      <c r="M93" s="123" t="s">
        <v>161</v>
      </c>
      <c r="N93" s="124" t="str">
        <f aca="false">IF(A93="","",A93)</f>
        <v>川崎南</v>
      </c>
    </row>
    <row r="94" customFormat="false" ht="18" hidden="false" customHeight="true" outlineLevel="0" collapsed="false">
      <c r="A94" s="119" t="s">
        <v>141</v>
      </c>
      <c r="B94" s="120" t="n">
        <v>59720</v>
      </c>
      <c r="C94" s="121" t="n">
        <v>1813</v>
      </c>
      <c r="D94" s="122" t="n">
        <v>54124</v>
      </c>
      <c r="E94" s="120" t="n">
        <v>87340781</v>
      </c>
      <c r="F94" s="121" t="n">
        <v>84864708</v>
      </c>
      <c r="G94" s="122" t="n">
        <v>2297389</v>
      </c>
      <c r="H94" s="120" t="n">
        <v>13363</v>
      </c>
      <c r="I94" s="121" t="n">
        <v>13363</v>
      </c>
      <c r="J94" s="122" t="s">
        <v>161</v>
      </c>
      <c r="K94" s="120" t="s">
        <v>161</v>
      </c>
      <c r="L94" s="121" t="s">
        <v>161</v>
      </c>
      <c r="M94" s="123" t="s">
        <v>161</v>
      </c>
      <c r="N94" s="124" t="str">
        <f aca="false">IF(A94="","",A94)</f>
        <v>川崎北</v>
      </c>
    </row>
    <row r="95" customFormat="false" ht="18" hidden="false" customHeight="true" outlineLevel="0" collapsed="false">
      <c r="A95" s="119" t="s">
        <v>142</v>
      </c>
      <c r="B95" s="120" t="n">
        <v>6359</v>
      </c>
      <c r="C95" s="121" t="n">
        <v>521</v>
      </c>
      <c r="D95" s="122" t="n">
        <v>5803</v>
      </c>
      <c r="E95" s="120" t="n">
        <v>14261607</v>
      </c>
      <c r="F95" s="121" t="n">
        <v>13375021</v>
      </c>
      <c r="G95" s="122" t="n">
        <v>851109</v>
      </c>
      <c r="H95" s="114" t="s">
        <v>162</v>
      </c>
      <c r="I95" s="115" t="s">
        <v>162</v>
      </c>
      <c r="J95" s="116" t="s">
        <v>162</v>
      </c>
      <c r="K95" s="120" t="s">
        <v>161</v>
      </c>
      <c r="L95" s="121" t="s">
        <v>161</v>
      </c>
      <c r="M95" s="123" t="s">
        <v>161</v>
      </c>
      <c r="N95" s="124" t="str">
        <f aca="false">IF(A95="","",A95)</f>
        <v>川崎西</v>
      </c>
    </row>
    <row r="96" customFormat="false" ht="18" hidden="false" customHeight="true" outlineLevel="0" collapsed="false">
      <c r="A96" s="119"/>
      <c r="B96" s="120"/>
      <c r="C96" s="121"/>
      <c r="D96" s="122"/>
      <c r="E96" s="120"/>
      <c r="F96" s="121"/>
      <c r="G96" s="122"/>
      <c r="H96" s="120"/>
      <c r="I96" s="121"/>
      <c r="J96" s="122"/>
      <c r="K96" s="120"/>
      <c r="L96" s="121"/>
      <c r="M96" s="123"/>
      <c r="N96" s="124" t="str">
        <f aca="false">IF(A96="","",A96)</f>
        <v/>
      </c>
    </row>
    <row r="97" customFormat="false" ht="18" hidden="false" customHeight="true" outlineLevel="0" collapsed="false">
      <c r="A97" s="113" t="s">
        <v>143</v>
      </c>
      <c r="B97" s="114" t="n">
        <v>16557</v>
      </c>
      <c r="C97" s="115" t="n">
        <v>2854</v>
      </c>
      <c r="D97" s="116" t="n">
        <v>13039</v>
      </c>
      <c r="E97" s="114" t="n">
        <v>27097064</v>
      </c>
      <c r="F97" s="115" t="n">
        <v>25302231</v>
      </c>
      <c r="G97" s="116" t="n">
        <v>1716972</v>
      </c>
      <c r="H97" s="114" t="n">
        <v>137</v>
      </c>
      <c r="I97" s="115" t="n">
        <v>137</v>
      </c>
      <c r="J97" s="116" t="s">
        <v>161</v>
      </c>
      <c r="K97" s="114" t="s">
        <v>161</v>
      </c>
      <c r="L97" s="115" t="s">
        <v>161</v>
      </c>
      <c r="M97" s="117" t="s">
        <v>161</v>
      </c>
      <c r="N97" s="118" t="str">
        <f aca="false">IF(A97="","",A97)</f>
        <v>横須賀</v>
      </c>
    </row>
    <row r="98" customFormat="false" ht="18" hidden="false" customHeight="true" outlineLevel="0" collapsed="false">
      <c r="A98" s="119" t="s">
        <v>144</v>
      </c>
      <c r="B98" s="120" t="n">
        <v>29684</v>
      </c>
      <c r="C98" s="121" t="n">
        <v>2761</v>
      </c>
      <c r="D98" s="122" t="n">
        <v>22291</v>
      </c>
      <c r="E98" s="120" t="n">
        <v>49051430</v>
      </c>
      <c r="F98" s="121" t="n">
        <v>46947448</v>
      </c>
      <c r="G98" s="122" t="n">
        <v>2045319</v>
      </c>
      <c r="H98" s="120" t="n">
        <v>22114</v>
      </c>
      <c r="I98" s="121" t="n">
        <v>19925</v>
      </c>
      <c r="J98" s="122" t="n">
        <v>2189</v>
      </c>
      <c r="K98" s="120" t="s">
        <v>161</v>
      </c>
      <c r="L98" s="121" t="s">
        <v>161</v>
      </c>
      <c r="M98" s="123" t="s">
        <v>161</v>
      </c>
      <c r="N98" s="124" t="str">
        <f aca="false">IF(A98="","",A98)</f>
        <v>平塚</v>
      </c>
    </row>
    <row r="99" customFormat="false" ht="18" hidden="false" customHeight="true" outlineLevel="0" collapsed="false">
      <c r="A99" s="119" t="s">
        <v>145</v>
      </c>
      <c r="B99" s="120" t="n">
        <v>5890</v>
      </c>
      <c r="C99" s="121" t="n">
        <v>1016</v>
      </c>
      <c r="D99" s="122" t="n">
        <v>4080</v>
      </c>
      <c r="E99" s="120" t="n">
        <v>16709747</v>
      </c>
      <c r="F99" s="121" t="n">
        <v>15616276</v>
      </c>
      <c r="G99" s="122" t="n">
        <v>1081781</v>
      </c>
      <c r="H99" s="120" t="n">
        <v>35691</v>
      </c>
      <c r="I99" s="121" t="n">
        <v>35691</v>
      </c>
      <c r="J99" s="122" t="s">
        <v>161</v>
      </c>
      <c r="K99" s="120" t="s">
        <v>161</v>
      </c>
      <c r="L99" s="121" t="s">
        <v>161</v>
      </c>
      <c r="M99" s="123" t="s">
        <v>161</v>
      </c>
      <c r="N99" s="124" t="str">
        <f aca="false">IF(A99="","",A99)</f>
        <v>鎌倉</v>
      </c>
    </row>
    <row r="100" customFormat="false" ht="18" hidden="false" customHeight="true" outlineLevel="0" collapsed="false">
      <c r="A100" s="119" t="s">
        <v>146</v>
      </c>
      <c r="B100" s="120" t="n">
        <v>48688</v>
      </c>
      <c r="C100" s="121" t="n">
        <v>551</v>
      </c>
      <c r="D100" s="122" t="n">
        <v>40128</v>
      </c>
      <c r="E100" s="120" t="n">
        <v>49015548</v>
      </c>
      <c r="F100" s="121" t="n">
        <v>45450974</v>
      </c>
      <c r="G100" s="122" t="n">
        <v>3427703</v>
      </c>
      <c r="H100" s="120" t="n">
        <v>7858801</v>
      </c>
      <c r="I100" s="121" t="n">
        <v>7858801</v>
      </c>
      <c r="J100" s="122" t="s">
        <v>161</v>
      </c>
      <c r="K100" s="120" t="s">
        <v>161</v>
      </c>
      <c r="L100" s="121" t="s">
        <v>161</v>
      </c>
      <c r="M100" s="123" t="s">
        <v>161</v>
      </c>
      <c r="N100" s="124" t="str">
        <f aca="false">IF(A100="","",A100)</f>
        <v>藤沢</v>
      </c>
    </row>
    <row r="101" customFormat="false" ht="18" hidden="false" customHeight="true" outlineLevel="0" collapsed="false">
      <c r="A101" s="119" t="s">
        <v>147</v>
      </c>
      <c r="B101" s="120" t="n">
        <v>12826</v>
      </c>
      <c r="C101" s="121" t="n">
        <v>753</v>
      </c>
      <c r="D101" s="122" t="n">
        <v>11964</v>
      </c>
      <c r="E101" s="120" t="n">
        <v>31462894</v>
      </c>
      <c r="F101" s="121" t="n">
        <v>29942013</v>
      </c>
      <c r="G101" s="122" t="n">
        <v>1473601</v>
      </c>
      <c r="H101" s="120" t="n">
        <v>31441719</v>
      </c>
      <c r="I101" s="121" t="n">
        <v>31441462</v>
      </c>
      <c r="J101" s="122" t="s">
        <v>161</v>
      </c>
      <c r="K101" s="120" t="s">
        <v>161</v>
      </c>
      <c r="L101" s="121" t="s">
        <v>161</v>
      </c>
      <c r="M101" s="123" t="s">
        <v>161</v>
      </c>
      <c r="N101" s="124" t="str">
        <f aca="false">IF(A101="","",A101)</f>
        <v>小田原</v>
      </c>
    </row>
    <row r="102" customFormat="false" ht="18" hidden="false" customHeight="true" outlineLevel="0" collapsed="false">
      <c r="A102" s="119"/>
      <c r="B102" s="120"/>
      <c r="C102" s="121"/>
      <c r="D102" s="122"/>
      <c r="E102" s="120"/>
      <c r="F102" s="121"/>
      <c r="G102" s="122"/>
      <c r="H102" s="120"/>
      <c r="I102" s="121"/>
      <c r="J102" s="122"/>
      <c r="K102" s="120"/>
      <c r="L102" s="121"/>
      <c r="M102" s="123"/>
      <c r="N102" s="124" t="str">
        <f aca="false">IF(A102="","",A102)</f>
        <v/>
      </c>
    </row>
    <row r="103" customFormat="false" ht="18" hidden="false" customHeight="true" outlineLevel="0" collapsed="false">
      <c r="A103" s="119" t="s">
        <v>148</v>
      </c>
      <c r="B103" s="120" t="n">
        <v>53001</v>
      </c>
      <c r="C103" s="121" t="n">
        <v>5778</v>
      </c>
      <c r="D103" s="122" t="n">
        <v>44331</v>
      </c>
      <c r="E103" s="120" t="n">
        <v>52153248</v>
      </c>
      <c r="F103" s="121" t="n">
        <v>48675106</v>
      </c>
      <c r="G103" s="122" t="n">
        <v>3307200</v>
      </c>
      <c r="H103" s="120" t="n">
        <v>7883</v>
      </c>
      <c r="I103" s="121" t="n">
        <v>7883</v>
      </c>
      <c r="J103" s="122" t="s">
        <v>161</v>
      </c>
      <c r="K103" s="120" t="s">
        <v>161</v>
      </c>
      <c r="L103" s="121" t="s">
        <v>161</v>
      </c>
      <c r="M103" s="123" t="s">
        <v>161</v>
      </c>
      <c r="N103" s="124" t="str">
        <f aca="false">IF(A103="","",A103)</f>
        <v>相模原</v>
      </c>
    </row>
    <row r="104" customFormat="false" ht="18" hidden="false" customHeight="true" outlineLevel="0" collapsed="false">
      <c r="A104" s="119" t="s">
        <v>149</v>
      </c>
      <c r="B104" s="120" t="n">
        <v>13795</v>
      </c>
      <c r="C104" s="121" t="n">
        <v>107</v>
      </c>
      <c r="D104" s="122" t="n">
        <v>12401</v>
      </c>
      <c r="E104" s="120" t="n">
        <v>33562519</v>
      </c>
      <c r="F104" s="121" t="n">
        <v>32438439</v>
      </c>
      <c r="G104" s="122" t="n">
        <v>1087259</v>
      </c>
      <c r="H104" s="120" t="n">
        <v>103953</v>
      </c>
      <c r="I104" s="121" t="n">
        <v>103306</v>
      </c>
      <c r="J104" s="122" t="n">
        <v>647</v>
      </c>
      <c r="K104" s="120" t="s">
        <v>161</v>
      </c>
      <c r="L104" s="121" t="s">
        <v>161</v>
      </c>
      <c r="M104" s="123" t="s">
        <v>161</v>
      </c>
      <c r="N104" s="124" t="str">
        <f aca="false">IF(A104="","",A104)</f>
        <v>厚木</v>
      </c>
    </row>
    <row r="105" customFormat="false" ht="18" hidden="false" customHeight="true" outlineLevel="0" collapsed="false">
      <c r="A105" s="126" t="s">
        <v>150</v>
      </c>
      <c r="B105" s="127" t="n">
        <v>63406</v>
      </c>
      <c r="C105" s="128" t="n">
        <v>2521</v>
      </c>
      <c r="D105" s="129" t="n">
        <v>50057</v>
      </c>
      <c r="E105" s="120" t="n">
        <v>41875356</v>
      </c>
      <c r="F105" s="121" t="n">
        <v>39156692</v>
      </c>
      <c r="G105" s="122" t="n">
        <v>2424517</v>
      </c>
      <c r="H105" s="114" t="s">
        <v>162</v>
      </c>
      <c r="I105" s="115" t="s">
        <v>162</v>
      </c>
      <c r="J105" s="116" t="s">
        <v>162</v>
      </c>
      <c r="K105" s="127" t="n">
        <v>33511588</v>
      </c>
      <c r="L105" s="128" t="n">
        <v>33511588</v>
      </c>
      <c r="M105" s="130" t="s">
        <v>161</v>
      </c>
      <c r="N105" s="131" t="str">
        <f aca="false">IF(A105="","",A105)</f>
        <v>大和</v>
      </c>
    </row>
    <row r="106" customFormat="false" ht="18" hidden="false" customHeight="true" outlineLevel="0" collapsed="false">
      <c r="A106" s="132" t="s">
        <v>151</v>
      </c>
      <c r="B106" s="225" t="n">
        <v>548205</v>
      </c>
      <c r="C106" s="226" t="n">
        <v>36527</v>
      </c>
      <c r="D106" s="135" t="n">
        <v>455935</v>
      </c>
      <c r="E106" s="133" t="n">
        <v>1114076188</v>
      </c>
      <c r="F106" s="134" t="n">
        <v>1073443502</v>
      </c>
      <c r="G106" s="135" t="n">
        <v>38585128</v>
      </c>
      <c r="H106" s="133" t="n">
        <v>89144119</v>
      </c>
      <c r="I106" s="134" t="n">
        <v>89141026</v>
      </c>
      <c r="J106" s="135" t="n">
        <v>2836</v>
      </c>
      <c r="K106" s="133" t="n">
        <v>33511613</v>
      </c>
      <c r="L106" s="134" t="n">
        <v>33511601</v>
      </c>
      <c r="M106" s="136" t="n">
        <v>13</v>
      </c>
      <c r="N106" s="208" t="str">
        <f aca="false">IF(A106="","",A106)</f>
        <v>神奈川県計</v>
      </c>
    </row>
    <row r="107" customFormat="false" ht="18" hidden="false" customHeight="true" outlineLevel="0" collapsed="false">
      <c r="A107" s="138"/>
      <c r="B107" s="139"/>
      <c r="C107" s="140"/>
      <c r="D107" s="141"/>
      <c r="E107" s="139"/>
      <c r="F107" s="140"/>
      <c r="G107" s="141"/>
      <c r="H107" s="139"/>
      <c r="I107" s="140"/>
      <c r="J107" s="141"/>
      <c r="K107" s="139"/>
      <c r="L107" s="140"/>
      <c r="M107" s="142"/>
      <c r="N107" s="143" t="str">
        <f aca="false">IF(A107="","",A107)</f>
        <v/>
      </c>
    </row>
    <row r="108" customFormat="false" ht="18" hidden="false" customHeight="true" outlineLevel="0" collapsed="false">
      <c r="A108" s="145" t="s">
        <v>152</v>
      </c>
      <c r="B108" s="146" t="n">
        <v>26001</v>
      </c>
      <c r="C108" s="147" t="n">
        <v>444</v>
      </c>
      <c r="D108" s="148" t="n">
        <v>25504</v>
      </c>
      <c r="E108" s="146" t="n">
        <v>48601451</v>
      </c>
      <c r="F108" s="147" t="n">
        <v>45939125</v>
      </c>
      <c r="G108" s="148" t="n">
        <v>2606675</v>
      </c>
      <c r="H108" s="146" t="n">
        <v>1468801</v>
      </c>
      <c r="I108" s="147" t="n">
        <v>1468683</v>
      </c>
      <c r="J108" s="148" t="n">
        <v>118</v>
      </c>
      <c r="K108" s="146" t="s">
        <v>161</v>
      </c>
      <c r="L108" s="147" t="s">
        <v>161</v>
      </c>
      <c r="M108" s="149" t="s">
        <v>161</v>
      </c>
      <c r="N108" s="150" t="str">
        <f aca="false">IF(A108="","",A108)</f>
        <v>甲府</v>
      </c>
    </row>
    <row r="109" customFormat="false" ht="18" hidden="false" customHeight="true" outlineLevel="0" collapsed="false">
      <c r="A109" s="119" t="s">
        <v>153</v>
      </c>
      <c r="B109" s="120" t="n">
        <v>3284</v>
      </c>
      <c r="C109" s="121" t="n">
        <v>159</v>
      </c>
      <c r="D109" s="122" t="n">
        <v>3125</v>
      </c>
      <c r="E109" s="120" t="n">
        <v>9782074</v>
      </c>
      <c r="F109" s="121" t="n">
        <v>9161052</v>
      </c>
      <c r="G109" s="122" t="n">
        <v>601389</v>
      </c>
      <c r="H109" s="120" t="n">
        <v>1713020</v>
      </c>
      <c r="I109" s="121" t="n">
        <v>1711160</v>
      </c>
      <c r="J109" s="122" t="n">
        <v>1860</v>
      </c>
      <c r="K109" s="120" t="s">
        <v>161</v>
      </c>
      <c r="L109" s="121" t="s">
        <v>161</v>
      </c>
      <c r="M109" s="123" t="s">
        <v>161</v>
      </c>
      <c r="N109" s="124" t="str">
        <f aca="false">IF(A109="","",A109)</f>
        <v>山梨</v>
      </c>
    </row>
    <row r="110" customFormat="false" ht="18" hidden="false" customHeight="true" outlineLevel="0" collapsed="false">
      <c r="A110" s="119" t="s">
        <v>154</v>
      </c>
      <c r="B110" s="120" t="n">
        <v>3832</v>
      </c>
      <c r="C110" s="121" t="n">
        <v>220</v>
      </c>
      <c r="D110" s="122" t="n">
        <v>3342</v>
      </c>
      <c r="E110" s="120" t="n">
        <v>17348797</v>
      </c>
      <c r="F110" s="121" t="n">
        <v>16506757</v>
      </c>
      <c r="G110" s="122" t="n">
        <v>808765</v>
      </c>
      <c r="H110" s="120" t="n">
        <v>120644</v>
      </c>
      <c r="I110" s="121" t="n">
        <v>120644</v>
      </c>
      <c r="J110" s="122" t="s">
        <v>161</v>
      </c>
      <c r="K110" s="120" t="s">
        <v>161</v>
      </c>
      <c r="L110" s="121" t="s">
        <v>161</v>
      </c>
      <c r="M110" s="123" t="s">
        <v>161</v>
      </c>
      <c r="N110" s="124" t="str">
        <f aca="false">IF(A110="","",A110)</f>
        <v>大月</v>
      </c>
    </row>
    <row r="111" customFormat="false" ht="18" hidden="false" customHeight="true" outlineLevel="0" collapsed="false">
      <c r="A111" s="151" t="s">
        <v>155</v>
      </c>
      <c r="B111" s="152" t="n">
        <v>1648</v>
      </c>
      <c r="C111" s="153" t="s">
        <v>161</v>
      </c>
      <c r="D111" s="154" t="n">
        <v>1648</v>
      </c>
      <c r="E111" s="152" t="n">
        <v>3743409</v>
      </c>
      <c r="F111" s="153" t="n">
        <v>3616092</v>
      </c>
      <c r="G111" s="154" t="n">
        <v>122778</v>
      </c>
      <c r="H111" s="152" t="n">
        <v>20493</v>
      </c>
      <c r="I111" s="153" t="n">
        <v>17032</v>
      </c>
      <c r="J111" s="154" t="n">
        <v>3461</v>
      </c>
      <c r="K111" s="152" t="s">
        <v>161</v>
      </c>
      <c r="L111" s="153" t="s">
        <v>161</v>
      </c>
      <c r="M111" s="155" t="s">
        <v>161</v>
      </c>
      <c r="N111" s="156" t="str">
        <f aca="false">IF(A111="","",A111)</f>
        <v>鰍沢</v>
      </c>
    </row>
    <row r="112" s="29" customFormat="true" ht="18" hidden="false" customHeight="true" outlineLevel="0" collapsed="false">
      <c r="A112" s="132" t="s">
        <v>156</v>
      </c>
      <c r="B112" s="133" t="n">
        <v>34765</v>
      </c>
      <c r="C112" s="134" t="n">
        <v>823</v>
      </c>
      <c r="D112" s="135" t="n">
        <v>33619</v>
      </c>
      <c r="E112" s="133" t="n">
        <v>79475731</v>
      </c>
      <c r="F112" s="134" t="n">
        <v>75223026</v>
      </c>
      <c r="G112" s="135" t="n">
        <v>4139607</v>
      </c>
      <c r="H112" s="133" t="n">
        <v>3322958</v>
      </c>
      <c r="I112" s="134" t="n">
        <v>3317519</v>
      </c>
      <c r="J112" s="135" t="n">
        <v>5439</v>
      </c>
      <c r="K112" s="133" t="s">
        <v>161</v>
      </c>
      <c r="L112" s="134" t="s">
        <v>161</v>
      </c>
      <c r="M112" s="136" t="s">
        <v>161</v>
      </c>
      <c r="N112" s="208" t="str">
        <f aca="false">A112</f>
        <v>山梨県計</v>
      </c>
    </row>
    <row r="113" s="144" customFormat="true" ht="18" hidden="false" customHeight="true" outlineLevel="0" collapsed="false">
      <c r="A113" s="138"/>
      <c r="B113" s="139"/>
      <c r="C113" s="140"/>
      <c r="D113" s="141"/>
      <c r="E113" s="139"/>
      <c r="F113" s="140"/>
      <c r="G113" s="141"/>
      <c r="H113" s="139"/>
      <c r="I113" s="140"/>
      <c r="J113" s="141"/>
      <c r="K113" s="139"/>
      <c r="L113" s="140"/>
      <c r="M113" s="141"/>
      <c r="N113" s="227"/>
    </row>
    <row r="114" s="29" customFormat="true" ht="18" hidden="false" customHeight="true" outlineLevel="0" collapsed="false">
      <c r="A114" s="228" t="s">
        <v>157</v>
      </c>
      <c r="B114" s="229" t="n">
        <v>5129436</v>
      </c>
      <c r="C114" s="230" t="n">
        <v>244955</v>
      </c>
      <c r="D114" s="231" t="n">
        <v>3891466</v>
      </c>
      <c r="E114" s="229" t="n">
        <v>107402046</v>
      </c>
      <c r="F114" s="230" t="n">
        <v>15296127</v>
      </c>
      <c r="G114" s="231" t="n">
        <v>72873399</v>
      </c>
      <c r="H114" s="229" t="s">
        <v>161</v>
      </c>
      <c r="I114" s="230" t="s">
        <v>161</v>
      </c>
      <c r="J114" s="231" t="s">
        <v>161</v>
      </c>
      <c r="K114" s="229" t="s">
        <v>161</v>
      </c>
      <c r="L114" s="230" t="s">
        <v>161</v>
      </c>
      <c r="M114" s="231" t="s">
        <v>161</v>
      </c>
      <c r="N114" s="232" t="str">
        <f aca="false">A114</f>
        <v>局引受分</v>
      </c>
    </row>
    <row r="115" s="29" customFormat="true" ht="18" hidden="false" customHeight="true" outlineLevel="0" collapsed="false">
      <c r="A115" s="233" t="s">
        <v>158</v>
      </c>
      <c r="B115" s="234" t="n">
        <v>7403591</v>
      </c>
      <c r="C115" s="191" t="n">
        <v>410754</v>
      </c>
      <c r="D115" s="234" t="n">
        <v>5769516</v>
      </c>
      <c r="E115" s="214" t="n">
        <v>10049563578</v>
      </c>
      <c r="F115" s="215" t="n">
        <v>9766653232</v>
      </c>
      <c r="G115" s="213" t="n">
        <v>255910064</v>
      </c>
      <c r="H115" s="214" t="n">
        <v>227159595</v>
      </c>
      <c r="I115" s="215" t="n">
        <v>227149188</v>
      </c>
      <c r="J115" s="213" t="n">
        <v>10149</v>
      </c>
      <c r="K115" s="214" t="n">
        <v>133385909</v>
      </c>
      <c r="L115" s="215" t="n">
        <v>133385830</v>
      </c>
      <c r="M115" s="213" t="n">
        <v>79</v>
      </c>
      <c r="N115" s="193" t="s">
        <v>158</v>
      </c>
    </row>
    <row r="116"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1.49583333333333"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東京国税局
国税徴収１
(H27)</oddFooter>
  </headerFooter>
  <rowBreaks count="3" manualBreakCount="3">
    <brk id="34" man="true" max="16383" min="0"/>
    <brk id="64"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2.62"/>
    <col collapsed="false" customWidth="true" hidden="false" outlineLevel="0" max="9" min="8" style="1" width="15.37"/>
    <col collapsed="false" customWidth="true" hidden="false" outlineLevel="0" max="10" min="10" style="1" width="13.62"/>
    <col collapsed="false" customWidth="true" hidden="false" outlineLevel="0" max="11" min="11" style="105" width="11.87"/>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160</v>
      </c>
    </row>
    <row r="2" s="105" customFormat="true" ht="15" hidden="false" customHeight="true" outlineLevel="0" collapsed="false">
      <c r="A2" s="106" t="s">
        <v>66</v>
      </c>
      <c r="B2" s="4" t="s">
        <v>33</v>
      </c>
      <c r="C2" s="4"/>
      <c r="D2" s="4"/>
      <c r="E2" s="4" t="s">
        <v>163</v>
      </c>
      <c r="F2" s="4"/>
      <c r="G2" s="4"/>
      <c r="H2" s="4" t="s">
        <v>164</v>
      </c>
      <c r="I2" s="4"/>
      <c r="J2" s="4"/>
      <c r="K2" s="81" t="s">
        <v>66</v>
      </c>
    </row>
    <row r="3" s="105" customFormat="true" ht="16.5" hidden="false" customHeight="true" outlineLevel="0" collapsed="false">
      <c r="A3" s="106"/>
      <c r="B3" s="107" t="s">
        <v>55</v>
      </c>
      <c r="C3" s="7" t="s">
        <v>56</v>
      </c>
      <c r="D3" s="83" t="s">
        <v>58</v>
      </c>
      <c r="E3" s="107" t="s">
        <v>55</v>
      </c>
      <c r="F3" s="7" t="s">
        <v>56</v>
      </c>
      <c r="G3" s="83" t="s">
        <v>58</v>
      </c>
      <c r="H3" s="107" t="s">
        <v>55</v>
      </c>
      <c r="I3" s="7" t="s">
        <v>56</v>
      </c>
      <c r="J3" s="83" t="s">
        <v>58</v>
      </c>
      <c r="K3" s="81"/>
    </row>
    <row r="4" customFormat="false" ht="11.25" hidden="false" customHeight="false" outlineLevel="0" collapsed="false">
      <c r="A4" s="108"/>
      <c r="B4" s="109" t="s">
        <v>11</v>
      </c>
      <c r="C4" s="11" t="s">
        <v>11</v>
      </c>
      <c r="D4" s="110" t="s">
        <v>11</v>
      </c>
      <c r="E4" s="109" t="s">
        <v>11</v>
      </c>
      <c r="F4" s="11" t="s">
        <v>11</v>
      </c>
      <c r="G4" s="110" t="s">
        <v>11</v>
      </c>
      <c r="H4" s="109" t="s">
        <v>11</v>
      </c>
      <c r="I4" s="11" t="s">
        <v>11</v>
      </c>
      <c r="J4" s="111" t="s">
        <v>11</v>
      </c>
      <c r="K4" s="112"/>
    </row>
    <row r="5" customFormat="false" ht="18" hidden="false" customHeight="true" outlineLevel="0" collapsed="false">
      <c r="A5" s="113" t="s">
        <v>67</v>
      </c>
      <c r="B5" s="114" t="s">
        <v>161</v>
      </c>
      <c r="C5" s="115" t="s">
        <v>161</v>
      </c>
      <c r="D5" s="116" t="s">
        <v>161</v>
      </c>
      <c r="E5" s="114" t="s">
        <v>162</v>
      </c>
      <c r="F5" s="115" t="s">
        <v>162</v>
      </c>
      <c r="G5" s="116" t="s">
        <v>162</v>
      </c>
      <c r="H5" s="114" t="n">
        <v>203235661</v>
      </c>
      <c r="I5" s="115" t="n">
        <v>196894625</v>
      </c>
      <c r="J5" s="117" t="n">
        <v>5981570</v>
      </c>
      <c r="K5" s="118" t="str">
        <f aca="false">IF(A5="","",A5)</f>
        <v>千葉東</v>
      </c>
    </row>
    <row r="6" customFormat="false" ht="18" hidden="false" customHeight="true" outlineLevel="0" collapsed="false">
      <c r="A6" s="119" t="s">
        <v>68</v>
      </c>
      <c r="B6" s="120" t="n">
        <v>277443671</v>
      </c>
      <c r="C6" s="121" t="n">
        <v>255736958</v>
      </c>
      <c r="D6" s="122" t="n">
        <v>21706714</v>
      </c>
      <c r="E6" s="120" t="n">
        <v>597454</v>
      </c>
      <c r="F6" s="121" t="n">
        <v>596977</v>
      </c>
      <c r="G6" s="122" t="n">
        <v>477</v>
      </c>
      <c r="H6" s="120" t="n">
        <v>358826421</v>
      </c>
      <c r="I6" s="121" t="n">
        <v>333392482</v>
      </c>
      <c r="J6" s="123" t="n">
        <v>25329883</v>
      </c>
      <c r="K6" s="124" t="str">
        <f aca="false">IF(A6="","",A6)</f>
        <v>千葉南</v>
      </c>
    </row>
    <row r="7" customFormat="false" ht="18" hidden="false" customHeight="true" outlineLevel="0" collapsed="false">
      <c r="A7" s="119" t="s">
        <v>69</v>
      </c>
      <c r="B7" s="120" t="s">
        <v>161</v>
      </c>
      <c r="C7" s="121" t="s">
        <v>161</v>
      </c>
      <c r="D7" s="122" t="s">
        <v>161</v>
      </c>
      <c r="E7" s="120" t="s">
        <v>162</v>
      </c>
      <c r="F7" s="121" t="s">
        <v>162</v>
      </c>
      <c r="G7" s="122" t="s">
        <v>162</v>
      </c>
      <c r="H7" s="120" t="n">
        <v>218255892</v>
      </c>
      <c r="I7" s="121" t="n">
        <v>214379004</v>
      </c>
      <c r="J7" s="123" t="n">
        <v>3697099</v>
      </c>
      <c r="K7" s="124" t="str">
        <f aca="false">IF(A7="","",A7)</f>
        <v>千葉西</v>
      </c>
    </row>
    <row r="8" customFormat="false" ht="18" hidden="false" customHeight="true" outlineLevel="0" collapsed="false">
      <c r="A8" s="119" t="s">
        <v>70</v>
      </c>
      <c r="B8" s="120" t="s">
        <v>161</v>
      </c>
      <c r="C8" s="121" t="s">
        <v>161</v>
      </c>
      <c r="D8" s="122" t="s">
        <v>161</v>
      </c>
      <c r="E8" s="120" t="n">
        <v>104463</v>
      </c>
      <c r="F8" s="121" t="n">
        <v>104463</v>
      </c>
      <c r="G8" s="122" t="n">
        <v>0</v>
      </c>
      <c r="H8" s="120" t="n">
        <v>34868708</v>
      </c>
      <c r="I8" s="121" t="n">
        <v>33627122</v>
      </c>
      <c r="J8" s="123" t="n">
        <v>1201371</v>
      </c>
      <c r="K8" s="124" t="str">
        <f aca="false">IF(A8="","",A8)</f>
        <v>銚子</v>
      </c>
    </row>
    <row r="9" customFormat="false" ht="18" hidden="false" customHeight="true" outlineLevel="0" collapsed="false">
      <c r="A9" s="119" t="s">
        <v>71</v>
      </c>
      <c r="B9" s="120" t="s">
        <v>162</v>
      </c>
      <c r="C9" s="121" t="s">
        <v>162</v>
      </c>
      <c r="D9" s="122" t="s">
        <v>162</v>
      </c>
      <c r="E9" s="120" t="s">
        <v>162</v>
      </c>
      <c r="F9" s="121" t="s">
        <v>162</v>
      </c>
      <c r="G9" s="122" t="s">
        <v>162</v>
      </c>
      <c r="H9" s="120" t="n">
        <v>179484619</v>
      </c>
      <c r="I9" s="121" t="n">
        <v>172131988</v>
      </c>
      <c r="J9" s="123" t="n">
        <v>6884420</v>
      </c>
      <c r="K9" s="124" t="str">
        <f aca="false">IF(A9="","",A9)</f>
        <v>市川</v>
      </c>
    </row>
    <row r="10" customFormat="false" ht="18" hidden="false" customHeight="true" outlineLevel="0" collapsed="false">
      <c r="A10" s="119"/>
      <c r="B10" s="120"/>
      <c r="C10" s="121"/>
      <c r="D10" s="122"/>
      <c r="E10" s="120"/>
      <c r="F10" s="121"/>
      <c r="G10" s="122"/>
      <c r="H10" s="120"/>
      <c r="I10" s="121"/>
      <c r="J10" s="123"/>
      <c r="K10" s="124" t="str">
        <f aca="false">IF(A10="","",A10)</f>
        <v/>
      </c>
    </row>
    <row r="11" customFormat="false" ht="18" hidden="false" customHeight="true" outlineLevel="0" collapsed="false">
      <c r="A11" s="119" t="s">
        <v>72</v>
      </c>
      <c r="B11" s="120" t="s">
        <v>161</v>
      </c>
      <c r="C11" s="121" t="s">
        <v>161</v>
      </c>
      <c r="D11" s="122" t="s">
        <v>161</v>
      </c>
      <c r="E11" s="120" t="s">
        <v>162</v>
      </c>
      <c r="F11" s="121" t="s">
        <v>162</v>
      </c>
      <c r="G11" s="122" t="s">
        <v>162</v>
      </c>
      <c r="H11" s="120" t="n">
        <v>154671891</v>
      </c>
      <c r="I11" s="121" t="n">
        <v>149072913</v>
      </c>
      <c r="J11" s="123" t="n">
        <v>5303215</v>
      </c>
      <c r="K11" s="124" t="str">
        <f aca="false">IF(A11="","",A11)</f>
        <v>船橋</v>
      </c>
    </row>
    <row r="12" customFormat="false" ht="18" hidden="false" customHeight="true" outlineLevel="0" collapsed="false">
      <c r="A12" s="119" t="s">
        <v>73</v>
      </c>
      <c r="B12" s="120" t="s">
        <v>161</v>
      </c>
      <c r="C12" s="121" t="s">
        <v>161</v>
      </c>
      <c r="D12" s="122" t="s">
        <v>161</v>
      </c>
      <c r="E12" s="120" t="n">
        <v>50417</v>
      </c>
      <c r="F12" s="121" t="n">
        <v>50020</v>
      </c>
      <c r="G12" s="122" t="n">
        <v>397</v>
      </c>
      <c r="H12" s="120" t="n">
        <v>19517162</v>
      </c>
      <c r="I12" s="121" t="n">
        <v>18714150</v>
      </c>
      <c r="J12" s="123" t="n">
        <v>755068</v>
      </c>
      <c r="K12" s="124" t="str">
        <f aca="false">IF(A12="","",A12)</f>
        <v>館山</v>
      </c>
    </row>
    <row r="13" customFormat="false" ht="18" hidden="false" customHeight="true" outlineLevel="0" collapsed="false">
      <c r="A13" s="119" t="s">
        <v>74</v>
      </c>
      <c r="B13" s="120" t="s">
        <v>162</v>
      </c>
      <c r="C13" s="121" t="s">
        <v>162</v>
      </c>
      <c r="D13" s="122" t="s">
        <v>162</v>
      </c>
      <c r="E13" s="120" t="s">
        <v>162</v>
      </c>
      <c r="F13" s="121" t="s">
        <v>162</v>
      </c>
      <c r="G13" s="122" t="s">
        <v>162</v>
      </c>
      <c r="H13" s="120" t="n">
        <v>128682239</v>
      </c>
      <c r="I13" s="121" t="n">
        <v>119736275</v>
      </c>
      <c r="J13" s="123" t="n">
        <v>8890212</v>
      </c>
      <c r="K13" s="124" t="str">
        <f aca="false">IF(A13="","",A13)</f>
        <v>木更津</v>
      </c>
    </row>
    <row r="14" customFormat="false" ht="18" hidden="false" customHeight="true" outlineLevel="0" collapsed="false">
      <c r="A14" s="119" t="s">
        <v>75</v>
      </c>
      <c r="B14" s="120" t="s">
        <v>161</v>
      </c>
      <c r="C14" s="121" t="s">
        <v>161</v>
      </c>
      <c r="D14" s="122" t="s">
        <v>161</v>
      </c>
      <c r="E14" s="120" t="n">
        <v>468957</v>
      </c>
      <c r="F14" s="121" t="n">
        <v>468856</v>
      </c>
      <c r="G14" s="122" t="n">
        <v>101</v>
      </c>
      <c r="H14" s="120" t="n">
        <v>175091954</v>
      </c>
      <c r="I14" s="121" t="n">
        <v>168027773</v>
      </c>
      <c r="J14" s="123" t="n">
        <v>6662773</v>
      </c>
      <c r="K14" s="124" t="str">
        <f aca="false">IF(A14="","",A14)</f>
        <v>松戸</v>
      </c>
    </row>
    <row r="15" customFormat="false" ht="18" hidden="false" customHeight="true" outlineLevel="0" collapsed="false">
      <c r="A15" s="119" t="s">
        <v>76</v>
      </c>
      <c r="B15" s="120" t="s">
        <v>161</v>
      </c>
      <c r="C15" s="121" t="s">
        <v>161</v>
      </c>
      <c r="D15" s="122" t="s">
        <v>161</v>
      </c>
      <c r="E15" s="120" t="n">
        <v>47466</v>
      </c>
      <c r="F15" s="121" t="n">
        <v>47364</v>
      </c>
      <c r="G15" s="122" t="n">
        <v>102</v>
      </c>
      <c r="H15" s="120" t="n">
        <v>19537818</v>
      </c>
      <c r="I15" s="121" t="n">
        <v>18913202</v>
      </c>
      <c r="J15" s="123" t="n">
        <v>621630</v>
      </c>
      <c r="K15" s="124" t="str">
        <f aca="false">IF(A15="","",A15)</f>
        <v>佐原</v>
      </c>
    </row>
    <row r="16" customFormat="false" ht="18" hidden="false" customHeight="true" outlineLevel="0" collapsed="false">
      <c r="A16" s="119"/>
      <c r="B16" s="120"/>
      <c r="C16" s="121"/>
      <c r="D16" s="122"/>
      <c r="E16" s="120"/>
      <c r="F16" s="121"/>
      <c r="G16" s="122"/>
      <c r="H16" s="120"/>
      <c r="I16" s="121"/>
      <c r="J16" s="123"/>
      <c r="K16" s="124" t="str">
        <f aca="false">IF(A16="","",A16)</f>
        <v/>
      </c>
    </row>
    <row r="17" customFormat="false" ht="18" hidden="false" customHeight="true" outlineLevel="0" collapsed="false">
      <c r="A17" s="119" t="s">
        <v>77</v>
      </c>
      <c r="B17" s="120" t="s">
        <v>161</v>
      </c>
      <c r="C17" s="121" t="s">
        <v>161</v>
      </c>
      <c r="D17" s="122" t="s">
        <v>161</v>
      </c>
      <c r="E17" s="120" t="n">
        <v>371234</v>
      </c>
      <c r="F17" s="121" t="n">
        <v>371149</v>
      </c>
      <c r="G17" s="122" t="n">
        <v>84</v>
      </c>
      <c r="H17" s="120" t="n">
        <v>33602161</v>
      </c>
      <c r="I17" s="121" t="n">
        <v>31768371</v>
      </c>
      <c r="J17" s="123" t="n">
        <v>1790973</v>
      </c>
      <c r="K17" s="124" t="str">
        <f aca="false">IF(A17="","",A17)</f>
        <v>茂原</v>
      </c>
    </row>
    <row r="18" customFormat="false" ht="18" hidden="false" customHeight="true" outlineLevel="0" collapsed="false">
      <c r="A18" s="119" t="s">
        <v>78</v>
      </c>
      <c r="B18" s="120" t="s">
        <v>161</v>
      </c>
      <c r="C18" s="121" t="s">
        <v>161</v>
      </c>
      <c r="D18" s="122" t="s">
        <v>161</v>
      </c>
      <c r="E18" s="120" t="n">
        <v>4034284</v>
      </c>
      <c r="F18" s="121" t="n">
        <v>4031354</v>
      </c>
      <c r="G18" s="122" t="n">
        <v>2929</v>
      </c>
      <c r="H18" s="120" t="n">
        <v>115375325</v>
      </c>
      <c r="I18" s="121" t="n">
        <v>108374112</v>
      </c>
      <c r="J18" s="123" t="n">
        <v>6702982</v>
      </c>
      <c r="K18" s="124" t="str">
        <f aca="false">IF(A18="","",A18)</f>
        <v>成田</v>
      </c>
    </row>
    <row r="19" customFormat="false" ht="18" hidden="false" customHeight="true" outlineLevel="0" collapsed="false">
      <c r="A19" s="119" t="s">
        <v>79</v>
      </c>
      <c r="B19" s="120" t="s">
        <v>161</v>
      </c>
      <c r="C19" s="121" t="s">
        <v>161</v>
      </c>
      <c r="D19" s="122" t="s">
        <v>161</v>
      </c>
      <c r="E19" s="120" t="n">
        <v>148535</v>
      </c>
      <c r="F19" s="121" t="n">
        <v>148135</v>
      </c>
      <c r="G19" s="122" t="n">
        <v>400</v>
      </c>
      <c r="H19" s="120" t="n">
        <v>29882141</v>
      </c>
      <c r="I19" s="121" t="n">
        <v>28018409</v>
      </c>
      <c r="J19" s="123" t="n">
        <v>1808454</v>
      </c>
      <c r="K19" s="124" t="str">
        <f aca="false">IF(A19="","",A19)</f>
        <v>東金</v>
      </c>
    </row>
    <row r="20" customFormat="false" ht="18" hidden="false" customHeight="true" outlineLevel="0" collapsed="false">
      <c r="A20" s="126" t="s">
        <v>80</v>
      </c>
      <c r="B20" s="127" t="s">
        <v>162</v>
      </c>
      <c r="C20" s="128" t="s">
        <v>162</v>
      </c>
      <c r="D20" s="129" t="s">
        <v>162</v>
      </c>
      <c r="E20" s="127" t="n">
        <v>427579</v>
      </c>
      <c r="F20" s="128" t="n">
        <v>427457</v>
      </c>
      <c r="G20" s="129" t="n">
        <v>122</v>
      </c>
      <c r="H20" s="127" t="n">
        <v>135160419</v>
      </c>
      <c r="I20" s="128" t="n">
        <v>129322662</v>
      </c>
      <c r="J20" s="130" t="n">
        <v>5495320</v>
      </c>
      <c r="K20" s="131" t="str">
        <f aca="false">IF(A20="","",A20)</f>
        <v>柏</v>
      </c>
    </row>
    <row r="21" s="29" customFormat="true" ht="18" hidden="false" customHeight="true" outlineLevel="0" collapsed="false">
      <c r="A21" s="132" t="s">
        <v>81</v>
      </c>
      <c r="B21" s="133" t="n">
        <v>345511134</v>
      </c>
      <c r="C21" s="134" t="n">
        <v>318111076</v>
      </c>
      <c r="D21" s="135" t="n">
        <v>27400058</v>
      </c>
      <c r="E21" s="133" t="n">
        <v>10995051</v>
      </c>
      <c r="F21" s="134" t="n">
        <v>10979088</v>
      </c>
      <c r="G21" s="135" t="n">
        <v>13292</v>
      </c>
      <c r="H21" s="133" t="n">
        <v>1806192412</v>
      </c>
      <c r="I21" s="134" t="n">
        <v>1722373089</v>
      </c>
      <c r="J21" s="136" t="n">
        <v>81124970</v>
      </c>
      <c r="K21" s="208" t="str">
        <f aca="false">A21</f>
        <v>千葉県計</v>
      </c>
    </row>
    <row r="22" s="144" customFormat="true" ht="18" hidden="false" customHeight="true" outlineLevel="0" collapsed="false">
      <c r="A22" s="138"/>
      <c r="B22" s="139"/>
      <c r="C22" s="140"/>
      <c r="D22" s="141"/>
      <c r="E22" s="139"/>
      <c r="F22" s="140"/>
      <c r="G22" s="141"/>
      <c r="H22" s="139"/>
      <c r="I22" s="140"/>
      <c r="J22" s="142"/>
      <c r="K22" s="143"/>
    </row>
    <row r="23" customFormat="false" ht="18" hidden="false" customHeight="true" outlineLevel="0" collapsed="false">
      <c r="A23" s="145" t="s">
        <v>82</v>
      </c>
      <c r="B23" s="146" t="s">
        <v>161</v>
      </c>
      <c r="C23" s="147" t="s">
        <v>161</v>
      </c>
      <c r="D23" s="148" t="s">
        <v>161</v>
      </c>
      <c r="E23" s="146" t="n">
        <v>250448784</v>
      </c>
      <c r="F23" s="147" t="n">
        <v>250445041</v>
      </c>
      <c r="G23" s="148" t="n">
        <v>3187</v>
      </c>
      <c r="H23" s="146" t="n">
        <v>6043706205</v>
      </c>
      <c r="I23" s="147" t="n">
        <v>6035688351</v>
      </c>
      <c r="J23" s="149" t="n">
        <v>7814212</v>
      </c>
      <c r="K23" s="150" t="str">
        <f aca="false">IF(A23="","",A23)</f>
        <v>麹町</v>
      </c>
    </row>
    <row r="24" customFormat="false" ht="18" hidden="false" customHeight="true" outlineLevel="0" collapsed="false">
      <c r="A24" s="119" t="s">
        <v>83</v>
      </c>
      <c r="B24" s="120" t="s">
        <v>161</v>
      </c>
      <c r="C24" s="121" t="s">
        <v>161</v>
      </c>
      <c r="D24" s="122" t="s">
        <v>161</v>
      </c>
      <c r="E24" s="120" t="s">
        <v>162</v>
      </c>
      <c r="F24" s="121" t="s">
        <v>162</v>
      </c>
      <c r="G24" s="122" t="s">
        <v>162</v>
      </c>
      <c r="H24" s="120" t="n">
        <v>979217369</v>
      </c>
      <c r="I24" s="121" t="n">
        <v>970509962</v>
      </c>
      <c r="J24" s="123" t="n">
        <v>8316485</v>
      </c>
      <c r="K24" s="124" t="str">
        <f aca="false">IF(A24="","",A24)</f>
        <v>神田</v>
      </c>
    </row>
    <row r="25" customFormat="false" ht="18" hidden="false" customHeight="true" outlineLevel="0" collapsed="false">
      <c r="A25" s="119" t="s">
        <v>84</v>
      </c>
      <c r="B25" s="120" t="s">
        <v>161</v>
      </c>
      <c r="C25" s="121" t="s">
        <v>161</v>
      </c>
      <c r="D25" s="122" t="s">
        <v>161</v>
      </c>
      <c r="E25" s="120" t="s">
        <v>162</v>
      </c>
      <c r="F25" s="121" t="s">
        <v>162</v>
      </c>
      <c r="G25" s="122" t="s">
        <v>162</v>
      </c>
      <c r="H25" s="120" t="n">
        <v>1522200605</v>
      </c>
      <c r="I25" s="121" t="n">
        <v>1516313538</v>
      </c>
      <c r="J25" s="123" t="n">
        <v>5469636</v>
      </c>
      <c r="K25" s="124" t="str">
        <f aca="false">IF(A25="","",A25)</f>
        <v>日本橋</v>
      </c>
    </row>
    <row r="26" customFormat="false" ht="18" hidden="false" customHeight="true" outlineLevel="0" collapsed="false">
      <c r="A26" s="119" t="s">
        <v>85</v>
      </c>
      <c r="B26" s="120" t="s">
        <v>161</v>
      </c>
      <c r="C26" s="121" t="s">
        <v>161</v>
      </c>
      <c r="D26" s="122" t="s">
        <v>161</v>
      </c>
      <c r="E26" s="120" t="n">
        <v>3360627</v>
      </c>
      <c r="F26" s="121" t="n">
        <v>3355705</v>
      </c>
      <c r="G26" s="122" t="n">
        <v>4711</v>
      </c>
      <c r="H26" s="120" t="n">
        <v>1211233249</v>
      </c>
      <c r="I26" s="121" t="n">
        <v>1200684972</v>
      </c>
      <c r="J26" s="123" t="n">
        <v>10229362</v>
      </c>
      <c r="K26" s="124" t="str">
        <f aca="false">IF(A26="","",A26)</f>
        <v>京橋</v>
      </c>
    </row>
    <row r="27" customFormat="false" ht="18" hidden="false" customHeight="true" outlineLevel="0" collapsed="false">
      <c r="A27" s="119" t="s">
        <v>86</v>
      </c>
      <c r="B27" s="120" t="s">
        <v>161</v>
      </c>
      <c r="C27" s="121" t="s">
        <v>161</v>
      </c>
      <c r="D27" s="122" t="s">
        <v>161</v>
      </c>
      <c r="E27" s="120" t="n">
        <v>33213150</v>
      </c>
      <c r="F27" s="121" t="n">
        <v>33202554</v>
      </c>
      <c r="G27" s="122" t="n">
        <v>10496</v>
      </c>
      <c r="H27" s="120" t="n">
        <v>3883129241</v>
      </c>
      <c r="I27" s="121" t="n">
        <v>3870141182</v>
      </c>
      <c r="J27" s="123" t="n">
        <v>12487958</v>
      </c>
      <c r="K27" s="124" t="str">
        <f aca="false">IF(A27="","",A27)</f>
        <v>芝</v>
      </c>
    </row>
    <row r="28" customFormat="false" ht="18" hidden="false" customHeight="true" outlineLevel="0" collapsed="false">
      <c r="A28" s="119"/>
      <c r="B28" s="120"/>
      <c r="C28" s="121"/>
      <c r="D28" s="122"/>
      <c r="E28" s="120"/>
      <c r="F28" s="121"/>
      <c r="G28" s="122"/>
      <c r="H28" s="120"/>
      <c r="I28" s="121"/>
      <c r="J28" s="123"/>
      <c r="K28" s="124" t="str">
        <f aca="false">IF(A28="","",A28)</f>
        <v/>
      </c>
    </row>
    <row r="29" customFormat="false" ht="18" hidden="false" customHeight="true" outlineLevel="0" collapsed="false">
      <c r="A29" s="119" t="s">
        <v>87</v>
      </c>
      <c r="B29" s="120" t="s">
        <v>161</v>
      </c>
      <c r="C29" s="121" t="s">
        <v>161</v>
      </c>
      <c r="D29" s="122" t="s">
        <v>161</v>
      </c>
      <c r="E29" s="120" t="s">
        <v>162</v>
      </c>
      <c r="F29" s="121" t="s">
        <v>162</v>
      </c>
      <c r="G29" s="122" t="s">
        <v>162</v>
      </c>
      <c r="H29" s="120" t="n">
        <v>1560535420</v>
      </c>
      <c r="I29" s="121" t="n">
        <v>1545704574</v>
      </c>
      <c r="J29" s="123" t="n">
        <v>14110921</v>
      </c>
      <c r="K29" s="124" t="str">
        <f aca="false">IF(A29="","",A29)</f>
        <v>麻布</v>
      </c>
    </row>
    <row r="30" customFormat="false" ht="18" hidden="false" customHeight="true" outlineLevel="0" collapsed="false">
      <c r="A30" s="119" t="s">
        <v>88</v>
      </c>
      <c r="B30" s="120" t="s">
        <v>161</v>
      </c>
      <c r="C30" s="121" t="s">
        <v>161</v>
      </c>
      <c r="D30" s="122" t="s">
        <v>161</v>
      </c>
      <c r="E30" s="120" t="n">
        <v>21598970</v>
      </c>
      <c r="F30" s="121" t="n">
        <v>21597075</v>
      </c>
      <c r="G30" s="122" t="n">
        <v>1894</v>
      </c>
      <c r="H30" s="120" t="n">
        <v>826126551</v>
      </c>
      <c r="I30" s="121" t="n">
        <v>820983450</v>
      </c>
      <c r="J30" s="123" t="n">
        <v>4967317</v>
      </c>
      <c r="K30" s="124" t="str">
        <f aca="false">IF(A30="","",A30)</f>
        <v>品川</v>
      </c>
    </row>
    <row r="31" customFormat="false" ht="18" hidden="false" customHeight="true" outlineLevel="0" collapsed="false">
      <c r="A31" s="119" t="s">
        <v>89</v>
      </c>
      <c r="B31" s="120" t="s">
        <v>161</v>
      </c>
      <c r="C31" s="121" t="s">
        <v>161</v>
      </c>
      <c r="D31" s="122" t="s">
        <v>161</v>
      </c>
      <c r="E31" s="120" t="s">
        <v>162</v>
      </c>
      <c r="F31" s="121" t="s">
        <v>162</v>
      </c>
      <c r="G31" s="122" t="s">
        <v>162</v>
      </c>
      <c r="H31" s="120" t="n">
        <v>423226499</v>
      </c>
      <c r="I31" s="121" t="n">
        <v>416346546</v>
      </c>
      <c r="J31" s="123" t="n">
        <v>6604866</v>
      </c>
      <c r="K31" s="124" t="str">
        <f aca="false">IF(A31="","",A31)</f>
        <v>四谷</v>
      </c>
    </row>
    <row r="32" customFormat="false" ht="18" hidden="false" customHeight="true" outlineLevel="0" collapsed="false">
      <c r="A32" s="119" t="s">
        <v>90</v>
      </c>
      <c r="B32" s="120" t="s">
        <v>161</v>
      </c>
      <c r="C32" s="121" t="s">
        <v>161</v>
      </c>
      <c r="D32" s="122" t="s">
        <v>161</v>
      </c>
      <c r="E32" s="120" t="s">
        <v>162</v>
      </c>
      <c r="F32" s="121" t="s">
        <v>162</v>
      </c>
      <c r="G32" s="122" t="s">
        <v>162</v>
      </c>
      <c r="H32" s="120" t="n">
        <v>1351590101</v>
      </c>
      <c r="I32" s="121" t="n">
        <v>1342767921</v>
      </c>
      <c r="J32" s="123" t="n">
        <v>8235768</v>
      </c>
      <c r="K32" s="124" t="str">
        <f aca="false">IF(A32="","",A32)</f>
        <v>新宿</v>
      </c>
    </row>
    <row r="33" customFormat="false" ht="18" hidden="false" customHeight="true" outlineLevel="0" collapsed="false">
      <c r="A33" s="119" t="s">
        <v>91</v>
      </c>
      <c r="B33" s="120" t="s">
        <v>161</v>
      </c>
      <c r="C33" s="121" t="s">
        <v>161</v>
      </c>
      <c r="D33" s="122" t="s">
        <v>161</v>
      </c>
      <c r="E33" s="120" t="n">
        <v>491389</v>
      </c>
      <c r="F33" s="121" t="n">
        <v>490983</v>
      </c>
      <c r="G33" s="122" t="n">
        <v>406</v>
      </c>
      <c r="H33" s="120" t="n">
        <v>175381400</v>
      </c>
      <c r="I33" s="121" t="n">
        <v>174044089</v>
      </c>
      <c r="J33" s="123" t="n">
        <v>1288816</v>
      </c>
      <c r="K33" s="124" t="str">
        <f aca="false">IF(A33="","",A33)</f>
        <v>小石川</v>
      </c>
    </row>
    <row r="34" customFormat="false" ht="18" hidden="false" customHeight="true" outlineLevel="0" collapsed="false">
      <c r="A34" s="119"/>
      <c r="B34" s="120"/>
      <c r="C34" s="121"/>
      <c r="D34" s="122"/>
      <c r="E34" s="120"/>
      <c r="F34" s="121"/>
      <c r="G34" s="122"/>
      <c r="H34" s="120"/>
      <c r="I34" s="121"/>
      <c r="J34" s="123"/>
      <c r="K34" s="124" t="str">
        <f aca="false">IF(A34="","",A34)</f>
        <v/>
      </c>
    </row>
    <row r="35" customFormat="false" ht="18" hidden="false" customHeight="true" outlineLevel="0" collapsed="false">
      <c r="A35" s="113" t="s">
        <v>92</v>
      </c>
      <c r="B35" s="114" t="s">
        <v>161</v>
      </c>
      <c r="C35" s="115" t="s">
        <v>161</v>
      </c>
      <c r="D35" s="116" t="s">
        <v>161</v>
      </c>
      <c r="E35" s="114" t="s">
        <v>162</v>
      </c>
      <c r="F35" s="115" t="s">
        <v>162</v>
      </c>
      <c r="G35" s="116" t="s">
        <v>162</v>
      </c>
      <c r="H35" s="114" t="n">
        <v>174860709</v>
      </c>
      <c r="I35" s="115" t="n">
        <v>172793284</v>
      </c>
      <c r="J35" s="117" t="n">
        <v>2010992</v>
      </c>
      <c r="K35" s="118" t="str">
        <f aca="false">IF(A35="","",A35)</f>
        <v>本郷</v>
      </c>
    </row>
    <row r="36" customFormat="false" ht="18" hidden="false" customHeight="true" outlineLevel="0" collapsed="false">
      <c r="A36" s="119" t="s">
        <v>93</v>
      </c>
      <c r="B36" s="120" t="s">
        <v>161</v>
      </c>
      <c r="C36" s="121" t="s">
        <v>161</v>
      </c>
      <c r="D36" s="122" t="s">
        <v>161</v>
      </c>
      <c r="E36" s="120" t="n">
        <v>591974</v>
      </c>
      <c r="F36" s="121" t="n">
        <v>591333</v>
      </c>
      <c r="G36" s="122" t="n">
        <v>641</v>
      </c>
      <c r="H36" s="120" t="n">
        <v>255177979</v>
      </c>
      <c r="I36" s="121" t="n">
        <v>252135694</v>
      </c>
      <c r="J36" s="123" t="n">
        <v>2980434</v>
      </c>
      <c r="K36" s="124" t="str">
        <f aca="false">IF(A36="","",A36)</f>
        <v>東京上野</v>
      </c>
    </row>
    <row r="37" customFormat="false" ht="18" hidden="false" customHeight="true" outlineLevel="0" collapsed="false">
      <c r="A37" s="119" t="s">
        <v>94</v>
      </c>
      <c r="B37" s="120" t="s">
        <v>161</v>
      </c>
      <c r="C37" s="121" t="s">
        <v>161</v>
      </c>
      <c r="D37" s="122" t="s">
        <v>161</v>
      </c>
      <c r="E37" s="120" t="s">
        <v>162</v>
      </c>
      <c r="F37" s="121" t="s">
        <v>162</v>
      </c>
      <c r="G37" s="122" t="s">
        <v>162</v>
      </c>
      <c r="H37" s="120" t="n">
        <v>168418193</v>
      </c>
      <c r="I37" s="121" t="n">
        <v>165388454</v>
      </c>
      <c r="J37" s="123" t="n">
        <v>2888274</v>
      </c>
      <c r="K37" s="124" t="str">
        <f aca="false">IF(A37="","",A37)</f>
        <v>浅草</v>
      </c>
    </row>
    <row r="38" customFormat="false" ht="18" hidden="false" customHeight="true" outlineLevel="0" collapsed="false">
      <c r="A38" s="119" t="s">
        <v>95</v>
      </c>
      <c r="B38" s="120" t="s">
        <v>161</v>
      </c>
      <c r="C38" s="121" t="s">
        <v>161</v>
      </c>
      <c r="D38" s="122" t="s">
        <v>161</v>
      </c>
      <c r="E38" s="120" t="n">
        <v>763885</v>
      </c>
      <c r="F38" s="121" t="n">
        <v>763440</v>
      </c>
      <c r="G38" s="122" t="n">
        <v>445</v>
      </c>
      <c r="H38" s="120" t="n">
        <v>281795441</v>
      </c>
      <c r="I38" s="121" t="n">
        <v>279195692</v>
      </c>
      <c r="J38" s="123" t="n">
        <v>2522895</v>
      </c>
      <c r="K38" s="124" t="str">
        <f aca="false">IF(A38="","",A38)</f>
        <v>本所</v>
      </c>
    </row>
    <row r="39" customFormat="false" ht="18" hidden="false" customHeight="true" outlineLevel="0" collapsed="false">
      <c r="A39" s="119" t="s">
        <v>96</v>
      </c>
      <c r="B39" s="120" t="s">
        <v>161</v>
      </c>
      <c r="C39" s="121" t="s">
        <v>161</v>
      </c>
      <c r="D39" s="122" t="s">
        <v>161</v>
      </c>
      <c r="E39" s="120" t="n">
        <v>166315</v>
      </c>
      <c r="F39" s="121" t="n">
        <v>160045</v>
      </c>
      <c r="G39" s="122" t="n">
        <v>6269</v>
      </c>
      <c r="H39" s="120" t="n">
        <v>32594334</v>
      </c>
      <c r="I39" s="121" t="n">
        <v>31322750</v>
      </c>
      <c r="J39" s="123" t="n">
        <v>1215007</v>
      </c>
      <c r="K39" s="124" t="str">
        <f aca="false">IF(A39="","",A39)</f>
        <v>向島</v>
      </c>
    </row>
    <row r="40" customFormat="false" ht="19.5" hidden="false" customHeight="true" outlineLevel="0" collapsed="false">
      <c r="A40" s="119"/>
      <c r="B40" s="120"/>
      <c r="C40" s="121"/>
      <c r="D40" s="122"/>
      <c r="E40" s="120"/>
      <c r="F40" s="121"/>
      <c r="G40" s="122"/>
      <c r="H40" s="120"/>
      <c r="I40" s="121"/>
      <c r="J40" s="123"/>
      <c r="K40" s="124" t="str">
        <f aca="false">IF(A40="","",A40)</f>
        <v/>
      </c>
    </row>
    <row r="41" customFormat="false" ht="18" hidden="false" customHeight="true" outlineLevel="0" collapsed="false">
      <c r="A41" s="119" t="s">
        <v>97</v>
      </c>
      <c r="B41" s="120" t="s">
        <v>162</v>
      </c>
      <c r="C41" s="121" t="s">
        <v>162</v>
      </c>
      <c r="D41" s="122" t="s">
        <v>162</v>
      </c>
      <c r="E41" s="120" t="s">
        <v>162</v>
      </c>
      <c r="F41" s="121" t="s">
        <v>162</v>
      </c>
      <c r="G41" s="122" t="s">
        <v>162</v>
      </c>
      <c r="H41" s="120" t="n">
        <v>481671375</v>
      </c>
      <c r="I41" s="121" t="n">
        <v>477281296</v>
      </c>
      <c r="J41" s="123" t="n">
        <v>4260722</v>
      </c>
      <c r="K41" s="124" t="str">
        <f aca="false">IF(A41="","",A41)</f>
        <v>江東西</v>
      </c>
    </row>
    <row r="42" customFormat="false" ht="18" hidden="false" customHeight="true" outlineLevel="0" collapsed="false">
      <c r="A42" s="119" t="s">
        <v>98</v>
      </c>
      <c r="B42" s="120" t="s">
        <v>161</v>
      </c>
      <c r="C42" s="121" t="s">
        <v>161</v>
      </c>
      <c r="D42" s="122" t="s">
        <v>161</v>
      </c>
      <c r="E42" s="120" t="n">
        <v>2547046</v>
      </c>
      <c r="F42" s="121" t="n">
        <v>2546887</v>
      </c>
      <c r="G42" s="122" t="n">
        <v>159</v>
      </c>
      <c r="H42" s="120" t="n">
        <v>195071715</v>
      </c>
      <c r="I42" s="121" t="n">
        <v>192641970</v>
      </c>
      <c r="J42" s="123" t="n">
        <v>2338188</v>
      </c>
      <c r="K42" s="124" t="str">
        <f aca="false">IF(A42="","",A42)</f>
        <v>江東東</v>
      </c>
    </row>
    <row r="43" customFormat="false" ht="18" hidden="false" customHeight="true" outlineLevel="0" collapsed="false">
      <c r="A43" s="119" t="s">
        <v>99</v>
      </c>
      <c r="B43" s="120" t="s">
        <v>161</v>
      </c>
      <c r="C43" s="121" t="s">
        <v>161</v>
      </c>
      <c r="D43" s="122" t="s">
        <v>161</v>
      </c>
      <c r="E43" s="120" t="s">
        <v>162</v>
      </c>
      <c r="F43" s="121" t="s">
        <v>162</v>
      </c>
      <c r="G43" s="122" t="s">
        <v>162</v>
      </c>
      <c r="H43" s="120" t="n">
        <v>53317231</v>
      </c>
      <c r="I43" s="121" t="n">
        <v>51535009</v>
      </c>
      <c r="J43" s="123" t="n">
        <v>1744085</v>
      </c>
      <c r="K43" s="124" t="str">
        <f aca="false">IF(A43="","",A43)</f>
        <v>荏原</v>
      </c>
    </row>
    <row r="44" customFormat="false" ht="18" hidden="false" customHeight="true" outlineLevel="0" collapsed="false">
      <c r="A44" s="119" t="s">
        <v>100</v>
      </c>
      <c r="B44" s="120" t="s">
        <v>161</v>
      </c>
      <c r="C44" s="121" t="s">
        <v>161</v>
      </c>
      <c r="D44" s="122" t="s">
        <v>161</v>
      </c>
      <c r="E44" s="120" t="s">
        <v>162</v>
      </c>
      <c r="F44" s="121" t="s">
        <v>162</v>
      </c>
      <c r="G44" s="122" t="s">
        <v>162</v>
      </c>
      <c r="H44" s="120" t="n">
        <v>277116016</v>
      </c>
      <c r="I44" s="121" t="n">
        <v>269036548</v>
      </c>
      <c r="J44" s="123" t="n">
        <v>7557158</v>
      </c>
      <c r="K44" s="124" t="str">
        <f aca="false">IF(A44="","",A44)</f>
        <v>目黒</v>
      </c>
    </row>
    <row r="45" customFormat="false" ht="18" hidden="false" customHeight="true" outlineLevel="0" collapsed="false">
      <c r="A45" s="119" t="s">
        <v>101</v>
      </c>
      <c r="B45" s="120" t="s">
        <v>161</v>
      </c>
      <c r="C45" s="121" t="s">
        <v>161</v>
      </c>
      <c r="D45" s="122" t="s">
        <v>161</v>
      </c>
      <c r="E45" s="120" t="n">
        <v>426750</v>
      </c>
      <c r="F45" s="121" t="n">
        <v>426720</v>
      </c>
      <c r="G45" s="122" t="n">
        <v>30</v>
      </c>
      <c r="H45" s="120" t="n">
        <v>148844260</v>
      </c>
      <c r="I45" s="121" t="n">
        <v>145786018</v>
      </c>
      <c r="J45" s="123" t="n">
        <v>2919919</v>
      </c>
      <c r="K45" s="124" t="str">
        <f aca="false">IF(A45="","",A45)</f>
        <v>大森</v>
      </c>
    </row>
    <row r="46" customFormat="false" ht="18.75" hidden="false" customHeight="true" outlineLevel="0" collapsed="false">
      <c r="A46" s="119"/>
      <c r="B46" s="120"/>
      <c r="C46" s="121"/>
      <c r="D46" s="122"/>
      <c r="E46" s="120"/>
      <c r="F46" s="121"/>
      <c r="G46" s="122"/>
      <c r="H46" s="120"/>
      <c r="I46" s="121"/>
      <c r="J46" s="123"/>
      <c r="K46" s="124" t="str">
        <f aca="false">IF(A46="","",A46)</f>
        <v/>
      </c>
    </row>
    <row r="47" customFormat="false" ht="18" hidden="false" customHeight="true" outlineLevel="0" collapsed="false">
      <c r="A47" s="119" t="s">
        <v>102</v>
      </c>
      <c r="B47" s="120" t="s">
        <v>161</v>
      </c>
      <c r="C47" s="121" t="s">
        <v>161</v>
      </c>
      <c r="D47" s="122" t="s">
        <v>161</v>
      </c>
      <c r="E47" s="120" t="n">
        <v>237301</v>
      </c>
      <c r="F47" s="121" t="n">
        <v>237252</v>
      </c>
      <c r="G47" s="122" t="n">
        <v>49</v>
      </c>
      <c r="H47" s="120" t="n">
        <v>84564564</v>
      </c>
      <c r="I47" s="121" t="n">
        <v>81899268</v>
      </c>
      <c r="J47" s="123" t="n">
        <v>2543662</v>
      </c>
      <c r="K47" s="124" t="str">
        <f aca="false">IF(A47="","",A47)</f>
        <v>雪谷</v>
      </c>
    </row>
    <row r="48" customFormat="false" ht="18" hidden="false" customHeight="true" outlineLevel="0" collapsed="false">
      <c r="A48" s="119" t="s">
        <v>103</v>
      </c>
      <c r="B48" s="120" t="s">
        <v>161</v>
      </c>
      <c r="C48" s="121" t="s">
        <v>161</v>
      </c>
      <c r="D48" s="122" t="s">
        <v>161</v>
      </c>
      <c r="E48" s="120" t="n">
        <v>8393534</v>
      </c>
      <c r="F48" s="121" t="n">
        <v>8390641</v>
      </c>
      <c r="G48" s="122" t="n">
        <v>2893</v>
      </c>
      <c r="H48" s="120" t="n">
        <v>274249400</v>
      </c>
      <c r="I48" s="121" t="n">
        <v>270328289</v>
      </c>
      <c r="J48" s="123" t="n">
        <v>3804549</v>
      </c>
      <c r="K48" s="124" t="str">
        <f aca="false">IF(A48="","",A48)</f>
        <v>蒲田</v>
      </c>
    </row>
    <row r="49" customFormat="false" ht="18" hidden="false" customHeight="true" outlineLevel="0" collapsed="false">
      <c r="A49" s="119" t="s">
        <v>104</v>
      </c>
      <c r="B49" s="120" t="s">
        <v>161</v>
      </c>
      <c r="C49" s="121" t="s">
        <v>161</v>
      </c>
      <c r="D49" s="122" t="s">
        <v>161</v>
      </c>
      <c r="E49" s="120" t="s">
        <v>162</v>
      </c>
      <c r="F49" s="121" t="s">
        <v>162</v>
      </c>
      <c r="G49" s="122" t="s">
        <v>162</v>
      </c>
      <c r="H49" s="120" t="n">
        <v>125711913</v>
      </c>
      <c r="I49" s="121" t="n">
        <v>120371940</v>
      </c>
      <c r="J49" s="123" t="n">
        <v>5225466</v>
      </c>
      <c r="K49" s="124" t="str">
        <f aca="false">IF(A49="","",A49)</f>
        <v>世田谷</v>
      </c>
    </row>
    <row r="50" customFormat="false" ht="18" hidden="false" customHeight="true" outlineLevel="0" collapsed="false">
      <c r="A50" s="119" t="s">
        <v>105</v>
      </c>
      <c r="B50" s="120" t="s">
        <v>161</v>
      </c>
      <c r="C50" s="121" t="s">
        <v>161</v>
      </c>
      <c r="D50" s="122" t="s">
        <v>161</v>
      </c>
      <c r="E50" s="120" t="n">
        <v>151744</v>
      </c>
      <c r="F50" s="121" t="n">
        <v>151725</v>
      </c>
      <c r="G50" s="122" t="n">
        <v>19</v>
      </c>
      <c r="H50" s="120" t="n">
        <v>122005109</v>
      </c>
      <c r="I50" s="121" t="n">
        <v>117688678</v>
      </c>
      <c r="J50" s="123" t="n">
        <v>4190562</v>
      </c>
      <c r="K50" s="124" t="str">
        <f aca="false">IF(A50="","",A50)</f>
        <v>北沢</v>
      </c>
    </row>
    <row r="51" customFormat="false" ht="18" hidden="false" customHeight="true" outlineLevel="0" collapsed="false">
      <c r="A51" s="119" t="s">
        <v>106</v>
      </c>
      <c r="B51" s="120" t="s">
        <v>161</v>
      </c>
      <c r="C51" s="121" t="s">
        <v>161</v>
      </c>
      <c r="D51" s="122" t="s">
        <v>161</v>
      </c>
      <c r="E51" s="120" t="n">
        <v>312373</v>
      </c>
      <c r="F51" s="121" t="n">
        <v>311659</v>
      </c>
      <c r="G51" s="122" t="n">
        <v>714</v>
      </c>
      <c r="H51" s="120" t="n">
        <v>202787942</v>
      </c>
      <c r="I51" s="121" t="n">
        <v>199108012</v>
      </c>
      <c r="J51" s="123" t="n">
        <v>3567940</v>
      </c>
      <c r="K51" s="124" t="str">
        <f aca="false">IF(A51="","",A51)</f>
        <v>玉川</v>
      </c>
    </row>
    <row r="52" customFormat="false" ht="18.75" hidden="false" customHeight="true" outlineLevel="0" collapsed="false">
      <c r="A52" s="119"/>
      <c r="B52" s="120"/>
      <c r="C52" s="121"/>
      <c r="D52" s="122"/>
      <c r="E52" s="120"/>
      <c r="F52" s="121"/>
      <c r="G52" s="122"/>
      <c r="H52" s="120"/>
      <c r="I52" s="121"/>
      <c r="J52" s="123"/>
      <c r="K52" s="124" t="str">
        <f aca="false">IF(A52="","",A52)</f>
        <v/>
      </c>
    </row>
    <row r="53" customFormat="false" ht="18" hidden="false" customHeight="true" outlineLevel="0" collapsed="false">
      <c r="A53" s="119" t="s">
        <v>107</v>
      </c>
      <c r="B53" s="120" t="s">
        <v>161</v>
      </c>
      <c r="C53" s="121" t="s">
        <v>161</v>
      </c>
      <c r="D53" s="122" t="s">
        <v>161</v>
      </c>
      <c r="E53" s="120" t="n">
        <v>5975273</v>
      </c>
      <c r="F53" s="121" t="n">
        <v>5967484</v>
      </c>
      <c r="G53" s="122" t="n">
        <v>7243</v>
      </c>
      <c r="H53" s="120" t="n">
        <v>1722660079</v>
      </c>
      <c r="I53" s="121" t="n">
        <v>1706017980</v>
      </c>
      <c r="J53" s="123" t="n">
        <v>15528362</v>
      </c>
      <c r="K53" s="124" t="str">
        <f aca="false">IF(A53="","",A53)</f>
        <v>渋谷</v>
      </c>
    </row>
    <row r="54" customFormat="false" ht="18" hidden="false" customHeight="true" outlineLevel="0" collapsed="false">
      <c r="A54" s="119" t="s">
        <v>108</v>
      </c>
      <c r="B54" s="120" t="s">
        <v>161</v>
      </c>
      <c r="C54" s="121" t="s">
        <v>161</v>
      </c>
      <c r="D54" s="122" t="s">
        <v>161</v>
      </c>
      <c r="E54" s="120" t="s">
        <v>162</v>
      </c>
      <c r="F54" s="121" t="s">
        <v>162</v>
      </c>
      <c r="G54" s="122" t="s">
        <v>162</v>
      </c>
      <c r="H54" s="120" t="n">
        <v>238385968</v>
      </c>
      <c r="I54" s="121" t="n">
        <v>233193290</v>
      </c>
      <c r="J54" s="123" t="n">
        <v>4912191</v>
      </c>
      <c r="K54" s="124" t="str">
        <f aca="false">IF(A54="","",A54)</f>
        <v>中野</v>
      </c>
    </row>
    <row r="55" customFormat="false" ht="18" hidden="false" customHeight="true" outlineLevel="0" collapsed="false">
      <c r="A55" s="119" t="s">
        <v>109</v>
      </c>
      <c r="B55" s="120" t="s">
        <v>161</v>
      </c>
      <c r="C55" s="121" t="s">
        <v>161</v>
      </c>
      <c r="D55" s="122" t="s">
        <v>161</v>
      </c>
      <c r="E55" s="120" t="s">
        <v>162</v>
      </c>
      <c r="F55" s="121" t="s">
        <v>162</v>
      </c>
      <c r="G55" s="122" t="s">
        <v>162</v>
      </c>
      <c r="H55" s="120" t="n">
        <v>113972836</v>
      </c>
      <c r="I55" s="121" t="n">
        <v>110112011</v>
      </c>
      <c r="J55" s="123" t="n">
        <v>3710127</v>
      </c>
      <c r="K55" s="124" t="str">
        <f aca="false">IF(A55="","",A55)</f>
        <v>杉並</v>
      </c>
    </row>
    <row r="56" customFormat="false" ht="18" hidden="false" customHeight="true" outlineLevel="0" collapsed="false">
      <c r="A56" s="119" t="s">
        <v>110</v>
      </c>
      <c r="B56" s="120" t="s">
        <v>161</v>
      </c>
      <c r="C56" s="121" t="s">
        <v>161</v>
      </c>
      <c r="D56" s="122" t="s">
        <v>161</v>
      </c>
      <c r="E56" s="120" t="n">
        <v>210125</v>
      </c>
      <c r="F56" s="121" t="n">
        <v>210116</v>
      </c>
      <c r="G56" s="122" t="n">
        <v>9</v>
      </c>
      <c r="H56" s="120" t="n">
        <v>95190080</v>
      </c>
      <c r="I56" s="121" t="n">
        <v>93041404</v>
      </c>
      <c r="J56" s="123" t="n">
        <v>2109810</v>
      </c>
      <c r="K56" s="124" t="str">
        <f aca="false">IF(A56="","",A56)</f>
        <v>荻窪</v>
      </c>
    </row>
    <row r="57" customFormat="false" ht="18" hidden="false" customHeight="true" outlineLevel="0" collapsed="false">
      <c r="A57" s="119" t="s">
        <v>111</v>
      </c>
      <c r="B57" s="120" t="s">
        <v>161</v>
      </c>
      <c r="C57" s="121" t="s">
        <v>161</v>
      </c>
      <c r="D57" s="122" t="s">
        <v>161</v>
      </c>
      <c r="E57" s="120" t="s">
        <v>162</v>
      </c>
      <c r="F57" s="121" t="s">
        <v>162</v>
      </c>
      <c r="G57" s="122" t="s">
        <v>162</v>
      </c>
      <c r="H57" s="120" t="n">
        <v>393006743</v>
      </c>
      <c r="I57" s="121" t="n">
        <v>384933616</v>
      </c>
      <c r="J57" s="123" t="n">
        <v>7650349</v>
      </c>
      <c r="K57" s="124" t="str">
        <f aca="false">IF(A57="","",A57)</f>
        <v>豊島</v>
      </c>
    </row>
    <row r="58" customFormat="false" ht="18.75" hidden="false" customHeight="true" outlineLevel="0" collapsed="false">
      <c r="A58" s="119"/>
      <c r="B58" s="120"/>
      <c r="C58" s="121"/>
      <c r="D58" s="122"/>
      <c r="E58" s="120"/>
      <c r="F58" s="121"/>
      <c r="G58" s="122"/>
      <c r="H58" s="120"/>
      <c r="I58" s="121"/>
      <c r="J58" s="123"/>
      <c r="K58" s="124" t="str">
        <f aca="false">IF(A58="","",A58)</f>
        <v/>
      </c>
    </row>
    <row r="59" customFormat="false" ht="18" hidden="false" customHeight="true" outlineLevel="0" collapsed="false">
      <c r="A59" s="119" t="s">
        <v>112</v>
      </c>
      <c r="B59" s="120" t="s">
        <v>161</v>
      </c>
      <c r="C59" s="121" t="s">
        <v>161</v>
      </c>
      <c r="D59" s="122" t="s">
        <v>161</v>
      </c>
      <c r="E59" s="120" t="n">
        <v>465025</v>
      </c>
      <c r="F59" s="121" t="n">
        <v>459797</v>
      </c>
      <c r="G59" s="122" t="n">
        <v>5228</v>
      </c>
      <c r="H59" s="120" t="n">
        <v>218862192</v>
      </c>
      <c r="I59" s="121" t="n">
        <v>215138894</v>
      </c>
      <c r="J59" s="123" t="n">
        <v>3583788</v>
      </c>
      <c r="K59" s="124" t="str">
        <f aca="false">IF(A59="","",A59)</f>
        <v>王子</v>
      </c>
    </row>
    <row r="60" customFormat="false" ht="18" hidden="false" customHeight="true" outlineLevel="0" collapsed="false">
      <c r="A60" s="119" t="s">
        <v>113</v>
      </c>
      <c r="B60" s="120" t="s">
        <v>161</v>
      </c>
      <c r="C60" s="121" t="s">
        <v>161</v>
      </c>
      <c r="D60" s="122" t="s">
        <v>161</v>
      </c>
      <c r="E60" s="120" t="s">
        <v>162</v>
      </c>
      <c r="F60" s="121" t="s">
        <v>162</v>
      </c>
      <c r="G60" s="122" t="s">
        <v>162</v>
      </c>
      <c r="H60" s="120" t="n">
        <v>89317477</v>
      </c>
      <c r="I60" s="121" t="n">
        <v>86837163</v>
      </c>
      <c r="J60" s="123" t="n">
        <v>2396763</v>
      </c>
      <c r="K60" s="124" t="str">
        <f aca="false">IF(A60="","",A60)</f>
        <v>荒川</v>
      </c>
    </row>
    <row r="61" customFormat="false" ht="18" hidden="false" customHeight="true" outlineLevel="0" collapsed="false">
      <c r="A61" s="119" t="s">
        <v>114</v>
      </c>
      <c r="B61" s="120" t="s">
        <v>161</v>
      </c>
      <c r="C61" s="121" t="s">
        <v>161</v>
      </c>
      <c r="D61" s="122" t="s">
        <v>161</v>
      </c>
      <c r="E61" s="120" t="s">
        <v>162</v>
      </c>
      <c r="F61" s="121" t="s">
        <v>162</v>
      </c>
      <c r="G61" s="122" t="s">
        <v>162</v>
      </c>
      <c r="H61" s="120" t="n">
        <v>196140731</v>
      </c>
      <c r="I61" s="121" t="n">
        <v>189115109</v>
      </c>
      <c r="J61" s="123" t="n">
        <v>6715790</v>
      </c>
      <c r="K61" s="124" t="str">
        <f aca="false">IF(A61="","",A61)</f>
        <v>板橋</v>
      </c>
    </row>
    <row r="62" customFormat="false" ht="18" hidden="false" customHeight="true" outlineLevel="0" collapsed="false">
      <c r="A62" s="119" t="s">
        <v>115</v>
      </c>
      <c r="B62" s="120" t="s">
        <v>161</v>
      </c>
      <c r="C62" s="121" t="s">
        <v>161</v>
      </c>
      <c r="D62" s="122" t="s">
        <v>161</v>
      </c>
      <c r="E62" s="120" t="s">
        <v>162</v>
      </c>
      <c r="F62" s="121" t="s">
        <v>162</v>
      </c>
      <c r="G62" s="122" t="s">
        <v>162</v>
      </c>
      <c r="H62" s="120" t="n">
        <v>110358824</v>
      </c>
      <c r="I62" s="121" t="n">
        <v>104234481</v>
      </c>
      <c r="J62" s="123" t="n">
        <v>5907394</v>
      </c>
      <c r="K62" s="124" t="str">
        <f aca="false">IF(A62="","",A62)</f>
        <v>練馬東</v>
      </c>
    </row>
    <row r="63" customFormat="false" ht="18" hidden="false" customHeight="true" outlineLevel="0" collapsed="false">
      <c r="A63" s="119" t="s">
        <v>116</v>
      </c>
      <c r="B63" s="120" t="s">
        <v>161</v>
      </c>
      <c r="C63" s="121" t="s">
        <v>161</v>
      </c>
      <c r="D63" s="122" t="s">
        <v>161</v>
      </c>
      <c r="E63" s="120" t="s">
        <v>162</v>
      </c>
      <c r="F63" s="121" t="s">
        <v>162</v>
      </c>
      <c r="G63" s="122" t="s">
        <v>162</v>
      </c>
      <c r="H63" s="120" t="n">
        <v>66806206</v>
      </c>
      <c r="I63" s="121" t="n">
        <v>64471187</v>
      </c>
      <c r="J63" s="123" t="n">
        <v>2258381</v>
      </c>
      <c r="K63" s="124" t="str">
        <f aca="false">IF(A63="","",A63)</f>
        <v>練馬西</v>
      </c>
    </row>
    <row r="64" customFormat="false" ht="18.75" hidden="false" customHeight="true" outlineLevel="0" collapsed="false">
      <c r="A64" s="119"/>
      <c r="B64" s="218"/>
      <c r="C64" s="219"/>
      <c r="D64" s="220"/>
      <c r="E64" s="218"/>
      <c r="F64" s="219"/>
      <c r="G64" s="220"/>
      <c r="H64" s="120"/>
      <c r="I64" s="121"/>
      <c r="J64" s="122"/>
      <c r="K64" s="124" t="str">
        <f aca="false">IF(A64="","",A64)</f>
        <v/>
      </c>
    </row>
    <row r="65" customFormat="false" ht="18.75" hidden="false" customHeight="true" outlineLevel="0" collapsed="false">
      <c r="A65" s="113" t="s">
        <v>117</v>
      </c>
      <c r="B65" s="114" t="s">
        <v>161</v>
      </c>
      <c r="C65" s="115" t="s">
        <v>161</v>
      </c>
      <c r="D65" s="116" t="s">
        <v>161</v>
      </c>
      <c r="E65" s="114" t="s">
        <v>162</v>
      </c>
      <c r="F65" s="115" t="s">
        <v>162</v>
      </c>
      <c r="G65" s="116" t="s">
        <v>162</v>
      </c>
      <c r="H65" s="114" t="n">
        <v>107625929</v>
      </c>
      <c r="I65" s="115" t="n">
        <v>101965079</v>
      </c>
      <c r="J65" s="117" t="n">
        <v>5424646</v>
      </c>
      <c r="K65" s="118" t="str">
        <f aca="false">IF(A65="","",A65)</f>
        <v>足立</v>
      </c>
    </row>
    <row r="66" customFormat="false" ht="18" hidden="false" customHeight="true" outlineLevel="0" collapsed="false">
      <c r="A66" s="119" t="s">
        <v>118</v>
      </c>
      <c r="B66" s="120" t="s">
        <v>161</v>
      </c>
      <c r="C66" s="121" t="s">
        <v>161</v>
      </c>
      <c r="D66" s="122" t="s">
        <v>161</v>
      </c>
      <c r="E66" s="120" t="n">
        <v>219414</v>
      </c>
      <c r="F66" s="121" t="n">
        <v>219270</v>
      </c>
      <c r="G66" s="122" t="n">
        <v>143</v>
      </c>
      <c r="H66" s="120" t="n">
        <v>69362424</v>
      </c>
      <c r="I66" s="121" t="n">
        <v>65711627</v>
      </c>
      <c r="J66" s="123" t="n">
        <v>3557418</v>
      </c>
      <c r="K66" s="124" t="str">
        <f aca="false">IF(A66="","",A66)</f>
        <v>西新井</v>
      </c>
    </row>
    <row r="67" customFormat="false" ht="18" hidden="false" customHeight="true" outlineLevel="0" collapsed="false">
      <c r="A67" s="119" t="s">
        <v>119</v>
      </c>
      <c r="B67" s="120" t="s">
        <v>161</v>
      </c>
      <c r="C67" s="121" t="s">
        <v>161</v>
      </c>
      <c r="D67" s="122" t="s">
        <v>161</v>
      </c>
      <c r="E67" s="120" t="s">
        <v>162</v>
      </c>
      <c r="F67" s="121" t="s">
        <v>162</v>
      </c>
      <c r="G67" s="122" t="s">
        <v>162</v>
      </c>
      <c r="H67" s="120" t="n">
        <v>99575568</v>
      </c>
      <c r="I67" s="121" t="n">
        <v>92996137</v>
      </c>
      <c r="J67" s="123" t="n">
        <v>6310803</v>
      </c>
      <c r="K67" s="124" t="str">
        <f aca="false">IF(A67="","",A67)</f>
        <v>葛飾</v>
      </c>
    </row>
    <row r="68" customFormat="false" ht="18" hidden="false" customHeight="true" outlineLevel="0" collapsed="false">
      <c r="A68" s="119" t="s">
        <v>120</v>
      </c>
      <c r="B68" s="120" t="s">
        <v>161</v>
      </c>
      <c r="C68" s="121" t="s">
        <v>161</v>
      </c>
      <c r="D68" s="122" t="s">
        <v>161</v>
      </c>
      <c r="E68" s="120" t="n">
        <v>291081</v>
      </c>
      <c r="F68" s="121" t="n">
        <v>290620</v>
      </c>
      <c r="G68" s="122" t="n">
        <v>461</v>
      </c>
      <c r="H68" s="120" t="n">
        <v>109993967</v>
      </c>
      <c r="I68" s="121" t="n">
        <v>102900809</v>
      </c>
      <c r="J68" s="123" t="n">
        <v>6911231</v>
      </c>
      <c r="K68" s="124" t="str">
        <f aca="false">IF(A68="","",A68)</f>
        <v>江戸川北</v>
      </c>
    </row>
    <row r="69" customFormat="false" ht="18" hidden="false" customHeight="true" outlineLevel="0" collapsed="false">
      <c r="A69" s="151" t="s">
        <v>121</v>
      </c>
      <c r="B69" s="152" t="s">
        <v>161</v>
      </c>
      <c r="C69" s="153" t="s">
        <v>161</v>
      </c>
      <c r="D69" s="154" t="s">
        <v>161</v>
      </c>
      <c r="E69" s="152" t="s">
        <v>162</v>
      </c>
      <c r="F69" s="153" t="s">
        <v>162</v>
      </c>
      <c r="G69" s="154" t="s">
        <v>162</v>
      </c>
      <c r="H69" s="152" t="n">
        <v>70346451</v>
      </c>
      <c r="I69" s="153" t="n">
        <v>67004687</v>
      </c>
      <c r="J69" s="155" t="n">
        <v>3286614</v>
      </c>
      <c r="K69" s="156" t="str">
        <f aca="false">IF(A69="","",A69)</f>
        <v>江戸川南</v>
      </c>
    </row>
    <row r="70" customFormat="false" ht="18" hidden="false" customHeight="true" outlineLevel="0" collapsed="false">
      <c r="A70" s="157" t="s">
        <v>122</v>
      </c>
      <c r="B70" s="221" t="s">
        <v>162</v>
      </c>
      <c r="C70" s="222" t="s">
        <v>162</v>
      </c>
      <c r="D70" s="223" t="s">
        <v>162</v>
      </c>
      <c r="E70" s="221" t="s">
        <v>162</v>
      </c>
      <c r="F70" s="222" t="s">
        <v>162</v>
      </c>
      <c r="G70" s="223" t="s">
        <v>162</v>
      </c>
      <c r="H70" s="161" t="n">
        <v>24556138294</v>
      </c>
      <c r="I70" s="162" t="n">
        <v>24337370961</v>
      </c>
      <c r="J70" s="163" t="n">
        <v>209558861</v>
      </c>
      <c r="K70" s="164" t="str">
        <f aca="false">IF(A70="","",A70)</f>
        <v>都区内計</v>
      </c>
    </row>
    <row r="71" customFormat="false" ht="18" hidden="false" customHeight="true" outlineLevel="0" collapsed="false">
      <c r="A71" s="113"/>
      <c r="B71" s="114"/>
      <c r="C71" s="115"/>
      <c r="D71" s="116"/>
      <c r="E71" s="114"/>
      <c r="F71" s="115"/>
      <c r="G71" s="116"/>
      <c r="H71" s="114"/>
      <c r="I71" s="115"/>
      <c r="J71" s="117"/>
      <c r="K71" s="118" t="str">
        <f aca="false">IF(A71="","",A71)</f>
        <v/>
      </c>
    </row>
    <row r="72" customFormat="false" ht="18" hidden="false" customHeight="true" outlineLevel="0" collapsed="false">
      <c r="A72" s="113" t="s">
        <v>123</v>
      </c>
      <c r="B72" s="114" t="s">
        <v>161</v>
      </c>
      <c r="C72" s="115" t="s">
        <v>161</v>
      </c>
      <c r="D72" s="116" t="s">
        <v>161</v>
      </c>
      <c r="E72" s="114" t="s">
        <v>162</v>
      </c>
      <c r="F72" s="115" t="s">
        <v>162</v>
      </c>
      <c r="G72" s="116" t="s">
        <v>162</v>
      </c>
      <c r="H72" s="114" t="n">
        <v>130943941</v>
      </c>
      <c r="I72" s="115" t="n">
        <v>124998855</v>
      </c>
      <c r="J72" s="117" t="n">
        <v>5588297</v>
      </c>
      <c r="K72" s="118" t="str">
        <f aca="false">IF(A72="","",A72)</f>
        <v>八王子</v>
      </c>
    </row>
    <row r="73" customFormat="false" ht="18" hidden="false" customHeight="true" outlineLevel="0" collapsed="false">
      <c r="A73" s="119" t="s">
        <v>124</v>
      </c>
      <c r="B73" s="120" t="s">
        <v>161</v>
      </c>
      <c r="C73" s="121" t="s">
        <v>161</v>
      </c>
      <c r="D73" s="122" t="s">
        <v>161</v>
      </c>
      <c r="E73" s="120" t="n">
        <v>772260</v>
      </c>
      <c r="F73" s="121" t="n">
        <v>771456</v>
      </c>
      <c r="G73" s="122" t="n">
        <v>481</v>
      </c>
      <c r="H73" s="120" t="n">
        <v>177097898</v>
      </c>
      <c r="I73" s="121" t="n">
        <v>169654418</v>
      </c>
      <c r="J73" s="123" t="n">
        <v>7028503</v>
      </c>
      <c r="K73" s="124" t="str">
        <f aca="false">IF(A73="","",A73)</f>
        <v>立川</v>
      </c>
    </row>
    <row r="74" customFormat="false" ht="18" hidden="false" customHeight="true" outlineLevel="0" collapsed="false">
      <c r="A74" s="119" t="s">
        <v>125</v>
      </c>
      <c r="B74" s="120" t="s">
        <v>161</v>
      </c>
      <c r="C74" s="121" t="s">
        <v>161</v>
      </c>
      <c r="D74" s="122" t="s">
        <v>161</v>
      </c>
      <c r="E74" s="120" t="s">
        <v>162</v>
      </c>
      <c r="F74" s="121" t="s">
        <v>162</v>
      </c>
      <c r="G74" s="122" t="s">
        <v>162</v>
      </c>
      <c r="H74" s="120" t="n">
        <v>199054220</v>
      </c>
      <c r="I74" s="121" t="n">
        <v>186403415</v>
      </c>
      <c r="J74" s="123" t="n">
        <v>12546713</v>
      </c>
      <c r="K74" s="124" t="str">
        <f aca="false">IF(A74="","",A74)</f>
        <v>武蔵野</v>
      </c>
    </row>
    <row r="75" customFormat="false" ht="18" hidden="false" customHeight="true" outlineLevel="0" collapsed="false">
      <c r="A75" s="119" t="s">
        <v>126</v>
      </c>
      <c r="B75" s="120" t="s">
        <v>161</v>
      </c>
      <c r="C75" s="121" t="s">
        <v>161</v>
      </c>
      <c r="D75" s="122" t="s">
        <v>161</v>
      </c>
      <c r="E75" s="120" t="n">
        <v>247512</v>
      </c>
      <c r="F75" s="121" t="n">
        <v>246989</v>
      </c>
      <c r="G75" s="122" t="n">
        <v>523</v>
      </c>
      <c r="H75" s="120" t="n">
        <v>81586980</v>
      </c>
      <c r="I75" s="121" t="n">
        <v>78614454</v>
      </c>
      <c r="J75" s="123" t="n">
        <v>2869835</v>
      </c>
      <c r="K75" s="124" t="str">
        <f aca="false">IF(A75="","",A75)</f>
        <v>青梅</v>
      </c>
    </row>
    <row r="76" customFormat="false" ht="18" hidden="false" customHeight="true" outlineLevel="0" collapsed="false">
      <c r="A76" s="119" t="s">
        <v>127</v>
      </c>
      <c r="B76" s="120" t="s">
        <v>161</v>
      </c>
      <c r="C76" s="121" t="s">
        <v>161</v>
      </c>
      <c r="D76" s="122" t="s">
        <v>161</v>
      </c>
      <c r="E76" s="120" t="n">
        <v>605685</v>
      </c>
      <c r="F76" s="121" t="n">
        <v>605595</v>
      </c>
      <c r="G76" s="122" t="n">
        <v>91</v>
      </c>
      <c r="H76" s="120" t="n">
        <v>194006205</v>
      </c>
      <c r="I76" s="121" t="n">
        <v>186063722</v>
      </c>
      <c r="J76" s="123" t="n">
        <v>7831630</v>
      </c>
      <c r="K76" s="124" t="str">
        <f aca="false">IF(A76="","",A76)</f>
        <v>武蔵府中</v>
      </c>
    </row>
    <row r="77" customFormat="false" ht="18" hidden="false" customHeight="true" outlineLevel="0" collapsed="false">
      <c r="A77" s="119"/>
      <c r="B77" s="120"/>
      <c r="C77" s="121"/>
      <c r="D77" s="122"/>
      <c r="E77" s="120"/>
      <c r="F77" s="121"/>
      <c r="G77" s="122"/>
      <c r="H77" s="120"/>
      <c r="I77" s="121"/>
      <c r="J77" s="123"/>
      <c r="K77" s="124" t="str">
        <f aca="false">IF(A77="","",A77)</f>
        <v/>
      </c>
    </row>
    <row r="78" customFormat="false" ht="18" hidden="false" customHeight="true" outlineLevel="0" collapsed="false">
      <c r="A78" s="119" t="s">
        <v>128</v>
      </c>
      <c r="B78" s="120" t="s">
        <v>161</v>
      </c>
      <c r="C78" s="121" t="s">
        <v>161</v>
      </c>
      <c r="D78" s="122" t="s">
        <v>161</v>
      </c>
      <c r="E78" s="120" t="n">
        <v>286191</v>
      </c>
      <c r="F78" s="121" t="n">
        <v>286158</v>
      </c>
      <c r="G78" s="122" t="n">
        <v>34</v>
      </c>
      <c r="H78" s="120" t="n">
        <v>87502038</v>
      </c>
      <c r="I78" s="121" t="n">
        <v>83902270</v>
      </c>
      <c r="J78" s="123" t="n">
        <v>3449856</v>
      </c>
      <c r="K78" s="124" t="str">
        <f aca="false">IF(A78="","",A78)</f>
        <v>町田</v>
      </c>
    </row>
    <row r="79" customFormat="false" ht="18" hidden="false" customHeight="true" outlineLevel="0" collapsed="false">
      <c r="A79" s="119" t="s">
        <v>129</v>
      </c>
      <c r="B79" s="120" t="s">
        <v>161</v>
      </c>
      <c r="C79" s="121" t="s">
        <v>161</v>
      </c>
      <c r="D79" s="122" t="s">
        <v>161</v>
      </c>
      <c r="E79" s="120" t="s">
        <v>162</v>
      </c>
      <c r="F79" s="121" t="s">
        <v>162</v>
      </c>
      <c r="G79" s="122" t="s">
        <v>162</v>
      </c>
      <c r="H79" s="120" t="n">
        <v>100794272</v>
      </c>
      <c r="I79" s="121" t="n">
        <v>97800100</v>
      </c>
      <c r="J79" s="123" t="n">
        <v>2884764</v>
      </c>
      <c r="K79" s="124" t="str">
        <f aca="false">IF(A79="","",A79)</f>
        <v>日野</v>
      </c>
    </row>
    <row r="80" customFormat="false" ht="18" hidden="false" customHeight="true" outlineLevel="0" collapsed="false">
      <c r="A80" s="151" t="s">
        <v>130</v>
      </c>
      <c r="B80" s="120" t="s">
        <v>161</v>
      </c>
      <c r="C80" s="121" t="s">
        <v>161</v>
      </c>
      <c r="D80" s="122" t="s">
        <v>161</v>
      </c>
      <c r="E80" s="120" t="s">
        <v>162</v>
      </c>
      <c r="F80" s="121" t="s">
        <v>162</v>
      </c>
      <c r="G80" s="122" t="s">
        <v>162</v>
      </c>
      <c r="H80" s="152" t="n">
        <v>155869403</v>
      </c>
      <c r="I80" s="153" t="n">
        <v>149821058</v>
      </c>
      <c r="J80" s="155" t="n">
        <v>5861397</v>
      </c>
      <c r="K80" s="156" t="str">
        <f aca="false">IF(A80="","",A80)</f>
        <v>東村山</v>
      </c>
    </row>
    <row r="81" customFormat="false" ht="18" hidden="false" customHeight="true" outlineLevel="0" collapsed="false">
      <c r="A81" s="157" t="s">
        <v>131</v>
      </c>
      <c r="B81" s="161" t="s">
        <v>161</v>
      </c>
      <c r="C81" s="162" t="s">
        <v>161</v>
      </c>
      <c r="D81" s="160" t="s">
        <v>161</v>
      </c>
      <c r="E81" s="161" t="n">
        <v>3511868</v>
      </c>
      <c r="F81" s="162" t="n">
        <v>3508078</v>
      </c>
      <c r="G81" s="160" t="n">
        <v>3445</v>
      </c>
      <c r="H81" s="161" t="n">
        <v>1126854958</v>
      </c>
      <c r="I81" s="162" t="n">
        <v>1077258292</v>
      </c>
      <c r="J81" s="163" t="n">
        <v>48060994</v>
      </c>
      <c r="K81" s="164" t="str">
        <f aca="false">IF(A81="","",A81)</f>
        <v>多摩地区計</v>
      </c>
    </row>
    <row r="82" customFormat="false" ht="18" hidden="false" customHeight="true" outlineLevel="0" collapsed="false">
      <c r="A82" s="165"/>
      <c r="B82" s="166"/>
      <c r="C82" s="167"/>
      <c r="D82" s="168"/>
      <c r="E82" s="166"/>
      <c r="F82" s="167"/>
      <c r="G82" s="168"/>
      <c r="H82" s="166"/>
      <c r="I82" s="167"/>
      <c r="J82" s="169"/>
      <c r="K82" s="170" t="str">
        <f aca="false">IF(A82="","",A82)</f>
        <v/>
      </c>
    </row>
    <row r="83" customFormat="false" ht="18" hidden="false" customHeight="true" outlineLevel="0" collapsed="false">
      <c r="A83" s="132" t="s">
        <v>132</v>
      </c>
      <c r="B83" s="133" t="s">
        <v>162</v>
      </c>
      <c r="C83" s="134" t="s">
        <v>162</v>
      </c>
      <c r="D83" s="135" t="s">
        <v>162</v>
      </c>
      <c r="E83" s="133" t="s">
        <v>162</v>
      </c>
      <c r="F83" s="134" t="s">
        <v>162</v>
      </c>
      <c r="G83" s="135" t="s">
        <v>162</v>
      </c>
      <c r="H83" s="133" t="n">
        <v>25682993252</v>
      </c>
      <c r="I83" s="134" t="n">
        <v>25414629253</v>
      </c>
      <c r="J83" s="136" t="n">
        <v>257619855</v>
      </c>
      <c r="K83" s="208" t="str">
        <f aca="false">IF(A83="","",A83)</f>
        <v>東京都計</v>
      </c>
    </row>
    <row r="84" customFormat="false" ht="18" hidden="false" customHeight="true" outlineLevel="0" collapsed="false">
      <c r="A84" s="171"/>
      <c r="B84" s="172"/>
      <c r="C84" s="173"/>
      <c r="D84" s="174"/>
      <c r="E84" s="172"/>
      <c r="F84" s="173"/>
      <c r="G84" s="174"/>
      <c r="H84" s="172"/>
      <c r="I84" s="173"/>
      <c r="J84" s="175"/>
      <c r="K84" s="176" t="str">
        <f aca="false">IF(A84="","",A84)</f>
        <v/>
      </c>
    </row>
    <row r="85" customFormat="false" ht="18" hidden="false" customHeight="true" outlineLevel="0" collapsed="false">
      <c r="A85" s="145" t="s">
        <v>133</v>
      </c>
      <c r="B85" s="146" t="s">
        <v>161</v>
      </c>
      <c r="C85" s="147" t="s">
        <v>161</v>
      </c>
      <c r="D85" s="148" t="s">
        <v>161</v>
      </c>
      <c r="E85" s="146" t="n">
        <v>150247</v>
      </c>
      <c r="F85" s="147" t="n">
        <v>150247</v>
      </c>
      <c r="G85" s="148" t="s">
        <v>161</v>
      </c>
      <c r="H85" s="146" t="n">
        <v>144762746</v>
      </c>
      <c r="I85" s="147" t="n">
        <v>142363805</v>
      </c>
      <c r="J85" s="149" t="n">
        <v>2314375</v>
      </c>
      <c r="K85" s="150" t="str">
        <f aca="false">IF(A85="","",A85)</f>
        <v>鶴見</v>
      </c>
    </row>
    <row r="86" customFormat="false" ht="18" hidden="false" customHeight="true" outlineLevel="0" collapsed="false">
      <c r="A86" s="119" t="s">
        <v>134</v>
      </c>
      <c r="B86" s="120" t="s">
        <v>162</v>
      </c>
      <c r="C86" s="121" t="s">
        <v>162</v>
      </c>
      <c r="D86" s="122" t="s">
        <v>162</v>
      </c>
      <c r="E86" s="120" t="s">
        <v>162</v>
      </c>
      <c r="F86" s="121" t="s">
        <v>162</v>
      </c>
      <c r="G86" s="122" t="s">
        <v>162</v>
      </c>
      <c r="H86" s="120" t="n">
        <v>534697960</v>
      </c>
      <c r="I86" s="121" t="n">
        <v>526814137</v>
      </c>
      <c r="J86" s="123" t="n">
        <v>7092841</v>
      </c>
      <c r="K86" s="124" t="str">
        <f aca="false">IF(A86="","",A86)</f>
        <v>横浜中</v>
      </c>
    </row>
    <row r="87" customFormat="false" ht="18" hidden="false" customHeight="true" outlineLevel="0" collapsed="false">
      <c r="A87" s="119" t="s">
        <v>135</v>
      </c>
      <c r="B87" s="120" t="s">
        <v>161</v>
      </c>
      <c r="C87" s="121" t="s">
        <v>161</v>
      </c>
      <c r="D87" s="122" t="s">
        <v>161</v>
      </c>
      <c r="E87" s="120" t="n">
        <v>207399</v>
      </c>
      <c r="F87" s="121" t="n">
        <v>207219</v>
      </c>
      <c r="G87" s="122" t="n">
        <v>180</v>
      </c>
      <c r="H87" s="120" t="n">
        <v>102412655</v>
      </c>
      <c r="I87" s="121" t="n">
        <v>98685700</v>
      </c>
      <c r="J87" s="123" t="n">
        <v>3619829</v>
      </c>
      <c r="K87" s="124" t="str">
        <f aca="false">IF(A87="","",A87)</f>
        <v>保土ケ谷</v>
      </c>
    </row>
    <row r="88" customFormat="false" ht="18" hidden="false" customHeight="true" outlineLevel="0" collapsed="false">
      <c r="A88" s="119" t="s">
        <v>136</v>
      </c>
      <c r="B88" s="120" t="s">
        <v>162</v>
      </c>
      <c r="C88" s="121" t="s">
        <v>162</v>
      </c>
      <c r="D88" s="122" t="s">
        <v>162</v>
      </c>
      <c r="E88" s="120" t="s">
        <v>162</v>
      </c>
      <c r="F88" s="121" t="s">
        <v>162</v>
      </c>
      <c r="G88" s="122" t="s">
        <v>162</v>
      </c>
      <c r="H88" s="120" t="n">
        <v>373229771</v>
      </c>
      <c r="I88" s="121" t="n">
        <v>348262428</v>
      </c>
      <c r="J88" s="123" t="n">
        <v>24617484</v>
      </c>
      <c r="K88" s="124" t="str">
        <f aca="false">IF(A88="","",A88)</f>
        <v>横浜南</v>
      </c>
    </row>
    <row r="89" customFormat="false" ht="18" hidden="false" customHeight="true" outlineLevel="0" collapsed="false">
      <c r="A89" s="119" t="s">
        <v>137</v>
      </c>
      <c r="B89" s="120" t="s">
        <v>162</v>
      </c>
      <c r="C89" s="121" t="s">
        <v>162</v>
      </c>
      <c r="D89" s="122" t="s">
        <v>162</v>
      </c>
      <c r="E89" s="120" t="s">
        <v>162</v>
      </c>
      <c r="F89" s="121" t="s">
        <v>162</v>
      </c>
      <c r="G89" s="122" t="s">
        <v>162</v>
      </c>
      <c r="H89" s="120" t="n">
        <v>298143759</v>
      </c>
      <c r="I89" s="121" t="n">
        <v>291284018</v>
      </c>
      <c r="J89" s="123" t="n">
        <v>6534987</v>
      </c>
      <c r="K89" s="124" t="str">
        <f aca="false">IF(A89="","",A89)</f>
        <v>神奈川</v>
      </c>
    </row>
    <row r="90" customFormat="false" ht="18" hidden="false" customHeight="true" outlineLevel="0" collapsed="false">
      <c r="A90" s="119"/>
      <c r="B90" s="120"/>
      <c r="C90" s="121"/>
      <c r="D90" s="122"/>
      <c r="E90" s="120"/>
      <c r="F90" s="121"/>
      <c r="G90" s="122"/>
      <c r="H90" s="120"/>
      <c r="I90" s="121"/>
      <c r="J90" s="123"/>
      <c r="K90" s="124" t="str">
        <f aca="false">IF(A90="","",A90)</f>
        <v/>
      </c>
    </row>
    <row r="91" customFormat="false" ht="18" hidden="false" customHeight="true" outlineLevel="0" collapsed="false">
      <c r="A91" s="119" t="s">
        <v>138</v>
      </c>
      <c r="B91" s="120" t="s">
        <v>161</v>
      </c>
      <c r="C91" s="121" t="s">
        <v>161</v>
      </c>
      <c r="D91" s="122" t="s">
        <v>161</v>
      </c>
      <c r="E91" s="120" t="n">
        <v>545665</v>
      </c>
      <c r="F91" s="121" t="n">
        <v>543922</v>
      </c>
      <c r="G91" s="122" t="n">
        <v>1743</v>
      </c>
      <c r="H91" s="120" t="n">
        <v>92202553</v>
      </c>
      <c r="I91" s="121" t="n">
        <v>87711163</v>
      </c>
      <c r="J91" s="123" t="n">
        <v>4335159</v>
      </c>
      <c r="K91" s="124" t="str">
        <f aca="false">IF(A91="","",A91)</f>
        <v>戸塚</v>
      </c>
    </row>
    <row r="92" customFormat="false" ht="18" hidden="false" customHeight="true" outlineLevel="0" collapsed="false">
      <c r="A92" s="119" t="s">
        <v>139</v>
      </c>
      <c r="B92" s="120" t="s">
        <v>161</v>
      </c>
      <c r="C92" s="121" t="s">
        <v>161</v>
      </c>
      <c r="D92" s="122" t="s">
        <v>161</v>
      </c>
      <c r="E92" s="120" t="s">
        <v>162</v>
      </c>
      <c r="F92" s="121" t="s">
        <v>162</v>
      </c>
      <c r="G92" s="122" t="s">
        <v>162</v>
      </c>
      <c r="H92" s="120" t="n">
        <v>175055223</v>
      </c>
      <c r="I92" s="121" t="n">
        <v>169212020</v>
      </c>
      <c r="J92" s="123" t="n">
        <v>5657611</v>
      </c>
      <c r="K92" s="124" t="str">
        <f aca="false">IF(A92="","",A92)</f>
        <v>緑</v>
      </c>
    </row>
    <row r="93" customFormat="false" ht="18" hidden="false" customHeight="true" outlineLevel="0" collapsed="false">
      <c r="A93" s="119" t="s">
        <v>140</v>
      </c>
      <c r="B93" s="120" t="n">
        <v>423531300</v>
      </c>
      <c r="C93" s="121" t="n">
        <v>390129082</v>
      </c>
      <c r="D93" s="122" t="n">
        <v>33402218</v>
      </c>
      <c r="E93" s="120" t="n">
        <v>815452</v>
      </c>
      <c r="F93" s="121" t="n">
        <v>813409</v>
      </c>
      <c r="G93" s="122" t="n">
        <v>2010</v>
      </c>
      <c r="H93" s="120" t="n">
        <v>708278256</v>
      </c>
      <c r="I93" s="121" t="n">
        <v>670866602</v>
      </c>
      <c r="J93" s="123" t="n">
        <v>37214305</v>
      </c>
      <c r="K93" s="124" t="str">
        <f aca="false">IF(A93="","",A93)</f>
        <v>川崎南</v>
      </c>
    </row>
    <row r="94" customFormat="false" ht="18" hidden="false" customHeight="true" outlineLevel="0" collapsed="false">
      <c r="A94" s="119" t="s">
        <v>141</v>
      </c>
      <c r="B94" s="120" t="s">
        <v>161</v>
      </c>
      <c r="C94" s="121" t="s">
        <v>161</v>
      </c>
      <c r="D94" s="122" t="s">
        <v>161</v>
      </c>
      <c r="E94" s="120" t="n">
        <v>800349</v>
      </c>
      <c r="F94" s="121" t="n">
        <v>797597</v>
      </c>
      <c r="G94" s="122" t="n">
        <v>2752</v>
      </c>
      <c r="H94" s="120" t="n">
        <v>222174733</v>
      </c>
      <c r="I94" s="121" t="n">
        <v>215764153</v>
      </c>
      <c r="J94" s="123" t="n">
        <v>6040109</v>
      </c>
      <c r="K94" s="124" t="str">
        <f aca="false">IF(A94="","",A94)</f>
        <v>川崎北</v>
      </c>
    </row>
    <row r="95" customFormat="false" ht="18" hidden="false" customHeight="true" outlineLevel="0" collapsed="false">
      <c r="A95" s="119" t="s">
        <v>142</v>
      </c>
      <c r="B95" s="120" t="s">
        <v>161</v>
      </c>
      <c r="C95" s="121" t="s">
        <v>161</v>
      </c>
      <c r="D95" s="122" t="s">
        <v>161</v>
      </c>
      <c r="E95" s="120" t="s">
        <v>162</v>
      </c>
      <c r="F95" s="121" t="s">
        <v>162</v>
      </c>
      <c r="G95" s="122" t="s">
        <v>162</v>
      </c>
      <c r="H95" s="120" t="n">
        <v>58554521</v>
      </c>
      <c r="I95" s="121" t="n">
        <v>56180179</v>
      </c>
      <c r="J95" s="123" t="n">
        <v>2271716</v>
      </c>
      <c r="K95" s="124" t="str">
        <f aca="false">IF(A95="","",A95)</f>
        <v>川崎西</v>
      </c>
    </row>
    <row r="96" customFormat="false" ht="18" hidden="false" customHeight="true" outlineLevel="0" collapsed="false">
      <c r="A96" s="119"/>
      <c r="B96" s="120"/>
      <c r="C96" s="121"/>
      <c r="D96" s="122"/>
      <c r="E96" s="120"/>
      <c r="F96" s="121"/>
      <c r="G96" s="122"/>
      <c r="H96" s="120"/>
      <c r="I96" s="121"/>
      <c r="J96" s="123"/>
      <c r="K96" s="124" t="str">
        <f aca="false">IF(A96="","",A96)</f>
        <v/>
      </c>
    </row>
    <row r="97" customFormat="false" ht="18" hidden="false" customHeight="true" outlineLevel="0" collapsed="false">
      <c r="A97" s="113" t="s">
        <v>143</v>
      </c>
      <c r="B97" s="114" t="s">
        <v>161</v>
      </c>
      <c r="C97" s="115" t="s">
        <v>161</v>
      </c>
      <c r="D97" s="116" t="s">
        <v>161</v>
      </c>
      <c r="E97" s="114" t="n">
        <v>305002</v>
      </c>
      <c r="F97" s="115" t="n">
        <v>304355</v>
      </c>
      <c r="G97" s="116" t="n">
        <v>625</v>
      </c>
      <c r="H97" s="114" t="n">
        <v>77006442</v>
      </c>
      <c r="I97" s="115" t="n">
        <v>72990644</v>
      </c>
      <c r="J97" s="117" t="n">
        <v>3867705</v>
      </c>
      <c r="K97" s="118" t="str">
        <f aca="false">IF(A97="","",A97)</f>
        <v>横須賀</v>
      </c>
    </row>
    <row r="98" customFormat="false" ht="18" hidden="false" customHeight="true" outlineLevel="0" collapsed="false">
      <c r="A98" s="119" t="s">
        <v>144</v>
      </c>
      <c r="B98" s="120" t="s">
        <v>161</v>
      </c>
      <c r="C98" s="121" t="s">
        <v>161</v>
      </c>
      <c r="D98" s="122" t="s">
        <v>161</v>
      </c>
      <c r="E98" s="120" t="n">
        <v>481938</v>
      </c>
      <c r="F98" s="121" t="n">
        <v>481469</v>
      </c>
      <c r="G98" s="122" t="n">
        <v>469</v>
      </c>
      <c r="H98" s="120" t="n">
        <v>128353424</v>
      </c>
      <c r="I98" s="121" t="n">
        <v>123216830</v>
      </c>
      <c r="J98" s="123" t="n">
        <v>4972439</v>
      </c>
      <c r="K98" s="124" t="str">
        <f aca="false">IF(A98="","",A98)</f>
        <v>平塚</v>
      </c>
    </row>
    <row r="99" customFormat="false" ht="18" hidden="false" customHeight="true" outlineLevel="0" collapsed="false">
      <c r="A99" s="119" t="s">
        <v>145</v>
      </c>
      <c r="B99" s="120" t="s">
        <v>161</v>
      </c>
      <c r="C99" s="121" t="s">
        <v>161</v>
      </c>
      <c r="D99" s="122" t="s">
        <v>161</v>
      </c>
      <c r="E99" s="120" t="n">
        <v>107186</v>
      </c>
      <c r="F99" s="121" t="n">
        <v>107076</v>
      </c>
      <c r="G99" s="122" t="n">
        <v>110</v>
      </c>
      <c r="H99" s="120" t="n">
        <v>59242088</v>
      </c>
      <c r="I99" s="121" t="n">
        <v>56931284</v>
      </c>
      <c r="J99" s="123" t="n">
        <v>2277789</v>
      </c>
      <c r="K99" s="124" t="str">
        <f aca="false">IF(A99="","",A99)</f>
        <v>鎌倉</v>
      </c>
    </row>
    <row r="100" customFormat="false" ht="18" hidden="false" customHeight="true" outlineLevel="0" collapsed="false">
      <c r="A100" s="119" t="s">
        <v>146</v>
      </c>
      <c r="B100" s="120" t="s">
        <v>162</v>
      </c>
      <c r="C100" s="121" t="s">
        <v>162</v>
      </c>
      <c r="D100" s="122" t="s">
        <v>162</v>
      </c>
      <c r="E100" s="120" t="s">
        <v>162</v>
      </c>
      <c r="F100" s="121" t="s">
        <v>162</v>
      </c>
      <c r="G100" s="122" t="s">
        <v>162</v>
      </c>
      <c r="H100" s="120" t="n">
        <v>159186745</v>
      </c>
      <c r="I100" s="121" t="n">
        <v>151211545</v>
      </c>
      <c r="J100" s="123" t="n">
        <v>7579487</v>
      </c>
      <c r="K100" s="124" t="str">
        <f aca="false">IF(A100="","",A100)</f>
        <v>藤沢</v>
      </c>
    </row>
    <row r="101" customFormat="false" ht="18" hidden="false" customHeight="true" outlineLevel="0" collapsed="false">
      <c r="A101" s="119" t="s">
        <v>147</v>
      </c>
      <c r="B101" s="120" t="s">
        <v>161</v>
      </c>
      <c r="C101" s="121" t="s">
        <v>161</v>
      </c>
      <c r="D101" s="122" t="s">
        <v>161</v>
      </c>
      <c r="E101" s="120" t="n">
        <v>230142</v>
      </c>
      <c r="F101" s="121" t="n">
        <v>229685</v>
      </c>
      <c r="G101" s="122" t="n">
        <v>346</v>
      </c>
      <c r="H101" s="120" t="n">
        <v>103422114</v>
      </c>
      <c r="I101" s="121" t="n">
        <v>100309521</v>
      </c>
      <c r="J101" s="123" t="n">
        <v>3008314</v>
      </c>
      <c r="K101" s="124" t="str">
        <f aca="false">IF(A101="","",A101)</f>
        <v>小田原</v>
      </c>
    </row>
    <row r="102" customFormat="false" ht="18" hidden="false" customHeight="true" outlineLevel="0" collapsed="false">
      <c r="A102" s="119"/>
      <c r="B102" s="120"/>
      <c r="C102" s="121"/>
      <c r="D102" s="122"/>
      <c r="E102" s="120"/>
      <c r="F102" s="121"/>
      <c r="G102" s="122"/>
      <c r="H102" s="120"/>
      <c r="I102" s="121"/>
      <c r="J102" s="123"/>
      <c r="K102" s="124" t="str">
        <f aca="false">IF(A102="","",A102)</f>
        <v/>
      </c>
    </row>
    <row r="103" customFormat="false" ht="18" hidden="false" customHeight="true" outlineLevel="0" collapsed="false">
      <c r="A103" s="119" t="s">
        <v>148</v>
      </c>
      <c r="B103" s="120" t="s">
        <v>161</v>
      </c>
      <c r="C103" s="121" t="s">
        <v>161</v>
      </c>
      <c r="D103" s="122" t="s">
        <v>161</v>
      </c>
      <c r="E103" s="120" t="n">
        <v>416839</v>
      </c>
      <c r="F103" s="121" t="n">
        <v>416764</v>
      </c>
      <c r="G103" s="122" t="n">
        <v>74</v>
      </c>
      <c r="H103" s="120" t="n">
        <v>140571884</v>
      </c>
      <c r="I103" s="121" t="n">
        <v>132874999</v>
      </c>
      <c r="J103" s="123" t="n">
        <v>7330500</v>
      </c>
      <c r="K103" s="124" t="str">
        <f aca="false">IF(A103="","",A103)</f>
        <v>相模原</v>
      </c>
    </row>
    <row r="104" customFormat="false" ht="18" hidden="false" customHeight="true" outlineLevel="0" collapsed="false">
      <c r="A104" s="119" t="s">
        <v>149</v>
      </c>
      <c r="B104" s="120" t="s">
        <v>162</v>
      </c>
      <c r="C104" s="121" t="s">
        <v>162</v>
      </c>
      <c r="D104" s="122" t="s">
        <v>162</v>
      </c>
      <c r="E104" s="120" t="s">
        <v>162</v>
      </c>
      <c r="F104" s="121" t="s">
        <v>162</v>
      </c>
      <c r="G104" s="122" t="s">
        <v>162</v>
      </c>
      <c r="H104" s="120" t="n">
        <v>74501216</v>
      </c>
      <c r="I104" s="121" t="n">
        <v>71945903</v>
      </c>
      <c r="J104" s="123" t="n">
        <v>2483711</v>
      </c>
      <c r="K104" s="124" t="str">
        <f aca="false">IF(A104="","",A104)</f>
        <v>厚木</v>
      </c>
    </row>
    <row r="105" customFormat="false" ht="18" hidden="false" customHeight="true" outlineLevel="0" collapsed="false">
      <c r="A105" s="126" t="s">
        <v>150</v>
      </c>
      <c r="B105" s="120" t="s">
        <v>161</v>
      </c>
      <c r="C105" s="121" t="s">
        <v>161</v>
      </c>
      <c r="D105" s="122" t="s">
        <v>161</v>
      </c>
      <c r="E105" s="120" t="s">
        <v>162</v>
      </c>
      <c r="F105" s="121" t="s">
        <v>162</v>
      </c>
      <c r="G105" s="122" t="s">
        <v>162</v>
      </c>
      <c r="H105" s="127" t="n">
        <v>145735238</v>
      </c>
      <c r="I105" s="128" t="n">
        <v>138547554</v>
      </c>
      <c r="J105" s="130" t="n">
        <v>6517616</v>
      </c>
      <c r="K105" s="131" t="str">
        <f aca="false">IF(A105="","",A105)</f>
        <v>大和</v>
      </c>
    </row>
    <row r="106" customFormat="false" ht="18" hidden="false" customHeight="true" outlineLevel="0" collapsed="false">
      <c r="A106" s="132" t="s">
        <v>151</v>
      </c>
      <c r="B106" s="133" t="n">
        <v>645297189</v>
      </c>
      <c r="C106" s="134" t="n">
        <v>594118691</v>
      </c>
      <c r="D106" s="135" t="n">
        <v>51178498</v>
      </c>
      <c r="E106" s="133" t="n">
        <v>10456166</v>
      </c>
      <c r="F106" s="134" t="n">
        <v>10436315</v>
      </c>
      <c r="G106" s="135" t="n">
        <v>18295</v>
      </c>
      <c r="H106" s="133" t="n">
        <v>3597531328</v>
      </c>
      <c r="I106" s="134" t="n">
        <v>3455172486</v>
      </c>
      <c r="J106" s="136" t="n">
        <v>137735977</v>
      </c>
      <c r="K106" s="208" t="str">
        <f aca="false">IF(A106="","",A106)</f>
        <v>神奈川県計</v>
      </c>
    </row>
    <row r="107" customFormat="false" ht="18" hidden="false" customHeight="true" outlineLevel="0" collapsed="false">
      <c r="A107" s="138"/>
      <c r="B107" s="139"/>
      <c r="C107" s="140"/>
      <c r="D107" s="141"/>
      <c r="E107" s="139"/>
      <c r="F107" s="140"/>
      <c r="G107" s="141"/>
      <c r="H107" s="139"/>
      <c r="I107" s="140"/>
      <c r="J107" s="142"/>
      <c r="K107" s="143" t="str">
        <f aca="false">IF(A107="","",A107)</f>
        <v/>
      </c>
    </row>
    <row r="108" customFormat="false" ht="18" hidden="false" customHeight="true" outlineLevel="0" collapsed="false">
      <c r="A108" s="145" t="s">
        <v>152</v>
      </c>
      <c r="B108" s="146" t="s">
        <v>162</v>
      </c>
      <c r="C108" s="147" t="s">
        <v>162</v>
      </c>
      <c r="D108" s="148" t="s">
        <v>162</v>
      </c>
      <c r="E108" s="146" t="s">
        <v>162</v>
      </c>
      <c r="F108" s="147" t="s">
        <v>162</v>
      </c>
      <c r="G108" s="148" t="s">
        <v>162</v>
      </c>
      <c r="H108" s="146" t="n">
        <v>111251388</v>
      </c>
      <c r="I108" s="147" t="n">
        <v>106032783</v>
      </c>
      <c r="J108" s="149" t="n">
        <v>5089428</v>
      </c>
      <c r="K108" s="150" t="str">
        <f aca="false">IF(A108="","",A108)</f>
        <v>甲府</v>
      </c>
    </row>
    <row r="109" customFormat="false" ht="18" hidden="false" customHeight="true" outlineLevel="0" collapsed="false">
      <c r="A109" s="119" t="s">
        <v>153</v>
      </c>
      <c r="B109" s="120" t="s">
        <v>161</v>
      </c>
      <c r="C109" s="121" t="s">
        <v>161</v>
      </c>
      <c r="D109" s="122" t="s">
        <v>161</v>
      </c>
      <c r="E109" s="120" t="n">
        <v>15712</v>
      </c>
      <c r="F109" s="121" t="n">
        <v>15670</v>
      </c>
      <c r="G109" s="122" t="n">
        <v>42</v>
      </c>
      <c r="H109" s="120" t="n">
        <v>23567942</v>
      </c>
      <c r="I109" s="121" t="n">
        <v>22531671</v>
      </c>
      <c r="J109" s="123" t="n">
        <v>996843</v>
      </c>
      <c r="K109" s="124" t="str">
        <f aca="false">IF(A109="","",A109)</f>
        <v>山梨</v>
      </c>
    </row>
    <row r="110" customFormat="false" ht="18" hidden="false" customHeight="true" outlineLevel="0" collapsed="false">
      <c r="A110" s="119" t="s">
        <v>154</v>
      </c>
      <c r="B110" s="120" t="s">
        <v>161</v>
      </c>
      <c r="C110" s="121" t="s">
        <v>161</v>
      </c>
      <c r="D110" s="122" t="s">
        <v>161</v>
      </c>
      <c r="E110" s="120" t="n">
        <v>83712</v>
      </c>
      <c r="F110" s="121" t="n">
        <v>83436</v>
      </c>
      <c r="G110" s="122" t="n">
        <v>275</v>
      </c>
      <c r="H110" s="120" t="n">
        <v>80920715</v>
      </c>
      <c r="I110" s="121" t="n">
        <v>79439318</v>
      </c>
      <c r="J110" s="123" t="n">
        <v>1426551</v>
      </c>
      <c r="K110" s="124" t="str">
        <f aca="false">IF(A110="","",A110)</f>
        <v>大月</v>
      </c>
    </row>
    <row r="111" customFormat="false" ht="18" hidden="false" customHeight="true" outlineLevel="0" collapsed="false">
      <c r="A111" s="151" t="s">
        <v>155</v>
      </c>
      <c r="B111" s="152" t="s">
        <v>161</v>
      </c>
      <c r="C111" s="153" t="s">
        <v>161</v>
      </c>
      <c r="D111" s="154" t="s">
        <v>161</v>
      </c>
      <c r="E111" s="152" t="n">
        <v>8192</v>
      </c>
      <c r="F111" s="153" t="n">
        <v>8168</v>
      </c>
      <c r="G111" s="154" t="n">
        <v>24</v>
      </c>
      <c r="H111" s="152" t="n">
        <v>7592581</v>
      </c>
      <c r="I111" s="153" t="n">
        <v>7392508</v>
      </c>
      <c r="J111" s="155" t="n">
        <v>187736</v>
      </c>
      <c r="K111" s="156" t="str">
        <f aca="false">IF(A111="","",A111)</f>
        <v>鰍沢</v>
      </c>
    </row>
    <row r="112" s="29" customFormat="true" ht="18" hidden="false" customHeight="true" outlineLevel="0" collapsed="false">
      <c r="A112" s="132" t="s">
        <v>156</v>
      </c>
      <c r="B112" s="133" t="s">
        <v>162</v>
      </c>
      <c r="C112" s="134" t="s">
        <v>162</v>
      </c>
      <c r="D112" s="135" t="s">
        <v>162</v>
      </c>
      <c r="E112" s="133" t="s">
        <v>162</v>
      </c>
      <c r="F112" s="134" t="s">
        <v>162</v>
      </c>
      <c r="G112" s="135" t="s">
        <v>162</v>
      </c>
      <c r="H112" s="133" t="n">
        <v>223332625</v>
      </c>
      <c r="I112" s="134" t="n">
        <v>215396280</v>
      </c>
      <c r="J112" s="136" t="n">
        <v>7700558</v>
      </c>
      <c r="K112" s="208" t="str">
        <f aca="false">A112</f>
        <v>山梨県計</v>
      </c>
    </row>
    <row r="113" s="144" customFormat="true" ht="18" hidden="false" customHeight="true" outlineLevel="0" collapsed="false">
      <c r="A113" s="138"/>
      <c r="B113" s="139"/>
      <c r="C113" s="140"/>
      <c r="D113" s="141"/>
      <c r="E113" s="139"/>
      <c r="F113" s="140"/>
      <c r="G113" s="141"/>
      <c r="H113" s="139"/>
      <c r="I113" s="140"/>
      <c r="J113" s="141"/>
      <c r="K113" s="227"/>
    </row>
    <row r="114" s="29" customFormat="true" ht="18" hidden="false" customHeight="true" outlineLevel="0" collapsed="false">
      <c r="A114" s="228" t="s">
        <v>157</v>
      </c>
      <c r="B114" s="229" t="s">
        <v>161</v>
      </c>
      <c r="C114" s="230" t="s">
        <v>161</v>
      </c>
      <c r="D114" s="231" t="s">
        <v>161</v>
      </c>
      <c r="E114" s="229" t="n">
        <v>715037</v>
      </c>
      <c r="F114" s="230" t="n">
        <v>93671</v>
      </c>
      <c r="G114" s="231" t="n">
        <v>490772</v>
      </c>
      <c r="H114" s="229" t="n">
        <v>408053621</v>
      </c>
      <c r="I114" s="230" t="n">
        <v>38453492</v>
      </c>
      <c r="J114" s="231" t="n">
        <v>316463542</v>
      </c>
      <c r="K114" s="232" t="str">
        <f aca="false">A114</f>
        <v>局引受分</v>
      </c>
    </row>
    <row r="115" s="29" customFormat="true" ht="18" hidden="false" customHeight="true" outlineLevel="0" collapsed="false">
      <c r="A115" s="189" t="s">
        <v>158</v>
      </c>
      <c r="B115" s="214" t="n">
        <v>990824061</v>
      </c>
      <c r="C115" s="215" t="n">
        <v>912245505</v>
      </c>
      <c r="D115" s="213" t="n">
        <v>78578556</v>
      </c>
      <c r="E115" s="214" t="n">
        <v>385618785</v>
      </c>
      <c r="F115" s="215" t="n">
        <v>384861205</v>
      </c>
      <c r="G115" s="213" t="n">
        <v>619502</v>
      </c>
      <c r="H115" s="214" t="n">
        <v>31718103238</v>
      </c>
      <c r="I115" s="215" t="n">
        <v>30846024600</v>
      </c>
      <c r="J115" s="213" t="n">
        <v>800644902</v>
      </c>
      <c r="K115" s="193" t="s">
        <v>158</v>
      </c>
    </row>
    <row r="116" customFormat="false" ht="15" hidden="false" customHeight="true" outlineLevel="0" collapsed="false"/>
  </sheetData>
  <mergeCells count="5">
    <mergeCell ref="A2:A3"/>
    <mergeCell ref="B2:D2"/>
    <mergeCell ref="E2:G2"/>
    <mergeCell ref="H2:J2"/>
    <mergeCell ref="K2:K3"/>
  </mergeCells>
  <printOptions headings="false" gridLines="false" gridLinesSet="true" horizontalCentered="false" verticalCentered="false"/>
  <pageMargins left="0.669444444444445" right="0.472222222222222" top="0.984027777777778" bottom="1.49583333333333"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東京国税局
国税徴収１
(H27)</oddFooter>
  </headerFooter>
  <rowBreaks count="3" manualBreakCount="3">
    <brk id="34" man="true" max="16383" min="0"/>
    <brk id="64" man="true" max="16383" min="0"/>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65</v>
      </c>
      <c r="B1" s="2"/>
      <c r="C1" s="2"/>
      <c r="D1" s="2"/>
      <c r="E1" s="2"/>
      <c r="F1" s="2"/>
    </row>
    <row r="2" customFormat="false" ht="14.25" hidden="false" customHeight="true" outlineLevel="0" collapsed="false">
      <c r="A2" s="235" t="s">
        <v>166</v>
      </c>
      <c r="B2" s="235"/>
      <c r="C2" s="235"/>
      <c r="D2" s="235"/>
      <c r="E2" s="235"/>
      <c r="F2" s="235"/>
    </row>
    <row r="3" customFormat="false" ht="18" hidden="false" customHeight="true" outlineLevel="0" collapsed="false">
      <c r="A3" s="3" t="s">
        <v>167</v>
      </c>
      <c r="B3" s="3"/>
      <c r="C3" s="3"/>
      <c r="D3" s="236" t="s">
        <v>22</v>
      </c>
      <c r="E3" s="236"/>
      <c r="F3" s="236"/>
    </row>
    <row r="4" customFormat="false" ht="15" hidden="false" customHeight="true" outlineLevel="0" collapsed="false">
      <c r="A4" s="3"/>
      <c r="B4" s="3"/>
      <c r="C4" s="3"/>
      <c r="D4" s="237" t="s">
        <v>168</v>
      </c>
      <c r="E4" s="237"/>
      <c r="F4" s="238" t="s">
        <v>169</v>
      </c>
    </row>
    <row r="5" s="90" customFormat="true" ht="15" hidden="false" customHeight="true" outlineLevel="0" collapsed="false">
      <c r="A5" s="239" t="s">
        <v>170</v>
      </c>
      <c r="B5" s="240"/>
      <c r="C5" s="241"/>
      <c r="D5" s="242"/>
      <c r="E5" s="243" t="s">
        <v>171</v>
      </c>
      <c r="F5" s="244" t="s">
        <v>11</v>
      </c>
    </row>
    <row r="6" customFormat="false" ht="27" hidden="false" customHeight="true" outlineLevel="0" collapsed="false">
      <c r="A6" s="239"/>
      <c r="B6" s="245" t="s">
        <v>172</v>
      </c>
      <c r="C6" s="245"/>
      <c r="D6" s="246"/>
      <c r="E6" s="247" t="n">
        <v>21</v>
      </c>
      <c r="F6" s="248" t="n">
        <v>2197189</v>
      </c>
    </row>
    <row r="7" customFormat="false" ht="27" hidden="false" customHeight="true" outlineLevel="0" collapsed="false">
      <c r="A7" s="239"/>
      <c r="B7" s="249" t="s">
        <v>173</v>
      </c>
      <c r="C7" s="249"/>
      <c r="D7" s="250"/>
      <c r="E7" s="251" t="n">
        <v>52</v>
      </c>
      <c r="F7" s="252" t="n">
        <v>2520005</v>
      </c>
    </row>
    <row r="8" customFormat="false" ht="27" hidden="false" customHeight="true" outlineLevel="0" collapsed="false">
      <c r="A8" s="239"/>
      <c r="B8" s="249" t="s">
        <v>174</v>
      </c>
      <c r="C8" s="249"/>
      <c r="D8" s="250"/>
      <c r="E8" s="251" t="s">
        <v>161</v>
      </c>
      <c r="F8" s="252" t="s">
        <v>161</v>
      </c>
    </row>
    <row r="9" customFormat="false" ht="27" hidden="false" customHeight="true" outlineLevel="0" collapsed="false">
      <c r="A9" s="239"/>
      <c r="B9" s="253" t="s">
        <v>175</v>
      </c>
      <c r="C9" s="254" t="s">
        <v>176</v>
      </c>
      <c r="D9" s="250"/>
      <c r="E9" s="251" t="n">
        <v>9</v>
      </c>
      <c r="F9" s="252" t="n">
        <v>540883</v>
      </c>
    </row>
    <row r="10" customFormat="false" ht="27" hidden="false" customHeight="true" outlineLevel="0" collapsed="false">
      <c r="A10" s="239"/>
      <c r="B10" s="253"/>
      <c r="C10" s="254" t="s">
        <v>177</v>
      </c>
      <c r="D10" s="250"/>
      <c r="E10" s="251" t="n">
        <v>5</v>
      </c>
      <c r="F10" s="252" t="n">
        <v>739426</v>
      </c>
    </row>
    <row r="11" customFormat="false" ht="27" hidden="false" customHeight="true" outlineLevel="0" collapsed="false">
      <c r="A11" s="239"/>
      <c r="B11" s="253"/>
      <c r="C11" s="254" t="s">
        <v>178</v>
      </c>
      <c r="D11" s="255" t="s">
        <v>179</v>
      </c>
      <c r="E11" s="256" t="s">
        <v>161</v>
      </c>
      <c r="F11" s="257" t="s">
        <v>161</v>
      </c>
    </row>
    <row r="12" customFormat="false" ht="27" hidden="false" customHeight="true" outlineLevel="0" collapsed="false">
      <c r="A12" s="239"/>
      <c r="B12" s="253"/>
      <c r="C12" s="254"/>
      <c r="D12" s="258"/>
      <c r="E12" s="259" t="n">
        <v>30</v>
      </c>
      <c r="F12" s="260" t="n">
        <v>1894205</v>
      </c>
    </row>
    <row r="13" s="29" customFormat="true" ht="27" hidden="false" customHeight="true" outlineLevel="0" collapsed="false">
      <c r="A13" s="239"/>
      <c r="B13" s="253"/>
      <c r="C13" s="254" t="s">
        <v>10</v>
      </c>
      <c r="D13" s="261"/>
      <c r="E13" s="262" t="n">
        <v>44</v>
      </c>
      <c r="F13" s="263" t="n">
        <v>3174514</v>
      </c>
    </row>
    <row r="14" customFormat="false" ht="27" hidden="false" customHeight="true" outlineLevel="0" collapsed="false">
      <c r="A14" s="239"/>
      <c r="B14" s="264" t="s">
        <v>180</v>
      </c>
      <c r="C14" s="264"/>
      <c r="D14" s="265"/>
      <c r="E14" s="266" t="n">
        <v>29</v>
      </c>
      <c r="F14" s="267" t="n">
        <v>1542680</v>
      </c>
    </row>
    <row r="15" customFormat="false" ht="27" hidden="false" customHeight="true" outlineLevel="0" collapsed="false">
      <c r="A15" s="239" t="s">
        <v>181</v>
      </c>
      <c r="B15" s="268" t="s">
        <v>182</v>
      </c>
      <c r="C15" s="268"/>
      <c r="D15" s="269"/>
      <c r="E15" s="270" t="s">
        <v>161</v>
      </c>
      <c r="F15" s="271" t="s">
        <v>161</v>
      </c>
    </row>
    <row r="16" customFormat="false" ht="27" hidden="false" customHeight="true" outlineLevel="0" collapsed="false">
      <c r="A16" s="239"/>
      <c r="B16" s="249" t="s">
        <v>183</v>
      </c>
      <c r="C16" s="249"/>
      <c r="D16" s="250"/>
      <c r="E16" s="251" t="s">
        <v>161</v>
      </c>
      <c r="F16" s="252" t="s">
        <v>161</v>
      </c>
    </row>
    <row r="17" customFormat="false" ht="27" hidden="false" customHeight="true" outlineLevel="0" collapsed="false">
      <c r="A17" s="239"/>
      <c r="B17" s="249" t="s">
        <v>184</v>
      </c>
      <c r="C17" s="249"/>
      <c r="D17" s="255" t="s">
        <v>179</v>
      </c>
      <c r="E17" s="272"/>
      <c r="F17" s="257" t="n">
        <v>31251</v>
      </c>
    </row>
    <row r="18" customFormat="false" ht="27" hidden="false" customHeight="true" outlineLevel="0" collapsed="false">
      <c r="A18" s="239"/>
      <c r="B18" s="249"/>
      <c r="C18" s="249"/>
      <c r="D18" s="258"/>
      <c r="E18" s="259" t="n">
        <v>30</v>
      </c>
      <c r="F18" s="260" t="n">
        <v>1894205</v>
      </c>
    </row>
    <row r="19" customFormat="false" ht="27" hidden="false" customHeight="true" outlineLevel="0" collapsed="false">
      <c r="A19" s="239"/>
      <c r="B19" s="249" t="s">
        <v>185</v>
      </c>
      <c r="C19" s="249"/>
      <c r="D19" s="261"/>
      <c r="E19" s="251" t="s">
        <v>161</v>
      </c>
      <c r="F19" s="252" t="s">
        <v>161</v>
      </c>
    </row>
    <row r="20" customFormat="false" ht="27" hidden="false" customHeight="true" outlineLevel="0" collapsed="false">
      <c r="A20" s="239"/>
      <c r="B20" s="249" t="s">
        <v>186</v>
      </c>
      <c r="C20" s="249"/>
      <c r="D20" s="261"/>
      <c r="E20" s="251" t="s">
        <v>161</v>
      </c>
      <c r="F20" s="252" t="s">
        <v>161</v>
      </c>
    </row>
    <row r="21" customFormat="false" ht="27" hidden="false" customHeight="true" outlineLevel="0" collapsed="false">
      <c r="A21" s="239"/>
      <c r="B21" s="249" t="s">
        <v>183</v>
      </c>
      <c r="C21" s="249"/>
      <c r="D21" s="261"/>
      <c r="E21" s="251" t="s">
        <v>161</v>
      </c>
      <c r="F21" s="252" t="s">
        <v>161</v>
      </c>
    </row>
    <row r="22" customFormat="false" ht="27" hidden="false" customHeight="true" outlineLevel="0" collapsed="false">
      <c r="A22" s="239"/>
      <c r="B22" s="249" t="s">
        <v>187</v>
      </c>
      <c r="C22" s="249"/>
      <c r="D22" s="261"/>
      <c r="E22" s="251" t="n">
        <v>30</v>
      </c>
      <c r="F22" s="252" t="n">
        <v>1925455</v>
      </c>
    </row>
    <row r="23" customFormat="false" ht="27" hidden="false" customHeight="true" outlineLevel="0" collapsed="false">
      <c r="A23" s="239"/>
      <c r="B23" s="264" t="s">
        <v>188</v>
      </c>
      <c r="C23" s="264"/>
      <c r="D23" s="273"/>
      <c r="E23" s="274" t="s">
        <v>161</v>
      </c>
      <c r="F23" s="275" t="s">
        <v>161</v>
      </c>
    </row>
    <row r="24" customFormat="false" ht="27" hidden="false" customHeight="true" outlineLevel="0" collapsed="false">
      <c r="A24" s="276" t="s">
        <v>189</v>
      </c>
      <c r="B24" s="245" t="s">
        <v>190</v>
      </c>
      <c r="C24" s="245"/>
      <c r="D24" s="277"/>
      <c r="E24" s="270" t="n">
        <v>1</v>
      </c>
      <c r="F24" s="271" t="n">
        <v>21902</v>
      </c>
    </row>
    <row r="25" customFormat="false" ht="27" hidden="false" customHeight="true" outlineLevel="0" collapsed="false">
      <c r="A25" s="276"/>
      <c r="B25" s="249" t="s">
        <v>173</v>
      </c>
      <c r="C25" s="249"/>
      <c r="D25" s="261"/>
      <c r="E25" s="251" t="s">
        <v>161</v>
      </c>
      <c r="F25" s="252" t="s">
        <v>161</v>
      </c>
    </row>
    <row r="26" customFormat="false" ht="27" hidden="false" customHeight="true" outlineLevel="0" collapsed="false">
      <c r="A26" s="276"/>
      <c r="B26" s="249" t="s">
        <v>176</v>
      </c>
      <c r="C26" s="249"/>
      <c r="D26" s="261"/>
      <c r="E26" s="251" t="s">
        <v>161</v>
      </c>
      <c r="F26" s="252" t="s">
        <v>161</v>
      </c>
    </row>
    <row r="27" customFormat="false" ht="27" hidden="false" customHeight="true" outlineLevel="0" collapsed="false">
      <c r="A27" s="276"/>
      <c r="B27" s="249" t="s">
        <v>177</v>
      </c>
      <c r="C27" s="249"/>
      <c r="D27" s="261"/>
      <c r="E27" s="251" t="s">
        <v>161</v>
      </c>
      <c r="F27" s="252" t="s">
        <v>161</v>
      </c>
    </row>
    <row r="28" customFormat="false" ht="27" hidden="false" customHeight="true" outlineLevel="0" collapsed="false">
      <c r="A28" s="276"/>
      <c r="B28" s="249" t="s">
        <v>191</v>
      </c>
      <c r="C28" s="249"/>
      <c r="D28" s="261"/>
      <c r="E28" s="251" t="n">
        <v>1</v>
      </c>
      <c r="F28" s="252" t="n">
        <v>21902</v>
      </c>
    </row>
    <row r="29" customFormat="false" ht="27" hidden="false" customHeight="true" outlineLevel="0" collapsed="false">
      <c r="A29" s="276"/>
      <c r="B29" s="278" t="s">
        <v>192</v>
      </c>
      <c r="C29" s="278"/>
      <c r="D29" s="279"/>
      <c r="E29" s="280" t="s">
        <v>161</v>
      </c>
      <c r="F29" s="281" t="s">
        <v>161</v>
      </c>
    </row>
    <row r="30" customFormat="false" ht="4.5" hidden="false" customHeight="true" outlineLevel="0" collapsed="false">
      <c r="A30" s="282"/>
      <c r="B30" s="283"/>
      <c r="C30" s="283"/>
      <c r="D30" s="284"/>
      <c r="E30" s="284"/>
      <c r="F30" s="284"/>
    </row>
    <row r="31" s="76" customFormat="true" ht="28.5" hidden="false" customHeight="true" outlineLevel="0" collapsed="false">
      <c r="A31" s="285" t="s">
        <v>193</v>
      </c>
      <c r="B31" s="286" t="s">
        <v>194</v>
      </c>
      <c r="C31" s="286"/>
      <c r="D31" s="286"/>
      <c r="E31" s="286"/>
      <c r="F31" s="286"/>
    </row>
    <row r="32" s="76" customFormat="true" ht="24.95" hidden="false" customHeight="true" outlineLevel="0" collapsed="false">
      <c r="A32" s="287" t="s">
        <v>195</v>
      </c>
      <c r="B32" s="286" t="s">
        <v>196</v>
      </c>
      <c r="C32" s="286"/>
      <c r="D32" s="286"/>
      <c r="E32" s="286"/>
      <c r="F32" s="286"/>
    </row>
    <row r="33" customFormat="false" ht="24.95" hidden="false" customHeight="true" outlineLevel="0" collapsed="false">
      <c r="A33" s="288" t="s">
        <v>197</v>
      </c>
      <c r="B33" s="286" t="s">
        <v>198</v>
      </c>
      <c r="C33" s="286"/>
      <c r="D33" s="286"/>
      <c r="E33" s="286"/>
      <c r="F33" s="286"/>
    </row>
  </sheetData>
  <mergeCells count="31">
    <mergeCell ref="A1:F1"/>
    <mergeCell ref="A2:F2"/>
    <mergeCell ref="A3:C4"/>
    <mergeCell ref="D3:F3"/>
    <mergeCell ref="D4:E4"/>
    <mergeCell ref="A5: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1.65347222222222"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89" width="8.99"/>
    <col collapsed="false" customWidth="true" hidden="false" outlineLevel="0" max="2" min="2" style="289" width="15.49"/>
    <col collapsed="false" customWidth="true" hidden="false" outlineLevel="0" max="3" min="3" style="289" width="2.99"/>
    <col collapsed="false" customWidth="true" hidden="false" outlineLevel="0" max="5" min="4" style="289" width="17.99"/>
    <col collapsed="false" customWidth="false" hidden="false" outlineLevel="0" max="257" min="6" style="289" width="8.99"/>
  </cols>
  <sheetData>
    <row r="1" s="291" customFormat="true" ht="14.25" hidden="false" customHeight="false" outlineLevel="0" collapsed="false">
      <c r="A1" s="290" t="s">
        <v>199</v>
      </c>
    </row>
    <row r="2" customFormat="false" ht="19.5" hidden="false" customHeight="true" outlineLevel="0" collapsed="false">
      <c r="A2" s="3" t="s">
        <v>7</v>
      </c>
      <c r="B2" s="3"/>
      <c r="C2" s="292" t="s">
        <v>200</v>
      </c>
      <c r="D2" s="292"/>
      <c r="E2" s="292"/>
    </row>
    <row r="3" customFormat="false" ht="19.5" hidden="false" customHeight="true" outlineLevel="0" collapsed="false">
      <c r="A3" s="3"/>
      <c r="B3" s="3"/>
      <c r="C3" s="293" t="s">
        <v>201</v>
      </c>
      <c r="D3" s="293"/>
      <c r="E3" s="294" t="s">
        <v>202</v>
      </c>
    </row>
    <row r="4" s="299" customFormat="true" ht="13.5" hidden="false" customHeight="false" outlineLevel="0" collapsed="false">
      <c r="A4" s="295" t="s">
        <v>203</v>
      </c>
      <c r="B4" s="296"/>
      <c r="C4" s="297"/>
      <c r="D4" s="298" t="s">
        <v>171</v>
      </c>
      <c r="E4" s="244" t="s">
        <v>11</v>
      </c>
    </row>
    <row r="5" customFormat="false" ht="30" hidden="false" customHeight="true" outlineLevel="0" collapsed="false">
      <c r="A5" s="295"/>
      <c r="B5" s="300" t="s">
        <v>204</v>
      </c>
      <c r="C5" s="301"/>
      <c r="D5" s="302" t="n">
        <v>59</v>
      </c>
      <c r="E5" s="303" t="n">
        <v>1800189</v>
      </c>
      <c r="F5" s="1"/>
      <c r="G5" s="1"/>
      <c r="H5" s="1"/>
    </row>
    <row r="6" customFormat="false" ht="30" hidden="false" customHeight="true" outlineLevel="0" collapsed="false">
      <c r="A6" s="295"/>
      <c r="B6" s="304" t="s">
        <v>205</v>
      </c>
      <c r="C6" s="305"/>
      <c r="D6" s="306" t="s">
        <v>161</v>
      </c>
      <c r="E6" s="307" t="s">
        <v>161</v>
      </c>
      <c r="F6" s="1"/>
      <c r="G6" s="1"/>
      <c r="H6" s="1"/>
    </row>
    <row r="7" customFormat="false" ht="30" hidden="false" customHeight="true" outlineLevel="0" collapsed="false">
      <c r="A7" s="295"/>
      <c r="B7" s="304" t="s">
        <v>206</v>
      </c>
      <c r="C7" s="305"/>
      <c r="D7" s="306" t="n">
        <v>1</v>
      </c>
      <c r="E7" s="307" t="n">
        <v>94016</v>
      </c>
      <c r="F7" s="1"/>
      <c r="G7" s="1"/>
      <c r="H7" s="1"/>
    </row>
    <row r="8" customFormat="false" ht="30" hidden="false" customHeight="true" outlineLevel="0" collapsed="false">
      <c r="A8" s="295"/>
      <c r="B8" s="304" t="s">
        <v>163</v>
      </c>
      <c r="C8" s="305"/>
      <c r="D8" s="306" t="s">
        <v>161</v>
      </c>
      <c r="E8" s="307" t="s">
        <v>161</v>
      </c>
      <c r="F8" s="1"/>
      <c r="G8" s="1"/>
      <c r="H8" s="1"/>
    </row>
    <row r="9" customFormat="false" ht="30" hidden="false" customHeight="true" outlineLevel="0" collapsed="false">
      <c r="A9" s="295"/>
      <c r="B9" s="308" t="s">
        <v>10</v>
      </c>
      <c r="C9" s="309"/>
      <c r="D9" s="310" t="n">
        <v>60</v>
      </c>
      <c r="E9" s="311" t="n">
        <v>1894205</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207</v>
      </c>
    </row>
    <row r="2" customFormat="false" ht="16.5" hidden="false" customHeight="true" outlineLevel="0" collapsed="false">
      <c r="A2" s="3" t="s">
        <v>208</v>
      </c>
      <c r="B2" s="312" t="s">
        <v>209</v>
      </c>
      <c r="C2" s="312"/>
      <c r="D2" s="4" t="s">
        <v>210</v>
      </c>
      <c r="E2" s="4"/>
      <c r="F2" s="312" t="s">
        <v>211</v>
      </c>
      <c r="G2" s="312"/>
      <c r="H2" s="313" t="s">
        <v>212</v>
      </c>
      <c r="I2" s="81" t="s">
        <v>56</v>
      </c>
      <c r="J2" s="81"/>
      <c r="K2" s="81"/>
    </row>
    <row r="3" customFormat="false" ht="16.5" hidden="false" customHeight="true" outlineLevel="0" collapsed="false">
      <c r="A3" s="3"/>
      <c r="B3" s="107" t="s">
        <v>213</v>
      </c>
      <c r="C3" s="83" t="s">
        <v>214</v>
      </c>
      <c r="D3" s="107" t="s">
        <v>213</v>
      </c>
      <c r="E3" s="83" t="s">
        <v>214</v>
      </c>
      <c r="F3" s="107" t="s">
        <v>213</v>
      </c>
      <c r="G3" s="83" t="s">
        <v>214</v>
      </c>
      <c r="H3" s="313"/>
      <c r="I3" s="81"/>
      <c r="J3" s="81"/>
      <c r="K3" s="81"/>
    </row>
    <row r="4" customFormat="false" ht="11.25" hidden="false" customHeight="false" outlineLevel="0" collapsed="false">
      <c r="A4" s="9"/>
      <c r="B4" s="314" t="s">
        <v>171</v>
      </c>
      <c r="C4" s="110" t="s">
        <v>11</v>
      </c>
      <c r="D4" s="314" t="s">
        <v>171</v>
      </c>
      <c r="E4" s="110" t="s">
        <v>11</v>
      </c>
      <c r="F4" s="314" t="s">
        <v>171</v>
      </c>
      <c r="G4" s="110" t="s">
        <v>11</v>
      </c>
      <c r="H4" s="315" t="s">
        <v>11</v>
      </c>
      <c r="I4" s="316"/>
      <c r="J4" s="317"/>
      <c r="K4" s="318" t="s">
        <v>11</v>
      </c>
    </row>
    <row r="5" s="96" customFormat="true" ht="30" hidden="false" customHeight="true" outlineLevel="0" collapsed="false">
      <c r="A5" s="91" t="s">
        <v>60</v>
      </c>
      <c r="B5" s="319" t="n">
        <v>148</v>
      </c>
      <c r="C5" s="320" t="n">
        <v>23051682</v>
      </c>
      <c r="D5" s="319" t="n">
        <v>177</v>
      </c>
      <c r="E5" s="320" t="n">
        <v>17373502</v>
      </c>
      <c r="F5" s="319" t="n">
        <v>86</v>
      </c>
      <c r="G5" s="320" t="n">
        <v>16382495</v>
      </c>
      <c r="H5" s="321" t="n">
        <v>188797</v>
      </c>
      <c r="I5" s="322" t="s">
        <v>179</v>
      </c>
      <c r="J5" s="323" t="n">
        <v>193297</v>
      </c>
      <c r="K5" s="324" t="n">
        <v>17525903</v>
      </c>
      <c r="L5" s="325"/>
    </row>
    <row r="6" s="96" customFormat="true" ht="30" hidden="false" customHeight="true" outlineLevel="0" collapsed="false">
      <c r="A6" s="35" t="s">
        <v>61</v>
      </c>
      <c r="B6" s="326" t="n">
        <v>87</v>
      </c>
      <c r="C6" s="327" t="n">
        <v>5481710</v>
      </c>
      <c r="D6" s="326" t="n">
        <v>89</v>
      </c>
      <c r="E6" s="327" t="n">
        <v>14052689</v>
      </c>
      <c r="F6" s="326" t="n">
        <v>41</v>
      </c>
      <c r="G6" s="327" t="n">
        <v>3355639</v>
      </c>
      <c r="H6" s="328" t="n">
        <v>36395</v>
      </c>
      <c r="I6" s="329" t="s">
        <v>179</v>
      </c>
      <c r="J6" s="330" t="n">
        <v>36759</v>
      </c>
      <c r="K6" s="331" t="n">
        <v>14089084</v>
      </c>
      <c r="L6" s="325"/>
    </row>
    <row r="7" s="96" customFormat="true" ht="30" hidden="false" customHeight="true" outlineLevel="0" collapsed="false">
      <c r="A7" s="35" t="s">
        <v>62</v>
      </c>
      <c r="B7" s="326" t="n">
        <v>61</v>
      </c>
      <c r="C7" s="327" t="n">
        <v>3911799</v>
      </c>
      <c r="D7" s="326" t="n">
        <v>62</v>
      </c>
      <c r="E7" s="327" t="n">
        <v>3744178</v>
      </c>
      <c r="F7" s="326" t="n">
        <v>23</v>
      </c>
      <c r="G7" s="327" t="n">
        <v>2384146</v>
      </c>
      <c r="H7" s="328" t="s">
        <v>161</v>
      </c>
      <c r="I7" s="329" t="s">
        <v>179</v>
      </c>
      <c r="J7" s="330" t="n">
        <v>57633</v>
      </c>
      <c r="K7" s="331" t="n">
        <v>3735153</v>
      </c>
      <c r="L7" s="325"/>
    </row>
    <row r="8" s="96" customFormat="true" ht="30" hidden="false" customHeight="true" outlineLevel="0" collapsed="false">
      <c r="A8" s="35" t="s">
        <v>63</v>
      </c>
      <c r="B8" s="326" t="n">
        <v>54</v>
      </c>
      <c r="C8" s="327" t="n">
        <v>13436658</v>
      </c>
      <c r="D8" s="326" t="n">
        <v>37</v>
      </c>
      <c r="E8" s="327" t="n">
        <v>11049161</v>
      </c>
      <c r="F8" s="326" t="n">
        <v>21</v>
      </c>
      <c r="G8" s="327" t="n">
        <v>2197189</v>
      </c>
      <c r="H8" s="328" t="n">
        <v>9024</v>
      </c>
      <c r="I8" s="329" t="s">
        <v>179</v>
      </c>
      <c r="J8" s="330" t="n">
        <v>27730</v>
      </c>
      <c r="K8" s="331" t="n">
        <v>11058185</v>
      </c>
      <c r="L8" s="325"/>
    </row>
    <row r="9" customFormat="false" ht="30" hidden="false" customHeight="true" outlineLevel="0" collapsed="false">
      <c r="A9" s="100" t="s">
        <v>64</v>
      </c>
      <c r="B9" s="332" t="n">
        <v>52</v>
      </c>
      <c r="C9" s="333" t="n">
        <v>2520005</v>
      </c>
      <c r="D9" s="332" t="n">
        <v>30</v>
      </c>
      <c r="E9" s="333" t="n">
        <v>1894205</v>
      </c>
      <c r="F9" s="332" t="n">
        <v>29</v>
      </c>
      <c r="G9" s="333" t="n">
        <v>1542680</v>
      </c>
      <c r="H9" s="334" t="s">
        <v>161</v>
      </c>
      <c r="I9" s="335" t="s">
        <v>179</v>
      </c>
      <c r="J9" s="336" t="n">
        <v>31251</v>
      </c>
      <c r="K9" s="337" t="n">
        <v>1894205</v>
      </c>
      <c r="L9" s="338"/>
    </row>
    <row r="10" customFormat="false" ht="11.25" hidden="false" customHeight="false" outlineLevel="0" collapsed="false">
      <c r="A10" s="74" t="s">
        <v>215</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国税徴収２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7-06-01T08:08:37Z</cp:lastPrinted>
  <dcterms:modified xsi:type="dcterms:W3CDTF">2017-06-08T12:05:18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