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Titles" vbProcedure="false">'(3)税務署別徴収状況-1'!$1:$4</definedName>
    <definedName function="false" hidden="false" localSheetId="3" name="_xlnm.Print_Titles" vbProcedure="false">'(3)税務署別徴収状況-2'!$1:$4</definedName>
    <definedName function="false" hidden="false" localSheetId="4" name="_xlnm.Print_Titles" vbProcedure="false">'(3)税務署別徴収状況-3'!$1:$4</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22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局引受分</t>
  </si>
  <si>
    <t xml:space="preserve">総計</t>
  </si>
  <si>
    <r>
      <rPr>
        <sz val="9"/>
        <rFont val="Noto Sans"/>
        <family val="2"/>
      </rPr>
      <t xml:space="preserve">（注）１　徴収決定済額から収納済額を差し引いた額と、収納未済額との差は不納欠損額をいう。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をいう。</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_ * #,##0_ ;_ * \-#,##0_ ;_ * \-_ ;_ @_ "/>
    <numFmt numFmtId="166" formatCode="#,##0;[RED]#,##0"/>
    <numFmt numFmtId="167" formatCode="#,##0"/>
    <numFmt numFmtId="168" formatCode="General"/>
    <numFmt numFmtId="169" formatCode="#,##0_ "/>
    <numFmt numFmtId="170" formatCode="[$-409]#,##0_);[RED]\(#,##0\)"/>
    <numFmt numFmtId="171" formatCode="@"/>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
      <sz val="9"/>
      <color rgb="FF000000"/>
      <name val="Noto Sans"/>
      <family val="2"/>
    </font>
    <font>
      <sz val="8"/>
      <color rgb="FF000000"/>
      <name val="ＭＳ 明朝"/>
      <family val="1"/>
      <charset val="128"/>
    </font>
    <font>
      <sz val="8"/>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thin">
        <color rgb="FF808080"/>
      </bottom>
      <diagonal/>
    </border>
    <border diagonalUp="false" diagonalDown="false">
      <left style="thin"/>
      <right style="hair"/>
      <top style="hair">
        <color rgb="FF808080"/>
      </top>
      <bottom style="thin">
        <color rgb="FF808080"/>
      </bottom>
      <diagonal/>
    </border>
    <border diagonalUp="false" diagonalDown="false">
      <left style="hair"/>
      <right style="hair"/>
      <top style="hair">
        <color rgb="FF808080"/>
      </top>
      <bottom style="thin">
        <color rgb="FF808080"/>
      </bottom>
      <diagonal/>
    </border>
    <border diagonalUp="false" diagonalDown="false">
      <left style="hair"/>
      <right style="thin"/>
      <top style="hair">
        <color rgb="FF808080"/>
      </top>
      <bottom style="thin">
        <color rgb="FF808080"/>
      </bottom>
      <diagonal/>
    </border>
    <border diagonalUp="false" diagonalDown="false">
      <left style="hair"/>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808080"/>
      </top>
      <bottom style="hair">
        <color rgb="FF808080"/>
      </bottom>
      <diagonal/>
    </border>
    <border diagonalUp="false" diagonalDown="false">
      <left style="thin"/>
      <right style="hair"/>
      <top style="thin">
        <color rgb="FF808080"/>
      </top>
      <bottom style="hair">
        <color rgb="FF808080"/>
      </bottom>
      <diagonal/>
    </border>
    <border diagonalUp="false" diagonalDown="false">
      <left style="hair"/>
      <right style="hair"/>
      <top style="thin">
        <color rgb="FF808080"/>
      </top>
      <bottom style="hair">
        <color rgb="FF808080"/>
      </bottom>
      <diagonal/>
    </border>
    <border diagonalUp="false" diagonalDown="false">
      <left style="hair"/>
      <right style="thin"/>
      <top style="thin">
        <color rgb="FF808080"/>
      </top>
      <bottom style="hair">
        <color rgb="FF808080"/>
      </bottom>
      <diagonal/>
    </border>
    <border diagonalUp="false" diagonalDown="false">
      <left style="hair"/>
      <right/>
      <top style="thin">
        <color rgb="FF808080"/>
      </top>
      <bottom style="hair">
        <color rgb="FF808080"/>
      </bottom>
      <diagonal/>
    </border>
    <border diagonalUp="false" diagonalDown="false">
      <left style="thin"/>
      <right style="medium"/>
      <top style="thin">
        <color rgb="FF808080"/>
      </top>
      <bottom style="hair">
        <color rgb="FF808080"/>
      </bottom>
      <diagonal/>
    </border>
    <border diagonalUp="false" diagonalDown="false">
      <left style="medium"/>
      <right/>
      <top style="hair">
        <color rgb="FF808080"/>
      </top>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hair"/>
      <right/>
      <top style="hair">
        <color rgb="FF808080"/>
      </top>
      <bottom/>
      <diagonal/>
    </border>
    <border diagonalUp="false" diagonalDown="false">
      <left style="thin"/>
      <right style="medium"/>
      <top style="hair">
        <color rgb="FF808080"/>
      </top>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thin">
        <color rgb="FF969696"/>
      </right>
      <top style="thin">
        <color rgb="FF808080"/>
      </top>
      <bottom style="thin">
        <color rgb="FF808080"/>
      </bottom>
      <diagonal/>
    </border>
    <border diagonalUp="false" diagonalDown="false">
      <left/>
      <right style="medium"/>
      <top style="thin">
        <color rgb="FF808080"/>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color rgb="FF808080"/>
      </top>
      <bottom style="hair">
        <color rgb="FF969696"/>
      </bottom>
      <diagonal/>
    </border>
    <border diagonalUp="false" diagonalDown="false">
      <left style="hair"/>
      <right style="hair"/>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style="thin"/>
      <right style="hair"/>
      <top style="thin">
        <color rgb="FF808080"/>
      </top>
      <bottom style="thin"/>
      <diagonal/>
    </border>
    <border diagonalUp="false" diagonalDown="false">
      <left style="hair"/>
      <right style="hair"/>
      <top style="thin">
        <color rgb="FF808080"/>
      </top>
      <bottom style="thin"/>
      <diagonal/>
    </border>
    <border diagonalUp="false" diagonalDown="false">
      <left style="hair"/>
      <right style="thin"/>
      <top style="thin">
        <color rgb="FF808080"/>
      </top>
      <bottom style="thin"/>
      <diagonal/>
    </border>
    <border diagonalUp="false" diagonalDown="false">
      <left/>
      <right style="medium"/>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tru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tru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6" fontId="7" fillId="2" borderId="33" xfId="0" applyFont="true" applyBorder="true" applyAlignment="true" applyProtection="false">
      <alignment horizontal="right"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6" fontId="7" fillId="2" borderId="32" xfId="0" applyFont="true" applyBorder="true" applyAlignment="true" applyProtection="false">
      <alignment horizontal="right"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tru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8" fontId="4" fillId="3" borderId="77" xfId="0" applyFont="true" applyBorder="true" applyAlignment="true" applyProtection="false">
      <alignment horizontal="distributed"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8" fontId="4" fillId="3"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8" fontId="11" fillId="3" borderId="89" xfId="0" applyFont="true" applyBorder="true" applyAlignment="true" applyProtection="false">
      <alignment horizontal="distributed" vertical="center" textRotation="0" wrapText="false" indent="0"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8" fontId="4" fillId="3" borderId="101" xfId="0" applyFont="true" applyBorder="true" applyAlignment="true" applyProtection="false">
      <alignment horizontal="distributed" vertical="center" textRotation="0" wrapText="false" indent="0" shrinkToFit="false"/>
      <protection locked="true" hidden="false"/>
    </xf>
    <xf numFmtId="164" fontId="7" fillId="3"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8" fontId="4" fillId="3" borderId="107" xfId="0" applyFont="true" applyBorder="true" applyAlignment="true" applyProtection="false">
      <alignment horizontal="distributed" vertical="center" textRotation="0" wrapText="false" indent="0" shrinkToFit="false"/>
      <protection locked="true" hidden="false"/>
    </xf>
    <xf numFmtId="164" fontId="7" fillId="3" borderId="108" xfId="0" applyFont="true" applyBorder="true" applyAlignment="true" applyProtection="false">
      <alignment horizontal="distributed" vertical="center" textRotation="0" wrapText="false" indent="0" shrinkToFit="false"/>
      <protection locked="true" hidden="false"/>
    </xf>
    <xf numFmtId="165" fontId="11" fillId="2" borderId="109"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110" xfId="0" applyFont="true" applyBorder="true" applyAlignment="true" applyProtection="false">
      <alignment horizontal="right" vertical="center"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8" fontId="11" fillId="3" borderId="20" xfId="0" applyFont="true" applyBorder="true" applyAlignment="true" applyProtection="false">
      <alignment horizontal="distributed" vertical="center" textRotation="0" wrapText="false" indent="0" shrinkToFit="false"/>
      <protection locked="true" hidden="false"/>
    </xf>
    <xf numFmtId="164" fontId="4" fillId="3"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8" fontId="4" fillId="3" borderId="95"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0" borderId="87"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8" fontId="4" fillId="0" borderId="89" xfId="0" applyFont="true" applyBorder="true" applyAlignment="true" applyProtection="false">
      <alignment horizontal="distributed" vertical="center" textRotation="0" wrapText="false" indent="0" shrinkToFit="false"/>
      <protection locked="true" hidden="false"/>
    </xf>
    <xf numFmtId="164" fontId="11" fillId="0" borderId="90" xfId="0" applyFont="true" applyBorder="true" applyAlignment="true" applyProtection="false">
      <alignment horizontal="distributed" vertical="center" textRotation="0" wrapText="false" indent="0" shrinkToFit="false"/>
      <protection locked="true" hidden="false"/>
    </xf>
    <xf numFmtId="165" fontId="11" fillId="0" borderId="91" xfId="0" applyFont="true" applyBorder="true" applyAlignment="true" applyProtection="false">
      <alignment horizontal="right" vertical="center" textRotation="0" wrapText="false" indent="0" shrinkToFit="false"/>
      <protection locked="true" hidden="false"/>
    </xf>
    <xf numFmtId="165" fontId="11" fillId="0" borderId="92" xfId="0" applyFont="true" applyBorder="true" applyAlignment="true" applyProtection="false">
      <alignment horizontal="right" vertical="center" textRotation="0" wrapText="false" indent="0" shrinkToFit="false"/>
      <protection locked="true" hidden="false"/>
    </xf>
    <xf numFmtId="165" fontId="11" fillId="0" borderId="93" xfId="0" applyFont="true" applyBorder="true" applyAlignment="true" applyProtection="false">
      <alignment horizontal="right" vertical="center" textRotation="0" wrapText="false" indent="0" shrinkToFit="false"/>
      <protection locked="true" hidden="false"/>
    </xf>
    <xf numFmtId="165" fontId="11" fillId="0" borderId="94"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5" fontId="11" fillId="2"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8" fontId="4" fillId="3" borderId="15" xfId="0" applyFont="true" applyBorder="true" applyAlignment="true" applyProtection="false">
      <alignment horizontal="distributed" vertical="center" textRotation="0" wrapText="false" indent="0" shrinkToFit="false"/>
      <protection locked="true" hidden="false"/>
    </xf>
    <xf numFmtId="168" fontId="4" fillId="3" borderId="20" xfId="0" applyFont="true" applyBorder="true" applyAlignment="true" applyProtection="false">
      <alignment horizontal="distributed" vertical="center" textRotation="0" wrapText="false" indent="0" shrinkToFit="false"/>
      <protection locked="true" hidden="false"/>
    </xf>
    <xf numFmtId="168"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121"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true"/>
      <protection locked="true" hidden="false"/>
    </xf>
    <xf numFmtId="165" fontId="4" fillId="2" borderId="98" xfId="0" applyFont="true" applyBorder="true" applyAlignment="true" applyProtection="false">
      <alignment horizontal="right" vertical="center" textRotation="0" wrapText="false" indent="0" shrinkToFit="true"/>
      <protection locked="true" hidden="false"/>
    </xf>
    <xf numFmtId="165" fontId="11" fillId="2" borderId="109" xfId="0" applyFont="true" applyBorder="true" applyAlignment="true" applyProtection="false">
      <alignment horizontal="right" vertical="center" textRotation="0" wrapText="false" indent="0" shrinkToFit="true"/>
      <protection locked="true" hidden="false"/>
    </xf>
    <xf numFmtId="165" fontId="11" fillId="2" borderId="18" xfId="0" applyFont="true" applyBorder="true" applyAlignment="true" applyProtection="false">
      <alignment horizontal="right" vertical="center" textRotation="0" wrapText="false" indent="0" shrinkToFit="true"/>
      <protection locked="true" hidden="false"/>
    </xf>
    <xf numFmtId="165" fontId="11" fillId="2" borderId="85" xfId="0" applyFont="true" applyBorder="true" applyAlignment="true" applyProtection="false">
      <alignment horizontal="right" vertical="center" textRotation="0" wrapText="false" indent="0" shrinkToFit="true"/>
      <protection locked="true" hidden="false"/>
    </xf>
    <xf numFmtId="165" fontId="11" fillId="2" borderId="86" xfId="0" applyFont="true" applyBorder="true" applyAlignment="true" applyProtection="false">
      <alignment horizontal="right" vertical="center" textRotation="0" wrapText="false" indent="0" shrinkToFit="tru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true"/>
      <protection locked="true" hidden="false"/>
    </xf>
    <xf numFmtId="165" fontId="11" fillId="2" borderId="124" xfId="0" applyFont="true" applyBorder="true" applyAlignment="true" applyProtection="false">
      <alignment horizontal="right" vertical="center" textRotation="0" wrapText="false" indent="0" shrinkToFit="tru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6" xfId="0" applyFont="true" applyBorder="true" applyAlignment="true" applyProtection="false">
      <alignment horizontal="right" vertical="center" textRotation="0" wrapText="false" indent="0" shrinkToFit="false"/>
      <protection locked="true" hidden="false"/>
    </xf>
    <xf numFmtId="165" fontId="11"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11" fillId="2" borderId="73" xfId="0" applyFont="true" applyBorder="true" applyAlignment="true" applyProtection="false">
      <alignment horizontal="right" vertical="center" textRotation="0" wrapText="false" indent="0" shrinkToFit="false"/>
      <protection locked="true" hidden="false"/>
    </xf>
    <xf numFmtId="165" fontId="11" fillId="2" borderId="74" xfId="0" applyFont="true" applyBorder="true" applyAlignment="true" applyProtection="false">
      <alignment horizontal="right"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131" xfId="0" applyFont="true" applyBorder="true" applyAlignment="true" applyProtection="false">
      <alignment horizontal="right" vertical="center" textRotation="0" wrapText="false" indent="0" shrinkToFit="false"/>
      <protection locked="true" hidden="false"/>
    </xf>
    <xf numFmtId="165" fontId="11" fillId="2" borderId="132" xfId="0" applyFont="true" applyBorder="true" applyAlignment="true" applyProtection="false">
      <alignment horizontal="right" vertical="center" textRotation="0" wrapText="false" indent="0" shrinkToFit="false"/>
      <protection locked="true" hidden="false"/>
    </xf>
    <xf numFmtId="165" fontId="11" fillId="2" borderId="133" xfId="0" applyFont="true" applyBorder="true" applyAlignment="true" applyProtection="false">
      <alignment horizontal="right" vertical="center"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5" fontId="11" fillId="2" borderId="137" xfId="0" applyFont="true" applyBorder="true" applyAlignment="true" applyProtection="false">
      <alignment horizontal="right" vertical="center" textRotation="0" wrapText="false" indent="0" shrinkToFit="false"/>
      <protection locked="true" hidden="false"/>
    </xf>
    <xf numFmtId="165" fontId="11" fillId="2" borderId="138" xfId="0" applyFont="true" applyBorder="true" applyAlignment="true" applyProtection="false">
      <alignment horizontal="right" vertical="center" textRotation="0" wrapText="false" indent="0" shrinkToFit="false"/>
      <protection locked="true" hidden="false"/>
    </xf>
    <xf numFmtId="168"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4" fillId="0" borderId="139"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42"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43" xfId="0" applyFont="true" applyBorder="true" applyAlignment="true" applyProtection="false">
      <alignment horizontal="center" vertical="distributed" textRotation="255" wrapText="true" indent="2"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5" fontId="4" fillId="0" borderId="145" xfId="16" applyFont="true" applyBorder="true" applyAlignment="true" applyProtection="true">
      <alignment horizontal="right" vertical="center" textRotation="0" wrapText="false" indent="0" shrinkToFit="false"/>
      <protection locked="true" hidden="false"/>
    </xf>
    <xf numFmtId="165" fontId="4" fillId="4" borderId="146" xfId="16" applyFont="true" applyBorder="true" applyAlignment="true" applyProtection="true">
      <alignment horizontal="right" vertical="center" textRotation="0" wrapText="false" indent="0" shrinkToFit="false"/>
      <protection locked="true" hidden="false"/>
    </xf>
    <xf numFmtId="165" fontId="4" fillId="2" borderId="55"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4" fillId="0" borderId="148"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49"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255"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70" fontId="9" fillId="0" borderId="152" xfId="16" applyFont="true" applyBorder="true" applyAlignment="true" applyProtection="true">
      <alignment horizontal="right" vertical="center" textRotation="0" wrapText="false" indent="0" shrinkToFit="false"/>
      <protection locked="true" hidden="false"/>
    </xf>
    <xf numFmtId="165" fontId="4" fillId="4" borderId="153" xfId="16" applyFont="true" applyBorder="true" applyAlignment="true" applyProtection="true">
      <alignment horizontal="right" vertical="center" textRotation="0" wrapText="false" indent="0" shrinkToFit="false"/>
      <protection locked="true" hidden="false"/>
    </xf>
    <xf numFmtId="165" fontId="4" fillId="2" borderId="154" xfId="16" applyFont="true" applyBorder="true" applyAlignment="true" applyProtection="true">
      <alignment horizontal="right" vertical="center" textRotation="0" wrapText="false" indent="0" shrinkToFit="false"/>
      <protection locked="true" hidden="false"/>
    </xf>
    <xf numFmtId="170" fontId="8" fillId="0" borderId="145" xfId="16" applyFont="true" applyBorder="true" applyAlignment="true" applyProtection="true">
      <alignment horizontal="right" vertical="center" textRotation="0" wrapText="false" indent="0" shrinkToFit="false"/>
      <protection locked="true" hidden="false"/>
    </xf>
    <xf numFmtId="165" fontId="4" fillId="4" borderId="155" xfId="16" applyFont="true" applyBorder="true" applyAlignment="true" applyProtection="true">
      <alignment horizontal="right" vertical="center" textRotation="0" wrapText="false" indent="0" shrinkToFit="false"/>
      <protection locked="true" hidden="false"/>
    </xf>
    <xf numFmtId="165" fontId="4" fillId="2" borderId="156" xfId="16" applyFont="true" applyBorder="true" applyAlignment="true" applyProtection="true">
      <alignment horizontal="right" vertical="center" textRotation="0" wrapText="false" indent="0" shrinkToFit="false"/>
      <protection locked="true" hidden="false"/>
    </xf>
    <xf numFmtId="170" fontId="4" fillId="0" borderId="148" xfId="16" applyFont="true" applyBorder="true" applyAlignment="true" applyProtection="true">
      <alignment horizontal="right" vertical="center" textRotation="0" wrapText="false" indent="0" shrinkToFit="false"/>
      <protection locked="true" hidden="false"/>
    </xf>
    <xf numFmtId="165" fontId="11" fillId="4" borderId="34" xfId="16" applyFont="true" applyBorder="true" applyAlignment="true" applyProtection="true">
      <alignment horizontal="right" vertical="center" textRotation="0" wrapText="false" indent="0" shrinkToFit="false"/>
      <protection locked="true" hidden="false"/>
    </xf>
    <xf numFmtId="165" fontId="11" fillId="2" borderId="149"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70" fontId="4" fillId="0" borderId="158" xfId="16" applyFont="true" applyBorder="true" applyAlignment="true" applyProtection="true">
      <alignment horizontal="right" vertical="center" textRotation="0" wrapText="false" indent="0" shrinkToFit="false"/>
      <protection locked="true" hidden="false"/>
    </xf>
    <xf numFmtId="165" fontId="4" fillId="4" borderId="41" xfId="16" applyFont="true" applyBorder="true" applyAlignment="true" applyProtection="true">
      <alignment horizontal="right" vertical="center" textRotation="0" wrapText="false" indent="0" shrinkToFit="false"/>
      <protection locked="true" hidden="false"/>
    </xf>
    <xf numFmtId="165"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2"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0" borderId="162" xfId="16" applyFont="true" applyBorder="true" applyAlignment="true" applyProtection="true">
      <alignment horizontal="right" vertical="center" textRotation="0" wrapText="false" indent="0" shrinkToFit="false"/>
      <protection locked="true" hidden="false"/>
    </xf>
    <xf numFmtId="165" fontId="4" fillId="4" borderId="163" xfId="16" applyFont="true" applyBorder="true" applyAlignment="true" applyProtection="true">
      <alignment horizontal="right" vertical="center" textRotation="0" wrapText="false" indent="0" shrinkToFit="false"/>
      <protection locked="true" hidden="false"/>
    </xf>
    <xf numFmtId="165" fontId="4" fillId="2" borderId="164" xfId="16" applyFont="true" applyBorder="true" applyAlignment="true" applyProtection="true">
      <alignment horizontal="right" vertical="center" textRotation="0" wrapText="false" indent="0" shrinkToFit="false"/>
      <protection locked="true" hidden="false"/>
    </xf>
    <xf numFmtId="165" fontId="4" fillId="0" borderId="165" xfId="16" applyFont="true" applyBorder="true" applyAlignment="true" applyProtection="true">
      <alignment horizontal="right" vertical="center" textRotation="0" wrapText="false" indent="0" shrinkToFit="false"/>
      <protection locked="true" hidden="false"/>
    </xf>
    <xf numFmtId="170" fontId="4" fillId="0" borderId="166" xfId="16" applyFont="true" applyBorder="true" applyAlignment="true" applyProtection="true">
      <alignment horizontal="right" vertical="center" textRotation="0" wrapText="false" indent="0" shrinkToFit="false"/>
      <protection locked="true" hidden="false"/>
    </xf>
    <xf numFmtId="165" fontId="4" fillId="4" borderId="167" xfId="16" applyFont="true" applyBorder="true" applyAlignment="true" applyProtection="true">
      <alignment horizontal="right" vertical="center" textRotation="0" wrapText="false" indent="0" shrinkToFit="false"/>
      <protection locked="true" hidden="false"/>
    </xf>
    <xf numFmtId="165"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2" shrinkToFit="false"/>
      <protection locked="true" hidden="false"/>
    </xf>
    <xf numFmtId="170" fontId="4" fillId="0" borderId="162" xfId="16" applyFont="true" applyBorder="true" applyAlignment="true" applyProtection="tru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70" fontId="4" fillId="0" borderId="171" xfId="16" applyFont="true" applyBorder="true" applyAlignment="true" applyProtection="true">
      <alignment horizontal="right" vertical="center" textRotation="0" wrapText="false" indent="0" shrinkToFit="false"/>
      <protection locked="true" hidden="false"/>
    </xf>
    <xf numFmtId="165" fontId="4" fillId="4" borderId="172" xfId="16" applyFont="true" applyBorder="true" applyAlignment="true" applyProtection="true">
      <alignment horizontal="right" vertical="center" textRotation="0" wrapText="false" indent="0" shrinkToFit="false"/>
      <protection locked="true" hidden="false"/>
    </xf>
    <xf numFmtId="165" fontId="4" fillId="2" borderId="173" xfId="16" applyFont="true" applyBorder="true" applyAlignment="true" applyProtection="true">
      <alignment horizontal="right" vertical="center" textRotation="0" wrapText="false" indent="0" shrinkToFit="false"/>
      <protection locked="true" hidden="false"/>
    </xf>
    <xf numFmtId="164" fontId="4" fillId="0" borderId="174" xfId="0" applyFont="true" applyBorder="true" applyAlignment="true" applyProtection="false">
      <alignment horizontal="center" vertical="distributed" textRotation="255" wrapText="true" indent="2" shrinkToFit="false"/>
      <protection locked="true" hidden="false"/>
    </xf>
    <xf numFmtId="164" fontId="4" fillId="0" borderId="174" xfId="0" applyFont="true" applyBorder="true" applyAlignment="true" applyProtection="false">
      <alignment horizontal="distributed" vertical="center" textRotation="0" wrapText="false" indent="0" shrinkToFit="false"/>
      <protection locked="true" hidden="false"/>
    </xf>
    <xf numFmtId="170" fontId="4" fillId="0" borderId="17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13" fillId="0" borderId="17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6" xfId="0" applyFont="true" applyBorder="true" applyAlignment="true" applyProtection="false">
      <alignment horizontal="center" vertical="center" textRotation="255"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1" shrinkToFit="false"/>
      <protection locked="true" hidden="false"/>
    </xf>
    <xf numFmtId="164" fontId="4" fillId="0" borderId="178" xfId="0" applyFont="true" applyBorder="true" applyAlignment="true" applyProtection="false">
      <alignment horizontal="right" vertical="center" textRotation="0" wrapText="false" indent="1" shrinkToFit="false"/>
      <protection locked="true" hidden="false"/>
    </xf>
    <xf numFmtId="170" fontId="4" fillId="4" borderId="155" xfId="16" applyFont="true" applyBorder="true" applyAlignment="true" applyProtection="true">
      <alignment horizontal="right" vertical="center" textRotation="0" wrapText="false" indent="1" shrinkToFit="false"/>
      <protection locked="true" hidden="false"/>
    </xf>
    <xf numFmtId="170"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70" fontId="4" fillId="4" borderId="34" xfId="16" applyFont="true" applyBorder="true" applyAlignment="true" applyProtection="true">
      <alignment horizontal="right" vertical="center" textRotation="0" wrapText="false" indent="1" shrinkToFit="false"/>
      <protection locked="true" hidden="false"/>
    </xf>
    <xf numFmtId="170" fontId="4" fillId="2" borderId="35" xfId="16" applyFont="true" applyBorder="true" applyAlignment="true" applyProtection="true">
      <alignment horizontal="right" vertical="center" textRotation="0" wrapText="false" indent="1" shrinkToFit="false"/>
      <protection locked="true" hidden="false"/>
    </xf>
    <xf numFmtId="164" fontId="7" fillId="0" borderId="179" xfId="0" applyFont="true" applyBorder="true" applyAlignment="true" applyProtection="false">
      <alignment horizontal="center" vertical="center" textRotation="0" wrapText="false" indent="0" shrinkToFit="false"/>
      <protection locked="true" hidden="false"/>
    </xf>
    <xf numFmtId="164" fontId="11" fillId="0" borderId="180" xfId="0" applyFont="true" applyBorder="true" applyAlignment="true" applyProtection="false">
      <alignment horizontal="center" vertical="center" textRotation="0" wrapText="false" indent="0" shrinkToFit="false"/>
      <protection locked="true" hidden="false"/>
    </xf>
    <xf numFmtId="170" fontId="11" fillId="4" borderId="172" xfId="16" applyFont="true" applyBorder="true" applyAlignment="true" applyProtection="true">
      <alignment horizontal="right" vertical="center" textRotation="0" wrapText="false" indent="1" shrinkToFit="false"/>
      <protection locked="true" hidden="false"/>
    </xf>
    <xf numFmtId="170"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81"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7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82" xfId="0" applyFont="true" applyBorder="true" applyAlignment="true" applyProtection="false">
      <alignment horizontal="right" vertical="center" textRotation="0" wrapText="false" indent="0" shrinkToFit="false"/>
      <protection locked="true" hidden="false"/>
    </xf>
    <xf numFmtId="164" fontId="9" fillId="2" borderId="183" xfId="0" applyFont="true" applyBorder="true" applyAlignment="true" applyProtection="false">
      <alignment horizontal="right" vertical="center" textRotation="0" wrapText="false" indent="0" shrinkToFit="false"/>
      <protection locked="true" hidden="false"/>
    </xf>
    <xf numFmtId="166" fontId="4" fillId="4" borderId="52"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0" shrinkToFit="false"/>
      <protection locked="true" hidden="false"/>
    </xf>
    <xf numFmtId="166" fontId="9" fillId="0" borderId="52" xfId="0" applyFont="true" applyBorder="true" applyAlignment="true" applyProtection="false">
      <alignment horizontal="right"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false" indent="0" shrinkToFit="false"/>
      <protection locked="true" hidden="false"/>
    </xf>
    <xf numFmtId="166" fontId="4" fillId="2" borderId="18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4"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false" indent="0" shrinkToFit="false"/>
      <protection locked="true" hidden="false"/>
    </xf>
    <xf numFmtId="166" fontId="4" fillId="2" borderId="187" xfId="0" applyFont="true" applyBorder="true" applyAlignment="true" applyProtection="false">
      <alignment horizontal="right" vertical="center" textRotation="0" wrapText="false" indent="0" shrinkToFit="false"/>
      <protection locked="true" hidden="false"/>
    </xf>
    <xf numFmtId="166" fontId="4" fillId="4" borderId="59"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170" xfId="0" applyFont="true" applyBorder="true" applyAlignment="true" applyProtection="false">
      <alignment horizontal="right" vertical="center" textRotation="0" wrapText="false" indent="0" shrinkToFit="false"/>
      <protection locked="true" hidden="false"/>
    </xf>
    <xf numFmtId="166" fontId="9" fillId="0" borderId="59" xfId="0" applyFont="true" applyBorder="true" applyAlignment="true" applyProtection="false">
      <alignment horizontal="right" vertical="center" textRotation="0" wrapText="false" indent="0" shrinkToFit="false"/>
      <protection locked="true" hidden="false"/>
    </xf>
    <xf numFmtId="166" fontId="4" fillId="2" borderId="188" xfId="0" applyFont="true" applyBorder="true" applyAlignment="true" applyProtection="false">
      <alignment horizontal="right" vertical="center" textRotation="0" wrapText="false" indent="0" shrinkToFit="false"/>
      <protection locked="true" hidden="false"/>
    </xf>
    <xf numFmtId="166" fontId="4" fillId="2" borderId="1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90" xfId="0" applyFont="true" applyBorder="true" applyAlignment="true" applyProtection="false">
      <alignment horizontal="center" vertical="center" textRotation="0" wrapText="false" indent="0" shrinkToFit="false"/>
      <protection locked="true" hidden="false"/>
    </xf>
    <xf numFmtId="164" fontId="7" fillId="0" borderId="191"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9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91" xfId="0" applyFont="true" applyBorder="true" applyAlignment="true" applyProtection="false">
      <alignment horizontal="right" vertical="bottom" textRotation="0" wrapText="false" indent="0" shrinkToFit="false"/>
      <protection locked="true" hidden="false"/>
    </xf>
    <xf numFmtId="164" fontId="7" fillId="0" borderId="193" xfId="0" applyFont="true" applyBorder="true" applyAlignment="true" applyProtection="false">
      <alignment horizontal="center" vertical="distributed" textRotation="255" wrapText="true" indent="4" shrinkToFit="false"/>
      <protection locked="true" hidden="false"/>
    </xf>
    <xf numFmtId="164" fontId="9" fillId="0" borderId="194" xfId="0" applyFont="true" applyBorder="true" applyAlignment="true" applyProtection="false">
      <alignment horizontal="right" vertical="center" textRotation="0" wrapText="false" indent="0" shrinkToFit="false"/>
      <protection locked="true" hidden="false"/>
    </xf>
    <xf numFmtId="165" fontId="4" fillId="4" borderId="195" xfId="16" applyFont="true" applyBorder="true" applyAlignment="true" applyProtection="true">
      <alignment horizontal="right" vertical="center" textRotation="0" wrapText="false" indent="0" shrinkToFit="false"/>
      <protection locked="true" hidden="false"/>
    </xf>
    <xf numFmtId="165" fontId="4" fillId="2" borderId="196" xfId="16" applyFont="true" applyBorder="true" applyAlignment="true" applyProtection="true">
      <alignment horizontal="right" vertical="center" textRotation="0" wrapText="false" indent="0" shrinkToFit="false"/>
      <protection locked="true" hidden="false"/>
    </xf>
    <xf numFmtId="165" fontId="4" fillId="2" borderId="197" xfId="16" applyFont="true" applyBorder="true" applyAlignment="true" applyProtection="true">
      <alignment horizontal="right" vertical="center" textRotation="0" wrapText="fals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5" fontId="4" fillId="4" borderId="52"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9" fillId="0" borderId="199" xfId="0" applyFont="true" applyBorder="true" applyAlignment="true" applyProtection="false">
      <alignment horizontal="right" vertical="center" textRotation="0" wrapText="false" indent="0" shrinkToFit="false"/>
      <protection locked="true" hidden="false"/>
    </xf>
    <xf numFmtId="164" fontId="7" fillId="0" borderId="200" xfId="0" applyFont="true" applyBorder="true" applyAlignment="true" applyProtection="false">
      <alignment horizontal="distributed" vertical="center" textRotation="0" wrapText="false" indent="0" shrinkToFit="false"/>
      <protection locked="true" hidden="false"/>
    </xf>
    <xf numFmtId="165" fontId="4" fillId="4" borderId="201" xfId="16" applyFont="true" applyBorder="true" applyAlignment="true" applyProtection="true">
      <alignment horizontal="right" vertical="center" textRotation="0" wrapText="false" indent="0" shrinkToFit="false"/>
      <protection locked="true" hidden="false"/>
    </xf>
    <xf numFmtId="165" fontId="4" fillId="2" borderId="202" xfId="16" applyFont="true" applyBorder="true" applyAlignment="true" applyProtection="true">
      <alignment horizontal="right" vertical="center" textRotation="0" wrapText="false" indent="0" shrinkToFit="false"/>
      <protection locked="true" hidden="false"/>
    </xf>
    <xf numFmtId="165" fontId="4" fillId="2" borderId="203" xfId="16" applyFont="true" applyBorder="true" applyAlignment="true" applyProtection="true">
      <alignment horizontal="right" vertical="center" textRotation="0" wrapText="false" indent="0" shrinkToFit="false"/>
      <protection locked="true" hidden="false"/>
    </xf>
    <xf numFmtId="164" fontId="7" fillId="0" borderId="204" xfId="0" applyFont="true" applyBorder="true" applyAlignment="true" applyProtection="false">
      <alignment horizontal="center" vertical="center" textRotation="255" wrapText="false" indent="0" shrinkToFit="false"/>
      <protection locked="true" hidden="false"/>
    </xf>
    <xf numFmtId="164" fontId="7" fillId="0" borderId="205" xfId="0" applyFont="true" applyBorder="true" applyAlignment="true" applyProtection="false">
      <alignment horizontal="distributed" vertical="center" textRotation="0" wrapText="true" indent="0" shrinkToFit="false"/>
      <protection locked="true" hidden="false"/>
    </xf>
    <xf numFmtId="164" fontId="7" fillId="0" borderId="206" xfId="0" applyFont="true" applyBorder="true" applyAlignment="true" applyProtection="false">
      <alignment horizontal="distributed" vertical="center" textRotation="0" wrapText="true" indent="0" shrinkToFit="false"/>
      <protection locked="true" hidden="false"/>
    </xf>
    <xf numFmtId="165" fontId="4" fillId="4" borderId="207" xfId="16" applyFont="true" applyBorder="true" applyAlignment="true" applyProtection="true">
      <alignment horizontal="right" vertical="center" textRotation="0" wrapText="false" indent="0" shrinkToFit="false"/>
      <protection locked="true" hidden="false"/>
    </xf>
    <xf numFmtId="165" fontId="4" fillId="2" borderId="208" xfId="16" applyFont="true" applyBorder="true" applyAlignment="true" applyProtection="true">
      <alignment horizontal="right" vertical="center" textRotation="0" wrapText="false" indent="0" shrinkToFit="false"/>
      <protection locked="true" hidden="false"/>
    </xf>
    <xf numFmtId="165" fontId="4" fillId="2" borderId="209" xfId="16" applyFont="true" applyBorder="true" applyAlignment="true" applyProtection="true">
      <alignment horizontal="right" vertical="center" textRotation="0" wrapText="false" indent="0" shrinkToFit="false"/>
      <protection locked="true" hidden="false"/>
    </xf>
    <xf numFmtId="164" fontId="7" fillId="0" borderId="210" xfId="0" applyFont="true" applyBorder="true" applyAlignment="true" applyProtection="false">
      <alignment horizontal="distributed" vertical="center" textRotation="0" wrapText="false" indent="0" shrinkToFit="false"/>
      <protection locked="true" hidden="false"/>
    </xf>
    <xf numFmtId="165" fontId="4" fillId="4" borderId="211" xfId="16" applyFont="true" applyBorder="true" applyAlignment="true" applyProtection="true">
      <alignment horizontal="right" vertical="center" textRotation="0" wrapText="false" indent="0" shrinkToFit="false"/>
      <protection locked="true" hidden="false"/>
    </xf>
    <xf numFmtId="165" fontId="4" fillId="2" borderId="212" xfId="16" applyFont="true" applyBorder="true" applyAlignment="true" applyProtection="true">
      <alignment horizontal="right" vertical="center" textRotation="0" wrapText="false" indent="0" shrinkToFit="false"/>
      <protection locked="true" hidden="false"/>
    </xf>
    <xf numFmtId="165" fontId="4" fillId="2" borderId="213" xfId="16" applyFont="true" applyBorder="true" applyAlignment="true" applyProtection="true">
      <alignment horizontal="right" vertical="center" textRotation="0" wrapText="false" indent="0" shrinkToFit="false"/>
      <protection locked="true" hidden="false"/>
    </xf>
    <xf numFmtId="165" fontId="4" fillId="4" borderId="214" xfId="16" applyFont="true" applyBorder="true" applyAlignment="true" applyProtection="true">
      <alignment horizontal="right" vertical="center" textRotation="0" wrapText="false" indent="0" shrinkToFit="false"/>
      <protection locked="true" hidden="false"/>
    </xf>
    <xf numFmtId="165" fontId="4" fillId="2" borderId="215"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5" fontId="4" fillId="4" borderId="123" xfId="16" applyFont="true" applyBorder="true" applyAlignment="true" applyProtection="true">
      <alignment horizontal="right" vertical="center" textRotation="0" wrapText="false" indent="0" shrinkToFit="false"/>
      <protection locked="true" hidden="false"/>
    </xf>
    <xf numFmtId="165" fontId="4" fillId="2" borderId="125" xfId="16" applyFont="true" applyBorder="true" applyAlignment="true" applyProtection="true">
      <alignment horizontal="right" vertical="center" textRotation="0" wrapText="false" indent="0" shrinkToFit="false"/>
      <protection locked="true" hidden="false"/>
    </xf>
    <xf numFmtId="165" fontId="4" fillId="2" borderId="216"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8" min="3" style="1" width="13.25"/>
    <col collapsed="false" customWidth="false" hidden="false" outlineLevel="0" max="14" min="9" style="1" width="12.62"/>
    <col collapsed="false" customWidth="true" hidden="false" outlineLevel="0" max="15" min="15" style="1" width="10.62"/>
    <col collapsed="false" customWidth="true" hidden="false" outlineLevel="0" max="16" min="16" style="1" width="11.24"/>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72666046</v>
      </c>
      <c r="D6" s="16" t="n">
        <v>139296226</v>
      </c>
      <c r="E6" s="17" t="n">
        <v>211962271</v>
      </c>
      <c r="F6" s="15" t="n">
        <v>71244825</v>
      </c>
      <c r="G6" s="16" t="n">
        <v>12378879</v>
      </c>
      <c r="H6" s="17" t="n">
        <v>83623704</v>
      </c>
      <c r="I6" s="15" t="n">
        <v>15815</v>
      </c>
      <c r="J6" s="16" t="n">
        <v>17451875</v>
      </c>
      <c r="K6" s="17" t="n">
        <v>17467690</v>
      </c>
      <c r="L6" s="15" t="n">
        <v>1405406</v>
      </c>
      <c r="M6" s="16" t="n">
        <v>109465472</v>
      </c>
      <c r="N6" s="17" t="n">
        <v>110870878</v>
      </c>
      <c r="O6" s="18" t="s">
        <v>12</v>
      </c>
      <c r="P6" s="18"/>
    </row>
    <row r="7" customFormat="false" ht="27" hidden="false" customHeight="true" outlineLevel="0" collapsed="false">
      <c r="A7" s="19" t="s">
        <v>13</v>
      </c>
      <c r="B7" s="19"/>
      <c r="C7" s="20" t="n">
        <v>9056291857</v>
      </c>
      <c r="D7" s="21" t="n">
        <v>8614181</v>
      </c>
      <c r="E7" s="22" t="n">
        <v>9064906038</v>
      </c>
      <c r="F7" s="20" t="n">
        <v>9045403685</v>
      </c>
      <c r="G7" s="21" t="n">
        <v>3304362</v>
      </c>
      <c r="H7" s="22" t="n">
        <v>9048708047</v>
      </c>
      <c r="I7" s="20" t="n">
        <v>29404</v>
      </c>
      <c r="J7" s="21" t="n">
        <v>307733</v>
      </c>
      <c r="K7" s="22" t="n">
        <v>337137</v>
      </c>
      <c r="L7" s="20" t="n">
        <v>10858767</v>
      </c>
      <c r="M7" s="21" t="n">
        <v>5002086</v>
      </c>
      <c r="N7" s="22" t="n">
        <v>15860853</v>
      </c>
      <c r="O7" s="23" t="s">
        <v>13</v>
      </c>
      <c r="P7" s="23"/>
    </row>
    <row r="8" s="29" customFormat="true" ht="27" hidden="false" customHeight="true" outlineLevel="0" collapsed="false">
      <c r="A8" s="24" t="s">
        <v>14</v>
      </c>
      <c r="B8" s="24"/>
      <c r="C8" s="25" t="n">
        <v>21560076</v>
      </c>
      <c r="D8" s="26" t="n">
        <v>167270150</v>
      </c>
      <c r="E8" s="27" t="n">
        <v>188830226</v>
      </c>
      <c r="F8" s="25" t="n">
        <v>17625767</v>
      </c>
      <c r="G8" s="26" t="n">
        <v>17315365</v>
      </c>
      <c r="H8" s="27" t="n">
        <v>34941132</v>
      </c>
      <c r="I8" s="25" t="n">
        <v>1</v>
      </c>
      <c r="J8" s="26" t="n">
        <v>8435030</v>
      </c>
      <c r="K8" s="27" t="n">
        <v>8435031</v>
      </c>
      <c r="L8" s="25" t="n">
        <v>3934308</v>
      </c>
      <c r="M8" s="26" t="n">
        <v>141519755</v>
      </c>
      <c r="N8" s="27" t="n">
        <v>145454063</v>
      </c>
      <c r="O8" s="28" t="s">
        <v>14</v>
      </c>
      <c r="P8" s="28"/>
    </row>
    <row r="9" customFormat="false" ht="27" hidden="false" customHeight="true" outlineLevel="0" collapsed="false">
      <c r="A9" s="19" t="s">
        <v>15</v>
      </c>
      <c r="B9" s="19"/>
      <c r="C9" s="20" t="n">
        <v>1167582244</v>
      </c>
      <c r="D9" s="21" t="n">
        <v>14058946</v>
      </c>
      <c r="E9" s="22" t="n">
        <v>1181641189</v>
      </c>
      <c r="F9" s="20" t="n">
        <v>1150714071</v>
      </c>
      <c r="G9" s="21" t="n">
        <v>8945346</v>
      </c>
      <c r="H9" s="22" t="n">
        <v>1159659417</v>
      </c>
      <c r="I9" s="20" t="n">
        <v>100</v>
      </c>
      <c r="J9" s="21" t="n">
        <v>497</v>
      </c>
      <c r="K9" s="22" t="n">
        <v>598</v>
      </c>
      <c r="L9" s="20" t="n">
        <v>16868072</v>
      </c>
      <c r="M9" s="21" t="n">
        <v>5113103</v>
      </c>
      <c r="N9" s="22" t="n">
        <v>21981175</v>
      </c>
      <c r="O9" s="23" t="s">
        <v>15</v>
      </c>
      <c r="P9" s="23"/>
    </row>
    <row r="10" customFormat="false" ht="27" hidden="false" customHeight="true" outlineLevel="0" collapsed="false">
      <c r="A10" s="30" t="s">
        <v>16</v>
      </c>
      <c r="B10" s="30"/>
      <c r="C10" s="31" t="n">
        <v>10318100222</v>
      </c>
      <c r="D10" s="32" t="n">
        <v>329239502</v>
      </c>
      <c r="E10" s="33" t="n">
        <v>10647339724</v>
      </c>
      <c r="F10" s="31" t="n">
        <v>10284988349</v>
      </c>
      <c r="G10" s="32" t="n">
        <v>41943951</v>
      </c>
      <c r="H10" s="33" t="n">
        <v>10326932300</v>
      </c>
      <c r="I10" s="34" t="n">
        <v>45320</v>
      </c>
      <c r="J10" s="32" t="n">
        <v>26195135</v>
      </c>
      <c r="K10" s="35" t="n">
        <v>26240456</v>
      </c>
      <c r="L10" s="34" t="n">
        <v>33066553</v>
      </c>
      <c r="M10" s="32" t="n">
        <v>261100416</v>
      </c>
      <c r="N10" s="35" t="n">
        <v>294166969</v>
      </c>
      <c r="O10" s="36" t="s">
        <v>17</v>
      </c>
      <c r="P10" s="36"/>
    </row>
    <row r="11" customFormat="false" ht="27" hidden="false" customHeight="true" outlineLevel="0" collapsed="false">
      <c r="A11" s="37" t="s">
        <v>18</v>
      </c>
      <c r="B11" s="37"/>
      <c r="C11" s="38" t="n">
        <v>6669451463</v>
      </c>
      <c r="D11" s="39" t="n">
        <v>105431475</v>
      </c>
      <c r="E11" s="40" t="n">
        <v>6774882937</v>
      </c>
      <c r="F11" s="38" t="n">
        <v>6641242643</v>
      </c>
      <c r="G11" s="39" t="n">
        <v>13265384</v>
      </c>
      <c r="H11" s="40" t="n">
        <v>6654508027</v>
      </c>
      <c r="I11" s="38" t="n">
        <v>148004</v>
      </c>
      <c r="J11" s="39" t="n">
        <v>23004107</v>
      </c>
      <c r="K11" s="40" t="n">
        <v>23152111</v>
      </c>
      <c r="L11" s="38" t="n">
        <v>28060815</v>
      </c>
      <c r="M11" s="39" t="n">
        <v>69161984</v>
      </c>
      <c r="N11" s="40" t="n">
        <v>97222800</v>
      </c>
      <c r="O11" s="41" t="s">
        <v>18</v>
      </c>
      <c r="P11" s="41"/>
    </row>
    <row r="12" customFormat="false" ht="27" hidden="false" customHeight="true" outlineLevel="0" collapsed="false">
      <c r="A12" s="37" t="s">
        <v>19</v>
      </c>
      <c r="B12" s="37"/>
      <c r="C12" s="42" t="n">
        <v>722993</v>
      </c>
      <c r="D12" s="43" t="s">
        <v>20</v>
      </c>
      <c r="E12" s="44" t="n">
        <v>722993</v>
      </c>
      <c r="F12" s="42" t="n">
        <v>722086</v>
      </c>
      <c r="G12" s="43" t="s">
        <v>20</v>
      </c>
      <c r="H12" s="44" t="n">
        <v>722086</v>
      </c>
      <c r="I12" s="45" t="s">
        <v>20</v>
      </c>
      <c r="J12" s="43" t="s">
        <v>20</v>
      </c>
      <c r="K12" s="46" t="s">
        <v>20</v>
      </c>
      <c r="L12" s="42" t="n">
        <v>907</v>
      </c>
      <c r="M12" s="43" t="s">
        <v>20</v>
      </c>
      <c r="N12" s="44" t="n">
        <v>907</v>
      </c>
      <c r="O12" s="41" t="s">
        <v>19</v>
      </c>
      <c r="P12" s="41"/>
    </row>
    <row r="13" customFormat="false" ht="27" hidden="false" customHeight="true" outlineLevel="0" collapsed="false">
      <c r="A13" s="37" t="s">
        <v>21</v>
      </c>
      <c r="B13" s="37"/>
      <c r="C13" s="38" t="n">
        <v>227503577</v>
      </c>
      <c r="D13" s="39" t="n">
        <v>847159</v>
      </c>
      <c r="E13" s="40" t="n">
        <v>228350736</v>
      </c>
      <c r="F13" s="38" t="n">
        <v>226728105</v>
      </c>
      <c r="G13" s="39" t="n">
        <v>617684</v>
      </c>
      <c r="H13" s="40" t="n">
        <v>227345789</v>
      </c>
      <c r="I13" s="38" t="n">
        <v>1253</v>
      </c>
      <c r="J13" s="39" t="n">
        <v>27633</v>
      </c>
      <c r="K13" s="40" t="n">
        <v>28886</v>
      </c>
      <c r="L13" s="38" t="n">
        <v>774220</v>
      </c>
      <c r="M13" s="39" t="n">
        <v>201841</v>
      </c>
      <c r="N13" s="40" t="n">
        <v>976061</v>
      </c>
      <c r="O13" s="41" t="s">
        <v>21</v>
      </c>
      <c r="P13" s="41"/>
    </row>
    <row r="14" customFormat="false" ht="27" hidden="false" customHeight="true" outlineLevel="0" collapsed="false">
      <c r="A14" s="37" t="s">
        <v>22</v>
      </c>
      <c r="B14" s="37"/>
      <c r="C14" s="38" t="n">
        <v>852598142</v>
      </c>
      <c r="D14" s="39" t="n">
        <v>68125715</v>
      </c>
      <c r="E14" s="40" t="n">
        <v>920723857</v>
      </c>
      <c r="F14" s="38" t="n">
        <v>806022397</v>
      </c>
      <c r="G14" s="39" t="n">
        <v>18700800</v>
      </c>
      <c r="H14" s="40" t="n">
        <v>824723197</v>
      </c>
      <c r="I14" s="38" t="n">
        <v>29</v>
      </c>
      <c r="J14" s="39" t="n">
        <v>2042859</v>
      </c>
      <c r="K14" s="40" t="n">
        <v>2042887</v>
      </c>
      <c r="L14" s="38" t="n">
        <v>46575717</v>
      </c>
      <c r="M14" s="39" t="n">
        <v>47382056</v>
      </c>
      <c r="N14" s="40" t="n">
        <v>93957773</v>
      </c>
      <c r="O14" s="41" t="s">
        <v>22</v>
      </c>
      <c r="P14" s="41"/>
    </row>
    <row r="15" customFormat="false" ht="27" hidden="false" customHeight="true" outlineLevel="0" collapsed="false">
      <c r="A15" s="37" t="s">
        <v>23</v>
      </c>
      <c r="B15" s="37"/>
      <c r="C15" s="47" t="s">
        <v>20</v>
      </c>
      <c r="D15" s="39" t="n">
        <v>413369</v>
      </c>
      <c r="E15" s="40" t="n">
        <v>413369</v>
      </c>
      <c r="F15" s="47" t="s">
        <v>20</v>
      </c>
      <c r="G15" s="39" t="n">
        <v>22</v>
      </c>
      <c r="H15" s="40" t="n">
        <v>22</v>
      </c>
      <c r="I15" s="47" t="s">
        <v>20</v>
      </c>
      <c r="J15" s="39" t="n">
        <v>4711</v>
      </c>
      <c r="K15" s="40" t="n">
        <v>4711</v>
      </c>
      <c r="L15" s="47" t="s">
        <v>20</v>
      </c>
      <c r="M15" s="39" t="n">
        <v>408636</v>
      </c>
      <c r="N15" s="40" t="n">
        <v>408636</v>
      </c>
      <c r="O15" s="41" t="s">
        <v>23</v>
      </c>
      <c r="P15" s="41"/>
    </row>
    <row r="16" customFormat="false" ht="27" hidden="false" customHeight="true" outlineLevel="0" collapsed="false">
      <c r="A16" s="37" t="s">
        <v>24</v>
      </c>
      <c r="B16" s="37"/>
      <c r="C16" s="38" t="n">
        <v>1074</v>
      </c>
      <c r="D16" s="39" t="n">
        <v>8827817</v>
      </c>
      <c r="E16" s="40" t="n">
        <v>8828891</v>
      </c>
      <c r="F16" s="38" t="n">
        <v>1074</v>
      </c>
      <c r="G16" s="39" t="n">
        <v>567400</v>
      </c>
      <c r="H16" s="40" t="n">
        <v>568473</v>
      </c>
      <c r="I16" s="47" t="s">
        <v>20</v>
      </c>
      <c r="J16" s="39" t="n">
        <v>1183021</v>
      </c>
      <c r="K16" s="40" t="n">
        <v>1183021</v>
      </c>
      <c r="L16" s="47" t="s">
        <v>20</v>
      </c>
      <c r="M16" s="39" t="n">
        <v>7077396</v>
      </c>
      <c r="N16" s="40" t="n">
        <v>7077396</v>
      </c>
      <c r="O16" s="41" t="s">
        <v>24</v>
      </c>
      <c r="P16" s="41"/>
    </row>
    <row r="17" customFormat="false" ht="27" hidden="false" customHeight="true" outlineLevel="0" collapsed="false">
      <c r="A17" s="37" t="s">
        <v>25</v>
      </c>
      <c r="B17" s="37"/>
      <c r="C17" s="38" t="n">
        <v>8619125826</v>
      </c>
      <c r="D17" s="39" t="n">
        <v>259454671</v>
      </c>
      <c r="E17" s="40" t="n">
        <v>8878580497</v>
      </c>
      <c r="F17" s="38" t="n">
        <v>8514264522</v>
      </c>
      <c r="G17" s="39" t="n">
        <v>69039580</v>
      </c>
      <c r="H17" s="40" t="n">
        <v>8583304102</v>
      </c>
      <c r="I17" s="38" t="n">
        <v>24558</v>
      </c>
      <c r="J17" s="39" t="n">
        <v>19487810</v>
      </c>
      <c r="K17" s="40" t="n">
        <v>19512368</v>
      </c>
      <c r="L17" s="38" t="n">
        <v>104836745</v>
      </c>
      <c r="M17" s="39" t="n">
        <v>170927281</v>
      </c>
      <c r="N17" s="40" t="n">
        <v>275764027</v>
      </c>
      <c r="O17" s="41" t="s">
        <v>25</v>
      </c>
      <c r="P17" s="41"/>
    </row>
    <row r="18" customFormat="false" ht="27" hidden="false" customHeight="true" outlineLevel="0" collapsed="false">
      <c r="A18" s="37" t="s">
        <v>26</v>
      </c>
      <c r="B18" s="37"/>
      <c r="C18" s="38" t="n">
        <v>233558685</v>
      </c>
      <c r="D18" s="39" t="n">
        <v>51658</v>
      </c>
      <c r="E18" s="40" t="n">
        <v>233610343</v>
      </c>
      <c r="F18" s="38" t="n">
        <v>233549429</v>
      </c>
      <c r="G18" s="39" t="n">
        <v>6033</v>
      </c>
      <c r="H18" s="40" t="n">
        <v>233555462</v>
      </c>
      <c r="I18" s="47" t="s">
        <v>20</v>
      </c>
      <c r="J18" s="39" t="n">
        <v>43958</v>
      </c>
      <c r="K18" s="40" t="n">
        <v>43958</v>
      </c>
      <c r="L18" s="38" t="n">
        <v>9255</v>
      </c>
      <c r="M18" s="39" t="n">
        <v>1668</v>
      </c>
      <c r="N18" s="40" t="n">
        <v>10924</v>
      </c>
      <c r="O18" s="41" t="s">
        <v>26</v>
      </c>
      <c r="P18" s="41"/>
    </row>
    <row r="19" customFormat="false" ht="27" hidden="false" customHeight="true" outlineLevel="0" collapsed="false">
      <c r="A19" s="37" t="s">
        <v>27</v>
      </c>
      <c r="B19" s="37"/>
      <c r="C19" s="38" t="n">
        <v>15</v>
      </c>
      <c r="D19" s="39" t="n">
        <v>2246</v>
      </c>
      <c r="E19" s="40" t="n">
        <v>2260</v>
      </c>
      <c r="F19" s="38" t="n">
        <v>15</v>
      </c>
      <c r="G19" s="39" t="n">
        <v>48</v>
      </c>
      <c r="H19" s="40" t="n">
        <v>63</v>
      </c>
      <c r="I19" s="47" t="s">
        <v>20</v>
      </c>
      <c r="J19" s="39" t="n">
        <v>99</v>
      </c>
      <c r="K19" s="40" t="n">
        <v>99</v>
      </c>
      <c r="L19" s="47" t="s">
        <v>20</v>
      </c>
      <c r="M19" s="39" t="n">
        <v>2099</v>
      </c>
      <c r="N19" s="40" t="n">
        <v>2099</v>
      </c>
      <c r="O19" s="41" t="s">
        <v>27</v>
      </c>
      <c r="P19" s="41"/>
    </row>
    <row r="20" customFormat="false" ht="27" hidden="false" customHeight="true" outlineLevel="0" collapsed="false">
      <c r="A20" s="37" t="s">
        <v>28</v>
      </c>
      <c r="B20" s="37"/>
      <c r="C20" s="38" t="n">
        <v>129346217</v>
      </c>
      <c r="D20" s="39" t="n">
        <v>268</v>
      </c>
      <c r="E20" s="40" t="n">
        <v>129346486</v>
      </c>
      <c r="F20" s="38" t="n">
        <v>129346217</v>
      </c>
      <c r="G20" s="39" t="n">
        <v>186</v>
      </c>
      <c r="H20" s="40" t="n">
        <v>129346404</v>
      </c>
      <c r="I20" s="47" t="s">
        <v>20</v>
      </c>
      <c r="J20" s="48" t="s">
        <v>20</v>
      </c>
      <c r="K20" s="49" t="s">
        <v>20</v>
      </c>
      <c r="L20" s="47" t="s">
        <v>20</v>
      </c>
      <c r="M20" s="39" t="n">
        <v>82</v>
      </c>
      <c r="N20" s="40" t="n">
        <v>82</v>
      </c>
      <c r="O20" s="41" t="s">
        <v>28</v>
      </c>
      <c r="P20" s="41"/>
    </row>
    <row r="21" customFormat="false" ht="27" hidden="false" customHeight="true" outlineLevel="0" collapsed="false">
      <c r="A21" s="37" t="s">
        <v>29</v>
      </c>
      <c r="B21" s="37"/>
      <c r="C21" s="38" t="n">
        <v>640498</v>
      </c>
      <c r="D21" s="48" t="s">
        <v>20</v>
      </c>
      <c r="E21" s="40" t="n">
        <v>640498</v>
      </c>
      <c r="F21" s="38" t="n">
        <v>640498</v>
      </c>
      <c r="G21" s="48" t="s">
        <v>20</v>
      </c>
      <c r="H21" s="40" t="n">
        <v>640498</v>
      </c>
      <c r="I21" s="47" t="s">
        <v>20</v>
      </c>
      <c r="J21" s="48" t="s">
        <v>20</v>
      </c>
      <c r="K21" s="49" t="s">
        <v>20</v>
      </c>
      <c r="L21" s="47" t="s">
        <v>20</v>
      </c>
      <c r="M21" s="48" t="s">
        <v>20</v>
      </c>
      <c r="N21" s="49" t="s">
        <v>20</v>
      </c>
      <c r="O21" s="41" t="s">
        <v>29</v>
      </c>
      <c r="P21" s="41"/>
    </row>
    <row r="22" customFormat="false" ht="27" hidden="false" customHeight="true" outlineLevel="0" collapsed="false">
      <c r="A22" s="37" t="s">
        <v>30</v>
      </c>
      <c r="B22" s="37"/>
      <c r="C22" s="47" t="s">
        <v>20</v>
      </c>
      <c r="D22" s="39" t="n">
        <v>83007</v>
      </c>
      <c r="E22" s="40" t="n">
        <v>83007</v>
      </c>
      <c r="F22" s="47" t="s">
        <v>20</v>
      </c>
      <c r="G22" s="39" t="n">
        <v>811</v>
      </c>
      <c r="H22" s="40" t="n">
        <v>811</v>
      </c>
      <c r="I22" s="47" t="s">
        <v>20</v>
      </c>
      <c r="J22" s="39" t="n">
        <v>14486</v>
      </c>
      <c r="K22" s="40" t="n">
        <v>14486</v>
      </c>
      <c r="L22" s="47" t="s">
        <v>20</v>
      </c>
      <c r="M22" s="39" t="n">
        <v>67710</v>
      </c>
      <c r="N22" s="40" t="n">
        <v>67710</v>
      </c>
      <c r="O22" s="41" t="s">
        <v>30</v>
      </c>
      <c r="P22" s="41"/>
    </row>
    <row r="23" customFormat="false" ht="27" hidden="false" customHeight="true" outlineLevel="0" collapsed="false">
      <c r="A23" s="37" t="s">
        <v>31</v>
      </c>
      <c r="B23" s="37"/>
      <c r="C23" s="38" t="n">
        <v>103293157</v>
      </c>
      <c r="D23" s="39" t="n">
        <v>14</v>
      </c>
      <c r="E23" s="40" t="n">
        <v>103293170</v>
      </c>
      <c r="F23" s="38" t="n">
        <v>103293157</v>
      </c>
      <c r="G23" s="39" t="n">
        <v>14</v>
      </c>
      <c r="H23" s="40" t="n">
        <v>103293170</v>
      </c>
      <c r="I23" s="47" t="s">
        <v>20</v>
      </c>
      <c r="J23" s="48" t="s">
        <v>20</v>
      </c>
      <c r="K23" s="49" t="s">
        <v>20</v>
      </c>
      <c r="L23" s="47" t="s">
        <v>20</v>
      </c>
      <c r="M23" s="48" t="s">
        <v>20</v>
      </c>
      <c r="N23" s="50" t="s">
        <v>20</v>
      </c>
      <c r="O23" s="41" t="s">
        <v>31</v>
      </c>
      <c r="P23" s="41"/>
    </row>
    <row r="24" customFormat="false" ht="27" hidden="false" customHeight="true" outlineLevel="0" collapsed="false">
      <c r="A24" s="37" t="s">
        <v>32</v>
      </c>
      <c r="B24" s="37"/>
      <c r="C24" s="47" t="s">
        <v>20</v>
      </c>
      <c r="D24" s="39" t="n">
        <v>35238</v>
      </c>
      <c r="E24" s="40" t="n">
        <v>35238</v>
      </c>
      <c r="F24" s="47" t="s">
        <v>20</v>
      </c>
      <c r="G24" s="39" t="n">
        <v>120</v>
      </c>
      <c r="H24" s="40" t="n">
        <v>120</v>
      </c>
      <c r="I24" s="47" t="s">
        <v>20</v>
      </c>
      <c r="J24" s="39" t="n">
        <v>8054</v>
      </c>
      <c r="K24" s="40" t="n">
        <v>8054</v>
      </c>
      <c r="L24" s="47" t="s">
        <v>20</v>
      </c>
      <c r="M24" s="39" t="n">
        <v>27064</v>
      </c>
      <c r="N24" s="40" t="n">
        <v>27064</v>
      </c>
      <c r="O24" s="41" t="s">
        <v>32</v>
      </c>
      <c r="P24" s="41"/>
    </row>
    <row r="25" customFormat="false" ht="27" hidden="false" customHeight="true" outlineLevel="0" collapsed="false">
      <c r="A25" s="37" t="s">
        <v>33</v>
      </c>
      <c r="B25" s="37"/>
      <c r="C25" s="38" t="n">
        <v>906367559</v>
      </c>
      <c r="D25" s="39" t="n">
        <v>85349869</v>
      </c>
      <c r="E25" s="40" t="n">
        <v>991717428</v>
      </c>
      <c r="F25" s="38" t="n">
        <v>830871666</v>
      </c>
      <c r="G25" s="39" t="n">
        <v>85349869</v>
      </c>
      <c r="H25" s="40" t="n">
        <v>916221535</v>
      </c>
      <c r="I25" s="47" t="s">
        <v>20</v>
      </c>
      <c r="J25" s="48" t="s">
        <v>20</v>
      </c>
      <c r="K25" s="49" t="s">
        <v>20</v>
      </c>
      <c r="L25" s="38" t="n">
        <v>75495893</v>
      </c>
      <c r="M25" s="48" t="s">
        <v>20</v>
      </c>
      <c r="N25" s="40" t="n">
        <v>75495893</v>
      </c>
      <c r="O25" s="41" t="s">
        <v>33</v>
      </c>
      <c r="P25" s="41"/>
    </row>
    <row r="26" customFormat="false" ht="27" hidden="false" customHeight="true" outlineLevel="0" collapsed="false">
      <c r="A26" s="37" t="s">
        <v>34</v>
      </c>
      <c r="B26" s="37"/>
      <c r="C26" s="38" t="n">
        <v>5987426</v>
      </c>
      <c r="D26" s="39" t="n">
        <v>116808</v>
      </c>
      <c r="E26" s="40" t="n">
        <v>6104234</v>
      </c>
      <c r="F26" s="38" t="n">
        <v>5945870</v>
      </c>
      <c r="G26" s="39" t="n">
        <v>39326</v>
      </c>
      <c r="H26" s="40" t="n">
        <v>5985196</v>
      </c>
      <c r="I26" s="47" t="s">
        <v>20</v>
      </c>
      <c r="J26" s="48" t="s">
        <v>20</v>
      </c>
      <c r="K26" s="49" t="s">
        <v>20</v>
      </c>
      <c r="L26" s="38" t="n">
        <v>41556</v>
      </c>
      <c r="M26" s="39" t="n">
        <v>77482</v>
      </c>
      <c r="N26" s="40" t="n">
        <v>119038</v>
      </c>
      <c r="O26" s="41" t="s">
        <v>34</v>
      </c>
      <c r="P26" s="41"/>
    </row>
    <row r="27" customFormat="false" ht="27" hidden="false" customHeight="true" outlineLevel="0" collapsed="false">
      <c r="A27" s="37" t="s">
        <v>35</v>
      </c>
      <c r="B27" s="37"/>
      <c r="C27" s="38" t="n">
        <v>4849718</v>
      </c>
      <c r="D27" s="39" t="n">
        <v>25</v>
      </c>
      <c r="E27" s="40" t="n">
        <v>4849743</v>
      </c>
      <c r="F27" s="38" t="n">
        <v>4849699</v>
      </c>
      <c r="G27" s="48" t="s">
        <v>20</v>
      </c>
      <c r="H27" s="40" t="n">
        <v>4849699</v>
      </c>
      <c r="I27" s="47" t="s">
        <v>20</v>
      </c>
      <c r="J27" s="48" t="s">
        <v>20</v>
      </c>
      <c r="K27" s="49" t="s">
        <v>20</v>
      </c>
      <c r="L27" s="38" t="n">
        <v>19</v>
      </c>
      <c r="M27" s="39" t="n">
        <v>25</v>
      </c>
      <c r="N27" s="40" t="n">
        <v>45</v>
      </c>
      <c r="O27" s="41" t="s">
        <v>35</v>
      </c>
      <c r="P27" s="41"/>
    </row>
    <row r="28" customFormat="false" ht="27" hidden="false" customHeight="true" outlineLevel="0" collapsed="false">
      <c r="A28" s="51" t="s">
        <v>36</v>
      </c>
      <c r="B28" s="51"/>
      <c r="C28" s="38" t="n">
        <v>54449770</v>
      </c>
      <c r="D28" s="39" t="n">
        <v>11031</v>
      </c>
      <c r="E28" s="40" t="n">
        <v>54460801</v>
      </c>
      <c r="F28" s="38" t="n">
        <v>54449761</v>
      </c>
      <c r="G28" s="39" t="n">
        <v>4</v>
      </c>
      <c r="H28" s="40" t="n">
        <v>54449765</v>
      </c>
      <c r="I28" s="47" t="s">
        <v>20</v>
      </c>
      <c r="J28" s="48" t="s">
        <v>20</v>
      </c>
      <c r="K28" s="49" t="s">
        <v>20</v>
      </c>
      <c r="L28" s="38" t="n">
        <v>9</v>
      </c>
      <c r="M28" s="39" t="n">
        <v>11027</v>
      </c>
      <c r="N28" s="40" t="n">
        <v>11036</v>
      </c>
      <c r="O28" s="41" t="s">
        <v>36</v>
      </c>
      <c r="P28" s="41"/>
    </row>
    <row r="29" customFormat="false" ht="27" hidden="false" customHeight="true" outlineLevel="0" collapsed="false">
      <c r="A29" s="52" t="s">
        <v>37</v>
      </c>
      <c r="B29" s="52"/>
      <c r="C29" s="53" t="n">
        <v>204524394</v>
      </c>
      <c r="D29" s="54" t="n">
        <v>207258</v>
      </c>
      <c r="E29" s="55" t="n">
        <v>204731652</v>
      </c>
      <c r="F29" s="53" t="n">
        <v>204327407</v>
      </c>
      <c r="G29" s="54" t="n">
        <v>110948</v>
      </c>
      <c r="H29" s="55" t="n">
        <v>204438355</v>
      </c>
      <c r="I29" s="56" t="s">
        <v>20</v>
      </c>
      <c r="J29" s="54" t="n">
        <v>9186</v>
      </c>
      <c r="K29" s="55" t="n">
        <v>9186</v>
      </c>
      <c r="L29" s="53" t="n">
        <v>196987</v>
      </c>
      <c r="M29" s="54" t="n">
        <v>87125</v>
      </c>
      <c r="N29" s="55" t="n">
        <v>284112</v>
      </c>
      <c r="O29" s="57" t="s">
        <v>37</v>
      </c>
      <c r="P29" s="57"/>
    </row>
    <row r="30" s="29" customFormat="true" ht="27" hidden="false" customHeight="true" outlineLevel="0" collapsed="false">
      <c r="A30" s="58" t="s">
        <v>38</v>
      </c>
      <c r="B30" s="58"/>
      <c r="C30" s="59" t="n">
        <v>28330520735</v>
      </c>
      <c r="D30" s="60" t="n">
        <v>858197129</v>
      </c>
      <c r="E30" s="61" t="n">
        <v>29188717864</v>
      </c>
      <c r="F30" s="59" t="n">
        <v>28041242894</v>
      </c>
      <c r="G30" s="60" t="n">
        <v>229642178</v>
      </c>
      <c r="H30" s="61" t="n">
        <v>28270885072</v>
      </c>
      <c r="I30" s="62" t="n">
        <v>219164</v>
      </c>
      <c r="J30" s="60" t="n">
        <v>72021059</v>
      </c>
      <c r="K30" s="63" t="n">
        <v>72240223</v>
      </c>
      <c r="L30" s="62" t="n">
        <v>289058677</v>
      </c>
      <c r="M30" s="60" t="n">
        <v>556533892</v>
      </c>
      <c r="N30" s="63" t="n">
        <v>845592570</v>
      </c>
      <c r="O30" s="64" t="s">
        <v>38</v>
      </c>
      <c r="P30" s="64"/>
    </row>
    <row r="31" customFormat="false" ht="11.25" hidden="false" customHeight="false" outlineLevel="0" collapsed="false">
      <c r="A31" s="65" t="s">
        <v>39</v>
      </c>
    </row>
    <row r="32" customFormat="false" ht="11.25" hidden="false" customHeight="false" outlineLevel="0" collapsed="false">
      <c r="A32" s="66" t="s">
        <v>40</v>
      </c>
      <c r="B32" s="67" t="s">
        <v>41</v>
      </c>
      <c r="H32" s="68"/>
    </row>
    <row r="33" customFormat="false" ht="11.25" hidden="false" customHeight="false" outlineLevel="0" collapsed="false">
      <c r="A33" s="65" t="s">
        <v>42</v>
      </c>
      <c r="B33" s="69" t="s">
        <v>43</v>
      </c>
      <c r="H33" s="68"/>
    </row>
    <row r="34" customFormat="false" ht="11.25" hidden="false" customHeight="false" outlineLevel="0" collapsed="false">
      <c r="A34" s="65" t="s">
        <v>42</v>
      </c>
      <c r="B34" s="67" t="s">
        <v>44</v>
      </c>
      <c r="H34" s="68"/>
    </row>
    <row r="35" customFormat="false" ht="11.25" hidden="false" customHeight="false" outlineLevel="0" collapsed="false">
      <c r="A35" s="65" t="s">
        <v>42</v>
      </c>
      <c r="B35" s="67" t="s">
        <v>45</v>
      </c>
      <c r="H35" s="68"/>
    </row>
    <row r="36" customFormat="false" ht="11.25" hidden="false" customHeight="false" outlineLevel="0" collapsed="false">
      <c r="A36" s="70" t="s">
        <v>46</v>
      </c>
      <c r="B36" s="71" t="s">
        <v>47</v>
      </c>
      <c r="C36" s="71"/>
      <c r="D36" s="71"/>
      <c r="E36" s="71"/>
      <c r="F36" s="71"/>
      <c r="G36" s="71"/>
    </row>
    <row r="43" customFormat="false" ht="11.25" hidden="false" customHeight="false" outlineLevel="0" collapsed="false">
      <c r="A43" s="69"/>
      <c r="B43" s="69"/>
      <c r="C43" s="69"/>
      <c r="D43" s="69"/>
      <c r="E43" s="69"/>
      <c r="F43" s="69"/>
      <c r="G43" s="69"/>
      <c r="H43" s="69"/>
      <c r="I43" s="69"/>
      <c r="J43" s="69"/>
      <c r="K43" s="69"/>
      <c r="L43" s="69"/>
      <c r="M43" s="69"/>
    </row>
    <row r="44" customFormat="false" ht="11.25" hidden="false" customHeight="false" outlineLevel="0" collapsed="false">
      <c r="A44" s="69"/>
      <c r="B44" s="69"/>
      <c r="C44" s="69"/>
      <c r="D44" s="69"/>
      <c r="E44" s="69"/>
      <c r="F44" s="69"/>
      <c r="G44" s="69"/>
      <c r="H44" s="69"/>
      <c r="I44" s="69"/>
      <c r="J44" s="69"/>
      <c r="K44" s="69"/>
      <c r="L44" s="69"/>
      <c r="M44" s="69"/>
    </row>
    <row r="45" customFormat="false" ht="11.25" hidden="false" customHeight="false" outlineLevel="0" collapsed="false">
      <c r="A45" s="69"/>
      <c r="B45" s="69"/>
      <c r="C45" s="69"/>
      <c r="D45" s="69"/>
      <c r="E45" s="69"/>
      <c r="F45" s="69"/>
      <c r="G45" s="69"/>
      <c r="H45" s="69"/>
      <c r="I45" s="69"/>
      <c r="J45" s="69"/>
      <c r="K45" s="69"/>
      <c r="L45" s="69"/>
      <c r="M45" s="69"/>
    </row>
    <row r="46" customFormat="false" ht="11.25" hidden="false" customHeight="false" outlineLevel="0" collapsed="false">
      <c r="A46" s="69"/>
      <c r="B46" s="69"/>
      <c r="C46" s="69"/>
      <c r="D46" s="69"/>
      <c r="E46" s="69"/>
      <c r="F46" s="69"/>
      <c r="G46" s="69"/>
      <c r="H46" s="69"/>
      <c r="I46" s="69"/>
      <c r="J46" s="69"/>
      <c r="K46" s="69"/>
      <c r="L46" s="69"/>
      <c r="M46" s="69"/>
    </row>
    <row r="47" customFormat="false" ht="11.25" hidden="false" customHeight="false" outlineLevel="0" collapsed="false">
      <c r="A47" s="69"/>
      <c r="B47" s="69"/>
      <c r="C47" s="69"/>
      <c r="D47" s="69"/>
      <c r="E47" s="69"/>
      <c r="F47" s="69"/>
      <c r="G47" s="69"/>
      <c r="H47" s="69"/>
      <c r="I47" s="69"/>
      <c r="J47" s="69"/>
      <c r="K47" s="69"/>
      <c r="L47" s="69"/>
      <c r="M47" s="69"/>
    </row>
  </sheetData>
  <mergeCells count="60">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B36:G36"/>
  </mergeCells>
  <printOptions headings="false" gridLines="false" gridLinesSet="true" horizontalCentered="true" verticalCentered="false"/>
  <pageMargins left="0.7875" right="0.7875" top="0.984027777777778"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2.2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2.2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23" t="s">
        <v>211</v>
      </c>
      <c r="B1" s="223"/>
      <c r="C1" s="223"/>
      <c r="D1" s="223"/>
      <c r="E1" s="223"/>
      <c r="F1" s="223"/>
      <c r="G1" s="223"/>
      <c r="H1" s="223"/>
      <c r="I1" s="223"/>
      <c r="J1" s="223"/>
      <c r="K1" s="223"/>
    </row>
    <row r="2" customFormat="false" ht="16.5" hidden="false" customHeight="true" outlineLevel="0" collapsed="false">
      <c r="A2" s="3" t="s">
        <v>212</v>
      </c>
      <c r="B2" s="3"/>
      <c r="C2" s="3"/>
      <c r="D2" s="302" t="s">
        <v>213</v>
      </c>
      <c r="E2" s="302"/>
      <c r="F2" s="302" t="s">
        <v>214</v>
      </c>
      <c r="G2" s="302"/>
      <c r="H2" s="302" t="s">
        <v>215</v>
      </c>
      <c r="I2" s="302"/>
      <c r="J2" s="329" t="s">
        <v>10</v>
      </c>
      <c r="K2" s="329"/>
    </row>
    <row r="3" customFormat="false" ht="16.5" hidden="false" customHeight="true" outlineLevel="0" collapsed="false">
      <c r="A3" s="3"/>
      <c r="B3" s="3"/>
      <c r="C3" s="3"/>
      <c r="D3" s="100" t="s">
        <v>208</v>
      </c>
      <c r="E3" s="76" t="s">
        <v>216</v>
      </c>
      <c r="F3" s="100" t="s">
        <v>208</v>
      </c>
      <c r="G3" s="76" t="s">
        <v>216</v>
      </c>
      <c r="H3" s="100" t="s">
        <v>208</v>
      </c>
      <c r="I3" s="76" t="s">
        <v>216</v>
      </c>
      <c r="J3" s="100" t="s">
        <v>208</v>
      </c>
      <c r="K3" s="330" t="s">
        <v>216</v>
      </c>
    </row>
    <row r="4" s="83" customFormat="true" ht="11.25" hidden="false" customHeight="false" outlineLevel="0" collapsed="false">
      <c r="A4" s="331"/>
      <c r="B4" s="332"/>
      <c r="C4" s="333"/>
      <c r="D4" s="334" t="s">
        <v>165</v>
      </c>
      <c r="E4" s="81" t="s">
        <v>11</v>
      </c>
      <c r="F4" s="334" t="s">
        <v>165</v>
      </c>
      <c r="G4" s="81" t="s">
        <v>11</v>
      </c>
      <c r="H4" s="334" t="s">
        <v>165</v>
      </c>
      <c r="I4" s="81" t="s">
        <v>11</v>
      </c>
      <c r="J4" s="334" t="s">
        <v>165</v>
      </c>
      <c r="K4" s="335" t="s">
        <v>11</v>
      </c>
    </row>
    <row r="5" customFormat="false" ht="28.5" hidden="false" customHeight="true" outlineLevel="0" collapsed="false">
      <c r="A5" s="336" t="s">
        <v>166</v>
      </c>
      <c r="B5" s="337" t="s">
        <v>217</v>
      </c>
      <c r="C5" s="337"/>
      <c r="D5" s="338" t="s">
        <v>156</v>
      </c>
      <c r="E5" s="339" t="s">
        <v>156</v>
      </c>
      <c r="F5" s="338" t="s">
        <v>156</v>
      </c>
      <c r="G5" s="339" t="s">
        <v>156</v>
      </c>
      <c r="H5" s="338" t="s">
        <v>156</v>
      </c>
      <c r="I5" s="339" t="s">
        <v>156</v>
      </c>
      <c r="J5" s="338" t="s">
        <v>156</v>
      </c>
      <c r="K5" s="340" t="s">
        <v>156</v>
      </c>
    </row>
    <row r="6" customFormat="false" ht="28.5" hidden="false" customHeight="true" outlineLevel="0" collapsed="false">
      <c r="A6" s="336"/>
      <c r="B6" s="341" t="s">
        <v>167</v>
      </c>
      <c r="C6" s="341"/>
      <c r="D6" s="342" t="n">
        <v>175</v>
      </c>
      <c r="E6" s="343" t="n">
        <v>8365080</v>
      </c>
      <c r="F6" s="342" t="n">
        <v>22</v>
      </c>
      <c r="G6" s="343" t="n">
        <v>76513</v>
      </c>
      <c r="H6" s="342" t="s">
        <v>156</v>
      </c>
      <c r="I6" s="343" t="s">
        <v>156</v>
      </c>
      <c r="J6" s="342" t="n">
        <v>197</v>
      </c>
      <c r="K6" s="249" t="n">
        <v>8441593</v>
      </c>
    </row>
    <row r="7" customFormat="false" ht="28.5" hidden="false" customHeight="true" outlineLevel="0" collapsed="false">
      <c r="A7" s="336"/>
      <c r="B7" s="344" t="s">
        <v>217</v>
      </c>
      <c r="C7" s="344"/>
      <c r="D7" s="338" t="s">
        <v>156</v>
      </c>
      <c r="E7" s="339" t="s">
        <v>156</v>
      </c>
      <c r="F7" s="338" t="s">
        <v>156</v>
      </c>
      <c r="G7" s="339" t="s">
        <v>156</v>
      </c>
      <c r="H7" s="338" t="s">
        <v>156</v>
      </c>
      <c r="I7" s="339" t="s">
        <v>156</v>
      </c>
      <c r="J7" s="338" t="s">
        <v>156</v>
      </c>
      <c r="K7" s="340" t="s">
        <v>156</v>
      </c>
    </row>
    <row r="8" s="65" customFormat="true" ht="28.5" hidden="false" customHeight="true" outlineLevel="0" collapsed="false">
      <c r="A8" s="336"/>
      <c r="B8" s="341" t="s">
        <v>168</v>
      </c>
      <c r="C8" s="341"/>
      <c r="D8" s="342" t="n">
        <v>470</v>
      </c>
      <c r="E8" s="343" t="n">
        <v>25510017</v>
      </c>
      <c r="F8" s="342" t="n">
        <v>22</v>
      </c>
      <c r="G8" s="343" t="n">
        <v>191785</v>
      </c>
      <c r="H8" s="342" t="s">
        <v>156</v>
      </c>
      <c r="I8" s="343" t="s">
        <v>156</v>
      </c>
      <c r="J8" s="342" t="n">
        <v>492</v>
      </c>
      <c r="K8" s="249" t="n">
        <v>25701802</v>
      </c>
    </row>
    <row r="9" customFormat="false" ht="28.5" hidden="false" customHeight="true" outlineLevel="0" collapsed="false">
      <c r="A9" s="336"/>
      <c r="B9" s="344" t="s">
        <v>217</v>
      </c>
      <c r="C9" s="344"/>
      <c r="D9" s="338" t="s">
        <v>156</v>
      </c>
      <c r="E9" s="339" t="s">
        <v>156</v>
      </c>
      <c r="F9" s="338" t="s">
        <v>156</v>
      </c>
      <c r="G9" s="339" t="s">
        <v>156</v>
      </c>
      <c r="H9" s="338" t="s">
        <v>156</v>
      </c>
      <c r="I9" s="339" t="s">
        <v>156</v>
      </c>
      <c r="J9" s="338" t="s">
        <v>156</v>
      </c>
      <c r="K9" s="340" t="s">
        <v>156</v>
      </c>
    </row>
    <row r="10" s="65" customFormat="true" ht="28.5" hidden="false" customHeight="true" outlineLevel="0" collapsed="false">
      <c r="A10" s="336"/>
      <c r="B10" s="341" t="s">
        <v>169</v>
      </c>
      <c r="C10" s="341"/>
      <c r="D10" s="342" t="n">
        <v>3</v>
      </c>
      <c r="E10" s="343" t="n">
        <v>63557</v>
      </c>
      <c r="F10" s="342" t="s">
        <v>156</v>
      </c>
      <c r="G10" s="343" t="s">
        <v>156</v>
      </c>
      <c r="H10" s="342" t="s">
        <v>156</v>
      </c>
      <c r="I10" s="343" t="s">
        <v>156</v>
      </c>
      <c r="J10" s="342" t="n">
        <v>3</v>
      </c>
      <c r="K10" s="249" t="n">
        <v>63557</v>
      </c>
    </row>
    <row r="11" customFormat="false" ht="28.5" hidden="false" customHeight="true" outlineLevel="0" collapsed="false">
      <c r="A11" s="336"/>
      <c r="B11" s="243" t="s">
        <v>171</v>
      </c>
      <c r="C11" s="243"/>
      <c r="D11" s="342" t="n">
        <v>104</v>
      </c>
      <c r="E11" s="343" t="n">
        <v>7096822</v>
      </c>
      <c r="F11" s="342" t="n">
        <v>4</v>
      </c>
      <c r="G11" s="343" t="n">
        <v>26597</v>
      </c>
      <c r="H11" s="342" t="s">
        <v>156</v>
      </c>
      <c r="I11" s="343" t="s">
        <v>156</v>
      </c>
      <c r="J11" s="342" t="n">
        <v>108</v>
      </c>
      <c r="K11" s="249" t="n">
        <v>7123419</v>
      </c>
    </row>
    <row r="12" customFormat="false" ht="28.5" hidden="false" customHeight="true" outlineLevel="0" collapsed="false">
      <c r="A12" s="336"/>
      <c r="B12" s="243" t="s">
        <v>172</v>
      </c>
      <c r="C12" s="243"/>
      <c r="D12" s="342" t="n">
        <v>12</v>
      </c>
      <c r="E12" s="343" t="n">
        <v>510854</v>
      </c>
      <c r="F12" s="342" t="n">
        <v>1</v>
      </c>
      <c r="G12" s="343" t="n">
        <v>9353</v>
      </c>
      <c r="H12" s="342" t="s">
        <v>156</v>
      </c>
      <c r="I12" s="343" t="s">
        <v>156</v>
      </c>
      <c r="J12" s="342" t="n">
        <v>13</v>
      </c>
      <c r="K12" s="249" t="n">
        <v>520207</v>
      </c>
    </row>
    <row r="13" customFormat="false" ht="28.5" hidden="false" customHeight="true" outlineLevel="0" collapsed="false">
      <c r="A13" s="336"/>
      <c r="B13" s="243" t="s">
        <v>173</v>
      </c>
      <c r="C13" s="243"/>
      <c r="D13" s="342" t="n">
        <v>369</v>
      </c>
      <c r="E13" s="343" t="n">
        <v>20075790</v>
      </c>
      <c r="F13" s="342" t="n">
        <v>23</v>
      </c>
      <c r="G13" s="343" t="n">
        <v>58363</v>
      </c>
      <c r="H13" s="342" t="s">
        <v>156</v>
      </c>
      <c r="I13" s="343" t="s">
        <v>156</v>
      </c>
      <c r="J13" s="342" t="n">
        <v>392</v>
      </c>
      <c r="K13" s="249" t="n">
        <v>20134153</v>
      </c>
    </row>
    <row r="14" customFormat="false" ht="28.5" hidden="false" customHeight="true" outlineLevel="0" collapsed="false">
      <c r="A14" s="336"/>
      <c r="B14" s="345" t="s">
        <v>175</v>
      </c>
      <c r="C14" s="345"/>
      <c r="D14" s="346" t="n">
        <v>157</v>
      </c>
      <c r="E14" s="347" t="n">
        <v>6128074</v>
      </c>
      <c r="F14" s="346" t="n">
        <v>16</v>
      </c>
      <c r="G14" s="347" t="n">
        <v>173985</v>
      </c>
      <c r="H14" s="346" t="s">
        <v>156</v>
      </c>
      <c r="I14" s="347" t="s">
        <v>156</v>
      </c>
      <c r="J14" s="346" t="n">
        <v>173</v>
      </c>
      <c r="K14" s="348" t="n">
        <v>6302059</v>
      </c>
    </row>
    <row r="15" customFormat="false" ht="28.5" hidden="false" customHeight="true" outlineLevel="0" collapsed="false">
      <c r="A15" s="349" t="s">
        <v>218</v>
      </c>
      <c r="B15" s="350" t="s">
        <v>219</v>
      </c>
      <c r="C15" s="351" t="s">
        <v>220</v>
      </c>
      <c r="D15" s="352" t="n">
        <v>6606</v>
      </c>
      <c r="E15" s="353" t="n">
        <v>16107840</v>
      </c>
      <c r="F15" s="352" t="n">
        <v>238</v>
      </c>
      <c r="G15" s="353" t="n">
        <v>100339</v>
      </c>
      <c r="H15" s="352" t="s">
        <v>156</v>
      </c>
      <c r="I15" s="353" t="s">
        <v>156</v>
      </c>
      <c r="J15" s="352" t="n">
        <v>6844</v>
      </c>
      <c r="K15" s="354" t="n">
        <v>16208180</v>
      </c>
    </row>
    <row r="16" customFormat="false" ht="28.5" hidden="false" customHeight="true" outlineLevel="0" collapsed="false">
      <c r="A16" s="349"/>
      <c r="B16" s="350"/>
      <c r="C16" s="355" t="s">
        <v>221</v>
      </c>
      <c r="D16" s="356" t="n">
        <v>271</v>
      </c>
      <c r="E16" s="357" t="n">
        <v>9590374</v>
      </c>
      <c r="F16" s="356" t="n">
        <v>25</v>
      </c>
      <c r="G16" s="357" t="n">
        <v>9986</v>
      </c>
      <c r="H16" s="356" t="s">
        <v>156</v>
      </c>
      <c r="I16" s="357" t="s">
        <v>156</v>
      </c>
      <c r="J16" s="356" t="n">
        <v>296</v>
      </c>
      <c r="K16" s="358" t="n">
        <v>9600360</v>
      </c>
    </row>
    <row r="17" customFormat="false" ht="28.5" hidden="false" customHeight="true" outlineLevel="0" collapsed="false">
      <c r="A17" s="349"/>
      <c r="B17" s="345" t="s">
        <v>180</v>
      </c>
      <c r="C17" s="345"/>
      <c r="D17" s="359" t="n">
        <v>1397</v>
      </c>
      <c r="E17" s="360" t="n">
        <v>2055456</v>
      </c>
      <c r="F17" s="359" t="n">
        <v>116</v>
      </c>
      <c r="G17" s="360" t="n">
        <v>53228</v>
      </c>
      <c r="H17" s="359" t="s">
        <v>156</v>
      </c>
      <c r="I17" s="360" t="s">
        <v>156</v>
      </c>
      <c r="J17" s="359" t="n">
        <v>1513</v>
      </c>
      <c r="K17" s="265" t="n">
        <v>2108683</v>
      </c>
    </row>
    <row r="18" customFormat="false" ht="28.5" hidden="false" customHeight="true" outlineLevel="0" collapsed="false">
      <c r="A18" s="361" t="s">
        <v>222</v>
      </c>
      <c r="B18" s="361"/>
      <c r="C18" s="361"/>
      <c r="D18" s="362" t="n">
        <v>3736</v>
      </c>
      <c r="E18" s="363" t="n">
        <v>48389411</v>
      </c>
      <c r="F18" s="362" t="n">
        <v>54</v>
      </c>
      <c r="G18" s="363" t="n">
        <v>92248</v>
      </c>
      <c r="H18" s="362" t="s">
        <v>156</v>
      </c>
      <c r="I18" s="363" t="s">
        <v>156</v>
      </c>
      <c r="J18" s="362" t="n">
        <v>3790</v>
      </c>
      <c r="K18" s="364" t="n">
        <v>48481659</v>
      </c>
    </row>
    <row r="19" customFormat="false" ht="22.5" hidden="false" customHeight="true" outlineLevel="0" collapsed="false">
      <c r="A19" s="365" t="s">
        <v>223</v>
      </c>
      <c r="B19" s="365"/>
      <c r="C19" s="365"/>
      <c r="D19" s="365"/>
      <c r="E19" s="365"/>
      <c r="F19" s="365"/>
      <c r="G19" s="365"/>
      <c r="H19" s="365"/>
      <c r="I19" s="365"/>
      <c r="J19" s="365"/>
      <c r="K19" s="365"/>
    </row>
    <row r="20" customFormat="false" ht="30.75" hidden="false" customHeight="true" outlineLevel="0" collapsed="false">
      <c r="A20" s="185" t="s">
        <v>224</v>
      </c>
      <c r="B20" s="185"/>
      <c r="C20" s="185"/>
      <c r="D20" s="185"/>
      <c r="E20" s="185"/>
      <c r="F20" s="185"/>
      <c r="G20" s="185"/>
      <c r="H20" s="185"/>
      <c r="I20" s="185"/>
      <c r="J20" s="185"/>
      <c r="K20" s="185"/>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72" t="s">
        <v>49</v>
      </c>
      <c r="B2" s="4" t="s">
        <v>50</v>
      </c>
      <c r="C2" s="4"/>
      <c r="D2" s="4"/>
      <c r="E2" s="4" t="s">
        <v>51</v>
      </c>
      <c r="F2" s="4"/>
      <c r="G2" s="4"/>
      <c r="H2" s="4" t="s">
        <v>52</v>
      </c>
      <c r="I2" s="4"/>
      <c r="J2" s="4"/>
      <c r="K2" s="73" t="s">
        <v>53</v>
      </c>
      <c r="L2" s="73"/>
      <c r="M2" s="73"/>
      <c r="N2" s="74" t="s">
        <v>49</v>
      </c>
    </row>
    <row r="3" customFormat="false" ht="18" hidden="false" customHeight="true" outlineLevel="0" collapsed="false">
      <c r="A3" s="72"/>
      <c r="B3" s="75" t="s">
        <v>8</v>
      </c>
      <c r="C3" s="7" t="s">
        <v>54</v>
      </c>
      <c r="D3" s="76" t="s">
        <v>10</v>
      </c>
      <c r="E3" s="75" t="s">
        <v>8</v>
      </c>
      <c r="F3" s="77" t="s">
        <v>9</v>
      </c>
      <c r="G3" s="76" t="s">
        <v>10</v>
      </c>
      <c r="H3" s="75" t="s">
        <v>8</v>
      </c>
      <c r="I3" s="77" t="s">
        <v>9</v>
      </c>
      <c r="J3" s="76" t="s">
        <v>10</v>
      </c>
      <c r="K3" s="75" t="s">
        <v>8</v>
      </c>
      <c r="L3" s="77" t="s">
        <v>9</v>
      </c>
      <c r="M3" s="76" t="s">
        <v>10</v>
      </c>
      <c r="N3" s="74"/>
    </row>
    <row r="4" s="83" customFormat="true" ht="11.25" hidden="false" customHeight="false" outlineLevel="0" collapsed="false">
      <c r="A4" s="78"/>
      <c r="B4" s="79" t="s">
        <v>11</v>
      </c>
      <c r="C4" s="80" t="s">
        <v>11</v>
      </c>
      <c r="D4" s="81" t="s">
        <v>11</v>
      </c>
      <c r="E4" s="79" t="s">
        <v>11</v>
      </c>
      <c r="F4" s="80" t="s">
        <v>11</v>
      </c>
      <c r="G4" s="81" t="s">
        <v>11</v>
      </c>
      <c r="H4" s="79" t="s">
        <v>11</v>
      </c>
      <c r="I4" s="80" t="s">
        <v>11</v>
      </c>
      <c r="J4" s="81" t="s">
        <v>11</v>
      </c>
      <c r="K4" s="79" t="s">
        <v>11</v>
      </c>
      <c r="L4" s="80" t="s">
        <v>11</v>
      </c>
      <c r="M4" s="81" t="s">
        <v>11</v>
      </c>
      <c r="N4" s="82"/>
    </row>
    <row r="5" s="89" customFormat="true" ht="30" hidden="false" customHeight="true" outlineLevel="0" collapsed="false">
      <c r="A5" s="84" t="s">
        <v>55</v>
      </c>
      <c r="B5" s="85" t="n">
        <v>21015765802</v>
      </c>
      <c r="C5" s="86" t="n">
        <v>1075416571</v>
      </c>
      <c r="D5" s="87" t="n">
        <v>22091182373</v>
      </c>
      <c r="E5" s="85" t="n">
        <v>20700260220</v>
      </c>
      <c r="F5" s="86" t="n">
        <v>289090942</v>
      </c>
      <c r="G5" s="87" t="n">
        <v>20989351162</v>
      </c>
      <c r="H5" s="85" t="n">
        <v>113813</v>
      </c>
      <c r="I5" s="86" t="n">
        <v>60165138</v>
      </c>
      <c r="J5" s="87" t="n">
        <v>60278950</v>
      </c>
      <c r="K5" s="85" t="n">
        <v>315391770</v>
      </c>
      <c r="L5" s="86" t="n">
        <v>726160492</v>
      </c>
      <c r="M5" s="87" t="n">
        <v>1041552262</v>
      </c>
      <c r="N5" s="88" t="s">
        <v>55</v>
      </c>
    </row>
    <row r="6" s="89" customFormat="true" ht="30" hidden="false" customHeight="true" outlineLevel="0" collapsed="false">
      <c r="A6" s="84" t="s">
        <v>56</v>
      </c>
      <c r="B6" s="90" t="n">
        <v>21156348738</v>
      </c>
      <c r="C6" s="91" t="n">
        <v>997989430</v>
      </c>
      <c r="D6" s="92" t="n">
        <v>22154338168</v>
      </c>
      <c r="E6" s="90" t="n">
        <v>20857979436</v>
      </c>
      <c r="F6" s="91" t="n">
        <v>237846920</v>
      </c>
      <c r="G6" s="92" t="n">
        <v>21095826357</v>
      </c>
      <c r="H6" s="90" t="n">
        <v>910079</v>
      </c>
      <c r="I6" s="91" t="n">
        <v>53536070</v>
      </c>
      <c r="J6" s="92" t="n">
        <v>54446148</v>
      </c>
      <c r="K6" s="90" t="n">
        <v>297459223</v>
      </c>
      <c r="L6" s="91" t="n">
        <v>706606440</v>
      </c>
      <c r="M6" s="92" t="n">
        <v>1004065663</v>
      </c>
      <c r="N6" s="88" t="s">
        <v>56</v>
      </c>
    </row>
    <row r="7" s="89" customFormat="true" ht="30" hidden="false" customHeight="true" outlineLevel="0" collapsed="false">
      <c r="A7" s="84" t="s">
        <v>57</v>
      </c>
      <c r="B7" s="90" t="n">
        <v>22411664518</v>
      </c>
      <c r="C7" s="91" t="n">
        <v>971524172</v>
      </c>
      <c r="D7" s="92" t="n">
        <v>23383188691</v>
      </c>
      <c r="E7" s="90" t="n">
        <v>22151433375</v>
      </c>
      <c r="F7" s="91" t="n">
        <v>248821422</v>
      </c>
      <c r="G7" s="92" t="n">
        <v>22400254797</v>
      </c>
      <c r="H7" s="90" t="n">
        <v>52934</v>
      </c>
      <c r="I7" s="91" t="n">
        <v>51113004</v>
      </c>
      <c r="J7" s="92" t="n">
        <v>51165938</v>
      </c>
      <c r="K7" s="90" t="n">
        <v>260178209</v>
      </c>
      <c r="L7" s="91" t="n">
        <v>671589746</v>
      </c>
      <c r="M7" s="92" t="n">
        <v>931767956</v>
      </c>
      <c r="N7" s="88" t="s">
        <v>57</v>
      </c>
    </row>
    <row r="8" s="89" customFormat="true" ht="30" hidden="false" customHeight="true" outlineLevel="0" collapsed="false">
      <c r="A8" s="84" t="s">
        <v>58</v>
      </c>
      <c r="B8" s="90" t="n">
        <v>24282640873</v>
      </c>
      <c r="C8" s="91" t="n">
        <v>915011843</v>
      </c>
      <c r="D8" s="92" t="n">
        <v>25197652716</v>
      </c>
      <c r="E8" s="90" t="n">
        <v>24032387290</v>
      </c>
      <c r="F8" s="91" t="n">
        <v>231314073</v>
      </c>
      <c r="G8" s="92" t="n">
        <v>24263701364</v>
      </c>
      <c r="H8" s="90" t="n">
        <v>177951</v>
      </c>
      <c r="I8" s="91" t="n">
        <v>60260291</v>
      </c>
      <c r="J8" s="92" t="n">
        <v>60438242</v>
      </c>
      <c r="K8" s="90" t="n">
        <v>250075632</v>
      </c>
      <c r="L8" s="91" t="n">
        <v>623437478</v>
      </c>
      <c r="M8" s="92" t="n">
        <v>873513111</v>
      </c>
      <c r="N8" s="88" t="s">
        <v>58</v>
      </c>
    </row>
    <row r="9" customFormat="false" ht="30" hidden="false" customHeight="true" outlineLevel="0" collapsed="false">
      <c r="A9" s="93" t="s">
        <v>59</v>
      </c>
      <c r="B9" s="94" t="n">
        <v>28330520735</v>
      </c>
      <c r="C9" s="95" t="n">
        <v>858197129</v>
      </c>
      <c r="D9" s="96" t="n">
        <v>29188717864</v>
      </c>
      <c r="E9" s="94" t="n">
        <v>28041242894</v>
      </c>
      <c r="F9" s="95" t="n">
        <v>229642178</v>
      </c>
      <c r="G9" s="96" t="n">
        <v>28270885072</v>
      </c>
      <c r="H9" s="94" t="n">
        <v>219164</v>
      </c>
      <c r="I9" s="95" t="n">
        <v>72021059</v>
      </c>
      <c r="J9" s="96" t="n">
        <v>72240223</v>
      </c>
      <c r="K9" s="94" t="n">
        <v>289058677</v>
      </c>
      <c r="L9" s="95" t="n">
        <v>556533892</v>
      </c>
      <c r="M9" s="96" t="n">
        <v>845592570</v>
      </c>
      <c r="N9" s="97" t="s">
        <v>59</v>
      </c>
    </row>
    <row r="24" customFormat="false" ht="11.25" hidden="false" customHeight="false" outlineLevel="0" collapsed="false">
      <c r="A24" s="69"/>
      <c r="D24" s="69"/>
      <c r="E24" s="69"/>
      <c r="F24" s="69"/>
      <c r="G24" s="69"/>
      <c r="H24" s="69"/>
      <c r="I24" s="69"/>
      <c r="J24" s="69"/>
      <c r="K24" s="69"/>
      <c r="L24" s="69"/>
    </row>
    <row r="25" customFormat="false" ht="11.25" hidden="false" customHeight="false" outlineLevel="0" collapsed="false">
      <c r="A25" s="69"/>
      <c r="B25" s="69"/>
      <c r="C25" s="69"/>
      <c r="D25" s="69"/>
      <c r="E25" s="69"/>
      <c r="F25" s="69"/>
      <c r="G25" s="69"/>
      <c r="H25" s="69"/>
      <c r="I25" s="69"/>
      <c r="J25" s="69"/>
      <c r="K25" s="69"/>
      <c r="L25" s="69"/>
    </row>
    <row r="26" customFormat="false" ht="11.25" hidden="false" customHeight="false" outlineLevel="0" collapsed="false">
      <c r="A26" s="69"/>
      <c r="B26" s="69"/>
      <c r="C26" s="69"/>
      <c r="D26" s="69"/>
      <c r="E26" s="69"/>
      <c r="F26" s="69"/>
      <c r="G26" s="69"/>
      <c r="H26" s="69"/>
      <c r="I26" s="69"/>
      <c r="J26" s="69"/>
      <c r="K26" s="69"/>
      <c r="L26" s="69"/>
    </row>
    <row r="27" customFormat="false" ht="11.25" hidden="false" customHeight="false" outlineLevel="0" collapsed="false">
      <c r="A27" s="69"/>
      <c r="B27" s="69"/>
      <c r="C27" s="69"/>
      <c r="D27" s="69"/>
      <c r="E27" s="69"/>
      <c r="F27" s="69"/>
      <c r="G27" s="69"/>
      <c r="H27" s="69"/>
      <c r="I27" s="69"/>
      <c r="J27" s="69"/>
      <c r="K27" s="69"/>
      <c r="L27" s="69"/>
    </row>
    <row r="28" customFormat="false" ht="11.25" hidden="false" customHeight="false" outlineLevel="0" collapsed="false">
      <c r="A28" s="69"/>
      <c r="B28" s="69"/>
      <c r="C28" s="69"/>
      <c r="D28" s="69"/>
      <c r="E28" s="69"/>
      <c r="F28" s="69"/>
      <c r="G28" s="69"/>
      <c r="H28" s="69"/>
      <c r="I28" s="69"/>
      <c r="J28" s="69"/>
      <c r="K28" s="69"/>
      <c r="L28" s="69"/>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12"/>
    <col collapsed="false" customWidth="true" hidden="false" outlineLevel="0" max="4" min="4" style="1" width="11.62"/>
    <col collapsed="false" customWidth="true" hidden="false" outlineLevel="0" max="6" min="5" style="1" width="13.12"/>
    <col collapsed="false" customWidth="true" hidden="false" outlineLevel="0" max="7" min="7" style="1" width="11.62"/>
    <col collapsed="false" customWidth="true" hidden="false" outlineLevel="0" max="9" min="8" style="1" width="13.62"/>
    <col collapsed="false" customWidth="true" hidden="false" outlineLevel="0" max="10" min="10" style="1" width="11.62"/>
    <col collapsed="false" customWidth="true" hidden="false" outlineLevel="0" max="11" min="11" style="1" width="13.49"/>
    <col collapsed="false" customWidth="true" hidden="false" outlineLevel="0" max="12" min="12" style="1" width="14.74"/>
    <col collapsed="false" customWidth="true" hidden="false" outlineLevel="0" max="13" min="13" style="1" width="11.49"/>
    <col collapsed="false" customWidth="true" hidden="false" outlineLevel="0" max="14" min="14" style="98" width="10.49"/>
    <col collapsed="false" customWidth="false" hidden="false" outlineLevel="0" max="257" min="15" style="1" width="5.87"/>
  </cols>
  <sheetData>
    <row r="1" customFormat="false" ht="12" hidden="false" customHeight="false" outlineLevel="0" collapsed="false">
      <c r="A1" s="1" t="s">
        <v>60</v>
      </c>
    </row>
    <row r="2" s="98" customFormat="true" ht="14.25" hidden="false" customHeight="true" outlineLevel="0" collapsed="false">
      <c r="A2" s="99" t="s">
        <v>61</v>
      </c>
      <c r="B2" s="4" t="s">
        <v>12</v>
      </c>
      <c r="C2" s="4"/>
      <c r="D2" s="4"/>
      <c r="E2" s="4" t="s">
        <v>13</v>
      </c>
      <c r="F2" s="4"/>
      <c r="G2" s="4"/>
      <c r="H2" s="4" t="s">
        <v>14</v>
      </c>
      <c r="I2" s="4"/>
      <c r="J2" s="4"/>
      <c r="K2" s="4" t="s">
        <v>15</v>
      </c>
      <c r="L2" s="4"/>
      <c r="M2" s="4"/>
      <c r="N2" s="74" t="s">
        <v>61</v>
      </c>
    </row>
    <row r="3" s="98" customFormat="true" ht="18" hidden="false" customHeight="true" outlineLevel="0" collapsed="false">
      <c r="A3" s="99"/>
      <c r="B3" s="100" t="s">
        <v>50</v>
      </c>
      <c r="C3" s="7" t="s">
        <v>51</v>
      </c>
      <c r="D3" s="76" t="s">
        <v>53</v>
      </c>
      <c r="E3" s="100" t="s">
        <v>50</v>
      </c>
      <c r="F3" s="7" t="s">
        <v>51</v>
      </c>
      <c r="G3" s="76" t="s">
        <v>53</v>
      </c>
      <c r="H3" s="100" t="s">
        <v>50</v>
      </c>
      <c r="I3" s="7" t="s">
        <v>51</v>
      </c>
      <c r="J3" s="76" t="s">
        <v>53</v>
      </c>
      <c r="K3" s="100" t="s">
        <v>50</v>
      </c>
      <c r="L3" s="7" t="s">
        <v>51</v>
      </c>
      <c r="M3" s="76" t="s">
        <v>53</v>
      </c>
      <c r="N3" s="74"/>
    </row>
    <row r="4" customFormat="false" ht="11.25" hidden="false" customHeight="false" outlineLevel="0" collapsed="false">
      <c r="A4" s="101"/>
      <c r="B4" s="102" t="s">
        <v>11</v>
      </c>
      <c r="C4" s="11" t="s">
        <v>11</v>
      </c>
      <c r="D4" s="103" t="s">
        <v>11</v>
      </c>
      <c r="E4" s="102" t="s">
        <v>11</v>
      </c>
      <c r="F4" s="11" t="s">
        <v>11</v>
      </c>
      <c r="G4" s="103" t="s">
        <v>11</v>
      </c>
      <c r="H4" s="102" t="s">
        <v>11</v>
      </c>
      <c r="I4" s="11" t="s">
        <v>11</v>
      </c>
      <c r="J4" s="103" t="s">
        <v>11</v>
      </c>
      <c r="K4" s="102" t="s">
        <v>11</v>
      </c>
      <c r="L4" s="11" t="s">
        <v>11</v>
      </c>
      <c r="M4" s="104" t="s">
        <v>11</v>
      </c>
      <c r="N4" s="105"/>
    </row>
    <row r="5" customFormat="false" ht="18" hidden="false" customHeight="true" outlineLevel="0" collapsed="false">
      <c r="A5" s="106" t="s">
        <v>62</v>
      </c>
      <c r="B5" s="107" t="n">
        <v>1218856</v>
      </c>
      <c r="C5" s="108" t="n">
        <v>180972</v>
      </c>
      <c r="D5" s="109" t="n">
        <v>985696</v>
      </c>
      <c r="E5" s="107" t="n">
        <v>69899183</v>
      </c>
      <c r="F5" s="108" t="n">
        <v>69746533</v>
      </c>
      <c r="G5" s="109" t="n">
        <v>152429</v>
      </c>
      <c r="H5" s="107" t="n">
        <v>1492734</v>
      </c>
      <c r="I5" s="108" t="n">
        <v>315297</v>
      </c>
      <c r="J5" s="109" t="n">
        <v>1118267</v>
      </c>
      <c r="K5" s="107" t="n">
        <v>10355157</v>
      </c>
      <c r="L5" s="108" t="n">
        <v>10144115</v>
      </c>
      <c r="M5" s="110" t="n">
        <v>211042</v>
      </c>
      <c r="N5" s="111" t="str">
        <f aca="false">IF(A5="","",A5)</f>
        <v>千葉東</v>
      </c>
    </row>
    <row r="6" customFormat="false" ht="18" hidden="false" customHeight="true" outlineLevel="0" collapsed="false">
      <c r="A6" s="112" t="s">
        <v>63</v>
      </c>
      <c r="B6" s="113" t="n">
        <v>504390</v>
      </c>
      <c r="C6" s="114" t="n">
        <v>110320</v>
      </c>
      <c r="D6" s="115" t="n">
        <v>362722</v>
      </c>
      <c r="E6" s="113" t="n">
        <v>23797349</v>
      </c>
      <c r="F6" s="114" t="n">
        <v>23719201</v>
      </c>
      <c r="G6" s="115" t="n">
        <v>77607</v>
      </c>
      <c r="H6" s="113" t="n">
        <v>1287556</v>
      </c>
      <c r="I6" s="114" t="n">
        <v>269494</v>
      </c>
      <c r="J6" s="115" t="n">
        <v>968124</v>
      </c>
      <c r="K6" s="113" t="n">
        <v>7822408</v>
      </c>
      <c r="L6" s="114" t="n">
        <v>7642706</v>
      </c>
      <c r="M6" s="116" t="n">
        <v>179642</v>
      </c>
      <c r="N6" s="117" t="str">
        <f aca="false">IF(A6="","",A6)</f>
        <v>千葉南</v>
      </c>
    </row>
    <row r="7" customFormat="false" ht="18" hidden="false" customHeight="true" outlineLevel="0" collapsed="false">
      <c r="A7" s="112" t="s">
        <v>64</v>
      </c>
      <c r="B7" s="113" t="n">
        <v>578108</v>
      </c>
      <c r="C7" s="114" t="n">
        <v>165794</v>
      </c>
      <c r="D7" s="115" t="n">
        <v>348620</v>
      </c>
      <c r="E7" s="113" t="n">
        <v>46240289</v>
      </c>
      <c r="F7" s="114" t="n">
        <v>46144310</v>
      </c>
      <c r="G7" s="115" t="n">
        <v>95953</v>
      </c>
      <c r="H7" s="113" t="n">
        <v>1078889</v>
      </c>
      <c r="I7" s="114" t="n">
        <v>288713</v>
      </c>
      <c r="J7" s="115" t="n">
        <v>690530</v>
      </c>
      <c r="K7" s="113" t="n">
        <v>13659332</v>
      </c>
      <c r="L7" s="114" t="n">
        <v>13444966</v>
      </c>
      <c r="M7" s="116" t="n">
        <v>214366</v>
      </c>
      <c r="N7" s="117" t="str">
        <f aca="false">IF(A7="","",A7)</f>
        <v>千葉西</v>
      </c>
    </row>
    <row r="8" customFormat="false" ht="18" hidden="false" customHeight="true" outlineLevel="0" collapsed="false">
      <c r="A8" s="112" t="s">
        <v>65</v>
      </c>
      <c r="B8" s="113" t="n">
        <v>121360</v>
      </c>
      <c r="C8" s="114" t="n">
        <v>32242</v>
      </c>
      <c r="D8" s="115" t="n">
        <v>84221</v>
      </c>
      <c r="E8" s="113" t="n">
        <v>8964366</v>
      </c>
      <c r="F8" s="114" t="n">
        <v>8937524</v>
      </c>
      <c r="G8" s="115" t="n">
        <v>26841</v>
      </c>
      <c r="H8" s="113" t="n">
        <v>433464</v>
      </c>
      <c r="I8" s="114" t="n">
        <v>123465</v>
      </c>
      <c r="J8" s="115" t="n">
        <v>295035</v>
      </c>
      <c r="K8" s="113" t="n">
        <v>2339320</v>
      </c>
      <c r="L8" s="114" t="n">
        <v>2282693</v>
      </c>
      <c r="M8" s="116" t="n">
        <v>56627</v>
      </c>
      <c r="N8" s="117" t="str">
        <f aca="false">IF(A8="","",A8)</f>
        <v>銚子</v>
      </c>
    </row>
    <row r="9" customFormat="false" ht="18" hidden="false" customHeight="true" outlineLevel="0" collapsed="false">
      <c r="A9" s="112" t="s">
        <v>66</v>
      </c>
      <c r="B9" s="113" t="n">
        <v>1014962</v>
      </c>
      <c r="C9" s="114" t="n">
        <v>153328</v>
      </c>
      <c r="D9" s="115" t="n">
        <v>806372</v>
      </c>
      <c r="E9" s="113" t="n">
        <v>31604231</v>
      </c>
      <c r="F9" s="114" t="n">
        <v>31501216</v>
      </c>
      <c r="G9" s="115" t="n">
        <v>102952</v>
      </c>
      <c r="H9" s="113" t="n">
        <v>2159893</v>
      </c>
      <c r="I9" s="114" t="n">
        <v>624314</v>
      </c>
      <c r="J9" s="115" t="n">
        <v>1470055</v>
      </c>
      <c r="K9" s="113" t="n">
        <v>23500961</v>
      </c>
      <c r="L9" s="114" t="n">
        <v>23144764</v>
      </c>
      <c r="M9" s="116" t="n">
        <v>356197</v>
      </c>
      <c r="N9" s="117" t="str">
        <f aca="false">IF(A9="","",A9)</f>
        <v>市川</v>
      </c>
    </row>
    <row r="10" customFormat="false" ht="18" hidden="false" customHeight="true" outlineLevel="0" collapsed="false">
      <c r="A10" s="112"/>
      <c r="B10" s="118"/>
      <c r="C10" s="114"/>
      <c r="D10" s="115"/>
      <c r="E10" s="113"/>
      <c r="F10" s="114"/>
      <c r="G10" s="115"/>
      <c r="H10" s="113"/>
      <c r="I10" s="114"/>
      <c r="J10" s="115"/>
      <c r="K10" s="113"/>
      <c r="L10" s="114"/>
      <c r="M10" s="116"/>
      <c r="N10" s="117" t="str">
        <f aca="false">IF(A10="","",A10)</f>
        <v/>
      </c>
    </row>
    <row r="11" customFormat="false" ht="18" hidden="false" customHeight="true" outlineLevel="0" collapsed="false">
      <c r="A11" s="112" t="s">
        <v>67</v>
      </c>
      <c r="B11" s="113" t="n">
        <v>990054</v>
      </c>
      <c r="C11" s="114" t="n">
        <v>161613</v>
      </c>
      <c r="D11" s="115" t="n">
        <v>765696</v>
      </c>
      <c r="E11" s="113" t="n">
        <v>27877554</v>
      </c>
      <c r="F11" s="114" t="n">
        <v>27756550</v>
      </c>
      <c r="G11" s="115" t="n">
        <v>120927</v>
      </c>
      <c r="H11" s="113" t="n">
        <v>1650433</v>
      </c>
      <c r="I11" s="114" t="n">
        <v>441840</v>
      </c>
      <c r="J11" s="115" t="n">
        <v>1172590</v>
      </c>
      <c r="K11" s="113" t="n">
        <v>14140204</v>
      </c>
      <c r="L11" s="114" t="n">
        <v>13859805</v>
      </c>
      <c r="M11" s="116" t="n">
        <v>280399</v>
      </c>
      <c r="N11" s="117" t="str">
        <f aca="false">IF(A11="","",A11)</f>
        <v>船橋</v>
      </c>
    </row>
    <row r="12" customFormat="false" ht="18" hidden="false" customHeight="true" outlineLevel="0" collapsed="false">
      <c r="A12" s="112" t="s">
        <v>68</v>
      </c>
      <c r="B12" s="113" t="n">
        <v>104729</v>
      </c>
      <c r="C12" s="114" t="n">
        <v>31700</v>
      </c>
      <c r="D12" s="115" t="n">
        <v>68403</v>
      </c>
      <c r="E12" s="113" t="n">
        <v>6033684</v>
      </c>
      <c r="F12" s="114" t="n">
        <v>6018732</v>
      </c>
      <c r="G12" s="115" t="n">
        <v>14951</v>
      </c>
      <c r="H12" s="113" t="n">
        <v>303188</v>
      </c>
      <c r="I12" s="114" t="n">
        <v>66902</v>
      </c>
      <c r="J12" s="115" t="n">
        <v>230141</v>
      </c>
      <c r="K12" s="113" t="n">
        <v>1593739</v>
      </c>
      <c r="L12" s="114" t="n">
        <v>1552652</v>
      </c>
      <c r="M12" s="116" t="n">
        <v>41088</v>
      </c>
      <c r="N12" s="117" t="str">
        <f aca="false">IF(A12="","",A12)</f>
        <v>館山</v>
      </c>
    </row>
    <row r="13" customFormat="false" ht="18" hidden="false" customHeight="true" outlineLevel="0" collapsed="false">
      <c r="A13" s="112" t="s">
        <v>69</v>
      </c>
      <c r="B13" s="113" t="n">
        <v>379250</v>
      </c>
      <c r="C13" s="114" t="n">
        <v>92594</v>
      </c>
      <c r="D13" s="115" t="n">
        <v>272563</v>
      </c>
      <c r="E13" s="113" t="n">
        <v>18497372</v>
      </c>
      <c r="F13" s="114" t="n">
        <v>18433114</v>
      </c>
      <c r="G13" s="115" t="n">
        <v>64258</v>
      </c>
      <c r="H13" s="113" t="n">
        <v>909358</v>
      </c>
      <c r="I13" s="114" t="n">
        <v>216770</v>
      </c>
      <c r="J13" s="115" t="n">
        <v>676422</v>
      </c>
      <c r="K13" s="113" t="n">
        <v>4824393</v>
      </c>
      <c r="L13" s="114" t="n">
        <v>4693161</v>
      </c>
      <c r="M13" s="116" t="n">
        <v>131231</v>
      </c>
      <c r="N13" s="117" t="str">
        <f aca="false">IF(A13="","",A13)</f>
        <v>木更津</v>
      </c>
    </row>
    <row r="14" customFormat="false" ht="18" hidden="false" customHeight="true" outlineLevel="0" collapsed="false">
      <c r="A14" s="112" t="s">
        <v>70</v>
      </c>
      <c r="B14" s="113" t="n">
        <v>1306788</v>
      </c>
      <c r="C14" s="114" t="n">
        <v>166140</v>
      </c>
      <c r="D14" s="115" t="n">
        <v>1008147</v>
      </c>
      <c r="E14" s="113" t="n">
        <v>32657576</v>
      </c>
      <c r="F14" s="114" t="n">
        <v>32454932</v>
      </c>
      <c r="G14" s="115" t="n">
        <v>202144</v>
      </c>
      <c r="H14" s="113" t="n">
        <v>2407051</v>
      </c>
      <c r="I14" s="114" t="n">
        <v>696128</v>
      </c>
      <c r="J14" s="115" t="n">
        <v>1645152</v>
      </c>
      <c r="K14" s="113" t="n">
        <v>17496041</v>
      </c>
      <c r="L14" s="114" t="n">
        <v>17153664</v>
      </c>
      <c r="M14" s="116" t="n">
        <v>342377</v>
      </c>
      <c r="N14" s="117" t="str">
        <f aca="false">IF(A14="","",A14)</f>
        <v>松戸</v>
      </c>
    </row>
    <row r="15" customFormat="false" ht="18" hidden="false" customHeight="true" outlineLevel="0" collapsed="false">
      <c r="A15" s="112" t="s">
        <v>71</v>
      </c>
      <c r="B15" s="113" t="n">
        <v>55753</v>
      </c>
      <c r="C15" s="114" t="n">
        <v>28108</v>
      </c>
      <c r="D15" s="115" t="n">
        <v>25048</v>
      </c>
      <c r="E15" s="113" t="n">
        <v>4482293</v>
      </c>
      <c r="F15" s="114" t="n">
        <v>4462937</v>
      </c>
      <c r="G15" s="115" t="n">
        <v>18955</v>
      </c>
      <c r="H15" s="113" t="n">
        <v>214058</v>
      </c>
      <c r="I15" s="114" t="n">
        <v>49872</v>
      </c>
      <c r="J15" s="115" t="n">
        <v>161118</v>
      </c>
      <c r="K15" s="113" t="n">
        <v>1453729</v>
      </c>
      <c r="L15" s="114" t="n">
        <v>1430465</v>
      </c>
      <c r="M15" s="116" t="n">
        <v>23146</v>
      </c>
      <c r="N15" s="117" t="str">
        <f aca="false">IF(A15="","",A15)</f>
        <v>佐原</v>
      </c>
    </row>
    <row r="16" customFormat="false" ht="18" hidden="false" customHeight="true" outlineLevel="0" collapsed="false">
      <c r="A16" s="112"/>
      <c r="B16" s="113"/>
      <c r="C16" s="114"/>
      <c r="D16" s="115"/>
      <c r="E16" s="113"/>
      <c r="F16" s="114"/>
      <c r="G16" s="115"/>
      <c r="H16" s="113"/>
      <c r="I16" s="114"/>
      <c r="J16" s="115"/>
      <c r="K16" s="113"/>
      <c r="L16" s="114"/>
      <c r="M16" s="116"/>
      <c r="N16" s="117" t="str">
        <f aca="false">IF(A16="","",A16)</f>
        <v/>
      </c>
    </row>
    <row r="17" customFormat="false" ht="18" hidden="false" customHeight="true" outlineLevel="0" collapsed="false">
      <c r="A17" s="112" t="s">
        <v>72</v>
      </c>
      <c r="B17" s="113" t="n">
        <v>232924</v>
      </c>
      <c r="C17" s="114" t="n">
        <v>34279</v>
      </c>
      <c r="D17" s="115" t="n">
        <v>185706</v>
      </c>
      <c r="E17" s="113" t="n">
        <v>8327420</v>
      </c>
      <c r="F17" s="114" t="n">
        <v>8301200</v>
      </c>
      <c r="G17" s="115" t="n">
        <v>26220</v>
      </c>
      <c r="H17" s="113" t="n">
        <v>750356</v>
      </c>
      <c r="I17" s="114" t="n">
        <v>151425</v>
      </c>
      <c r="J17" s="115" t="n">
        <v>563662</v>
      </c>
      <c r="K17" s="113" t="n">
        <v>2621258</v>
      </c>
      <c r="L17" s="114" t="n">
        <v>2540118</v>
      </c>
      <c r="M17" s="116" t="n">
        <v>81141</v>
      </c>
      <c r="N17" s="117" t="str">
        <f aca="false">IF(A17="","",A17)</f>
        <v>茂原</v>
      </c>
    </row>
    <row r="18" customFormat="false" ht="18" hidden="false" customHeight="true" outlineLevel="0" collapsed="false">
      <c r="A18" s="112" t="s">
        <v>73</v>
      </c>
      <c r="B18" s="113" t="n">
        <v>1143423</v>
      </c>
      <c r="C18" s="114" t="n">
        <v>194594</v>
      </c>
      <c r="D18" s="115" t="n">
        <v>810108</v>
      </c>
      <c r="E18" s="113" t="n">
        <v>26536321</v>
      </c>
      <c r="F18" s="114" t="n">
        <v>26399907</v>
      </c>
      <c r="G18" s="115" t="n">
        <v>135554</v>
      </c>
      <c r="H18" s="113" t="n">
        <v>2143354</v>
      </c>
      <c r="I18" s="114" t="n">
        <v>525903</v>
      </c>
      <c r="J18" s="115" t="n">
        <v>1563518</v>
      </c>
      <c r="K18" s="113" t="n">
        <v>11467512</v>
      </c>
      <c r="L18" s="114" t="n">
        <v>11215958</v>
      </c>
      <c r="M18" s="116" t="n">
        <v>251555</v>
      </c>
      <c r="N18" s="117" t="str">
        <f aca="false">IF(A18="","",A18)</f>
        <v>成田</v>
      </c>
    </row>
    <row r="19" customFormat="false" ht="18" hidden="false" customHeight="true" outlineLevel="0" collapsed="false">
      <c r="A19" s="112" t="s">
        <v>74</v>
      </c>
      <c r="B19" s="113" t="n">
        <v>206336</v>
      </c>
      <c r="C19" s="114" t="n">
        <v>64916</v>
      </c>
      <c r="D19" s="115" t="n">
        <v>131865</v>
      </c>
      <c r="E19" s="113" t="n">
        <v>7248392</v>
      </c>
      <c r="F19" s="114" t="n">
        <v>7212633</v>
      </c>
      <c r="G19" s="115" t="n">
        <v>35753</v>
      </c>
      <c r="H19" s="113" t="n">
        <v>565081</v>
      </c>
      <c r="I19" s="114" t="n">
        <v>129649</v>
      </c>
      <c r="J19" s="115" t="n">
        <v>408014</v>
      </c>
      <c r="K19" s="113" t="n">
        <v>2481968</v>
      </c>
      <c r="L19" s="114" t="n">
        <v>2374541</v>
      </c>
      <c r="M19" s="116" t="n">
        <v>107427</v>
      </c>
      <c r="N19" s="117" t="str">
        <f aca="false">IF(A19="","",A19)</f>
        <v>東金</v>
      </c>
    </row>
    <row r="20" customFormat="false" ht="18" hidden="false" customHeight="true" outlineLevel="0" collapsed="false">
      <c r="A20" s="119" t="s">
        <v>75</v>
      </c>
      <c r="B20" s="120" t="n">
        <v>947507</v>
      </c>
      <c r="C20" s="121" t="n">
        <v>129741</v>
      </c>
      <c r="D20" s="122" t="n">
        <v>707006</v>
      </c>
      <c r="E20" s="120" t="n">
        <v>40207694</v>
      </c>
      <c r="F20" s="121" t="n">
        <v>40084795</v>
      </c>
      <c r="G20" s="122" t="n">
        <v>122217</v>
      </c>
      <c r="H20" s="120" t="n">
        <v>1679332</v>
      </c>
      <c r="I20" s="121" t="n">
        <v>429239</v>
      </c>
      <c r="J20" s="122" t="n">
        <v>1179113</v>
      </c>
      <c r="K20" s="120" t="n">
        <v>16012444</v>
      </c>
      <c r="L20" s="121" t="n">
        <v>15765901</v>
      </c>
      <c r="M20" s="123" t="n">
        <v>246542</v>
      </c>
      <c r="N20" s="124" t="str">
        <f aca="false">IF(A20="","",A20)</f>
        <v>柏</v>
      </c>
    </row>
    <row r="21" s="29" customFormat="true" ht="18" hidden="false" customHeight="true" outlineLevel="0" collapsed="false">
      <c r="A21" s="125" t="s">
        <v>76</v>
      </c>
      <c r="B21" s="126" t="n">
        <v>8804439</v>
      </c>
      <c r="C21" s="127" t="n">
        <v>1546342</v>
      </c>
      <c r="D21" s="128" t="n">
        <v>6562172</v>
      </c>
      <c r="E21" s="126" t="n">
        <v>352373723</v>
      </c>
      <c r="F21" s="127" t="n">
        <v>351173585</v>
      </c>
      <c r="G21" s="128" t="n">
        <v>1196760</v>
      </c>
      <c r="H21" s="126" t="n">
        <v>17074748</v>
      </c>
      <c r="I21" s="127" t="n">
        <v>4329010</v>
      </c>
      <c r="J21" s="128" t="n">
        <v>12141740</v>
      </c>
      <c r="K21" s="126" t="n">
        <v>129768467</v>
      </c>
      <c r="L21" s="127" t="n">
        <v>127245507</v>
      </c>
      <c r="M21" s="129" t="n">
        <v>2522781</v>
      </c>
      <c r="N21" s="130" t="str">
        <f aca="false">IF(A21="","",A21)</f>
        <v>千葉県計</v>
      </c>
    </row>
    <row r="22" s="68" customFormat="true" ht="18" hidden="false" customHeight="true" outlineLevel="0" collapsed="false">
      <c r="A22" s="131"/>
      <c r="B22" s="132"/>
      <c r="C22" s="133"/>
      <c r="D22" s="134"/>
      <c r="E22" s="132"/>
      <c r="F22" s="133"/>
      <c r="G22" s="134"/>
      <c r="H22" s="132"/>
      <c r="I22" s="133"/>
      <c r="J22" s="134"/>
      <c r="K22" s="132"/>
      <c r="L22" s="133"/>
      <c r="M22" s="135"/>
      <c r="N22" s="136"/>
    </row>
    <row r="23" customFormat="false" ht="18" hidden="false" customHeight="true" outlineLevel="0" collapsed="false">
      <c r="A23" s="137" t="s">
        <v>77</v>
      </c>
      <c r="B23" s="138" t="n">
        <v>42003125</v>
      </c>
      <c r="C23" s="139" t="n">
        <v>40941691</v>
      </c>
      <c r="D23" s="140" t="n">
        <v>951950</v>
      </c>
      <c r="E23" s="138" t="n">
        <v>2633704895</v>
      </c>
      <c r="F23" s="139" t="n">
        <v>2633468426</v>
      </c>
      <c r="G23" s="140" t="n">
        <v>236356</v>
      </c>
      <c r="H23" s="138" t="n">
        <v>505907</v>
      </c>
      <c r="I23" s="139" t="n">
        <v>333251</v>
      </c>
      <c r="J23" s="140" t="n">
        <v>159295</v>
      </c>
      <c r="K23" s="138" t="n">
        <v>15608785</v>
      </c>
      <c r="L23" s="139" t="n">
        <v>15461834</v>
      </c>
      <c r="M23" s="141" t="n">
        <v>146950</v>
      </c>
      <c r="N23" s="142" t="str">
        <f aca="false">IF(A23="","",A23)</f>
        <v>麹町</v>
      </c>
    </row>
    <row r="24" customFormat="false" ht="18" hidden="false" customHeight="true" outlineLevel="0" collapsed="false">
      <c r="A24" s="112" t="s">
        <v>78</v>
      </c>
      <c r="B24" s="113" t="n">
        <v>1847456</v>
      </c>
      <c r="C24" s="114" t="n">
        <v>517365</v>
      </c>
      <c r="D24" s="115" t="n">
        <v>1197185</v>
      </c>
      <c r="E24" s="113" t="n">
        <v>300748661</v>
      </c>
      <c r="F24" s="114" t="n">
        <v>300447474</v>
      </c>
      <c r="G24" s="115" t="n">
        <v>300073</v>
      </c>
      <c r="H24" s="113" t="n">
        <v>323144</v>
      </c>
      <c r="I24" s="114" t="n">
        <v>99261</v>
      </c>
      <c r="J24" s="115" t="n">
        <v>173353</v>
      </c>
      <c r="K24" s="113" t="n">
        <v>4459765</v>
      </c>
      <c r="L24" s="114" t="n">
        <v>4397877</v>
      </c>
      <c r="M24" s="116" t="n">
        <v>61888</v>
      </c>
      <c r="N24" s="117" t="str">
        <f aca="false">IF(A24="","",A24)</f>
        <v>神田</v>
      </c>
    </row>
    <row r="25" customFormat="false" ht="18" hidden="false" customHeight="true" outlineLevel="0" collapsed="false">
      <c r="A25" s="112" t="s">
        <v>79</v>
      </c>
      <c r="B25" s="113" t="n">
        <v>2827999</v>
      </c>
      <c r="C25" s="114" t="n">
        <v>1692580</v>
      </c>
      <c r="D25" s="115" t="n">
        <v>1026914</v>
      </c>
      <c r="E25" s="113" t="n">
        <v>664227239</v>
      </c>
      <c r="F25" s="114" t="n">
        <v>663894604</v>
      </c>
      <c r="G25" s="115" t="n">
        <v>332549</v>
      </c>
      <c r="H25" s="113" t="n">
        <v>454013</v>
      </c>
      <c r="I25" s="114" t="n">
        <v>141529</v>
      </c>
      <c r="J25" s="115" t="n">
        <v>294808</v>
      </c>
      <c r="K25" s="113" t="n">
        <v>5378181</v>
      </c>
      <c r="L25" s="114" t="n">
        <v>5270650</v>
      </c>
      <c r="M25" s="116" t="n">
        <v>107531</v>
      </c>
      <c r="N25" s="117" t="str">
        <f aca="false">IF(A25="","",A25)</f>
        <v>日本橋</v>
      </c>
    </row>
    <row r="26" customFormat="false" ht="18" hidden="false" customHeight="true" outlineLevel="0" collapsed="false">
      <c r="A26" s="112" t="s">
        <v>80</v>
      </c>
      <c r="B26" s="113" t="n">
        <v>3572087</v>
      </c>
      <c r="C26" s="114" t="n">
        <v>1491729</v>
      </c>
      <c r="D26" s="115" t="n">
        <v>1789244</v>
      </c>
      <c r="E26" s="113" t="n">
        <v>336547897</v>
      </c>
      <c r="F26" s="114" t="n">
        <v>335964007</v>
      </c>
      <c r="G26" s="115" t="n">
        <v>580011</v>
      </c>
      <c r="H26" s="113" t="n">
        <v>1004515</v>
      </c>
      <c r="I26" s="114" t="n">
        <v>399946</v>
      </c>
      <c r="J26" s="115" t="n">
        <v>585200</v>
      </c>
      <c r="K26" s="113" t="n">
        <v>10637629</v>
      </c>
      <c r="L26" s="114" t="n">
        <v>10398028</v>
      </c>
      <c r="M26" s="116" t="n">
        <v>239601</v>
      </c>
      <c r="N26" s="117" t="str">
        <f aca="false">IF(A26="","",A26)</f>
        <v>京橋</v>
      </c>
    </row>
    <row r="27" customFormat="false" ht="18" hidden="false" customHeight="true" outlineLevel="0" collapsed="false">
      <c r="A27" s="112" t="s">
        <v>81</v>
      </c>
      <c r="B27" s="113" t="n">
        <v>7121285</v>
      </c>
      <c r="C27" s="114" t="n">
        <v>4946575</v>
      </c>
      <c r="D27" s="115" t="n">
        <v>2073457</v>
      </c>
      <c r="E27" s="113" t="n">
        <v>991341808</v>
      </c>
      <c r="F27" s="114" t="n">
        <v>990915879</v>
      </c>
      <c r="G27" s="115" t="n">
        <v>425119</v>
      </c>
      <c r="H27" s="113" t="n">
        <v>1774367</v>
      </c>
      <c r="I27" s="114" t="n">
        <v>981413</v>
      </c>
      <c r="J27" s="115" t="n">
        <v>788738</v>
      </c>
      <c r="K27" s="113" t="n">
        <v>31068424</v>
      </c>
      <c r="L27" s="114" t="n">
        <v>29968220</v>
      </c>
      <c r="M27" s="116" t="n">
        <v>1100204</v>
      </c>
      <c r="N27" s="117" t="str">
        <f aca="false">IF(A27="","",A27)</f>
        <v>芝</v>
      </c>
    </row>
    <row r="28" customFormat="false" ht="18" hidden="false" customHeight="true" outlineLevel="0" collapsed="false">
      <c r="A28" s="112"/>
      <c r="B28" s="113"/>
      <c r="C28" s="114"/>
      <c r="D28" s="115"/>
      <c r="E28" s="113"/>
      <c r="F28" s="114"/>
      <c r="G28" s="115"/>
      <c r="H28" s="113"/>
      <c r="I28" s="114"/>
      <c r="J28" s="115"/>
      <c r="K28" s="113"/>
      <c r="L28" s="114"/>
      <c r="M28" s="116"/>
      <c r="N28" s="117" t="str">
        <f aca="false">IF(A28="","",A28)</f>
        <v/>
      </c>
    </row>
    <row r="29" customFormat="false" ht="18" hidden="false" customHeight="true" outlineLevel="0" collapsed="false">
      <c r="A29" s="112" t="s">
        <v>82</v>
      </c>
      <c r="B29" s="113" t="n">
        <v>6091208</v>
      </c>
      <c r="C29" s="114" t="n">
        <v>2845247</v>
      </c>
      <c r="D29" s="115" t="n">
        <v>2833347</v>
      </c>
      <c r="E29" s="113" t="n">
        <v>506980563</v>
      </c>
      <c r="F29" s="114" t="n">
        <v>506117185</v>
      </c>
      <c r="G29" s="115" t="n">
        <v>861876</v>
      </c>
      <c r="H29" s="113" t="n">
        <v>2397493</v>
      </c>
      <c r="I29" s="114" t="n">
        <v>1281058</v>
      </c>
      <c r="J29" s="115" t="n">
        <v>998411</v>
      </c>
      <c r="K29" s="113" t="n">
        <v>67408666</v>
      </c>
      <c r="L29" s="114" t="n">
        <v>66603168</v>
      </c>
      <c r="M29" s="116" t="n">
        <v>805498</v>
      </c>
      <c r="N29" s="117" t="str">
        <f aca="false">IF(A29="","",A29)</f>
        <v>麻布</v>
      </c>
    </row>
    <row r="30" customFormat="false" ht="18" hidden="false" customHeight="true" outlineLevel="0" collapsed="false">
      <c r="A30" s="112" t="s">
        <v>83</v>
      </c>
      <c r="B30" s="113" t="n">
        <v>5096246</v>
      </c>
      <c r="C30" s="114" t="n">
        <v>4554624</v>
      </c>
      <c r="D30" s="115" t="n">
        <v>487429</v>
      </c>
      <c r="E30" s="113" t="n">
        <v>257290398</v>
      </c>
      <c r="F30" s="114" t="n">
        <v>257157343</v>
      </c>
      <c r="G30" s="115" t="n">
        <v>132570</v>
      </c>
      <c r="H30" s="113" t="n">
        <v>1091689</v>
      </c>
      <c r="I30" s="114" t="n">
        <v>529756</v>
      </c>
      <c r="J30" s="115" t="n">
        <v>537576</v>
      </c>
      <c r="K30" s="113" t="n">
        <v>14479327</v>
      </c>
      <c r="L30" s="114" t="n">
        <v>14302767</v>
      </c>
      <c r="M30" s="116" t="n">
        <v>176561</v>
      </c>
      <c r="N30" s="117" t="str">
        <f aca="false">IF(A30="","",A30)</f>
        <v>品川</v>
      </c>
    </row>
    <row r="31" customFormat="false" ht="18" hidden="false" customHeight="true" outlineLevel="0" collapsed="false">
      <c r="A31" s="112" t="s">
        <v>84</v>
      </c>
      <c r="B31" s="113" t="n">
        <v>1890209</v>
      </c>
      <c r="C31" s="114" t="n">
        <v>441940</v>
      </c>
      <c r="D31" s="115" t="n">
        <v>1195661</v>
      </c>
      <c r="E31" s="113" t="n">
        <v>117175730</v>
      </c>
      <c r="F31" s="114" t="n">
        <v>116791056</v>
      </c>
      <c r="G31" s="115" t="n">
        <v>383146</v>
      </c>
      <c r="H31" s="113" t="n">
        <v>938407</v>
      </c>
      <c r="I31" s="114" t="n">
        <v>317605</v>
      </c>
      <c r="J31" s="115" t="n">
        <v>595416</v>
      </c>
      <c r="K31" s="113" t="n">
        <v>14496450</v>
      </c>
      <c r="L31" s="114" t="n">
        <v>14306101</v>
      </c>
      <c r="M31" s="116" t="n">
        <v>190349</v>
      </c>
      <c r="N31" s="117" t="str">
        <f aca="false">IF(A31="","",A31)</f>
        <v>四谷</v>
      </c>
    </row>
    <row r="32" customFormat="false" ht="18" hidden="false" customHeight="true" outlineLevel="0" collapsed="false">
      <c r="A32" s="112" t="s">
        <v>85</v>
      </c>
      <c r="B32" s="113" t="n">
        <v>8224140</v>
      </c>
      <c r="C32" s="114" t="n">
        <v>6687054</v>
      </c>
      <c r="D32" s="115" t="n">
        <v>1328705</v>
      </c>
      <c r="E32" s="113" t="n">
        <v>304532527</v>
      </c>
      <c r="F32" s="114" t="n">
        <v>304203995</v>
      </c>
      <c r="G32" s="115" t="n">
        <v>327753</v>
      </c>
      <c r="H32" s="113" t="n">
        <v>1229676</v>
      </c>
      <c r="I32" s="114" t="n">
        <v>423717</v>
      </c>
      <c r="J32" s="115" t="n">
        <v>782207</v>
      </c>
      <c r="K32" s="113" t="n">
        <v>15826499</v>
      </c>
      <c r="L32" s="114" t="n">
        <v>15524790</v>
      </c>
      <c r="M32" s="116" t="n">
        <v>301709</v>
      </c>
      <c r="N32" s="117" t="str">
        <f aca="false">IF(A32="","",A32)</f>
        <v>新宿</v>
      </c>
    </row>
    <row r="33" customFormat="false" ht="18" hidden="false" customHeight="true" outlineLevel="0" collapsed="false">
      <c r="A33" s="112" t="s">
        <v>86</v>
      </c>
      <c r="B33" s="113" t="n">
        <v>311801</v>
      </c>
      <c r="C33" s="114" t="n">
        <v>131594</v>
      </c>
      <c r="D33" s="115" t="n">
        <v>165278</v>
      </c>
      <c r="E33" s="113" t="n">
        <v>55302214</v>
      </c>
      <c r="F33" s="114" t="n">
        <v>55251488</v>
      </c>
      <c r="G33" s="115" t="n">
        <v>50704</v>
      </c>
      <c r="H33" s="113" t="n">
        <v>285764</v>
      </c>
      <c r="I33" s="114" t="n">
        <v>145490</v>
      </c>
      <c r="J33" s="115" t="n">
        <v>139652</v>
      </c>
      <c r="K33" s="113" t="n">
        <v>9391990</v>
      </c>
      <c r="L33" s="114" t="n">
        <v>9316988</v>
      </c>
      <c r="M33" s="116" t="n">
        <v>75002</v>
      </c>
      <c r="N33" s="117" t="str">
        <f aca="false">IF(A33="","",A33)</f>
        <v>小石川</v>
      </c>
    </row>
    <row r="34" customFormat="false" ht="18" hidden="false" customHeight="true" outlineLevel="0" collapsed="false">
      <c r="A34" s="112"/>
      <c r="B34" s="113"/>
      <c r="C34" s="114"/>
      <c r="D34" s="115"/>
      <c r="E34" s="113"/>
      <c r="F34" s="114"/>
      <c r="G34" s="115"/>
      <c r="H34" s="113"/>
      <c r="I34" s="114"/>
      <c r="J34" s="115"/>
      <c r="K34" s="113"/>
      <c r="L34" s="114"/>
      <c r="M34" s="116"/>
      <c r="N34" s="117" t="str">
        <f aca="false">IF(A34="","",A34)</f>
        <v/>
      </c>
    </row>
    <row r="35" customFormat="false" ht="18" hidden="false" customHeight="true" outlineLevel="0" collapsed="false">
      <c r="A35" s="106" t="s">
        <v>87</v>
      </c>
      <c r="B35" s="107" t="n">
        <v>413324</v>
      </c>
      <c r="C35" s="108" t="n">
        <v>185140</v>
      </c>
      <c r="D35" s="109" t="n">
        <v>203848</v>
      </c>
      <c r="E35" s="107" t="n">
        <v>46690646</v>
      </c>
      <c r="F35" s="108" t="n">
        <v>46635112</v>
      </c>
      <c r="G35" s="109" t="n">
        <v>55469</v>
      </c>
      <c r="H35" s="107" t="n">
        <v>340769</v>
      </c>
      <c r="I35" s="108" t="n">
        <v>166408</v>
      </c>
      <c r="J35" s="109" t="n">
        <v>166461</v>
      </c>
      <c r="K35" s="107" t="n">
        <v>9148184</v>
      </c>
      <c r="L35" s="108" t="n">
        <v>9066212</v>
      </c>
      <c r="M35" s="110" t="n">
        <v>81973</v>
      </c>
      <c r="N35" s="111" t="str">
        <f aca="false">IF(A35="","",A35)</f>
        <v>本郷</v>
      </c>
    </row>
    <row r="36" customFormat="false" ht="18" hidden="false" customHeight="true" outlineLevel="0" collapsed="false">
      <c r="A36" s="112" t="s">
        <v>88</v>
      </c>
      <c r="B36" s="113" t="n">
        <v>516650</v>
      </c>
      <c r="C36" s="114" t="n">
        <v>174316</v>
      </c>
      <c r="D36" s="115" t="n">
        <v>296071</v>
      </c>
      <c r="E36" s="113" t="n">
        <v>59723286</v>
      </c>
      <c r="F36" s="114" t="n">
        <v>59593468</v>
      </c>
      <c r="G36" s="115" t="n">
        <v>128391</v>
      </c>
      <c r="H36" s="113" t="n">
        <v>408087</v>
      </c>
      <c r="I36" s="114" t="n">
        <v>215036</v>
      </c>
      <c r="J36" s="115" t="n">
        <v>177932</v>
      </c>
      <c r="K36" s="113" t="n">
        <v>5739601</v>
      </c>
      <c r="L36" s="114" t="n">
        <v>5651990</v>
      </c>
      <c r="M36" s="116" t="n">
        <v>87611</v>
      </c>
      <c r="N36" s="117" t="str">
        <f aca="false">IF(A36="","",A36)</f>
        <v>東京上野</v>
      </c>
    </row>
    <row r="37" customFormat="false" ht="18" hidden="false" customHeight="true" outlineLevel="0" collapsed="false">
      <c r="A37" s="112" t="s">
        <v>89</v>
      </c>
      <c r="B37" s="113" t="n">
        <v>479336</v>
      </c>
      <c r="C37" s="114" t="n">
        <v>105859</v>
      </c>
      <c r="D37" s="115" t="n">
        <v>352021</v>
      </c>
      <c r="E37" s="113" t="n">
        <v>31621091</v>
      </c>
      <c r="F37" s="114" t="n">
        <v>31503658</v>
      </c>
      <c r="G37" s="115" t="n">
        <v>117381</v>
      </c>
      <c r="H37" s="113" t="n">
        <v>503641</v>
      </c>
      <c r="I37" s="114" t="n">
        <v>138818</v>
      </c>
      <c r="J37" s="115" t="n">
        <v>349381</v>
      </c>
      <c r="K37" s="113" t="n">
        <v>4854579</v>
      </c>
      <c r="L37" s="114" t="n">
        <v>4770317</v>
      </c>
      <c r="M37" s="116" t="n">
        <v>84262</v>
      </c>
      <c r="N37" s="117" t="str">
        <f aca="false">IF(A37="","",A37)</f>
        <v>浅草</v>
      </c>
    </row>
    <row r="38" customFormat="false" ht="18" hidden="false" customHeight="true" outlineLevel="0" collapsed="false">
      <c r="A38" s="112" t="s">
        <v>90</v>
      </c>
      <c r="B38" s="113" t="n">
        <v>463845</v>
      </c>
      <c r="C38" s="114" t="n">
        <v>119245</v>
      </c>
      <c r="D38" s="115" t="n">
        <v>327113</v>
      </c>
      <c r="E38" s="113" t="n">
        <v>68076435</v>
      </c>
      <c r="F38" s="114" t="n">
        <v>67964216</v>
      </c>
      <c r="G38" s="115" t="n">
        <v>112140</v>
      </c>
      <c r="H38" s="113" t="n">
        <v>466977</v>
      </c>
      <c r="I38" s="114" t="n">
        <v>124668</v>
      </c>
      <c r="J38" s="115" t="n">
        <v>331990</v>
      </c>
      <c r="K38" s="113" t="n">
        <v>5514760</v>
      </c>
      <c r="L38" s="114" t="n">
        <v>5358755</v>
      </c>
      <c r="M38" s="116" t="n">
        <v>156005</v>
      </c>
      <c r="N38" s="117" t="str">
        <f aca="false">IF(A38="","",A38)</f>
        <v>本所</v>
      </c>
    </row>
    <row r="39" customFormat="false" ht="18" hidden="false" customHeight="true" outlineLevel="0" collapsed="false">
      <c r="A39" s="112" t="s">
        <v>91</v>
      </c>
      <c r="B39" s="113" t="n">
        <v>207598</v>
      </c>
      <c r="C39" s="114" t="n">
        <v>40611</v>
      </c>
      <c r="D39" s="115" t="n">
        <v>164897</v>
      </c>
      <c r="E39" s="113" t="n">
        <v>7807011</v>
      </c>
      <c r="F39" s="114" t="n">
        <v>7783422</v>
      </c>
      <c r="G39" s="115" t="n">
        <v>23589</v>
      </c>
      <c r="H39" s="113" t="n">
        <v>353059</v>
      </c>
      <c r="I39" s="114" t="n">
        <v>74022</v>
      </c>
      <c r="J39" s="115" t="n">
        <v>267309</v>
      </c>
      <c r="K39" s="113" t="n">
        <v>2496447</v>
      </c>
      <c r="L39" s="114" t="n">
        <v>2416491</v>
      </c>
      <c r="M39" s="116" t="n">
        <v>79956</v>
      </c>
      <c r="N39" s="117" t="str">
        <f aca="false">IF(A39="","",A39)</f>
        <v>向島</v>
      </c>
    </row>
    <row r="40" customFormat="false" ht="19.5" hidden="false" customHeight="true" outlineLevel="0" collapsed="false">
      <c r="A40" s="112"/>
      <c r="B40" s="113"/>
      <c r="C40" s="114"/>
      <c r="D40" s="115"/>
      <c r="E40" s="113"/>
      <c r="F40" s="114"/>
      <c r="G40" s="115"/>
      <c r="H40" s="113"/>
      <c r="I40" s="114"/>
      <c r="J40" s="115"/>
      <c r="K40" s="113"/>
      <c r="L40" s="114"/>
      <c r="M40" s="116"/>
      <c r="N40" s="117" t="str">
        <f aca="false">IF(A40="","",A40)</f>
        <v/>
      </c>
    </row>
    <row r="41" customFormat="false" ht="18" hidden="false" customHeight="true" outlineLevel="0" collapsed="false">
      <c r="A41" s="112" t="s">
        <v>92</v>
      </c>
      <c r="B41" s="113" t="n">
        <v>570758</v>
      </c>
      <c r="C41" s="114" t="n">
        <v>155434</v>
      </c>
      <c r="D41" s="115" t="n">
        <v>373972</v>
      </c>
      <c r="E41" s="113" t="n">
        <v>138988040</v>
      </c>
      <c r="F41" s="114" t="n">
        <v>138831860</v>
      </c>
      <c r="G41" s="115" t="n">
        <v>155621</v>
      </c>
      <c r="H41" s="113" t="n">
        <v>685461</v>
      </c>
      <c r="I41" s="114" t="n">
        <v>264386</v>
      </c>
      <c r="J41" s="115" t="n">
        <v>391080</v>
      </c>
      <c r="K41" s="113" t="n">
        <v>8898940</v>
      </c>
      <c r="L41" s="114" t="n">
        <v>8741489</v>
      </c>
      <c r="M41" s="116" t="n">
        <v>157451</v>
      </c>
      <c r="N41" s="117" t="str">
        <f aca="false">IF(A41="","",A41)</f>
        <v>江東西</v>
      </c>
    </row>
    <row r="42" customFormat="false" ht="18" hidden="false" customHeight="true" outlineLevel="0" collapsed="false">
      <c r="A42" s="112" t="s">
        <v>93</v>
      </c>
      <c r="B42" s="113" t="n">
        <v>676895</v>
      </c>
      <c r="C42" s="114" t="n">
        <v>424439</v>
      </c>
      <c r="D42" s="115" t="n">
        <v>229644</v>
      </c>
      <c r="E42" s="113" t="n">
        <v>50047328</v>
      </c>
      <c r="F42" s="114" t="n">
        <v>49964906</v>
      </c>
      <c r="G42" s="115" t="n">
        <v>82344</v>
      </c>
      <c r="H42" s="113" t="n">
        <v>781976</v>
      </c>
      <c r="I42" s="114" t="n">
        <v>148746</v>
      </c>
      <c r="J42" s="115" t="n">
        <v>591268</v>
      </c>
      <c r="K42" s="113" t="n">
        <v>5198566</v>
      </c>
      <c r="L42" s="114" t="n">
        <v>5072685</v>
      </c>
      <c r="M42" s="116" t="n">
        <v>125880</v>
      </c>
      <c r="N42" s="117" t="str">
        <f aca="false">IF(A42="","",A42)</f>
        <v>江東東</v>
      </c>
    </row>
    <row r="43" customFormat="false" ht="18" hidden="false" customHeight="true" outlineLevel="0" collapsed="false">
      <c r="A43" s="112" t="s">
        <v>94</v>
      </c>
      <c r="B43" s="113" t="n">
        <v>220288</v>
      </c>
      <c r="C43" s="114" t="n">
        <v>43506</v>
      </c>
      <c r="D43" s="115" t="n">
        <v>149789</v>
      </c>
      <c r="E43" s="113" t="n">
        <v>13378242</v>
      </c>
      <c r="F43" s="114" t="n">
        <v>13315298</v>
      </c>
      <c r="G43" s="115" t="n">
        <v>57559</v>
      </c>
      <c r="H43" s="113" t="n">
        <v>451334</v>
      </c>
      <c r="I43" s="114" t="n">
        <v>128327</v>
      </c>
      <c r="J43" s="115" t="n">
        <v>317015</v>
      </c>
      <c r="K43" s="113" t="n">
        <v>5845962</v>
      </c>
      <c r="L43" s="114" t="n">
        <v>5728546</v>
      </c>
      <c r="M43" s="116" t="n">
        <v>117416</v>
      </c>
      <c r="N43" s="117" t="str">
        <f aca="false">IF(A43="","",A43)</f>
        <v>荏原</v>
      </c>
    </row>
    <row r="44" customFormat="false" ht="18" hidden="false" customHeight="true" outlineLevel="0" collapsed="false">
      <c r="A44" s="112" t="s">
        <v>95</v>
      </c>
      <c r="B44" s="113" t="n">
        <v>1949656</v>
      </c>
      <c r="C44" s="114" t="n">
        <v>916881</v>
      </c>
      <c r="D44" s="115" t="n">
        <v>876828</v>
      </c>
      <c r="E44" s="113" t="n">
        <v>64419841</v>
      </c>
      <c r="F44" s="114" t="n">
        <v>64165633</v>
      </c>
      <c r="G44" s="115" t="n">
        <v>250137</v>
      </c>
      <c r="H44" s="113" t="n">
        <v>1476476</v>
      </c>
      <c r="I44" s="114" t="n">
        <v>608748</v>
      </c>
      <c r="J44" s="115" t="n">
        <v>832329</v>
      </c>
      <c r="K44" s="113" t="n">
        <v>33666711</v>
      </c>
      <c r="L44" s="114" t="n">
        <v>33228328</v>
      </c>
      <c r="M44" s="116" t="n">
        <v>438383</v>
      </c>
      <c r="N44" s="117" t="str">
        <f aca="false">IF(A44="","",A44)</f>
        <v>目黒</v>
      </c>
    </row>
    <row r="45" customFormat="false" ht="18" hidden="false" customHeight="true" outlineLevel="0" collapsed="false">
      <c r="A45" s="112" t="s">
        <v>96</v>
      </c>
      <c r="B45" s="113" t="n">
        <v>488983</v>
      </c>
      <c r="C45" s="114" t="n">
        <v>108318</v>
      </c>
      <c r="D45" s="115" t="n">
        <v>354225</v>
      </c>
      <c r="E45" s="113" t="n">
        <v>40641428</v>
      </c>
      <c r="F45" s="114" t="n">
        <v>40549399</v>
      </c>
      <c r="G45" s="115" t="n">
        <v>91507</v>
      </c>
      <c r="H45" s="113" t="n">
        <v>843113</v>
      </c>
      <c r="I45" s="114" t="n">
        <v>211498</v>
      </c>
      <c r="J45" s="115" t="n">
        <v>616541</v>
      </c>
      <c r="K45" s="113" t="n">
        <v>9368052</v>
      </c>
      <c r="L45" s="114" t="n">
        <v>9239174</v>
      </c>
      <c r="M45" s="116" t="n">
        <v>128878</v>
      </c>
      <c r="N45" s="117" t="str">
        <f aca="false">IF(A45="","",A45)</f>
        <v>大森</v>
      </c>
    </row>
    <row r="46" customFormat="false" ht="19.5" hidden="false" customHeight="true" outlineLevel="0" collapsed="false">
      <c r="A46" s="112"/>
      <c r="B46" s="113"/>
      <c r="C46" s="114"/>
      <c r="D46" s="115"/>
      <c r="E46" s="113"/>
      <c r="F46" s="114"/>
      <c r="G46" s="115"/>
      <c r="H46" s="113"/>
      <c r="I46" s="114"/>
      <c r="J46" s="115"/>
      <c r="K46" s="113"/>
      <c r="L46" s="114"/>
      <c r="M46" s="116"/>
      <c r="N46" s="117" t="str">
        <f aca="false">IF(A46="","",A46)</f>
        <v/>
      </c>
    </row>
    <row r="47" customFormat="false" ht="18" hidden="false" customHeight="true" outlineLevel="0" collapsed="false">
      <c r="A47" s="112" t="s">
        <v>97</v>
      </c>
      <c r="B47" s="113" t="n">
        <v>281082</v>
      </c>
      <c r="C47" s="114" t="n">
        <v>60872</v>
      </c>
      <c r="D47" s="115" t="n">
        <v>203673</v>
      </c>
      <c r="E47" s="113" t="n">
        <v>12287458</v>
      </c>
      <c r="F47" s="114" t="n">
        <v>12256949</v>
      </c>
      <c r="G47" s="115" t="n">
        <v>30065</v>
      </c>
      <c r="H47" s="113" t="n">
        <v>548870</v>
      </c>
      <c r="I47" s="114" t="n">
        <v>246797</v>
      </c>
      <c r="J47" s="115" t="n">
        <v>297535</v>
      </c>
      <c r="K47" s="113" t="n">
        <v>17908248</v>
      </c>
      <c r="L47" s="114" t="n">
        <v>17783394</v>
      </c>
      <c r="M47" s="116" t="n">
        <v>124854</v>
      </c>
      <c r="N47" s="117" t="str">
        <f aca="false">IF(A47="","",A47)</f>
        <v>雪谷</v>
      </c>
    </row>
    <row r="48" customFormat="false" ht="18" hidden="false" customHeight="true" outlineLevel="0" collapsed="false">
      <c r="A48" s="112" t="s">
        <v>98</v>
      </c>
      <c r="B48" s="113" t="n">
        <v>743274</v>
      </c>
      <c r="C48" s="114" t="n">
        <v>305512</v>
      </c>
      <c r="D48" s="115" t="n">
        <v>396695</v>
      </c>
      <c r="E48" s="113" t="n">
        <v>64120061</v>
      </c>
      <c r="F48" s="114" t="n">
        <v>64019094</v>
      </c>
      <c r="G48" s="115" t="n">
        <v>100520</v>
      </c>
      <c r="H48" s="113" t="n">
        <v>858516</v>
      </c>
      <c r="I48" s="114" t="n">
        <v>179317</v>
      </c>
      <c r="J48" s="115" t="n">
        <v>648363</v>
      </c>
      <c r="K48" s="113" t="n">
        <v>9668121</v>
      </c>
      <c r="L48" s="114" t="n">
        <v>9504656</v>
      </c>
      <c r="M48" s="116" t="n">
        <v>163465</v>
      </c>
      <c r="N48" s="117" t="str">
        <f aca="false">IF(A48="","",A48)</f>
        <v>蒲田</v>
      </c>
    </row>
    <row r="49" customFormat="false" ht="18" hidden="false" customHeight="true" outlineLevel="0" collapsed="false">
      <c r="A49" s="112" t="s">
        <v>99</v>
      </c>
      <c r="B49" s="113" t="n">
        <v>501081</v>
      </c>
      <c r="C49" s="114" t="n">
        <v>88670</v>
      </c>
      <c r="D49" s="115" t="n">
        <v>365226</v>
      </c>
      <c r="E49" s="113" t="n">
        <v>27177202</v>
      </c>
      <c r="F49" s="114" t="n">
        <v>27039821</v>
      </c>
      <c r="G49" s="115" t="n">
        <v>137381</v>
      </c>
      <c r="H49" s="113" t="n">
        <v>1086303</v>
      </c>
      <c r="I49" s="114" t="n">
        <v>471030</v>
      </c>
      <c r="J49" s="115" t="n">
        <v>588980</v>
      </c>
      <c r="K49" s="113" t="n">
        <v>25678647</v>
      </c>
      <c r="L49" s="114" t="n">
        <v>25279947</v>
      </c>
      <c r="M49" s="116" t="n">
        <v>398700</v>
      </c>
      <c r="N49" s="117" t="str">
        <f aca="false">IF(A49="","",A49)</f>
        <v>世田谷</v>
      </c>
    </row>
    <row r="50" customFormat="false" ht="18" hidden="false" customHeight="true" outlineLevel="0" collapsed="false">
      <c r="A50" s="112" t="s">
        <v>100</v>
      </c>
      <c r="B50" s="113" t="n">
        <v>532772</v>
      </c>
      <c r="C50" s="114" t="n">
        <v>85473</v>
      </c>
      <c r="D50" s="115" t="n">
        <v>405632</v>
      </c>
      <c r="E50" s="113" t="n">
        <v>20785255</v>
      </c>
      <c r="F50" s="114" t="n">
        <v>20661934</v>
      </c>
      <c r="G50" s="115" t="n">
        <v>122848</v>
      </c>
      <c r="H50" s="113" t="n">
        <v>907973</v>
      </c>
      <c r="I50" s="114" t="n">
        <v>376248</v>
      </c>
      <c r="J50" s="115" t="n">
        <v>513551</v>
      </c>
      <c r="K50" s="113" t="n">
        <v>22815553</v>
      </c>
      <c r="L50" s="114" t="n">
        <v>22561831</v>
      </c>
      <c r="M50" s="116" t="n">
        <v>253722</v>
      </c>
      <c r="N50" s="117" t="str">
        <f aca="false">IF(A50="","",A50)</f>
        <v>北沢</v>
      </c>
    </row>
    <row r="51" customFormat="false" ht="18" hidden="false" customHeight="true" outlineLevel="0" collapsed="false">
      <c r="A51" s="112" t="s">
        <v>101</v>
      </c>
      <c r="B51" s="113" t="n">
        <v>502045</v>
      </c>
      <c r="C51" s="114" t="n">
        <v>102981</v>
      </c>
      <c r="D51" s="115" t="n">
        <v>356251</v>
      </c>
      <c r="E51" s="113" t="n">
        <v>26221405</v>
      </c>
      <c r="F51" s="114" t="n">
        <v>26104532</v>
      </c>
      <c r="G51" s="115" t="n">
        <v>116574</v>
      </c>
      <c r="H51" s="113" t="n">
        <v>989217</v>
      </c>
      <c r="I51" s="114" t="n">
        <v>534183</v>
      </c>
      <c r="J51" s="115" t="n">
        <v>444190</v>
      </c>
      <c r="K51" s="113" t="n">
        <v>29764359</v>
      </c>
      <c r="L51" s="114" t="n">
        <v>29480908</v>
      </c>
      <c r="M51" s="116" t="n">
        <v>283452</v>
      </c>
      <c r="N51" s="117" t="str">
        <f aca="false">IF(A51="","",A51)</f>
        <v>玉川</v>
      </c>
    </row>
    <row r="52" customFormat="false" ht="19.5" hidden="false" customHeight="true" outlineLevel="0" collapsed="false">
      <c r="A52" s="112"/>
      <c r="B52" s="113"/>
      <c r="C52" s="114"/>
      <c r="D52" s="115"/>
      <c r="E52" s="113"/>
      <c r="F52" s="114"/>
      <c r="G52" s="115"/>
      <c r="H52" s="113"/>
      <c r="I52" s="114"/>
      <c r="J52" s="115"/>
      <c r="K52" s="113"/>
      <c r="L52" s="114"/>
      <c r="M52" s="116"/>
      <c r="N52" s="117" t="str">
        <f aca="false">IF(A52="","",A52)</f>
        <v/>
      </c>
    </row>
    <row r="53" customFormat="false" ht="18" hidden="false" customHeight="true" outlineLevel="0" collapsed="false">
      <c r="A53" s="112" t="s">
        <v>102</v>
      </c>
      <c r="B53" s="113" t="n">
        <v>6443005</v>
      </c>
      <c r="C53" s="114" t="n">
        <v>2594224</v>
      </c>
      <c r="D53" s="115" t="n">
        <v>3356181</v>
      </c>
      <c r="E53" s="113" t="n">
        <v>361296701</v>
      </c>
      <c r="F53" s="114" t="n">
        <v>360253845</v>
      </c>
      <c r="G53" s="115" t="n">
        <v>1025242</v>
      </c>
      <c r="H53" s="113" t="n">
        <v>3105835</v>
      </c>
      <c r="I53" s="114" t="n">
        <v>2114517</v>
      </c>
      <c r="J53" s="115" t="n">
        <v>960393</v>
      </c>
      <c r="K53" s="113" t="n">
        <v>53260646</v>
      </c>
      <c r="L53" s="114" t="n">
        <v>52355643</v>
      </c>
      <c r="M53" s="116" t="n">
        <v>905003</v>
      </c>
      <c r="N53" s="117" t="str">
        <f aca="false">IF(A53="","",A53)</f>
        <v>渋谷</v>
      </c>
    </row>
    <row r="54" customFormat="false" ht="18" hidden="false" customHeight="true" outlineLevel="0" collapsed="false">
      <c r="A54" s="112" t="s">
        <v>103</v>
      </c>
      <c r="B54" s="113" t="n">
        <v>1298767</v>
      </c>
      <c r="C54" s="114" t="n">
        <v>218222</v>
      </c>
      <c r="D54" s="115" t="n">
        <v>1027495</v>
      </c>
      <c r="E54" s="113" t="n">
        <v>63607653</v>
      </c>
      <c r="F54" s="114" t="n">
        <v>63411960</v>
      </c>
      <c r="G54" s="115" t="n">
        <v>195693</v>
      </c>
      <c r="H54" s="113" t="n">
        <v>1454972</v>
      </c>
      <c r="I54" s="114" t="n">
        <v>429471</v>
      </c>
      <c r="J54" s="115" t="n">
        <v>971035</v>
      </c>
      <c r="K54" s="113" t="n">
        <v>16466828</v>
      </c>
      <c r="L54" s="114" t="n">
        <v>16146080</v>
      </c>
      <c r="M54" s="116" t="n">
        <v>320748</v>
      </c>
      <c r="N54" s="117" t="str">
        <f aca="false">IF(A54="","",A54)</f>
        <v>中野</v>
      </c>
    </row>
    <row r="55" customFormat="false" ht="18" hidden="false" customHeight="true" outlineLevel="0" collapsed="false">
      <c r="A55" s="112" t="s">
        <v>104</v>
      </c>
      <c r="B55" s="113" t="n">
        <v>655452</v>
      </c>
      <c r="C55" s="114" t="n">
        <v>174974</v>
      </c>
      <c r="D55" s="115" t="n">
        <v>438419</v>
      </c>
      <c r="E55" s="113" t="n">
        <v>24634609</v>
      </c>
      <c r="F55" s="114" t="n">
        <v>24503606</v>
      </c>
      <c r="G55" s="115" t="n">
        <v>130794</v>
      </c>
      <c r="H55" s="113" t="n">
        <v>1100700</v>
      </c>
      <c r="I55" s="114" t="n">
        <v>507016</v>
      </c>
      <c r="J55" s="115" t="n">
        <v>571456</v>
      </c>
      <c r="K55" s="113" t="n">
        <v>17759459</v>
      </c>
      <c r="L55" s="114" t="n">
        <v>17526031</v>
      </c>
      <c r="M55" s="116" t="n">
        <v>233428</v>
      </c>
      <c r="N55" s="117" t="str">
        <f aca="false">IF(A55="","",A55)</f>
        <v>杉並</v>
      </c>
    </row>
    <row r="56" customFormat="false" ht="18" hidden="false" customHeight="true" outlineLevel="0" collapsed="false">
      <c r="A56" s="112" t="s">
        <v>105</v>
      </c>
      <c r="B56" s="113" t="n">
        <v>374013</v>
      </c>
      <c r="C56" s="114" t="n">
        <v>75778</v>
      </c>
      <c r="D56" s="115" t="n">
        <v>269564</v>
      </c>
      <c r="E56" s="113" t="n">
        <v>17825242</v>
      </c>
      <c r="F56" s="114" t="n">
        <v>17730176</v>
      </c>
      <c r="G56" s="115" t="n">
        <v>95066</v>
      </c>
      <c r="H56" s="113" t="n">
        <v>472319</v>
      </c>
      <c r="I56" s="114" t="n">
        <v>171182</v>
      </c>
      <c r="J56" s="115" t="n">
        <v>285571</v>
      </c>
      <c r="K56" s="113" t="n">
        <v>16241585</v>
      </c>
      <c r="L56" s="114" t="n">
        <v>16043829</v>
      </c>
      <c r="M56" s="116" t="n">
        <v>197756</v>
      </c>
      <c r="N56" s="117" t="str">
        <f aca="false">IF(A56="","",A56)</f>
        <v>荻窪</v>
      </c>
    </row>
    <row r="57" customFormat="false" ht="18" hidden="false" customHeight="true" outlineLevel="0" collapsed="false">
      <c r="A57" s="112" t="s">
        <v>106</v>
      </c>
      <c r="B57" s="113" t="n">
        <v>1666400</v>
      </c>
      <c r="C57" s="114" t="n">
        <v>292689</v>
      </c>
      <c r="D57" s="115" t="n">
        <v>1232863</v>
      </c>
      <c r="E57" s="113" t="n">
        <v>98732259</v>
      </c>
      <c r="F57" s="114" t="n">
        <v>98453780</v>
      </c>
      <c r="G57" s="115" t="n">
        <v>276370</v>
      </c>
      <c r="H57" s="113" t="n">
        <v>1445887</v>
      </c>
      <c r="I57" s="114" t="n">
        <v>362814</v>
      </c>
      <c r="J57" s="115" t="n">
        <v>1002369</v>
      </c>
      <c r="K57" s="113" t="n">
        <v>16667321</v>
      </c>
      <c r="L57" s="114" t="n">
        <v>16383363</v>
      </c>
      <c r="M57" s="116" t="n">
        <v>283958</v>
      </c>
      <c r="N57" s="117" t="str">
        <f aca="false">IF(A57="","",A57)</f>
        <v>豊島</v>
      </c>
    </row>
    <row r="58" customFormat="false" ht="19.5" hidden="false" customHeight="true" outlineLevel="0" collapsed="false">
      <c r="A58" s="112"/>
      <c r="B58" s="113"/>
      <c r="C58" s="114"/>
      <c r="D58" s="115"/>
      <c r="E58" s="113"/>
      <c r="F58" s="114"/>
      <c r="G58" s="115"/>
      <c r="H58" s="113"/>
      <c r="I58" s="114"/>
      <c r="J58" s="115"/>
      <c r="K58" s="113"/>
      <c r="L58" s="114"/>
      <c r="M58" s="116"/>
      <c r="N58" s="117" t="str">
        <f aca="false">IF(A58="","",A58)</f>
        <v/>
      </c>
    </row>
    <row r="59" customFormat="false" ht="18" hidden="false" customHeight="true" outlineLevel="0" collapsed="false">
      <c r="A59" s="112" t="s">
        <v>107</v>
      </c>
      <c r="B59" s="113" t="n">
        <v>628527</v>
      </c>
      <c r="C59" s="114" t="n">
        <v>217759</v>
      </c>
      <c r="D59" s="115" t="n">
        <v>379511</v>
      </c>
      <c r="E59" s="113" t="n">
        <v>39187014</v>
      </c>
      <c r="F59" s="114" t="n">
        <v>39055911</v>
      </c>
      <c r="G59" s="115" t="n">
        <v>130930</v>
      </c>
      <c r="H59" s="113" t="n">
        <v>1070642</v>
      </c>
      <c r="I59" s="114" t="n">
        <v>249455</v>
      </c>
      <c r="J59" s="115" t="n">
        <v>783582</v>
      </c>
      <c r="K59" s="113" t="n">
        <v>10121532</v>
      </c>
      <c r="L59" s="114" t="n">
        <v>9939525</v>
      </c>
      <c r="M59" s="116" t="n">
        <v>182007</v>
      </c>
      <c r="N59" s="117" t="str">
        <f aca="false">IF(A59="","",A59)</f>
        <v>王子</v>
      </c>
    </row>
    <row r="60" customFormat="false" ht="18" hidden="false" customHeight="true" outlineLevel="0" collapsed="false">
      <c r="A60" s="112" t="s">
        <v>108</v>
      </c>
      <c r="B60" s="113" t="n">
        <v>360072</v>
      </c>
      <c r="C60" s="114" t="n">
        <v>71038</v>
      </c>
      <c r="D60" s="115" t="n">
        <v>264695</v>
      </c>
      <c r="E60" s="113" t="n">
        <v>25228987</v>
      </c>
      <c r="F60" s="114" t="n">
        <v>25161818</v>
      </c>
      <c r="G60" s="115" t="n">
        <v>66942</v>
      </c>
      <c r="H60" s="113" t="n">
        <v>808236</v>
      </c>
      <c r="I60" s="114" t="n">
        <v>240561</v>
      </c>
      <c r="J60" s="115" t="n">
        <v>532073</v>
      </c>
      <c r="K60" s="113" t="n">
        <v>5474833</v>
      </c>
      <c r="L60" s="114" t="n">
        <v>5332937</v>
      </c>
      <c r="M60" s="116" t="n">
        <v>141896</v>
      </c>
      <c r="N60" s="117" t="str">
        <f aca="false">IF(A60="","",A60)</f>
        <v>荒川</v>
      </c>
    </row>
    <row r="61" customFormat="false" ht="18" hidden="false" customHeight="true" outlineLevel="0" collapsed="false">
      <c r="A61" s="112" t="s">
        <v>109</v>
      </c>
      <c r="B61" s="113" t="n">
        <v>1519305</v>
      </c>
      <c r="C61" s="114" t="n">
        <v>282074</v>
      </c>
      <c r="D61" s="115" t="n">
        <v>1113689</v>
      </c>
      <c r="E61" s="113" t="n">
        <v>48800614</v>
      </c>
      <c r="F61" s="114" t="n">
        <v>48571458</v>
      </c>
      <c r="G61" s="115" t="n">
        <v>228506</v>
      </c>
      <c r="H61" s="113" t="n">
        <v>2222688</v>
      </c>
      <c r="I61" s="114" t="n">
        <v>464848</v>
      </c>
      <c r="J61" s="115" t="n">
        <v>1685872</v>
      </c>
      <c r="K61" s="113" t="n">
        <v>18376923</v>
      </c>
      <c r="L61" s="114" t="n">
        <v>18014986</v>
      </c>
      <c r="M61" s="116" t="n">
        <v>361876</v>
      </c>
      <c r="N61" s="117" t="str">
        <f aca="false">IF(A61="","",A61)</f>
        <v>板橋</v>
      </c>
    </row>
    <row r="62" customFormat="false" ht="18" hidden="false" customHeight="true" outlineLevel="0" collapsed="false">
      <c r="A62" s="112" t="s">
        <v>110</v>
      </c>
      <c r="B62" s="113" t="n">
        <v>1168143</v>
      </c>
      <c r="C62" s="114" t="n">
        <v>181553</v>
      </c>
      <c r="D62" s="115" t="n">
        <v>919056</v>
      </c>
      <c r="E62" s="113" t="n">
        <v>22082698</v>
      </c>
      <c r="F62" s="114" t="n">
        <v>21873849</v>
      </c>
      <c r="G62" s="115" t="n">
        <v>205713</v>
      </c>
      <c r="H62" s="113" t="n">
        <v>1673950</v>
      </c>
      <c r="I62" s="114" t="n">
        <v>403924</v>
      </c>
      <c r="J62" s="115" t="n">
        <v>1242609</v>
      </c>
      <c r="K62" s="113" t="n">
        <v>20028758</v>
      </c>
      <c r="L62" s="114" t="n">
        <v>19736842</v>
      </c>
      <c r="M62" s="116" t="n">
        <v>291915</v>
      </c>
      <c r="N62" s="117" t="str">
        <f aca="false">IF(A62="","",A62)</f>
        <v>練馬東</v>
      </c>
    </row>
    <row r="63" customFormat="false" ht="18" hidden="false" customHeight="true" outlineLevel="0" collapsed="false">
      <c r="A63" s="112" t="s">
        <v>111</v>
      </c>
      <c r="B63" s="113" t="n">
        <v>317457</v>
      </c>
      <c r="C63" s="114" t="n">
        <v>82808</v>
      </c>
      <c r="D63" s="115" t="n">
        <v>215881</v>
      </c>
      <c r="E63" s="113" t="n">
        <v>12413869</v>
      </c>
      <c r="F63" s="114" t="n">
        <v>12353709</v>
      </c>
      <c r="G63" s="115" t="n">
        <v>59723</v>
      </c>
      <c r="H63" s="113" t="n">
        <v>842332</v>
      </c>
      <c r="I63" s="114" t="n">
        <v>321510</v>
      </c>
      <c r="J63" s="115" t="n">
        <v>485389</v>
      </c>
      <c r="K63" s="113" t="n">
        <v>13524037</v>
      </c>
      <c r="L63" s="114" t="n">
        <v>13356499</v>
      </c>
      <c r="M63" s="116" t="n">
        <v>167538</v>
      </c>
      <c r="N63" s="117" t="str">
        <f aca="false">IF(A63="","",A63)</f>
        <v>練馬西</v>
      </c>
    </row>
    <row r="64" customFormat="false" ht="18" hidden="false" customHeight="true" outlineLevel="0" collapsed="false">
      <c r="A64" s="112"/>
      <c r="B64" s="113"/>
      <c r="C64" s="114"/>
      <c r="D64" s="115"/>
      <c r="E64" s="113"/>
      <c r="F64" s="114"/>
      <c r="G64" s="115"/>
      <c r="H64" s="113"/>
      <c r="I64" s="114"/>
      <c r="J64" s="115"/>
      <c r="K64" s="113"/>
      <c r="L64" s="114"/>
      <c r="M64" s="116"/>
      <c r="N64" s="117" t="str">
        <f aca="false">IF(A64="","",A64)</f>
        <v/>
      </c>
    </row>
    <row r="65" customFormat="false" ht="18" hidden="false" customHeight="true" outlineLevel="0" collapsed="false">
      <c r="A65" s="106" t="s">
        <v>112</v>
      </c>
      <c r="B65" s="107" t="n">
        <v>1210135</v>
      </c>
      <c r="C65" s="108" t="n">
        <v>181067</v>
      </c>
      <c r="D65" s="109" t="n">
        <v>937892</v>
      </c>
      <c r="E65" s="107" t="n">
        <v>26737186</v>
      </c>
      <c r="F65" s="108" t="n">
        <v>26545111</v>
      </c>
      <c r="G65" s="109" t="n">
        <v>191605</v>
      </c>
      <c r="H65" s="107" t="n">
        <v>1580633</v>
      </c>
      <c r="I65" s="108" t="n">
        <v>321930</v>
      </c>
      <c r="J65" s="109" t="n">
        <v>1181892</v>
      </c>
      <c r="K65" s="107" t="n">
        <v>12848674</v>
      </c>
      <c r="L65" s="108" t="n">
        <v>12586365</v>
      </c>
      <c r="M65" s="110" t="n">
        <v>262184</v>
      </c>
      <c r="N65" s="111" t="str">
        <f aca="false">IF(A65="","",A65)</f>
        <v>足立</v>
      </c>
    </row>
    <row r="66" customFormat="false" ht="18" hidden="false" customHeight="true" outlineLevel="0" collapsed="false">
      <c r="A66" s="112" t="s">
        <v>113</v>
      </c>
      <c r="B66" s="113" t="n">
        <v>434147</v>
      </c>
      <c r="C66" s="114" t="n">
        <v>97362</v>
      </c>
      <c r="D66" s="115" t="n">
        <v>311666</v>
      </c>
      <c r="E66" s="113" t="n">
        <v>15420876</v>
      </c>
      <c r="F66" s="114" t="n">
        <v>15279192</v>
      </c>
      <c r="G66" s="115" t="n">
        <v>141684</v>
      </c>
      <c r="H66" s="113" t="n">
        <v>931191</v>
      </c>
      <c r="I66" s="114" t="n">
        <v>229774</v>
      </c>
      <c r="J66" s="115" t="n">
        <v>634254</v>
      </c>
      <c r="K66" s="113" t="n">
        <v>8067896</v>
      </c>
      <c r="L66" s="114" t="n">
        <v>7883890</v>
      </c>
      <c r="M66" s="116" t="n">
        <v>184006</v>
      </c>
      <c r="N66" s="117" t="str">
        <f aca="false">IF(A66="","",A66)</f>
        <v>西新井</v>
      </c>
    </row>
    <row r="67" customFormat="false" ht="18" hidden="false" customHeight="true" outlineLevel="0" collapsed="false">
      <c r="A67" s="112" t="s">
        <v>114</v>
      </c>
      <c r="B67" s="113" t="n">
        <v>1281841</v>
      </c>
      <c r="C67" s="114" t="n">
        <v>141251</v>
      </c>
      <c r="D67" s="115" t="n">
        <v>1082276</v>
      </c>
      <c r="E67" s="113" t="n">
        <v>21555536</v>
      </c>
      <c r="F67" s="114" t="n">
        <v>21417032</v>
      </c>
      <c r="G67" s="115" t="n">
        <v>138240</v>
      </c>
      <c r="H67" s="113" t="n">
        <v>1922345</v>
      </c>
      <c r="I67" s="114" t="n">
        <v>332000</v>
      </c>
      <c r="J67" s="115" t="n">
        <v>1531399</v>
      </c>
      <c r="K67" s="113" t="n">
        <v>12346407</v>
      </c>
      <c r="L67" s="114" t="n">
        <v>12052917</v>
      </c>
      <c r="M67" s="116" t="n">
        <v>293491</v>
      </c>
      <c r="N67" s="117" t="str">
        <f aca="false">IF(A67="","",A67)</f>
        <v>葛飾</v>
      </c>
    </row>
    <row r="68" customFormat="false" ht="18" hidden="false" customHeight="true" outlineLevel="0" collapsed="false">
      <c r="A68" s="112" t="s">
        <v>115</v>
      </c>
      <c r="B68" s="113" t="n">
        <v>1483438</v>
      </c>
      <c r="C68" s="114" t="n">
        <v>200220</v>
      </c>
      <c r="D68" s="115" t="n">
        <v>1107067</v>
      </c>
      <c r="E68" s="113" t="n">
        <v>23270698</v>
      </c>
      <c r="F68" s="114" t="n">
        <v>23101453</v>
      </c>
      <c r="G68" s="115" t="n">
        <v>168618</v>
      </c>
      <c r="H68" s="113" t="n">
        <v>1712886</v>
      </c>
      <c r="I68" s="114" t="n">
        <v>343033</v>
      </c>
      <c r="J68" s="115" t="n">
        <v>1304528</v>
      </c>
      <c r="K68" s="113" t="n">
        <v>13690176</v>
      </c>
      <c r="L68" s="114" t="n">
        <v>13369677</v>
      </c>
      <c r="M68" s="116" t="n">
        <v>320499</v>
      </c>
      <c r="N68" s="117" t="str">
        <f aca="false">IF(A68="","",A68)</f>
        <v>江戸川北</v>
      </c>
    </row>
    <row r="69" customFormat="false" ht="18" hidden="false" customHeight="true" outlineLevel="0" collapsed="false">
      <c r="A69" s="143" t="s">
        <v>116</v>
      </c>
      <c r="B69" s="144" t="n">
        <v>336781</v>
      </c>
      <c r="C69" s="145" t="n">
        <v>82028</v>
      </c>
      <c r="D69" s="146" t="n">
        <v>232769</v>
      </c>
      <c r="E69" s="144" t="n">
        <v>13678623</v>
      </c>
      <c r="F69" s="145" t="n">
        <v>13588098</v>
      </c>
      <c r="G69" s="146" t="n">
        <v>89689</v>
      </c>
      <c r="H69" s="144" t="n">
        <v>633533</v>
      </c>
      <c r="I69" s="145" t="n">
        <v>172581</v>
      </c>
      <c r="J69" s="146" t="n">
        <v>443215</v>
      </c>
      <c r="K69" s="144" t="n">
        <v>9611633</v>
      </c>
      <c r="L69" s="145" t="n">
        <v>9447791</v>
      </c>
      <c r="M69" s="147" t="n">
        <v>163842</v>
      </c>
      <c r="N69" s="148" t="str">
        <f aca="false">IF(A69="","",A69)</f>
        <v>江戸川南</v>
      </c>
    </row>
    <row r="70" s="29" customFormat="true" ht="18" hidden="false" customHeight="true" outlineLevel="0" collapsed="false">
      <c r="A70" s="149" t="s">
        <v>117</v>
      </c>
      <c r="B70" s="150" t="n">
        <v>106710627</v>
      </c>
      <c r="C70" s="151" t="n">
        <v>72060703</v>
      </c>
      <c r="D70" s="152" t="n">
        <v>30994078</v>
      </c>
      <c r="E70" s="150" t="n">
        <v>7654309226</v>
      </c>
      <c r="F70" s="151" t="n">
        <v>7645901759</v>
      </c>
      <c r="G70" s="152" t="n">
        <v>8356493</v>
      </c>
      <c r="H70" s="150" t="n">
        <v>41684899</v>
      </c>
      <c r="I70" s="151" t="n">
        <v>15205875</v>
      </c>
      <c r="J70" s="152" t="n">
        <v>25204219</v>
      </c>
      <c r="K70" s="150" t="n">
        <v>629809156</v>
      </c>
      <c r="L70" s="151" t="n">
        <v>619611519</v>
      </c>
      <c r="M70" s="153" t="n">
        <v>10197449</v>
      </c>
      <c r="N70" s="154" t="str">
        <f aca="false">IF(A70="","",A70)</f>
        <v>都区内計</v>
      </c>
    </row>
    <row r="71" customFormat="false" ht="16.5" hidden="false" customHeight="true" outlineLevel="0" collapsed="false">
      <c r="A71" s="106"/>
      <c r="B71" s="107"/>
      <c r="C71" s="108"/>
      <c r="D71" s="109"/>
      <c r="E71" s="107"/>
      <c r="F71" s="108"/>
      <c r="G71" s="109"/>
      <c r="H71" s="107"/>
      <c r="I71" s="108"/>
      <c r="J71" s="109"/>
      <c r="K71" s="107"/>
      <c r="L71" s="108"/>
      <c r="M71" s="110"/>
      <c r="N71" s="111" t="str">
        <f aca="false">IF(A71="","",A71)</f>
        <v/>
      </c>
    </row>
    <row r="72" customFormat="false" ht="18" hidden="false" customHeight="true" outlineLevel="0" collapsed="false">
      <c r="A72" s="112" t="s">
        <v>118</v>
      </c>
      <c r="B72" s="113" t="n">
        <v>1097704</v>
      </c>
      <c r="C72" s="114" t="n">
        <v>173183</v>
      </c>
      <c r="D72" s="115" t="n">
        <v>848310</v>
      </c>
      <c r="E72" s="113" t="n">
        <v>38176673</v>
      </c>
      <c r="F72" s="114" t="n">
        <v>38017993</v>
      </c>
      <c r="G72" s="115" t="n">
        <v>157381</v>
      </c>
      <c r="H72" s="113" t="n">
        <v>1505910</v>
      </c>
      <c r="I72" s="114" t="n">
        <v>389480</v>
      </c>
      <c r="J72" s="115" t="n">
        <v>1072420</v>
      </c>
      <c r="K72" s="113" t="n">
        <v>13356937</v>
      </c>
      <c r="L72" s="114" t="n">
        <v>13050260</v>
      </c>
      <c r="M72" s="116" t="n">
        <v>306677</v>
      </c>
      <c r="N72" s="117" t="str">
        <f aca="false">IF(A72="","",A72)</f>
        <v>八王子</v>
      </c>
    </row>
    <row r="73" customFormat="false" ht="18" hidden="false" customHeight="true" outlineLevel="0" collapsed="false">
      <c r="A73" s="112" t="s">
        <v>119</v>
      </c>
      <c r="B73" s="113" t="n">
        <v>1311621</v>
      </c>
      <c r="C73" s="114" t="n">
        <v>193159</v>
      </c>
      <c r="D73" s="115" t="n">
        <v>991749</v>
      </c>
      <c r="E73" s="113" t="n">
        <v>45690129</v>
      </c>
      <c r="F73" s="114" t="n">
        <v>45488627</v>
      </c>
      <c r="G73" s="115" t="n">
        <v>198391</v>
      </c>
      <c r="H73" s="113" t="n">
        <v>2057327</v>
      </c>
      <c r="I73" s="114" t="n">
        <v>545925</v>
      </c>
      <c r="J73" s="115" t="n">
        <v>1457426</v>
      </c>
      <c r="K73" s="113" t="n">
        <v>20261947</v>
      </c>
      <c r="L73" s="114" t="n">
        <v>19842561</v>
      </c>
      <c r="M73" s="116" t="n">
        <v>419386</v>
      </c>
      <c r="N73" s="117" t="str">
        <f aca="false">IF(A73="","",A73)</f>
        <v>立川</v>
      </c>
    </row>
    <row r="74" customFormat="false" ht="18" hidden="false" customHeight="true" outlineLevel="0" collapsed="false">
      <c r="A74" s="112" t="s">
        <v>120</v>
      </c>
      <c r="B74" s="113" t="n">
        <v>464805</v>
      </c>
      <c r="C74" s="114" t="n">
        <v>150138</v>
      </c>
      <c r="D74" s="115" t="n">
        <v>292222</v>
      </c>
      <c r="E74" s="113" t="n">
        <v>46482335</v>
      </c>
      <c r="F74" s="114" t="n">
        <v>46363519</v>
      </c>
      <c r="G74" s="115" t="n">
        <v>118761</v>
      </c>
      <c r="H74" s="113" t="n">
        <v>1053971</v>
      </c>
      <c r="I74" s="114" t="n">
        <v>508618</v>
      </c>
      <c r="J74" s="115" t="n">
        <v>526542</v>
      </c>
      <c r="K74" s="113" t="n">
        <v>25461008</v>
      </c>
      <c r="L74" s="114" t="n">
        <v>25229429</v>
      </c>
      <c r="M74" s="116" t="n">
        <v>231579</v>
      </c>
      <c r="N74" s="117" t="str">
        <f aca="false">IF(A74="","",A74)</f>
        <v>武蔵野</v>
      </c>
    </row>
    <row r="75" customFormat="false" ht="18" hidden="false" customHeight="true" outlineLevel="0" collapsed="false">
      <c r="A75" s="112" t="s">
        <v>121</v>
      </c>
      <c r="B75" s="113" t="n">
        <v>346931</v>
      </c>
      <c r="C75" s="114" t="n">
        <v>74597</v>
      </c>
      <c r="D75" s="115" t="n">
        <v>204324</v>
      </c>
      <c r="E75" s="113" t="n">
        <v>19151655</v>
      </c>
      <c r="F75" s="114" t="n">
        <v>19069707</v>
      </c>
      <c r="G75" s="115" t="n">
        <v>81153</v>
      </c>
      <c r="H75" s="113" t="n">
        <v>881264</v>
      </c>
      <c r="I75" s="114" t="n">
        <v>236468</v>
      </c>
      <c r="J75" s="115" t="n">
        <v>617088</v>
      </c>
      <c r="K75" s="113" t="n">
        <v>8519759</v>
      </c>
      <c r="L75" s="114" t="n">
        <v>8333767</v>
      </c>
      <c r="M75" s="116" t="n">
        <v>185993</v>
      </c>
      <c r="N75" s="117" t="str">
        <f aca="false">IF(A75="","",A75)</f>
        <v>青梅</v>
      </c>
    </row>
    <row r="76" customFormat="false" ht="18" hidden="false" customHeight="true" outlineLevel="0" collapsed="false">
      <c r="A76" s="112" t="s">
        <v>122</v>
      </c>
      <c r="B76" s="113" t="n">
        <v>561748</v>
      </c>
      <c r="C76" s="114" t="n">
        <v>122074</v>
      </c>
      <c r="D76" s="115" t="n">
        <v>385231</v>
      </c>
      <c r="E76" s="113" t="n">
        <v>41121864</v>
      </c>
      <c r="F76" s="114" t="n">
        <v>41027500</v>
      </c>
      <c r="G76" s="115" t="n">
        <v>94365</v>
      </c>
      <c r="H76" s="113" t="n">
        <v>1502801</v>
      </c>
      <c r="I76" s="114" t="n">
        <v>469154</v>
      </c>
      <c r="J76" s="115" t="n">
        <v>1018964</v>
      </c>
      <c r="K76" s="113" t="n">
        <v>20245320</v>
      </c>
      <c r="L76" s="114" t="n">
        <v>19933731</v>
      </c>
      <c r="M76" s="116" t="n">
        <v>311588</v>
      </c>
      <c r="N76" s="117" t="str">
        <f aca="false">IF(A76="","",A76)</f>
        <v>武蔵府中</v>
      </c>
    </row>
    <row r="77" customFormat="false" ht="16.5" hidden="false" customHeight="true" outlineLevel="0" collapsed="false">
      <c r="A77" s="112"/>
      <c r="B77" s="113"/>
      <c r="C77" s="114"/>
      <c r="D77" s="115"/>
      <c r="E77" s="113"/>
      <c r="F77" s="114"/>
      <c r="G77" s="115"/>
      <c r="H77" s="113"/>
      <c r="I77" s="114"/>
      <c r="J77" s="115"/>
      <c r="K77" s="113"/>
      <c r="L77" s="114"/>
      <c r="M77" s="116"/>
      <c r="N77" s="117" t="str">
        <f aca="false">IF(A77="","",A77)</f>
        <v/>
      </c>
    </row>
    <row r="78" customFormat="false" ht="18" hidden="false" customHeight="true" outlineLevel="0" collapsed="false">
      <c r="A78" s="112" t="s">
        <v>123</v>
      </c>
      <c r="B78" s="113" t="n">
        <v>506242</v>
      </c>
      <c r="C78" s="114" t="n">
        <v>83784</v>
      </c>
      <c r="D78" s="115" t="n">
        <v>387202</v>
      </c>
      <c r="E78" s="113" t="n">
        <v>24062496</v>
      </c>
      <c r="F78" s="114" t="n">
        <v>23969261</v>
      </c>
      <c r="G78" s="115" t="n">
        <v>93235</v>
      </c>
      <c r="H78" s="113" t="n">
        <v>965318</v>
      </c>
      <c r="I78" s="114" t="n">
        <v>245291</v>
      </c>
      <c r="J78" s="115" t="n">
        <v>701142</v>
      </c>
      <c r="K78" s="113" t="n">
        <v>15040101</v>
      </c>
      <c r="L78" s="114" t="n">
        <v>14786369</v>
      </c>
      <c r="M78" s="116" t="n">
        <v>253732</v>
      </c>
      <c r="N78" s="117" t="str">
        <f aca="false">IF(A78="","",A78)</f>
        <v>町田</v>
      </c>
    </row>
    <row r="79" customFormat="false" ht="18" hidden="false" customHeight="true" outlineLevel="0" collapsed="false">
      <c r="A79" s="112" t="s">
        <v>124</v>
      </c>
      <c r="B79" s="113" t="n">
        <v>292352</v>
      </c>
      <c r="C79" s="114" t="n">
        <v>83905</v>
      </c>
      <c r="D79" s="115" t="n">
        <v>192260</v>
      </c>
      <c r="E79" s="113" t="n">
        <v>34043336</v>
      </c>
      <c r="F79" s="114" t="n">
        <v>33969673</v>
      </c>
      <c r="G79" s="115" t="n">
        <v>73280</v>
      </c>
      <c r="H79" s="113" t="n">
        <v>822462</v>
      </c>
      <c r="I79" s="114" t="n">
        <v>360039</v>
      </c>
      <c r="J79" s="115" t="n">
        <v>432545</v>
      </c>
      <c r="K79" s="113" t="n">
        <v>11954897</v>
      </c>
      <c r="L79" s="114" t="n">
        <v>11790802</v>
      </c>
      <c r="M79" s="116" t="n">
        <v>164095</v>
      </c>
      <c r="N79" s="117" t="str">
        <f aca="false">IF(A79="","",A79)</f>
        <v>日野</v>
      </c>
    </row>
    <row r="80" customFormat="false" ht="18" hidden="false" customHeight="true" outlineLevel="0" collapsed="false">
      <c r="A80" s="143" t="s">
        <v>125</v>
      </c>
      <c r="B80" s="144" t="n">
        <v>690175</v>
      </c>
      <c r="C80" s="145" t="n">
        <v>172113</v>
      </c>
      <c r="D80" s="146" t="n">
        <v>474192</v>
      </c>
      <c r="E80" s="144" t="n">
        <v>32620175</v>
      </c>
      <c r="F80" s="145" t="n">
        <v>32529968</v>
      </c>
      <c r="G80" s="146" t="n">
        <v>90207</v>
      </c>
      <c r="H80" s="144" t="n">
        <v>1635330</v>
      </c>
      <c r="I80" s="145" t="n">
        <v>432883</v>
      </c>
      <c r="J80" s="146" t="n">
        <v>1172095</v>
      </c>
      <c r="K80" s="144" t="n">
        <v>21084177</v>
      </c>
      <c r="L80" s="145" t="n">
        <v>20741871</v>
      </c>
      <c r="M80" s="147" t="n">
        <v>342306</v>
      </c>
      <c r="N80" s="148" t="str">
        <f aca="false">IF(A80="","",A80)</f>
        <v>東村山</v>
      </c>
    </row>
    <row r="81" s="29" customFormat="true" ht="18" hidden="false" customHeight="true" outlineLevel="0" collapsed="false">
      <c r="A81" s="149" t="s">
        <v>126</v>
      </c>
      <c r="B81" s="150" t="n">
        <v>5271577</v>
      </c>
      <c r="C81" s="151" t="n">
        <v>1052953</v>
      </c>
      <c r="D81" s="152" t="n">
        <v>3775490</v>
      </c>
      <c r="E81" s="150" t="n">
        <v>281348663</v>
      </c>
      <c r="F81" s="151" t="n">
        <v>280436248</v>
      </c>
      <c r="G81" s="152" t="n">
        <v>906772</v>
      </c>
      <c r="H81" s="150" t="n">
        <v>10424383</v>
      </c>
      <c r="I81" s="151" t="n">
        <v>3187858</v>
      </c>
      <c r="J81" s="152" t="n">
        <v>6998221</v>
      </c>
      <c r="K81" s="150" t="n">
        <v>135924146</v>
      </c>
      <c r="L81" s="151" t="n">
        <v>133708790</v>
      </c>
      <c r="M81" s="153" t="n">
        <v>2215356</v>
      </c>
      <c r="N81" s="154" t="str">
        <f aca="false">IF(A81="","",A81)</f>
        <v>多摩地区計</v>
      </c>
    </row>
    <row r="82" customFormat="false" ht="18" hidden="false" customHeight="true" outlineLevel="0" collapsed="false">
      <c r="A82" s="155"/>
      <c r="B82" s="156"/>
      <c r="C82" s="157"/>
      <c r="D82" s="158"/>
      <c r="E82" s="156"/>
      <c r="F82" s="157"/>
      <c r="G82" s="158"/>
      <c r="H82" s="156"/>
      <c r="I82" s="157"/>
      <c r="J82" s="158"/>
      <c r="K82" s="156"/>
      <c r="L82" s="157"/>
      <c r="M82" s="159"/>
      <c r="N82" s="160" t="str">
        <f aca="false">IF(A82="","",A82)</f>
        <v/>
      </c>
    </row>
    <row r="83" s="29" customFormat="true" ht="18" hidden="false" customHeight="true" outlineLevel="0" collapsed="false">
      <c r="A83" s="125" t="s">
        <v>127</v>
      </c>
      <c r="B83" s="126" t="n">
        <v>111982204</v>
      </c>
      <c r="C83" s="127" t="n">
        <v>73113657</v>
      </c>
      <c r="D83" s="128" t="n">
        <v>34769568</v>
      </c>
      <c r="E83" s="126" t="n">
        <v>7935657889</v>
      </c>
      <c r="F83" s="127" t="n">
        <v>7926338007</v>
      </c>
      <c r="G83" s="128" t="n">
        <v>9263265</v>
      </c>
      <c r="H83" s="126" t="n">
        <v>52109282</v>
      </c>
      <c r="I83" s="127" t="n">
        <v>18393734</v>
      </c>
      <c r="J83" s="128" t="n">
        <v>32202440</v>
      </c>
      <c r="K83" s="126" t="n">
        <v>765733302</v>
      </c>
      <c r="L83" s="127" t="n">
        <v>753320309</v>
      </c>
      <c r="M83" s="129" t="n">
        <v>12412806</v>
      </c>
      <c r="N83" s="130" t="str">
        <f aca="false">IF(A83="","",A83)</f>
        <v>東京都計</v>
      </c>
    </row>
    <row r="84" customFormat="false" ht="16.5" hidden="false" customHeight="true" outlineLevel="0" collapsed="false">
      <c r="A84" s="161"/>
      <c r="B84" s="162"/>
      <c r="C84" s="163"/>
      <c r="D84" s="164"/>
      <c r="E84" s="162"/>
      <c r="F84" s="163"/>
      <c r="G84" s="164"/>
      <c r="H84" s="162"/>
      <c r="I84" s="163"/>
      <c r="J84" s="164"/>
      <c r="K84" s="162"/>
      <c r="L84" s="163"/>
      <c r="M84" s="165"/>
      <c r="N84" s="166" t="str">
        <f aca="false">IF(A84="","",A84)</f>
        <v/>
      </c>
    </row>
    <row r="85" customFormat="false" ht="18" hidden="false" customHeight="true" outlineLevel="0" collapsed="false">
      <c r="A85" s="106" t="s">
        <v>128</v>
      </c>
      <c r="B85" s="107" t="n">
        <v>319081</v>
      </c>
      <c r="C85" s="108" t="n">
        <v>83246</v>
      </c>
      <c r="D85" s="109" t="n">
        <v>225424</v>
      </c>
      <c r="E85" s="107" t="n">
        <v>23906614</v>
      </c>
      <c r="F85" s="108" t="n">
        <v>23836775</v>
      </c>
      <c r="G85" s="109" t="n">
        <v>69758</v>
      </c>
      <c r="H85" s="107" t="n">
        <v>699987</v>
      </c>
      <c r="I85" s="108" t="n">
        <v>161007</v>
      </c>
      <c r="J85" s="109" t="n">
        <v>507585</v>
      </c>
      <c r="K85" s="107" t="n">
        <v>8686093</v>
      </c>
      <c r="L85" s="108" t="n">
        <v>8523300</v>
      </c>
      <c r="M85" s="110" t="n">
        <v>162793</v>
      </c>
      <c r="N85" s="111" t="str">
        <f aca="false">IF(A85="","",A85)</f>
        <v>鶴見</v>
      </c>
    </row>
    <row r="86" customFormat="false" ht="18" hidden="false" customHeight="true" outlineLevel="0" collapsed="false">
      <c r="A86" s="112" t="s">
        <v>129</v>
      </c>
      <c r="B86" s="113" t="n">
        <v>2055622</v>
      </c>
      <c r="C86" s="114" t="n">
        <v>411965</v>
      </c>
      <c r="D86" s="115" t="n">
        <v>1496330</v>
      </c>
      <c r="E86" s="113" t="n">
        <v>149446768</v>
      </c>
      <c r="F86" s="114" t="n">
        <v>149137191</v>
      </c>
      <c r="G86" s="115" t="n">
        <v>309011</v>
      </c>
      <c r="H86" s="113" t="n">
        <v>1230134</v>
      </c>
      <c r="I86" s="114" t="n">
        <v>325909</v>
      </c>
      <c r="J86" s="115" t="n">
        <v>881609</v>
      </c>
      <c r="K86" s="113" t="n">
        <v>14249976</v>
      </c>
      <c r="L86" s="114" t="n">
        <v>14037139</v>
      </c>
      <c r="M86" s="116" t="n">
        <v>212837</v>
      </c>
      <c r="N86" s="117" t="str">
        <f aca="false">IF(A86="","",A86)</f>
        <v>横浜中</v>
      </c>
    </row>
    <row r="87" customFormat="false" ht="18" hidden="false" customHeight="true" outlineLevel="0" collapsed="false">
      <c r="A87" s="112" t="s">
        <v>130</v>
      </c>
      <c r="B87" s="113" t="n">
        <v>528531</v>
      </c>
      <c r="C87" s="114" t="n">
        <v>144124</v>
      </c>
      <c r="D87" s="115" t="n">
        <v>360727</v>
      </c>
      <c r="E87" s="113" t="n">
        <v>20411146</v>
      </c>
      <c r="F87" s="114" t="n">
        <v>20293960</v>
      </c>
      <c r="G87" s="115" t="n">
        <v>114743</v>
      </c>
      <c r="H87" s="113" t="n">
        <v>1241119</v>
      </c>
      <c r="I87" s="114" t="n">
        <v>309836</v>
      </c>
      <c r="J87" s="115" t="n">
        <v>897352</v>
      </c>
      <c r="K87" s="113" t="n">
        <v>13125872</v>
      </c>
      <c r="L87" s="114" t="n">
        <v>12873373</v>
      </c>
      <c r="M87" s="116" t="n">
        <v>252399</v>
      </c>
      <c r="N87" s="117" t="str">
        <f aca="false">IF(A87="","",A87)</f>
        <v>保土ケ谷</v>
      </c>
    </row>
    <row r="88" customFormat="false" ht="18" hidden="false" customHeight="true" outlineLevel="0" collapsed="false">
      <c r="A88" s="112" t="s">
        <v>131</v>
      </c>
      <c r="B88" s="113" t="n">
        <v>1544068</v>
      </c>
      <c r="C88" s="114" t="n">
        <v>233578</v>
      </c>
      <c r="D88" s="115" t="n">
        <v>1181383</v>
      </c>
      <c r="E88" s="113" t="n">
        <v>36034640</v>
      </c>
      <c r="F88" s="114" t="n">
        <v>35828602</v>
      </c>
      <c r="G88" s="115" t="n">
        <v>205525</v>
      </c>
      <c r="H88" s="113" t="n">
        <v>2048864</v>
      </c>
      <c r="I88" s="114" t="n">
        <v>528454</v>
      </c>
      <c r="J88" s="115" t="n">
        <v>1453074</v>
      </c>
      <c r="K88" s="113" t="n">
        <v>19041426</v>
      </c>
      <c r="L88" s="114" t="n">
        <v>18626918</v>
      </c>
      <c r="M88" s="116" t="n">
        <v>414508</v>
      </c>
      <c r="N88" s="117" t="str">
        <f aca="false">IF(A88="","",A88)</f>
        <v>横浜南</v>
      </c>
    </row>
    <row r="89" customFormat="false" ht="18" hidden="false" customHeight="true" outlineLevel="0" collapsed="false">
      <c r="A89" s="112" t="s">
        <v>132</v>
      </c>
      <c r="B89" s="113" t="n">
        <v>1573295</v>
      </c>
      <c r="C89" s="114" t="n">
        <v>336523</v>
      </c>
      <c r="D89" s="115" t="n">
        <v>1146897</v>
      </c>
      <c r="E89" s="113" t="n">
        <v>79954445</v>
      </c>
      <c r="F89" s="114" t="n">
        <v>79741374</v>
      </c>
      <c r="G89" s="115" t="n">
        <v>212522</v>
      </c>
      <c r="H89" s="113" t="n">
        <v>1687468</v>
      </c>
      <c r="I89" s="114" t="n">
        <v>498780</v>
      </c>
      <c r="J89" s="115" t="n">
        <v>1131844</v>
      </c>
      <c r="K89" s="113" t="n">
        <v>23320064</v>
      </c>
      <c r="L89" s="114" t="n">
        <v>23026126</v>
      </c>
      <c r="M89" s="116" t="n">
        <v>293937</v>
      </c>
      <c r="N89" s="117" t="str">
        <f aca="false">IF(A89="","",A89)</f>
        <v>神奈川</v>
      </c>
    </row>
    <row r="90" customFormat="false" ht="18" hidden="false" customHeight="true" outlineLevel="0" collapsed="false">
      <c r="A90" s="112"/>
      <c r="B90" s="113"/>
      <c r="C90" s="114"/>
      <c r="D90" s="115"/>
      <c r="E90" s="113"/>
      <c r="F90" s="114"/>
      <c r="G90" s="115"/>
      <c r="H90" s="113"/>
      <c r="I90" s="114"/>
      <c r="J90" s="115"/>
      <c r="K90" s="113"/>
      <c r="L90" s="114"/>
      <c r="M90" s="116"/>
      <c r="N90" s="117" t="str">
        <f aca="false">IF(A90="","",A90)</f>
        <v/>
      </c>
    </row>
    <row r="91" customFormat="false" ht="18" hidden="false" customHeight="true" outlineLevel="0" collapsed="false">
      <c r="A91" s="112" t="s">
        <v>133</v>
      </c>
      <c r="B91" s="113" t="n">
        <v>451812</v>
      </c>
      <c r="C91" s="114" t="n">
        <v>76760</v>
      </c>
      <c r="D91" s="115" t="n">
        <v>333550</v>
      </c>
      <c r="E91" s="113" t="n">
        <v>22854236</v>
      </c>
      <c r="F91" s="114" t="n">
        <v>22763906</v>
      </c>
      <c r="G91" s="115" t="n">
        <v>88829</v>
      </c>
      <c r="H91" s="113" t="n">
        <v>1196478</v>
      </c>
      <c r="I91" s="114" t="n">
        <v>362617</v>
      </c>
      <c r="J91" s="115" t="n">
        <v>787816</v>
      </c>
      <c r="K91" s="113" t="n">
        <v>14506709</v>
      </c>
      <c r="L91" s="114" t="n">
        <v>14317262</v>
      </c>
      <c r="M91" s="116" t="n">
        <v>189446</v>
      </c>
      <c r="N91" s="117" t="str">
        <f aca="false">IF(A91="","",A91)</f>
        <v>戸塚</v>
      </c>
    </row>
    <row r="92" customFormat="false" ht="18" hidden="false" customHeight="true" outlineLevel="0" collapsed="false">
      <c r="A92" s="112" t="s">
        <v>134</v>
      </c>
      <c r="B92" s="113" t="n">
        <v>947264</v>
      </c>
      <c r="C92" s="114" t="n">
        <v>180394</v>
      </c>
      <c r="D92" s="115" t="n">
        <v>684689</v>
      </c>
      <c r="E92" s="113" t="n">
        <v>38220617</v>
      </c>
      <c r="F92" s="114" t="n">
        <v>38025290</v>
      </c>
      <c r="G92" s="115" t="n">
        <v>195279</v>
      </c>
      <c r="H92" s="113" t="n">
        <v>1578083</v>
      </c>
      <c r="I92" s="114" t="n">
        <v>535004</v>
      </c>
      <c r="J92" s="115" t="n">
        <v>1003272</v>
      </c>
      <c r="K92" s="113" t="n">
        <v>32650283</v>
      </c>
      <c r="L92" s="114" t="n">
        <v>32303549</v>
      </c>
      <c r="M92" s="116" t="n">
        <v>346734</v>
      </c>
      <c r="N92" s="117" t="str">
        <f aca="false">IF(A92="","",A92)</f>
        <v>緑</v>
      </c>
    </row>
    <row r="93" customFormat="false" ht="18" hidden="false" customHeight="true" outlineLevel="0" collapsed="false">
      <c r="A93" s="112" t="s">
        <v>135</v>
      </c>
      <c r="B93" s="113" t="n">
        <v>1021332</v>
      </c>
      <c r="C93" s="114" t="n">
        <v>483629</v>
      </c>
      <c r="D93" s="115" t="n">
        <v>484688</v>
      </c>
      <c r="E93" s="113" t="n">
        <v>67460233</v>
      </c>
      <c r="F93" s="114" t="n">
        <v>67321753</v>
      </c>
      <c r="G93" s="115" t="n">
        <v>138481</v>
      </c>
      <c r="H93" s="113" t="n">
        <v>1015837</v>
      </c>
      <c r="I93" s="114" t="n">
        <v>228463</v>
      </c>
      <c r="J93" s="115" t="n">
        <v>756174</v>
      </c>
      <c r="K93" s="113" t="n">
        <v>8423331</v>
      </c>
      <c r="L93" s="114" t="n">
        <v>8181609</v>
      </c>
      <c r="M93" s="116" t="n">
        <v>241722</v>
      </c>
      <c r="N93" s="117" t="str">
        <f aca="false">IF(A93="","",A93)</f>
        <v>川崎南</v>
      </c>
    </row>
    <row r="94" customFormat="false" ht="18" hidden="false" customHeight="true" outlineLevel="0" collapsed="false">
      <c r="A94" s="112" t="s">
        <v>136</v>
      </c>
      <c r="B94" s="113" t="n">
        <v>1185361</v>
      </c>
      <c r="C94" s="114" t="n">
        <v>158838</v>
      </c>
      <c r="D94" s="115" t="n">
        <v>874881</v>
      </c>
      <c r="E94" s="113" t="n">
        <v>57185542</v>
      </c>
      <c r="F94" s="114" t="n">
        <v>57097743</v>
      </c>
      <c r="G94" s="115" t="n">
        <v>87411</v>
      </c>
      <c r="H94" s="113" t="n">
        <v>2048631</v>
      </c>
      <c r="I94" s="114" t="n">
        <v>613474</v>
      </c>
      <c r="J94" s="115" t="n">
        <v>1391535</v>
      </c>
      <c r="K94" s="113" t="n">
        <v>25083340</v>
      </c>
      <c r="L94" s="114" t="n">
        <v>24725868</v>
      </c>
      <c r="M94" s="116" t="n">
        <v>357472</v>
      </c>
      <c r="N94" s="117" t="str">
        <f aca="false">IF(A94="","",A94)</f>
        <v>川崎北</v>
      </c>
    </row>
    <row r="95" customFormat="false" ht="18" hidden="false" customHeight="true" outlineLevel="0" collapsed="false">
      <c r="A95" s="112" t="s">
        <v>137</v>
      </c>
      <c r="B95" s="113" t="n">
        <v>262079</v>
      </c>
      <c r="C95" s="114" t="n">
        <v>67524</v>
      </c>
      <c r="D95" s="115" t="n">
        <v>173094</v>
      </c>
      <c r="E95" s="113" t="n">
        <v>12227900</v>
      </c>
      <c r="F95" s="114" t="n">
        <v>12181457</v>
      </c>
      <c r="G95" s="115" t="n">
        <v>46347</v>
      </c>
      <c r="H95" s="113" t="n">
        <v>749224</v>
      </c>
      <c r="I95" s="114" t="n">
        <v>178015</v>
      </c>
      <c r="J95" s="115" t="n">
        <v>545467</v>
      </c>
      <c r="K95" s="113" t="n">
        <v>13609089</v>
      </c>
      <c r="L95" s="114" t="n">
        <v>13391230</v>
      </c>
      <c r="M95" s="116" t="n">
        <v>217859</v>
      </c>
      <c r="N95" s="117" t="str">
        <f aca="false">IF(A95="","",A95)</f>
        <v>川崎西</v>
      </c>
    </row>
    <row r="96" customFormat="false" ht="14.25" hidden="false" customHeight="true" outlineLevel="0" collapsed="false">
      <c r="A96" s="112"/>
      <c r="B96" s="113"/>
      <c r="C96" s="114"/>
      <c r="D96" s="115"/>
      <c r="E96" s="113"/>
      <c r="F96" s="114"/>
      <c r="G96" s="115"/>
      <c r="H96" s="113"/>
      <c r="I96" s="114"/>
      <c r="J96" s="115"/>
      <c r="K96" s="113"/>
      <c r="L96" s="114"/>
      <c r="M96" s="116"/>
      <c r="N96" s="117" t="str">
        <f aca="false">IF(A96="","",A96)</f>
        <v/>
      </c>
    </row>
    <row r="97" customFormat="false" ht="18" hidden="false" customHeight="true" outlineLevel="0" collapsed="false">
      <c r="A97" s="106" t="s">
        <v>138</v>
      </c>
      <c r="B97" s="107" t="n">
        <v>553661</v>
      </c>
      <c r="C97" s="108" t="n">
        <v>73688</v>
      </c>
      <c r="D97" s="109" t="n">
        <v>430007</v>
      </c>
      <c r="E97" s="107" t="n">
        <v>26610616</v>
      </c>
      <c r="F97" s="108" t="n">
        <v>26527982</v>
      </c>
      <c r="G97" s="109" t="n">
        <v>82591</v>
      </c>
      <c r="H97" s="107" t="n">
        <v>1262790</v>
      </c>
      <c r="I97" s="108" t="n">
        <v>255704</v>
      </c>
      <c r="J97" s="109" t="n">
        <v>959945</v>
      </c>
      <c r="K97" s="107" t="n">
        <v>6801681</v>
      </c>
      <c r="L97" s="108" t="n">
        <v>6574447</v>
      </c>
      <c r="M97" s="110" t="n">
        <v>227234</v>
      </c>
      <c r="N97" s="111" t="str">
        <f aca="false">IF(A97="","",A97)</f>
        <v>横須賀</v>
      </c>
    </row>
    <row r="98" customFormat="false" ht="18" hidden="false" customHeight="true" outlineLevel="0" collapsed="false">
      <c r="A98" s="112" t="s">
        <v>139</v>
      </c>
      <c r="B98" s="113" t="n">
        <v>677137</v>
      </c>
      <c r="C98" s="114" t="n">
        <v>130293</v>
      </c>
      <c r="D98" s="115" t="n">
        <v>487111</v>
      </c>
      <c r="E98" s="113" t="n">
        <v>31115358</v>
      </c>
      <c r="F98" s="114" t="n">
        <v>30974537</v>
      </c>
      <c r="G98" s="115" t="n">
        <v>140777</v>
      </c>
      <c r="H98" s="113" t="n">
        <v>1375731</v>
      </c>
      <c r="I98" s="114" t="n">
        <v>259103</v>
      </c>
      <c r="J98" s="115" t="n">
        <v>1090806</v>
      </c>
      <c r="K98" s="113" t="n">
        <v>11566932</v>
      </c>
      <c r="L98" s="114" t="n">
        <v>11308489</v>
      </c>
      <c r="M98" s="116" t="n">
        <v>258444</v>
      </c>
      <c r="N98" s="117" t="str">
        <f aca="false">IF(A98="","",A98)</f>
        <v>平塚</v>
      </c>
    </row>
    <row r="99" customFormat="false" ht="18" hidden="false" customHeight="true" outlineLevel="0" collapsed="false">
      <c r="A99" s="112" t="s">
        <v>140</v>
      </c>
      <c r="B99" s="113" t="n">
        <v>286789</v>
      </c>
      <c r="C99" s="114" t="n">
        <v>50952</v>
      </c>
      <c r="D99" s="115" t="n">
        <v>211036</v>
      </c>
      <c r="E99" s="113" t="n">
        <v>14080804</v>
      </c>
      <c r="F99" s="114" t="n">
        <v>14023865</v>
      </c>
      <c r="G99" s="115" t="n">
        <v>56939</v>
      </c>
      <c r="H99" s="113" t="n">
        <v>716267</v>
      </c>
      <c r="I99" s="114" t="n">
        <v>281917</v>
      </c>
      <c r="J99" s="115" t="n">
        <v>423842</v>
      </c>
      <c r="K99" s="113" t="n">
        <v>12033879</v>
      </c>
      <c r="L99" s="114" t="n">
        <v>11898517</v>
      </c>
      <c r="M99" s="116" t="n">
        <v>135362</v>
      </c>
      <c r="N99" s="117" t="str">
        <f aca="false">IF(A99="","",A99)</f>
        <v>鎌倉</v>
      </c>
    </row>
    <row r="100" customFormat="false" ht="18" hidden="false" customHeight="true" outlineLevel="0" collapsed="false">
      <c r="A100" s="112" t="s">
        <v>141</v>
      </c>
      <c r="B100" s="113" t="n">
        <v>1429145</v>
      </c>
      <c r="C100" s="114" t="n">
        <v>222484</v>
      </c>
      <c r="D100" s="115" t="n">
        <v>1125884</v>
      </c>
      <c r="E100" s="113" t="n">
        <v>38105185</v>
      </c>
      <c r="F100" s="114" t="n">
        <v>37948505</v>
      </c>
      <c r="G100" s="115" t="n">
        <v>155543</v>
      </c>
      <c r="H100" s="113" t="n">
        <v>2186910</v>
      </c>
      <c r="I100" s="114" t="n">
        <v>461270</v>
      </c>
      <c r="J100" s="115" t="n">
        <v>1673737</v>
      </c>
      <c r="K100" s="113" t="n">
        <v>22467360</v>
      </c>
      <c r="L100" s="114" t="n">
        <v>22092690</v>
      </c>
      <c r="M100" s="116" t="n">
        <v>374670</v>
      </c>
      <c r="N100" s="117" t="str">
        <f aca="false">IF(A100="","",A100)</f>
        <v>藤沢</v>
      </c>
    </row>
    <row r="101" customFormat="false" ht="18" hidden="false" customHeight="true" outlineLevel="0" collapsed="false">
      <c r="A101" s="112" t="s">
        <v>142</v>
      </c>
      <c r="B101" s="113" t="n">
        <v>409358</v>
      </c>
      <c r="C101" s="114" t="n">
        <v>90124</v>
      </c>
      <c r="D101" s="115" t="n">
        <v>300377</v>
      </c>
      <c r="E101" s="113" t="n">
        <v>19158245</v>
      </c>
      <c r="F101" s="114" t="n">
        <v>19090354</v>
      </c>
      <c r="G101" s="115" t="n">
        <v>67853</v>
      </c>
      <c r="H101" s="113" t="n">
        <v>879347</v>
      </c>
      <c r="I101" s="114" t="n">
        <v>204496</v>
      </c>
      <c r="J101" s="115" t="n">
        <v>650524</v>
      </c>
      <c r="K101" s="113" t="n">
        <v>8068111</v>
      </c>
      <c r="L101" s="114" t="n">
        <v>7900496</v>
      </c>
      <c r="M101" s="116" t="n">
        <v>167615</v>
      </c>
      <c r="N101" s="117" t="str">
        <f aca="false">IF(A101="","",A101)</f>
        <v>小田原</v>
      </c>
    </row>
    <row r="102" customFormat="false" ht="18" hidden="false" customHeight="true" outlineLevel="0" collapsed="false">
      <c r="A102" s="112"/>
      <c r="B102" s="113"/>
      <c r="C102" s="114"/>
      <c r="D102" s="115"/>
      <c r="E102" s="113"/>
      <c r="F102" s="114"/>
      <c r="G102" s="115"/>
      <c r="H102" s="113"/>
      <c r="I102" s="114"/>
      <c r="J102" s="115"/>
      <c r="K102" s="113"/>
      <c r="L102" s="114"/>
      <c r="M102" s="116"/>
      <c r="N102" s="117" t="str">
        <f aca="false">IF(A102="","",A102)</f>
        <v/>
      </c>
    </row>
    <row r="103" customFormat="false" ht="18" hidden="false" customHeight="true" outlineLevel="0" collapsed="false">
      <c r="A103" s="112" t="s">
        <v>143</v>
      </c>
      <c r="B103" s="113" t="n">
        <v>1356614</v>
      </c>
      <c r="C103" s="114" t="n">
        <v>231418</v>
      </c>
      <c r="D103" s="115" t="n">
        <v>1009388</v>
      </c>
      <c r="E103" s="113" t="n">
        <v>32043758</v>
      </c>
      <c r="F103" s="114" t="n">
        <v>31772856</v>
      </c>
      <c r="G103" s="115" t="n">
        <v>268408</v>
      </c>
      <c r="H103" s="113" t="n">
        <v>2087137</v>
      </c>
      <c r="I103" s="114" t="n">
        <v>443340</v>
      </c>
      <c r="J103" s="115" t="n">
        <v>1572092</v>
      </c>
      <c r="K103" s="113" t="n">
        <v>16061844</v>
      </c>
      <c r="L103" s="114" t="n">
        <v>15714826</v>
      </c>
      <c r="M103" s="116" t="n">
        <v>346901</v>
      </c>
      <c r="N103" s="117" t="str">
        <f aca="false">IF(A103="","",A103)</f>
        <v>相模原</v>
      </c>
    </row>
    <row r="104" customFormat="false" ht="18" hidden="false" customHeight="true" outlineLevel="0" collapsed="false">
      <c r="A104" s="112" t="s">
        <v>144</v>
      </c>
      <c r="B104" s="113" t="n">
        <v>349907</v>
      </c>
      <c r="C104" s="114" t="n">
        <v>95910</v>
      </c>
      <c r="D104" s="115" t="n">
        <v>237908</v>
      </c>
      <c r="E104" s="113" t="n">
        <v>23758789</v>
      </c>
      <c r="F104" s="114" t="n">
        <v>23670107</v>
      </c>
      <c r="G104" s="115" t="n">
        <v>88654</v>
      </c>
      <c r="H104" s="113" t="n">
        <v>834275</v>
      </c>
      <c r="I104" s="114" t="n">
        <v>179058</v>
      </c>
      <c r="J104" s="115" t="n">
        <v>639968</v>
      </c>
      <c r="K104" s="113" t="n">
        <v>6523517</v>
      </c>
      <c r="L104" s="114" t="n">
        <v>6394441</v>
      </c>
      <c r="M104" s="116" t="n">
        <v>129075</v>
      </c>
      <c r="N104" s="117" t="str">
        <f aca="false">IF(A104="","",A104)</f>
        <v>厚木</v>
      </c>
    </row>
    <row r="105" customFormat="false" ht="18" hidden="false" customHeight="true" outlineLevel="0" collapsed="false">
      <c r="A105" s="143" t="s">
        <v>145</v>
      </c>
      <c r="B105" s="144" t="n">
        <v>1269813</v>
      </c>
      <c r="C105" s="145" t="n">
        <v>218661</v>
      </c>
      <c r="D105" s="146" t="n">
        <v>973698</v>
      </c>
      <c r="E105" s="144" t="n">
        <v>27592464</v>
      </c>
      <c r="F105" s="145" t="n">
        <v>27414012</v>
      </c>
      <c r="G105" s="146" t="n">
        <v>178340</v>
      </c>
      <c r="H105" s="144" t="n">
        <v>1916898</v>
      </c>
      <c r="I105" s="145" t="n">
        <v>377031</v>
      </c>
      <c r="J105" s="146" t="n">
        <v>1488553</v>
      </c>
      <c r="K105" s="144" t="n">
        <v>13941306</v>
      </c>
      <c r="L105" s="145" t="n">
        <v>13644470</v>
      </c>
      <c r="M105" s="147" t="n">
        <v>296836</v>
      </c>
      <c r="N105" s="148" t="str">
        <f aca="false">IF(A105="","",A105)</f>
        <v>大和</v>
      </c>
    </row>
    <row r="106" s="29" customFormat="true" ht="18" hidden="false" customHeight="true" outlineLevel="0" collapsed="false">
      <c r="A106" s="125" t="s">
        <v>146</v>
      </c>
      <c r="B106" s="126" t="n">
        <v>16220871</v>
      </c>
      <c r="C106" s="127" t="n">
        <v>3290110</v>
      </c>
      <c r="D106" s="128" t="n">
        <v>11737073</v>
      </c>
      <c r="E106" s="126" t="n">
        <v>720167359</v>
      </c>
      <c r="F106" s="127" t="n">
        <v>717650269</v>
      </c>
      <c r="G106" s="128" t="n">
        <v>2507011</v>
      </c>
      <c r="H106" s="126" t="n">
        <v>24755183</v>
      </c>
      <c r="I106" s="127" t="n">
        <v>6203478</v>
      </c>
      <c r="J106" s="128" t="n">
        <v>17855195</v>
      </c>
      <c r="K106" s="126" t="n">
        <v>270160813</v>
      </c>
      <c r="L106" s="127" t="n">
        <v>265534750</v>
      </c>
      <c r="M106" s="129" t="n">
        <v>4625845</v>
      </c>
      <c r="N106" s="130" t="str">
        <f aca="false">IF(A106="","",A106)</f>
        <v>神奈川県計</v>
      </c>
    </row>
    <row r="107" customFormat="false" ht="18" hidden="false" customHeight="true" outlineLevel="0" collapsed="false">
      <c r="A107" s="131"/>
      <c r="B107" s="132"/>
      <c r="C107" s="133"/>
      <c r="D107" s="134"/>
      <c r="E107" s="132"/>
      <c r="F107" s="133"/>
      <c r="G107" s="134"/>
      <c r="H107" s="132"/>
      <c r="I107" s="133"/>
      <c r="J107" s="134"/>
      <c r="K107" s="132"/>
      <c r="L107" s="133"/>
      <c r="M107" s="135"/>
      <c r="N107" s="136" t="str">
        <f aca="false">IF(A107="","",A107)</f>
        <v/>
      </c>
    </row>
    <row r="108" customFormat="false" ht="18" hidden="false" customHeight="true" outlineLevel="0" collapsed="false">
      <c r="A108" s="137" t="s">
        <v>147</v>
      </c>
      <c r="B108" s="138" t="n">
        <v>680919</v>
      </c>
      <c r="C108" s="139" t="n">
        <v>120742</v>
      </c>
      <c r="D108" s="140" t="n">
        <v>524838</v>
      </c>
      <c r="E108" s="138" t="n">
        <v>30095977</v>
      </c>
      <c r="F108" s="139" t="n">
        <v>30023031</v>
      </c>
      <c r="G108" s="140" t="n">
        <v>72895</v>
      </c>
      <c r="H108" s="138" t="n">
        <v>1648228</v>
      </c>
      <c r="I108" s="139" t="n">
        <v>401961</v>
      </c>
      <c r="J108" s="140" t="n">
        <v>1222807</v>
      </c>
      <c r="K108" s="138" t="n">
        <v>7723763</v>
      </c>
      <c r="L108" s="139" t="n">
        <v>7519425</v>
      </c>
      <c r="M108" s="141" t="n">
        <v>204339</v>
      </c>
      <c r="N108" s="142" t="str">
        <f aca="false">IF(A108="","",A108)</f>
        <v>甲府</v>
      </c>
    </row>
    <row r="109" customFormat="false" ht="18" hidden="false" customHeight="true" outlineLevel="0" collapsed="false">
      <c r="A109" s="112" t="s">
        <v>148</v>
      </c>
      <c r="B109" s="113" t="n">
        <v>143620</v>
      </c>
      <c r="C109" s="114" t="n">
        <v>87731</v>
      </c>
      <c r="D109" s="115" t="n">
        <v>52660</v>
      </c>
      <c r="E109" s="113" t="n">
        <v>4738469</v>
      </c>
      <c r="F109" s="114" t="n">
        <v>4716144</v>
      </c>
      <c r="G109" s="115" t="n">
        <v>22319</v>
      </c>
      <c r="H109" s="113" t="n">
        <v>324149</v>
      </c>
      <c r="I109" s="114" t="n">
        <v>67320</v>
      </c>
      <c r="J109" s="115" t="n">
        <v>223023</v>
      </c>
      <c r="K109" s="113" t="n">
        <v>1943101</v>
      </c>
      <c r="L109" s="114" t="n">
        <v>1903996</v>
      </c>
      <c r="M109" s="116" t="n">
        <v>39105</v>
      </c>
      <c r="N109" s="117" t="str">
        <f aca="false">IF(A109="","",A109)</f>
        <v>山梨</v>
      </c>
    </row>
    <row r="110" customFormat="false" ht="18" hidden="false" customHeight="true" outlineLevel="0" collapsed="false">
      <c r="A110" s="112" t="s">
        <v>149</v>
      </c>
      <c r="B110" s="113" t="n">
        <v>140827</v>
      </c>
      <c r="C110" s="114" t="n">
        <v>41787</v>
      </c>
      <c r="D110" s="115" t="n">
        <v>84416</v>
      </c>
      <c r="E110" s="113" t="n">
        <v>16049822</v>
      </c>
      <c r="F110" s="114" t="n">
        <v>16026265</v>
      </c>
      <c r="G110" s="115" t="n">
        <v>23558</v>
      </c>
      <c r="H110" s="113" t="n">
        <v>477467</v>
      </c>
      <c r="I110" s="114" t="n">
        <v>119265</v>
      </c>
      <c r="J110" s="115" t="n">
        <v>355485</v>
      </c>
      <c r="K110" s="113" t="n">
        <v>2769845</v>
      </c>
      <c r="L110" s="114" t="n">
        <v>2683406</v>
      </c>
      <c r="M110" s="116" t="n">
        <v>86427</v>
      </c>
      <c r="N110" s="117" t="str">
        <f aca="false">IF(A110="","",A110)</f>
        <v>大月</v>
      </c>
    </row>
    <row r="111" customFormat="false" ht="18" hidden="false" customHeight="true" outlineLevel="0" collapsed="false">
      <c r="A111" s="143" t="s">
        <v>150</v>
      </c>
      <c r="B111" s="144" t="n">
        <v>28692</v>
      </c>
      <c r="C111" s="145" t="n">
        <v>10649</v>
      </c>
      <c r="D111" s="146" t="n">
        <v>16543</v>
      </c>
      <c r="E111" s="144" t="n">
        <v>1894092</v>
      </c>
      <c r="F111" s="145" t="n">
        <v>1890789</v>
      </c>
      <c r="G111" s="146" t="n">
        <v>3303</v>
      </c>
      <c r="H111" s="144" t="n">
        <v>79440</v>
      </c>
      <c r="I111" s="145" t="n">
        <v>25410</v>
      </c>
      <c r="J111" s="146" t="n">
        <v>45384</v>
      </c>
      <c r="K111" s="144" t="n">
        <v>493873</v>
      </c>
      <c r="L111" s="145" t="n">
        <v>484466</v>
      </c>
      <c r="M111" s="147" t="n">
        <v>9408</v>
      </c>
      <c r="N111" s="148" t="str">
        <f aca="false">IF(A111="","",A111)</f>
        <v>鰍沢</v>
      </c>
    </row>
    <row r="112" s="29" customFormat="true" ht="18" hidden="false" customHeight="true" outlineLevel="0" collapsed="false">
      <c r="A112" s="125" t="s">
        <v>151</v>
      </c>
      <c r="B112" s="126" t="n">
        <v>994058</v>
      </c>
      <c r="C112" s="127" t="n">
        <v>260909</v>
      </c>
      <c r="D112" s="128" t="n">
        <v>678457</v>
      </c>
      <c r="E112" s="126" t="n">
        <v>52778361</v>
      </c>
      <c r="F112" s="127" t="n">
        <v>52656228</v>
      </c>
      <c r="G112" s="128" t="n">
        <v>122074</v>
      </c>
      <c r="H112" s="126" t="n">
        <v>2529285</v>
      </c>
      <c r="I112" s="127" t="n">
        <v>613956</v>
      </c>
      <c r="J112" s="128" t="n">
        <v>1846700</v>
      </c>
      <c r="K112" s="126" t="n">
        <v>12930583</v>
      </c>
      <c r="L112" s="127" t="n">
        <v>12591292</v>
      </c>
      <c r="M112" s="129" t="n">
        <v>339278</v>
      </c>
      <c r="N112" s="130" t="str">
        <f aca="false">IF(A112="","",A112)</f>
        <v>山梨県計</v>
      </c>
    </row>
    <row r="113" s="173" customFormat="true" ht="18" hidden="false" customHeight="true" outlineLevel="0" collapsed="false">
      <c r="A113" s="167"/>
      <c r="B113" s="168"/>
      <c r="C113" s="169"/>
      <c r="D113" s="170"/>
      <c r="E113" s="168"/>
      <c r="F113" s="169"/>
      <c r="G113" s="170"/>
      <c r="H113" s="168"/>
      <c r="I113" s="169"/>
      <c r="J113" s="170"/>
      <c r="K113" s="168"/>
      <c r="L113" s="169"/>
      <c r="M113" s="171"/>
      <c r="N113" s="172"/>
    </row>
    <row r="114" s="29" customFormat="true" ht="18" hidden="false" customHeight="true" outlineLevel="0" collapsed="false">
      <c r="A114" s="174" t="s">
        <v>152</v>
      </c>
      <c r="B114" s="175" t="n">
        <v>73960700</v>
      </c>
      <c r="C114" s="176" t="n">
        <v>5412686</v>
      </c>
      <c r="D114" s="177" t="n">
        <v>57123608</v>
      </c>
      <c r="E114" s="175" t="n">
        <v>3928705</v>
      </c>
      <c r="F114" s="176" t="n">
        <v>889958</v>
      </c>
      <c r="G114" s="177" t="n">
        <v>2771743</v>
      </c>
      <c r="H114" s="175" t="n">
        <v>92361727</v>
      </c>
      <c r="I114" s="176" t="n">
        <v>5400953</v>
      </c>
      <c r="J114" s="177" t="n">
        <v>81407988</v>
      </c>
      <c r="K114" s="175" t="n">
        <v>3048024</v>
      </c>
      <c r="L114" s="176" t="n">
        <v>967559</v>
      </c>
      <c r="M114" s="177" t="n">
        <v>2080465</v>
      </c>
      <c r="N114" s="178" t="s">
        <v>152</v>
      </c>
    </row>
    <row r="115" s="29" customFormat="true" ht="24.75" hidden="false" customHeight="true" outlineLevel="0" collapsed="false">
      <c r="A115" s="179" t="s">
        <v>153</v>
      </c>
      <c r="B115" s="180" t="n">
        <v>211962271</v>
      </c>
      <c r="C115" s="60" t="n">
        <v>83623704</v>
      </c>
      <c r="D115" s="181" t="n">
        <v>110870878</v>
      </c>
      <c r="E115" s="180" t="n">
        <v>9064906038</v>
      </c>
      <c r="F115" s="60" t="n">
        <v>9048708047</v>
      </c>
      <c r="G115" s="181" t="n">
        <v>15860853</v>
      </c>
      <c r="H115" s="180" t="n">
        <v>188830226</v>
      </c>
      <c r="I115" s="60" t="n">
        <v>34941132</v>
      </c>
      <c r="J115" s="181" t="n">
        <v>145454063</v>
      </c>
      <c r="K115" s="180" t="n">
        <v>1181641189</v>
      </c>
      <c r="L115" s="60" t="n">
        <v>1159659417</v>
      </c>
      <c r="M115" s="181" t="n">
        <v>21981175</v>
      </c>
      <c r="N115" s="182" t="s">
        <v>153</v>
      </c>
    </row>
    <row r="116" s="29" customFormat="true" ht="4.5" hidden="false" customHeight="true" outlineLevel="0" collapsed="false">
      <c r="A116" s="183"/>
      <c r="B116" s="184"/>
      <c r="C116" s="184"/>
      <c r="D116" s="184"/>
      <c r="E116" s="184"/>
      <c r="F116" s="184"/>
      <c r="G116" s="184"/>
      <c r="H116" s="184"/>
      <c r="I116" s="184"/>
      <c r="J116" s="184"/>
      <c r="K116" s="184"/>
      <c r="L116" s="184"/>
      <c r="M116" s="184"/>
      <c r="N116" s="183"/>
    </row>
    <row r="117" customFormat="false" ht="25.5" hidden="false" customHeight="true" outlineLevel="0" collapsed="false">
      <c r="A117" s="185" t="s">
        <v>154</v>
      </c>
      <c r="B117" s="185"/>
      <c r="C117" s="185"/>
      <c r="D117" s="185"/>
      <c r="E117" s="185"/>
      <c r="F117" s="185"/>
      <c r="G117" s="185"/>
      <c r="H117" s="185"/>
      <c r="I117" s="185"/>
    </row>
  </sheetData>
  <mergeCells count="7">
    <mergeCell ref="A2:A3"/>
    <mergeCell ref="B2:D2"/>
    <mergeCell ref="E2:G2"/>
    <mergeCell ref="H2:J2"/>
    <mergeCell ref="K2:M2"/>
    <mergeCell ref="N2:N3"/>
    <mergeCell ref="A117:I117"/>
  </mergeCells>
  <printOptions headings="false" gridLines="false" gridLinesSet="true" horizontalCentered="true" verticalCentered="false"/>
  <pageMargins left="0.590277777777778" right="0.39375" top="0.984027777777778" bottom="1.377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rowBreaks count="3" manualBreakCount="3">
    <brk id="34" man="true" max="16383" min="0"/>
    <brk id="6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8" width="12.75"/>
    <col collapsed="false" customWidth="false" hidden="false" outlineLevel="0" max="257" min="15" style="1" width="10.62"/>
  </cols>
  <sheetData>
    <row r="1" customFormat="false" ht="12" hidden="false" customHeight="false" outlineLevel="0" collapsed="false">
      <c r="A1" s="1" t="s">
        <v>155</v>
      </c>
    </row>
    <row r="2" s="98" customFormat="true" ht="15.75" hidden="false" customHeight="true" outlineLevel="0" collapsed="false">
      <c r="A2" s="99" t="s">
        <v>61</v>
      </c>
      <c r="B2" s="4" t="s">
        <v>18</v>
      </c>
      <c r="C2" s="4"/>
      <c r="D2" s="4"/>
      <c r="E2" s="4" t="s">
        <v>21</v>
      </c>
      <c r="F2" s="4"/>
      <c r="G2" s="4"/>
      <c r="H2" s="4" t="s">
        <v>22</v>
      </c>
      <c r="I2" s="4"/>
      <c r="J2" s="4"/>
      <c r="K2" s="4" t="s">
        <v>24</v>
      </c>
      <c r="L2" s="4"/>
      <c r="M2" s="4"/>
      <c r="N2" s="74" t="s">
        <v>61</v>
      </c>
    </row>
    <row r="3" s="98" customFormat="true" ht="16.5" hidden="false" customHeight="true" outlineLevel="0" collapsed="false">
      <c r="A3" s="99"/>
      <c r="B3" s="100" t="s">
        <v>50</v>
      </c>
      <c r="C3" s="7" t="s">
        <v>51</v>
      </c>
      <c r="D3" s="76" t="s">
        <v>53</v>
      </c>
      <c r="E3" s="100" t="s">
        <v>50</v>
      </c>
      <c r="F3" s="7" t="s">
        <v>51</v>
      </c>
      <c r="G3" s="76" t="s">
        <v>53</v>
      </c>
      <c r="H3" s="100" t="s">
        <v>50</v>
      </c>
      <c r="I3" s="7" t="s">
        <v>51</v>
      </c>
      <c r="J3" s="76" t="s">
        <v>53</v>
      </c>
      <c r="K3" s="100" t="s">
        <v>50</v>
      </c>
      <c r="L3" s="7" t="s">
        <v>51</v>
      </c>
      <c r="M3" s="76" t="s">
        <v>53</v>
      </c>
      <c r="N3" s="74"/>
    </row>
    <row r="4" s="83" customFormat="true" ht="11.25" hidden="false" customHeight="false" outlineLevel="0" collapsed="false">
      <c r="A4" s="101"/>
      <c r="B4" s="79" t="s">
        <v>11</v>
      </c>
      <c r="C4" s="80" t="s">
        <v>11</v>
      </c>
      <c r="D4" s="81" t="s">
        <v>11</v>
      </c>
      <c r="E4" s="79" t="s">
        <v>11</v>
      </c>
      <c r="F4" s="80" t="s">
        <v>11</v>
      </c>
      <c r="G4" s="81" t="s">
        <v>11</v>
      </c>
      <c r="H4" s="79" t="s">
        <v>11</v>
      </c>
      <c r="I4" s="80" t="s">
        <v>11</v>
      </c>
      <c r="J4" s="81" t="s">
        <v>11</v>
      </c>
      <c r="K4" s="79" t="s">
        <v>11</v>
      </c>
      <c r="L4" s="80" t="s">
        <v>11</v>
      </c>
      <c r="M4" s="186" t="s">
        <v>11</v>
      </c>
      <c r="N4" s="105"/>
    </row>
    <row r="5" customFormat="false" ht="18" hidden="false" customHeight="true" outlineLevel="0" collapsed="false">
      <c r="A5" s="106" t="s">
        <v>62</v>
      </c>
      <c r="B5" s="107" t="n">
        <v>35426681</v>
      </c>
      <c r="C5" s="108" t="n">
        <v>35039062</v>
      </c>
      <c r="D5" s="109" t="n">
        <v>346860</v>
      </c>
      <c r="E5" s="107" t="n">
        <v>790973</v>
      </c>
      <c r="F5" s="108" t="n">
        <v>786203</v>
      </c>
      <c r="G5" s="109" t="n">
        <v>4770</v>
      </c>
      <c r="H5" s="107" t="n">
        <v>4759934</v>
      </c>
      <c r="I5" s="108" t="n">
        <v>4628928</v>
      </c>
      <c r="J5" s="109" t="n">
        <v>122715</v>
      </c>
      <c r="K5" s="107" t="n">
        <v>63308</v>
      </c>
      <c r="L5" s="108" t="n">
        <v>6254</v>
      </c>
      <c r="M5" s="109" t="n">
        <v>46850</v>
      </c>
      <c r="N5" s="187" t="str">
        <f aca="false">IF(A5="","",A5)</f>
        <v>千葉東</v>
      </c>
    </row>
    <row r="6" customFormat="false" ht="18" hidden="false" customHeight="true" outlineLevel="0" collapsed="false">
      <c r="A6" s="112" t="s">
        <v>63</v>
      </c>
      <c r="B6" s="113" t="n">
        <v>8074666</v>
      </c>
      <c r="C6" s="114" t="n">
        <v>7912387</v>
      </c>
      <c r="D6" s="115" t="n">
        <v>158120</v>
      </c>
      <c r="E6" s="113" t="n">
        <v>429022</v>
      </c>
      <c r="F6" s="114" t="n">
        <v>421884</v>
      </c>
      <c r="G6" s="115" t="n">
        <v>7138</v>
      </c>
      <c r="H6" s="113" t="n">
        <v>3172556</v>
      </c>
      <c r="I6" s="114" t="n">
        <v>3057091</v>
      </c>
      <c r="J6" s="115" t="n">
        <v>115351</v>
      </c>
      <c r="K6" s="113" t="n">
        <v>41832</v>
      </c>
      <c r="L6" s="114" t="n">
        <v>5083</v>
      </c>
      <c r="M6" s="115" t="n">
        <v>34744</v>
      </c>
      <c r="N6" s="188" t="str">
        <f aca="false">IF(A6="","",A6)</f>
        <v>千葉南</v>
      </c>
    </row>
    <row r="7" customFormat="false" ht="18" hidden="false" customHeight="true" outlineLevel="0" collapsed="false">
      <c r="A7" s="112" t="s">
        <v>64</v>
      </c>
      <c r="B7" s="113" t="n">
        <v>37908270</v>
      </c>
      <c r="C7" s="114" t="n">
        <v>37773260</v>
      </c>
      <c r="D7" s="115" t="n">
        <v>131881</v>
      </c>
      <c r="E7" s="113" t="n">
        <v>2756863</v>
      </c>
      <c r="F7" s="114" t="n">
        <v>2755291</v>
      </c>
      <c r="G7" s="115" t="n">
        <v>1572</v>
      </c>
      <c r="H7" s="113" t="n">
        <v>6420101</v>
      </c>
      <c r="I7" s="114" t="n">
        <v>6176211</v>
      </c>
      <c r="J7" s="115" t="n">
        <v>243234</v>
      </c>
      <c r="K7" s="113" t="n">
        <v>24324</v>
      </c>
      <c r="L7" s="114" t="n">
        <v>487</v>
      </c>
      <c r="M7" s="115" t="n">
        <v>12745</v>
      </c>
      <c r="N7" s="188" t="str">
        <f aca="false">IF(A7="","",A7)</f>
        <v>千葉西</v>
      </c>
    </row>
    <row r="8" customFormat="false" ht="18" hidden="false" customHeight="true" outlineLevel="0" collapsed="false">
      <c r="A8" s="112" t="s">
        <v>65</v>
      </c>
      <c r="B8" s="113" t="n">
        <v>4113855</v>
      </c>
      <c r="C8" s="114" t="n">
        <v>4076816</v>
      </c>
      <c r="D8" s="115" t="n">
        <v>34686</v>
      </c>
      <c r="E8" s="113" t="n">
        <v>331933</v>
      </c>
      <c r="F8" s="114" t="n">
        <v>331163</v>
      </c>
      <c r="G8" s="115" t="n">
        <v>770</v>
      </c>
      <c r="H8" s="113" t="n">
        <v>848427</v>
      </c>
      <c r="I8" s="114" t="n">
        <v>821209</v>
      </c>
      <c r="J8" s="115" t="n">
        <v>27218</v>
      </c>
      <c r="K8" s="113" t="n">
        <v>14434</v>
      </c>
      <c r="L8" s="114" t="n">
        <v>1282</v>
      </c>
      <c r="M8" s="115" t="n">
        <v>8984</v>
      </c>
      <c r="N8" s="188" t="str">
        <f aca="false">IF(A8="","",A8)</f>
        <v>銚子</v>
      </c>
    </row>
    <row r="9" customFormat="false" ht="18" hidden="false" customHeight="true" outlineLevel="0" collapsed="false">
      <c r="A9" s="112" t="s">
        <v>66</v>
      </c>
      <c r="B9" s="113" t="n">
        <v>41247011</v>
      </c>
      <c r="C9" s="114" t="n">
        <v>40875435</v>
      </c>
      <c r="D9" s="115" t="n">
        <v>364943</v>
      </c>
      <c r="E9" s="113" t="n">
        <v>822779</v>
      </c>
      <c r="F9" s="114" t="n">
        <v>818487</v>
      </c>
      <c r="G9" s="115" t="n">
        <v>4292</v>
      </c>
      <c r="H9" s="113" t="n">
        <v>12636279</v>
      </c>
      <c r="I9" s="114" t="n">
        <v>12072251</v>
      </c>
      <c r="J9" s="115" t="n">
        <v>564029</v>
      </c>
      <c r="K9" s="113" t="n">
        <v>49847</v>
      </c>
      <c r="L9" s="114" t="n">
        <v>2941</v>
      </c>
      <c r="M9" s="115" t="n">
        <v>41885</v>
      </c>
      <c r="N9" s="188" t="str">
        <f aca="false">IF(A9="","",A9)</f>
        <v>市川</v>
      </c>
    </row>
    <row r="10" customFormat="false" ht="18" hidden="false" customHeight="true" outlineLevel="0" collapsed="false">
      <c r="A10" s="112"/>
      <c r="B10" s="113"/>
      <c r="C10" s="114"/>
      <c r="D10" s="115"/>
      <c r="E10" s="113"/>
      <c r="F10" s="114"/>
      <c r="G10" s="115"/>
      <c r="H10" s="113"/>
      <c r="I10" s="114"/>
      <c r="J10" s="115"/>
      <c r="K10" s="113"/>
      <c r="L10" s="114"/>
      <c r="M10" s="115"/>
      <c r="N10" s="188" t="str">
        <f aca="false">IF(A10="","",A10)</f>
        <v/>
      </c>
    </row>
    <row r="11" customFormat="false" ht="18" hidden="false" customHeight="true" outlineLevel="0" collapsed="false">
      <c r="A11" s="112" t="s">
        <v>67</v>
      </c>
      <c r="B11" s="113" t="n">
        <v>13145854</v>
      </c>
      <c r="C11" s="114" t="n">
        <v>12931279</v>
      </c>
      <c r="D11" s="115" t="n">
        <v>198308</v>
      </c>
      <c r="E11" s="113" t="n">
        <v>700607</v>
      </c>
      <c r="F11" s="114" t="n">
        <v>698282</v>
      </c>
      <c r="G11" s="115" t="n">
        <v>2325</v>
      </c>
      <c r="H11" s="113" t="n">
        <v>8440121</v>
      </c>
      <c r="I11" s="114" t="n">
        <v>7775360</v>
      </c>
      <c r="J11" s="115" t="n">
        <v>664100</v>
      </c>
      <c r="K11" s="113" t="n">
        <v>63393</v>
      </c>
      <c r="L11" s="114" t="n">
        <v>2006</v>
      </c>
      <c r="M11" s="115" t="n">
        <v>61375</v>
      </c>
      <c r="N11" s="188" t="str">
        <f aca="false">IF(A11="","",A11)</f>
        <v>船橋</v>
      </c>
    </row>
    <row r="12" customFormat="false" ht="18" hidden="false" customHeight="true" outlineLevel="0" collapsed="false">
      <c r="A12" s="112" t="s">
        <v>68</v>
      </c>
      <c r="B12" s="113" t="n">
        <v>1834450</v>
      </c>
      <c r="C12" s="114" t="n">
        <v>1798108</v>
      </c>
      <c r="D12" s="115" t="n">
        <v>33456</v>
      </c>
      <c r="E12" s="113" t="n">
        <v>109219</v>
      </c>
      <c r="F12" s="114" t="n">
        <v>108496</v>
      </c>
      <c r="G12" s="115" t="n">
        <v>724</v>
      </c>
      <c r="H12" s="113" t="n">
        <v>489451</v>
      </c>
      <c r="I12" s="114" t="n">
        <v>477597</v>
      </c>
      <c r="J12" s="115" t="n">
        <v>11853</v>
      </c>
      <c r="K12" s="113" t="n">
        <v>2498</v>
      </c>
      <c r="L12" s="114" t="n">
        <v>123</v>
      </c>
      <c r="M12" s="115" t="n">
        <v>2135</v>
      </c>
      <c r="N12" s="188" t="str">
        <f aca="false">IF(A12="","",A12)</f>
        <v>館山</v>
      </c>
    </row>
    <row r="13" customFormat="false" ht="18" hidden="false" customHeight="true" outlineLevel="0" collapsed="false">
      <c r="A13" s="112" t="s">
        <v>69</v>
      </c>
      <c r="B13" s="113" t="n">
        <v>6007565</v>
      </c>
      <c r="C13" s="114" t="n">
        <v>5879596</v>
      </c>
      <c r="D13" s="115" t="n">
        <v>125980</v>
      </c>
      <c r="E13" s="113" t="n">
        <v>289124</v>
      </c>
      <c r="F13" s="114" t="n">
        <v>287162</v>
      </c>
      <c r="G13" s="115" t="n">
        <v>1961</v>
      </c>
      <c r="H13" s="113" t="n">
        <v>1605521</v>
      </c>
      <c r="I13" s="114" t="n">
        <v>1523498</v>
      </c>
      <c r="J13" s="115" t="n">
        <v>75459</v>
      </c>
      <c r="K13" s="113" t="n">
        <v>14713</v>
      </c>
      <c r="L13" s="114" t="n">
        <v>395</v>
      </c>
      <c r="M13" s="115" t="n">
        <v>14280</v>
      </c>
      <c r="N13" s="188" t="str">
        <f aca="false">IF(A13="","",A13)</f>
        <v>木更津</v>
      </c>
    </row>
    <row r="14" customFormat="false" ht="18" hidden="false" customHeight="true" outlineLevel="0" collapsed="false">
      <c r="A14" s="112" t="s">
        <v>70</v>
      </c>
      <c r="B14" s="113" t="n">
        <v>17972764</v>
      </c>
      <c r="C14" s="114" t="n">
        <v>17531619</v>
      </c>
      <c r="D14" s="115" t="n">
        <v>408639</v>
      </c>
      <c r="E14" s="113" t="n">
        <v>857377</v>
      </c>
      <c r="F14" s="114" t="n">
        <v>854466</v>
      </c>
      <c r="G14" s="115" t="n">
        <v>2911</v>
      </c>
      <c r="H14" s="113" t="n">
        <v>14277964</v>
      </c>
      <c r="I14" s="114" t="n">
        <v>13300236</v>
      </c>
      <c r="J14" s="115" t="n">
        <v>977701</v>
      </c>
      <c r="K14" s="113" t="n">
        <v>86725</v>
      </c>
      <c r="L14" s="114" t="n">
        <v>4097</v>
      </c>
      <c r="M14" s="115" t="n">
        <v>73617</v>
      </c>
      <c r="N14" s="188" t="str">
        <f aca="false">IF(A14="","",A14)</f>
        <v>松戸</v>
      </c>
    </row>
    <row r="15" customFormat="false" ht="18" hidden="false" customHeight="true" outlineLevel="0" collapsed="false">
      <c r="A15" s="112" t="s">
        <v>71</v>
      </c>
      <c r="B15" s="113" t="n">
        <v>2017330</v>
      </c>
      <c r="C15" s="114" t="n">
        <v>2002489</v>
      </c>
      <c r="D15" s="115" t="n">
        <v>14223</v>
      </c>
      <c r="E15" s="113" t="n">
        <v>164704</v>
      </c>
      <c r="F15" s="114" t="n">
        <v>164295</v>
      </c>
      <c r="G15" s="115" t="n">
        <v>409</v>
      </c>
      <c r="H15" s="113" t="n">
        <v>436531</v>
      </c>
      <c r="I15" s="114" t="n">
        <v>416517</v>
      </c>
      <c r="J15" s="115" t="n">
        <v>20013</v>
      </c>
      <c r="K15" s="113" t="n">
        <v>958</v>
      </c>
      <c r="L15" s="114" t="n">
        <v>521</v>
      </c>
      <c r="M15" s="115" t="n">
        <v>437</v>
      </c>
      <c r="N15" s="188" t="str">
        <f aca="false">IF(A15="","",A15)</f>
        <v>佐原</v>
      </c>
    </row>
    <row r="16" customFormat="false" ht="18" hidden="false" customHeight="true" outlineLevel="0" collapsed="false">
      <c r="A16" s="112"/>
      <c r="B16" s="113"/>
      <c r="C16" s="114"/>
      <c r="D16" s="115"/>
      <c r="E16" s="113"/>
      <c r="F16" s="114"/>
      <c r="G16" s="115"/>
      <c r="H16" s="113"/>
      <c r="I16" s="114"/>
      <c r="J16" s="115"/>
      <c r="K16" s="113"/>
      <c r="L16" s="114"/>
      <c r="M16" s="115"/>
      <c r="N16" s="188" t="str">
        <f aca="false">IF(A16="","",A16)</f>
        <v/>
      </c>
    </row>
    <row r="17" customFormat="false" ht="18" hidden="false" customHeight="true" outlineLevel="0" collapsed="false">
      <c r="A17" s="112" t="s">
        <v>72</v>
      </c>
      <c r="B17" s="113" t="n">
        <v>3743478</v>
      </c>
      <c r="C17" s="114" t="n">
        <v>3682176</v>
      </c>
      <c r="D17" s="115" t="n">
        <v>52889</v>
      </c>
      <c r="E17" s="113" t="n">
        <v>276142</v>
      </c>
      <c r="F17" s="114" t="n">
        <v>275165</v>
      </c>
      <c r="G17" s="115" t="n">
        <v>977</v>
      </c>
      <c r="H17" s="113" t="n">
        <v>1487017</v>
      </c>
      <c r="I17" s="114" t="n">
        <v>1458221</v>
      </c>
      <c r="J17" s="115" t="n">
        <v>28796</v>
      </c>
      <c r="K17" s="113" t="n">
        <v>21731</v>
      </c>
      <c r="L17" s="114" t="n">
        <v>3719</v>
      </c>
      <c r="M17" s="115" t="n">
        <v>16983</v>
      </c>
      <c r="N17" s="188" t="str">
        <f aca="false">IF(A17="","",A17)</f>
        <v>茂原</v>
      </c>
    </row>
    <row r="18" customFormat="false" ht="18" hidden="false" customHeight="true" outlineLevel="0" collapsed="false">
      <c r="A18" s="112" t="s">
        <v>73</v>
      </c>
      <c r="B18" s="113" t="n">
        <v>16672241</v>
      </c>
      <c r="C18" s="114" t="n">
        <v>16402358</v>
      </c>
      <c r="D18" s="115" t="n">
        <v>242461</v>
      </c>
      <c r="E18" s="113" t="n">
        <v>575610</v>
      </c>
      <c r="F18" s="114" t="n">
        <v>570965</v>
      </c>
      <c r="G18" s="115" t="n">
        <v>4643</v>
      </c>
      <c r="H18" s="113" t="n">
        <v>3280155</v>
      </c>
      <c r="I18" s="114" t="n">
        <v>2980427</v>
      </c>
      <c r="J18" s="115" t="n">
        <v>299728</v>
      </c>
      <c r="K18" s="113" t="n">
        <v>81106</v>
      </c>
      <c r="L18" s="114" t="n">
        <v>3125</v>
      </c>
      <c r="M18" s="115" t="n">
        <v>72096</v>
      </c>
      <c r="N18" s="188" t="str">
        <f aca="false">IF(A18="","",A18)</f>
        <v>成田</v>
      </c>
    </row>
    <row r="19" customFormat="false" ht="18" hidden="false" customHeight="true" outlineLevel="0" collapsed="false">
      <c r="A19" s="112" t="s">
        <v>74</v>
      </c>
      <c r="B19" s="113" t="n">
        <v>3162802</v>
      </c>
      <c r="C19" s="114" t="n">
        <v>3108973</v>
      </c>
      <c r="D19" s="115" t="n">
        <v>53691</v>
      </c>
      <c r="E19" s="113" t="n">
        <v>186675</v>
      </c>
      <c r="F19" s="114" t="n">
        <v>186007</v>
      </c>
      <c r="G19" s="115" t="n">
        <v>668</v>
      </c>
      <c r="H19" s="113" t="n">
        <v>630503</v>
      </c>
      <c r="I19" s="114" t="n">
        <v>577989</v>
      </c>
      <c r="J19" s="115" t="n">
        <v>48710</v>
      </c>
      <c r="K19" s="113" t="n">
        <v>4918</v>
      </c>
      <c r="L19" s="114" t="n">
        <v>209</v>
      </c>
      <c r="M19" s="115" t="n">
        <v>4404</v>
      </c>
      <c r="N19" s="188" t="str">
        <f aca="false">IF(A19="","",A19)</f>
        <v>東金</v>
      </c>
    </row>
    <row r="20" customFormat="false" ht="18" hidden="false" customHeight="true" outlineLevel="0" collapsed="false">
      <c r="A20" s="143" t="s">
        <v>75</v>
      </c>
      <c r="B20" s="144" t="n">
        <v>11771608</v>
      </c>
      <c r="C20" s="145" t="n">
        <v>11420788</v>
      </c>
      <c r="D20" s="146" t="n">
        <v>293201</v>
      </c>
      <c r="E20" s="144" t="n">
        <v>650234</v>
      </c>
      <c r="F20" s="145" t="n">
        <v>642058</v>
      </c>
      <c r="G20" s="146" t="n">
        <v>7638</v>
      </c>
      <c r="H20" s="144" t="n">
        <v>9955082</v>
      </c>
      <c r="I20" s="145" t="n">
        <v>9268887</v>
      </c>
      <c r="J20" s="146" t="n">
        <v>686196</v>
      </c>
      <c r="K20" s="144" t="n">
        <v>56035</v>
      </c>
      <c r="L20" s="145" t="n">
        <v>2366</v>
      </c>
      <c r="M20" s="146" t="n">
        <v>39261</v>
      </c>
      <c r="N20" s="189" t="str">
        <f aca="false">IF(A20="","",A20)</f>
        <v>柏</v>
      </c>
    </row>
    <row r="21" s="29" customFormat="true" ht="18" hidden="false" customHeight="true" outlineLevel="0" collapsed="false">
      <c r="A21" s="190" t="s">
        <v>76</v>
      </c>
      <c r="B21" s="126" t="n">
        <v>203098575</v>
      </c>
      <c r="C21" s="127" t="n">
        <v>200434344</v>
      </c>
      <c r="D21" s="128" t="n">
        <v>2459338</v>
      </c>
      <c r="E21" s="126" t="n">
        <v>8941262</v>
      </c>
      <c r="F21" s="127" t="n">
        <v>8899925</v>
      </c>
      <c r="G21" s="128" t="n">
        <v>40797</v>
      </c>
      <c r="H21" s="126" t="n">
        <v>68439642</v>
      </c>
      <c r="I21" s="127" t="n">
        <v>64534422</v>
      </c>
      <c r="J21" s="128" t="n">
        <v>3885102</v>
      </c>
      <c r="K21" s="126" t="n">
        <v>525823</v>
      </c>
      <c r="L21" s="127" t="n">
        <v>32607</v>
      </c>
      <c r="M21" s="129" t="n">
        <v>429796</v>
      </c>
      <c r="N21" s="130" t="str">
        <f aca="false">IF(A21="","",A21)</f>
        <v>千葉県計</v>
      </c>
    </row>
    <row r="22" s="68" customFormat="true" ht="18" hidden="false" customHeight="true" outlineLevel="0" collapsed="false">
      <c r="A22" s="131"/>
      <c r="B22" s="132"/>
      <c r="C22" s="133"/>
      <c r="D22" s="134"/>
      <c r="E22" s="132"/>
      <c r="F22" s="133"/>
      <c r="G22" s="134"/>
      <c r="H22" s="132"/>
      <c r="I22" s="133"/>
      <c r="J22" s="134"/>
      <c r="K22" s="132"/>
      <c r="L22" s="133"/>
      <c r="M22" s="135"/>
      <c r="N22" s="136"/>
    </row>
    <row r="23" customFormat="false" ht="18" hidden="false" customHeight="true" outlineLevel="0" collapsed="false">
      <c r="A23" s="137" t="s">
        <v>77</v>
      </c>
      <c r="B23" s="191" t="n">
        <v>1500052502</v>
      </c>
      <c r="C23" s="192" t="n">
        <v>1499174372</v>
      </c>
      <c r="D23" s="140" t="n">
        <v>856532</v>
      </c>
      <c r="E23" s="138" t="n">
        <v>27307890</v>
      </c>
      <c r="F23" s="139" t="n">
        <v>27255478</v>
      </c>
      <c r="G23" s="140" t="n">
        <v>52409</v>
      </c>
      <c r="H23" s="138" t="n">
        <v>9834792</v>
      </c>
      <c r="I23" s="139" t="n">
        <v>9813992</v>
      </c>
      <c r="J23" s="140" t="n">
        <v>20799</v>
      </c>
      <c r="K23" s="138" t="n">
        <v>31401</v>
      </c>
      <c r="L23" s="139" t="n">
        <v>3010</v>
      </c>
      <c r="M23" s="141" t="n">
        <v>25845</v>
      </c>
      <c r="N23" s="142" t="str">
        <f aca="false">IF(A23="","",A23)</f>
        <v>麹町</v>
      </c>
    </row>
    <row r="24" customFormat="false" ht="18" hidden="false" customHeight="true" outlineLevel="0" collapsed="false">
      <c r="A24" s="112" t="s">
        <v>78</v>
      </c>
      <c r="B24" s="113" t="n">
        <v>256977108</v>
      </c>
      <c r="C24" s="114" t="n">
        <v>255693742</v>
      </c>
      <c r="D24" s="115" t="n">
        <v>1255833</v>
      </c>
      <c r="E24" s="113" t="n">
        <v>7808800</v>
      </c>
      <c r="F24" s="114" t="n">
        <v>7764757</v>
      </c>
      <c r="G24" s="115" t="n">
        <v>44035</v>
      </c>
      <c r="H24" s="113" t="n">
        <v>2490797</v>
      </c>
      <c r="I24" s="114" t="n">
        <v>2462451</v>
      </c>
      <c r="J24" s="115" t="n">
        <v>28346</v>
      </c>
      <c r="K24" s="113" t="n">
        <v>35313</v>
      </c>
      <c r="L24" s="114" t="n">
        <v>3557</v>
      </c>
      <c r="M24" s="116" t="n">
        <v>30819</v>
      </c>
      <c r="N24" s="117" t="str">
        <f aca="false">IF(A24="","",A24)</f>
        <v>神田</v>
      </c>
    </row>
    <row r="25" customFormat="false" ht="18" hidden="false" customHeight="true" outlineLevel="0" collapsed="false">
      <c r="A25" s="112" t="s">
        <v>79</v>
      </c>
      <c r="B25" s="113" t="n">
        <v>464316617</v>
      </c>
      <c r="C25" s="114" t="n">
        <v>463467261</v>
      </c>
      <c r="D25" s="115" t="n">
        <v>814356</v>
      </c>
      <c r="E25" s="113" t="n">
        <v>8359282</v>
      </c>
      <c r="F25" s="114" t="n">
        <v>8345717</v>
      </c>
      <c r="G25" s="115" t="n">
        <v>13564</v>
      </c>
      <c r="H25" s="113" t="n">
        <v>1467200</v>
      </c>
      <c r="I25" s="114" t="n">
        <v>1408018</v>
      </c>
      <c r="J25" s="115" t="n">
        <v>59182</v>
      </c>
      <c r="K25" s="113" t="n">
        <v>17311</v>
      </c>
      <c r="L25" s="114" t="n">
        <v>441</v>
      </c>
      <c r="M25" s="116" t="n">
        <v>16296</v>
      </c>
      <c r="N25" s="117" t="str">
        <f aca="false">IF(A25="","",A25)</f>
        <v>日本橋</v>
      </c>
    </row>
    <row r="26" customFormat="false" ht="18" hidden="false" customHeight="true" outlineLevel="0" collapsed="false">
      <c r="A26" s="112" t="s">
        <v>80</v>
      </c>
      <c r="B26" s="113" t="n">
        <v>290159540</v>
      </c>
      <c r="C26" s="114" t="n">
        <v>288864310</v>
      </c>
      <c r="D26" s="115" t="n">
        <v>1239711</v>
      </c>
      <c r="E26" s="113" t="n">
        <v>8732837</v>
      </c>
      <c r="F26" s="114" t="n">
        <v>8676923</v>
      </c>
      <c r="G26" s="115" t="n">
        <v>55904</v>
      </c>
      <c r="H26" s="113" t="n">
        <v>5007449</v>
      </c>
      <c r="I26" s="114" t="n">
        <v>4945808</v>
      </c>
      <c r="J26" s="115" t="n">
        <v>61642</v>
      </c>
      <c r="K26" s="113" t="n">
        <v>43821</v>
      </c>
      <c r="L26" s="114" t="n">
        <v>1385</v>
      </c>
      <c r="M26" s="116" t="n">
        <v>39076</v>
      </c>
      <c r="N26" s="117" t="str">
        <f aca="false">IF(A26="","",A26)</f>
        <v>京橋</v>
      </c>
    </row>
    <row r="27" customFormat="false" ht="18" hidden="false" customHeight="true" outlineLevel="0" collapsed="false">
      <c r="A27" s="112" t="s">
        <v>81</v>
      </c>
      <c r="B27" s="113" t="n">
        <v>740799596</v>
      </c>
      <c r="C27" s="114" t="n">
        <v>739415324</v>
      </c>
      <c r="D27" s="115" t="n">
        <v>1332974</v>
      </c>
      <c r="E27" s="113" t="n">
        <v>19305403</v>
      </c>
      <c r="F27" s="114" t="n">
        <v>19266094</v>
      </c>
      <c r="G27" s="115" t="n">
        <v>39308</v>
      </c>
      <c r="H27" s="113" t="n">
        <v>8510511</v>
      </c>
      <c r="I27" s="114" t="n">
        <v>8357320</v>
      </c>
      <c r="J27" s="115" t="n">
        <v>139744</v>
      </c>
      <c r="K27" s="113" t="n">
        <v>46814</v>
      </c>
      <c r="L27" s="114" t="n">
        <v>1808</v>
      </c>
      <c r="M27" s="116" t="n">
        <v>43497</v>
      </c>
      <c r="N27" s="117" t="str">
        <f aca="false">IF(A27="","",A27)</f>
        <v>芝</v>
      </c>
    </row>
    <row r="28" customFormat="false" ht="18" hidden="false" customHeight="true" outlineLevel="0" collapsed="false">
      <c r="A28" s="112"/>
      <c r="B28" s="113"/>
      <c r="C28" s="114"/>
      <c r="D28" s="115"/>
      <c r="E28" s="113"/>
      <c r="F28" s="114"/>
      <c r="G28" s="115"/>
      <c r="H28" s="113"/>
      <c r="I28" s="114"/>
      <c r="J28" s="115"/>
      <c r="K28" s="113"/>
      <c r="L28" s="114"/>
      <c r="M28" s="116"/>
      <c r="N28" s="117" t="str">
        <f aca="false">IF(A28="","",A28)</f>
        <v/>
      </c>
    </row>
    <row r="29" customFormat="false" ht="18" hidden="false" customHeight="true" outlineLevel="0" collapsed="false">
      <c r="A29" s="112" t="s">
        <v>82</v>
      </c>
      <c r="B29" s="113" t="n">
        <v>422832734</v>
      </c>
      <c r="C29" s="114" t="n">
        <v>421505173</v>
      </c>
      <c r="D29" s="115" t="n">
        <v>1230025</v>
      </c>
      <c r="E29" s="113" t="n">
        <v>17283550</v>
      </c>
      <c r="F29" s="114" t="n">
        <v>17244653</v>
      </c>
      <c r="G29" s="115" t="n">
        <v>38896</v>
      </c>
      <c r="H29" s="113" t="n">
        <v>38396161</v>
      </c>
      <c r="I29" s="114" t="n">
        <v>38132652</v>
      </c>
      <c r="J29" s="115" t="n">
        <v>262264</v>
      </c>
      <c r="K29" s="113" t="n">
        <v>108387</v>
      </c>
      <c r="L29" s="114" t="n">
        <v>3919</v>
      </c>
      <c r="M29" s="116" t="n">
        <v>91560</v>
      </c>
      <c r="N29" s="117" t="str">
        <f aca="false">IF(A29="","",A29)</f>
        <v>麻布</v>
      </c>
    </row>
    <row r="30" customFormat="false" ht="18" hidden="false" customHeight="true" outlineLevel="0" collapsed="false">
      <c r="A30" s="112" t="s">
        <v>83</v>
      </c>
      <c r="B30" s="113" t="n">
        <v>238358135</v>
      </c>
      <c r="C30" s="114" t="n">
        <v>237117343</v>
      </c>
      <c r="D30" s="115" t="n">
        <v>1229039</v>
      </c>
      <c r="E30" s="113" t="n">
        <v>9896617</v>
      </c>
      <c r="F30" s="114" t="n">
        <v>9852542</v>
      </c>
      <c r="G30" s="115" t="n">
        <v>44067</v>
      </c>
      <c r="H30" s="113" t="n">
        <v>11952662</v>
      </c>
      <c r="I30" s="114" t="n">
        <v>11603865</v>
      </c>
      <c r="J30" s="115" t="n">
        <v>348797</v>
      </c>
      <c r="K30" s="113" t="n">
        <v>24565</v>
      </c>
      <c r="L30" s="114" t="n">
        <v>742</v>
      </c>
      <c r="M30" s="116" t="n">
        <v>22348</v>
      </c>
      <c r="N30" s="117" t="str">
        <f aca="false">IF(A30="","",A30)</f>
        <v>品川</v>
      </c>
    </row>
    <row r="31" customFormat="false" ht="18" hidden="false" customHeight="true" outlineLevel="0" collapsed="false">
      <c r="A31" s="112" t="s">
        <v>84</v>
      </c>
      <c r="B31" s="113" t="n">
        <v>76405777</v>
      </c>
      <c r="C31" s="114" t="n">
        <v>75882437</v>
      </c>
      <c r="D31" s="115" t="n">
        <v>496673</v>
      </c>
      <c r="E31" s="113" t="n">
        <v>3170448</v>
      </c>
      <c r="F31" s="114" t="n">
        <v>3152119</v>
      </c>
      <c r="G31" s="115" t="n">
        <v>18330</v>
      </c>
      <c r="H31" s="113" t="n">
        <v>8108311</v>
      </c>
      <c r="I31" s="114" t="n">
        <v>7764915</v>
      </c>
      <c r="J31" s="115" t="n">
        <v>343397</v>
      </c>
      <c r="K31" s="113" t="n">
        <v>41845</v>
      </c>
      <c r="L31" s="114" t="n">
        <v>1350</v>
      </c>
      <c r="M31" s="116" t="n">
        <v>37192</v>
      </c>
      <c r="N31" s="117" t="str">
        <f aca="false">IF(A31="","",A31)</f>
        <v>四谷</v>
      </c>
    </row>
    <row r="32" customFormat="false" ht="18" hidden="false" customHeight="true" outlineLevel="0" collapsed="false">
      <c r="A32" s="112" t="s">
        <v>85</v>
      </c>
      <c r="B32" s="113" t="n">
        <v>412174727</v>
      </c>
      <c r="C32" s="114" t="n">
        <v>410706265</v>
      </c>
      <c r="D32" s="115" t="n">
        <v>1421729</v>
      </c>
      <c r="E32" s="113" t="n">
        <v>27376594</v>
      </c>
      <c r="F32" s="114" t="n">
        <v>27323277</v>
      </c>
      <c r="G32" s="115" t="n">
        <v>53317</v>
      </c>
      <c r="H32" s="113" t="n">
        <v>16391058</v>
      </c>
      <c r="I32" s="114" t="n">
        <v>16115406</v>
      </c>
      <c r="J32" s="115" t="n">
        <v>275652</v>
      </c>
      <c r="K32" s="113" t="n">
        <v>46880</v>
      </c>
      <c r="L32" s="114" t="n">
        <v>3097</v>
      </c>
      <c r="M32" s="116" t="n">
        <v>41195</v>
      </c>
      <c r="N32" s="117" t="str">
        <f aca="false">IF(A32="","",A32)</f>
        <v>新宿</v>
      </c>
    </row>
    <row r="33" customFormat="false" ht="18" hidden="false" customHeight="true" outlineLevel="0" collapsed="false">
      <c r="A33" s="112" t="s">
        <v>86</v>
      </c>
      <c r="B33" s="113" t="n">
        <v>30531950</v>
      </c>
      <c r="C33" s="114" t="n">
        <v>30471122</v>
      </c>
      <c r="D33" s="115" t="n">
        <v>58647</v>
      </c>
      <c r="E33" s="113" t="n">
        <v>1156100</v>
      </c>
      <c r="F33" s="114" t="n">
        <v>1155135</v>
      </c>
      <c r="G33" s="115" t="n">
        <v>965</v>
      </c>
      <c r="H33" s="113" t="n">
        <v>7447511</v>
      </c>
      <c r="I33" s="114" t="n">
        <v>7395001</v>
      </c>
      <c r="J33" s="115" t="n">
        <v>52510</v>
      </c>
      <c r="K33" s="113" t="n">
        <v>4448</v>
      </c>
      <c r="L33" s="114" t="n">
        <v>451</v>
      </c>
      <c r="M33" s="116" t="n">
        <v>3998</v>
      </c>
      <c r="N33" s="117" t="str">
        <f aca="false">IF(A33="","",A33)</f>
        <v>小石川</v>
      </c>
    </row>
    <row r="34" customFormat="false" ht="18" hidden="false" customHeight="true" outlineLevel="0" collapsed="false">
      <c r="A34" s="112"/>
      <c r="B34" s="113"/>
      <c r="C34" s="114"/>
      <c r="D34" s="115"/>
      <c r="E34" s="113"/>
      <c r="F34" s="114"/>
      <c r="G34" s="115"/>
      <c r="H34" s="113"/>
      <c r="I34" s="114"/>
      <c r="J34" s="115"/>
      <c r="K34" s="113"/>
      <c r="L34" s="114"/>
      <c r="M34" s="116"/>
      <c r="N34" s="117" t="str">
        <f aca="false">IF(A34="","",A34)</f>
        <v/>
      </c>
    </row>
    <row r="35" customFormat="false" ht="18" hidden="false" customHeight="true" outlineLevel="0" collapsed="false">
      <c r="A35" s="106" t="s">
        <v>87</v>
      </c>
      <c r="B35" s="107" t="n">
        <v>37938984</v>
      </c>
      <c r="C35" s="108" t="n">
        <v>37846884</v>
      </c>
      <c r="D35" s="109" t="n">
        <v>86281</v>
      </c>
      <c r="E35" s="107" t="n">
        <v>1744689</v>
      </c>
      <c r="F35" s="108" t="n">
        <v>1743794</v>
      </c>
      <c r="G35" s="109" t="n">
        <v>896</v>
      </c>
      <c r="H35" s="107" t="n">
        <v>4198638</v>
      </c>
      <c r="I35" s="108" t="n">
        <v>4151631</v>
      </c>
      <c r="J35" s="109" t="n">
        <v>47007</v>
      </c>
      <c r="K35" s="107" t="n">
        <v>7636</v>
      </c>
      <c r="L35" s="108" t="n">
        <v>1337</v>
      </c>
      <c r="M35" s="110" t="n">
        <v>5431</v>
      </c>
      <c r="N35" s="111" t="str">
        <f aca="false">IF(A35="","",A35)</f>
        <v>本郷</v>
      </c>
    </row>
    <row r="36" customFormat="false" ht="18" hidden="false" customHeight="true" outlineLevel="0" collapsed="false">
      <c r="A36" s="112" t="s">
        <v>88</v>
      </c>
      <c r="B36" s="113" t="n">
        <v>64842593</v>
      </c>
      <c r="C36" s="114" t="n">
        <v>64206061</v>
      </c>
      <c r="D36" s="115" t="n">
        <v>627259</v>
      </c>
      <c r="E36" s="113" t="n">
        <v>1988876</v>
      </c>
      <c r="F36" s="114" t="n">
        <v>1974133</v>
      </c>
      <c r="G36" s="115" t="n">
        <v>14743</v>
      </c>
      <c r="H36" s="113" t="n">
        <v>2522869</v>
      </c>
      <c r="I36" s="114" t="n">
        <v>2376686</v>
      </c>
      <c r="J36" s="115" t="n">
        <v>146183</v>
      </c>
      <c r="K36" s="113" t="n">
        <v>2453</v>
      </c>
      <c r="L36" s="114" t="s">
        <v>156</v>
      </c>
      <c r="M36" s="116" t="n">
        <v>835</v>
      </c>
      <c r="N36" s="117" t="str">
        <f aca="false">IF(A36="","",A36)</f>
        <v>東京上野</v>
      </c>
    </row>
    <row r="37" customFormat="false" ht="18" hidden="false" customHeight="true" outlineLevel="0" collapsed="false">
      <c r="A37" s="112" t="s">
        <v>89</v>
      </c>
      <c r="B37" s="113" t="n">
        <v>21887941</v>
      </c>
      <c r="C37" s="114" t="n">
        <v>21716468</v>
      </c>
      <c r="D37" s="115" t="n">
        <v>168973</v>
      </c>
      <c r="E37" s="113" t="n">
        <v>1173125</v>
      </c>
      <c r="F37" s="114" t="n">
        <v>1170683</v>
      </c>
      <c r="G37" s="115" t="n">
        <v>2442</v>
      </c>
      <c r="H37" s="113" t="n">
        <v>3249185</v>
      </c>
      <c r="I37" s="114" t="n">
        <v>3062315</v>
      </c>
      <c r="J37" s="115" t="n">
        <v>186870</v>
      </c>
      <c r="K37" s="113" t="n">
        <v>13648</v>
      </c>
      <c r="L37" s="114" t="n">
        <v>152</v>
      </c>
      <c r="M37" s="116" t="n">
        <v>13335</v>
      </c>
      <c r="N37" s="117" t="str">
        <f aca="false">IF(A37="","",A37)</f>
        <v>浅草</v>
      </c>
    </row>
    <row r="38" customFormat="false" ht="18" hidden="false" customHeight="true" outlineLevel="0" collapsed="false">
      <c r="A38" s="112" t="s">
        <v>90</v>
      </c>
      <c r="B38" s="113" t="n">
        <v>94468208</v>
      </c>
      <c r="C38" s="114" t="n">
        <v>94321488</v>
      </c>
      <c r="D38" s="115" t="n">
        <v>137336</v>
      </c>
      <c r="E38" s="113" t="n">
        <v>4220052</v>
      </c>
      <c r="F38" s="114" t="n">
        <v>4217401</v>
      </c>
      <c r="G38" s="115" t="n">
        <v>2651</v>
      </c>
      <c r="H38" s="113" t="n">
        <v>2212682</v>
      </c>
      <c r="I38" s="114" t="n">
        <v>1868033</v>
      </c>
      <c r="J38" s="115" t="n">
        <v>344649</v>
      </c>
      <c r="K38" s="113" t="n">
        <v>18836</v>
      </c>
      <c r="L38" s="114" t="n">
        <v>1752</v>
      </c>
      <c r="M38" s="116" t="n">
        <v>17084</v>
      </c>
      <c r="N38" s="117" t="str">
        <f aca="false">IF(A38="","",A38)</f>
        <v>本所</v>
      </c>
    </row>
    <row r="39" customFormat="false" ht="18" hidden="false" customHeight="true" outlineLevel="0" collapsed="false">
      <c r="A39" s="112" t="s">
        <v>91</v>
      </c>
      <c r="B39" s="113" t="n">
        <v>5195352</v>
      </c>
      <c r="C39" s="114" t="n">
        <v>5158518</v>
      </c>
      <c r="D39" s="115" t="n">
        <v>36812</v>
      </c>
      <c r="E39" s="113" t="n">
        <v>278791</v>
      </c>
      <c r="F39" s="114" t="n">
        <v>278283</v>
      </c>
      <c r="G39" s="115" t="n">
        <v>509</v>
      </c>
      <c r="H39" s="113" t="n">
        <v>1810586</v>
      </c>
      <c r="I39" s="114" t="n">
        <v>1791297</v>
      </c>
      <c r="J39" s="115" t="n">
        <v>19290</v>
      </c>
      <c r="K39" s="113" t="n">
        <v>5115</v>
      </c>
      <c r="L39" s="114" t="s">
        <v>156</v>
      </c>
      <c r="M39" s="116" t="n">
        <v>5115</v>
      </c>
      <c r="N39" s="117" t="str">
        <f aca="false">IF(A39="","",A39)</f>
        <v>向島</v>
      </c>
    </row>
    <row r="40" customFormat="false" ht="19.5" hidden="false" customHeight="true" outlineLevel="0" collapsed="false">
      <c r="A40" s="112"/>
      <c r="B40" s="113"/>
      <c r="C40" s="114"/>
      <c r="D40" s="115"/>
      <c r="E40" s="113"/>
      <c r="F40" s="114"/>
      <c r="G40" s="115"/>
      <c r="H40" s="113"/>
      <c r="I40" s="114"/>
      <c r="J40" s="115"/>
      <c r="K40" s="113"/>
      <c r="L40" s="114"/>
      <c r="M40" s="116"/>
      <c r="N40" s="117" t="str">
        <f aca="false">IF(A40="","",A40)</f>
        <v/>
      </c>
    </row>
    <row r="41" customFormat="false" ht="18" hidden="false" customHeight="true" outlineLevel="0" collapsed="false">
      <c r="A41" s="112" t="s">
        <v>92</v>
      </c>
      <c r="B41" s="113" t="n">
        <v>89279481</v>
      </c>
      <c r="C41" s="114" t="n">
        <v>89120447</v>
      </c>
      <c r="D41" s="115" t="n">
        <v>155592</v>
      </c>
      <c r="E41" s="113" t="n">
        <v>2465069</v>
      </c>
      <c r="F41" s="114" t="n">
        <v>2461151</v>
      </c>
      <c r="G41" s="115" t="n">
        <v>3918</v>
      </c>
      <c r="H41" s="113" t="n">
        <v>3497903</v>
      </c>
      <c r="I41" s="114" t="n">
        <v>3429135</v>
      </c>
      <c r="J41" s="115" t="n">
        <v>68768</v>
      </c>
      <c r="K41" s="113" t="n">
        <v>10648</v>
      </c>
      <c r="L41" s="114" t="n">
        <v>1511</v>
      </c>
      <c r="M41" s="116" t="n">
        <v>6971</v>
      </c>
      <c r="N41" s="117" t="str">
        <f aca="false">IF(A41="","",A41)</f>
        <v>江東西</v>
      </c>
    </row>
    <row r="42" customFormat="false" ht="18" hidden="false" customHeight="true" outlineLevel="0" collapsed="false">
      <c r="A42" s="112" t="s">
        <v>93</v>
      </c>
      <c r="B42" s="113" t="n">
        <v>40695467</v>
      </c>
      <c r="C42" s="114" t="n">
        <v>40546049</v>
      </c>
      <c r="D42" s="115" t="n">
        <v>147209</v>
      </c>
      <c r="E42" s="113" t="n">
        <v>1765233</v>
      </c>
      <c r="F42" s="114" t="n">
        <v>1762889</v>
      </c>
      <c r="G42" s="115" t="n">
        <v>2336</v>
      </c>
      <c r="H42" s="113" t="n">
        <v>4659814</v>
      </c>
      <c r="I42" s="114" t="n">
        <v>4635520</v>
      </c>
      <c r="J42" s="115" t="n">
        <v>24294</v>
      </c>
      <c r="K42" s="113" t="n">
        <v>18383</v>
      </c>
      <c r="L42" s="114" t="n">
        <v>116</v>
      </c>
      <c r="M42" s="116" t="n">
        <v>17796</v>
      </c>
      <c r="N42" s="117" t="str">
        <f aca="false">IF(A42="","",A42)</f>
        <v>江東東</v>
      </c>
    </row>
    <row r="43" customFormat="false" ht="18" hidden="false" customHeight="true" outlineLevel="0" collapsed="false">
      <c r="A43" s="112" t="s">
        <v>94</v>
      </c>
      <c r="B43" s="113" t="n">
        <v>7454464</v>
      </c>
      <c r="C43" s="114" t="n">
        <v>7385240</v>
      </c>
      <c r="D43" s="115" t="n">
        <v>68386</v>
      </c>
      <c r="E43" s="113" t="n">
        <v>300292</v>
      </c>
      <c r="F43" s="114" t="n">
        <v>298145</v>
      </c>
      <c r="G43" s="115" t="n">
        <v>2147</v>
      </c>
      <c r="H43" s="113" t="n">
        <v>3045978</v>
      </c>
      <c r="I43" s="114" t="n">
        <v>3004592</v>
      </c>
      <c r="J43" s="115" t="n">
        <v>41386</v>
      </c>
      <c r="K43" s="113" t="n">
        <v>10715</v>
      </c>
      <c r="L43" s="114" t="n">
        <v>446</v>
      </c>
      <c r="M43" s="116" t="n">
        <v>9884</v>
      </c>
      <c r="N43" s="117" t="str">
        <f aca="false">IF(A43="","",A43)</f>
        <v>荏原</v>
      </c>
    </row>
    <row r="44" customFormat="false" ht="18" hidden="false" customHeight="true" outlineLevel="0" collapsed="false">
      <c r="A44" s="112" t="s">
        <v>95</v>
      </c>
      <c r="B44" s="113" t="n">
        <v>49295885</v>
      </c>
      <c r="C44" s="114" t="n">
        <v>48828134</v>
      </c>
      <c r="D44" s="115" t="n">
        <v>431832</v>
      </c>
      <c r="E44" s="113" t="n">
        <v>3649685</v>
      </c>
      <c r="F44" s="114" t="n">
        <v>3563465</v>
      </c>
      <c r="G44" s="115" t="n">
        <v>86180</v>
      </c>
      <c r="H44" s="113" t="n">
        <v>13061639</v>
      </c>
      <c r="I44" s="114" t="n">
        <v>12694007</v>
      </c>
      <c r="J44" s="115" t="n">
        <v>362711</v>
      </c>
      <c r="K44" s="113" t="n">
        <v>50458</v>
      </c>
      <c r="L44" s="114" t="n">
        <v>10796</v>
      </c>
      <c r="M44" s="116" t="n">
        <v>35857</v>
      </c>
      <c r="N44" s="117" t="str">
        <f aca="false">IF(A44="","",A44)</f>
        <v>目黒</v>
      </c>
    </row>
    <row r="45" customFormat="false" ht="18" hidden="false" customHeight="true" outlineLevel="0" collapsed="false">
      <c r="A45" s="112" t="s">
        <v>96</v>
      </c>
      <c r="B45" s="113" t="n">
        <v>24796128</v>
      </c>
      <c r="C45" s="114" t="n">
        <v>24667346</v>
      </c>
      <c r="D45" s="115" t="n">
        <v>125576</v>
      </c>
      <c r="E45" s="113" t="n">
        <v>956397</v>
      </c>
      <c r="F45" s="114" t="n">
        <v>954964</v>
      </c>
      <c r="G45" s="115" t="n">
        <v>1417</v>
      </c>
      <c r="H45" s="113" t="n">
        <v>8603880</v>
      </c>
      <c r="I45" s="114" t="n">
        <v>8536772</v>
      </c>
      <c r="J45" s="115" t="n">
        <v>67108</v>
      </c>
      <c r="K45" s="113" t="n">
        <v>25552</v>
      </c>
      <c r="L45" s="114" t="n">
        <v>1146</v>
      </c>
      <c r="M45" s="116" t="n">
        <v>23342</v>
      </c>
      <c r="N45" s="117" t="str">
        <f aca="false">IF(A45="","",A45)</f>
        <v>大森</v>
      </c>
    </row>
    <row r="46" customFormat="false" ht="19.5" hidden="false" customHeight="true" outlineLevel="0" collapsed="false">
      <c r="A46" s="112"/>
      <c r="B46" s="113"/>
      <c r="C46" s="114"/>
      <c r="D46" s="115"/>
      <c r="E46" s="113"/>
      <c r="F46" s="114"/>
      <c r="G46" s="115"/>
      <c r="H46" s="113"/>
      <c r="I46" s="114"/>
      <c r="J46" s="115"/>
      <c r="K46" s="113"/>
      <c r="L46" s="114"/>
      <c r="M46" s="116"/>
      <c r="N46" s="117" t="str">
        <f aca="false">IF(A46="","",A46)</f>
        <v/>
      </c>
    </row>
    <row r="47" customFormat="false" ht="18" hidden="false" customHeight="true" outlineLevel="0" collapsed="false">
      <c r="A47" s="112" t="s">
        <v>97</v>
      </c>
      <c r="B47" s="113" t="n">
        <v>9304338</v>
      </c>
      <c r="C47" s="114" t="n">
        <v>9248906</v>
      </c>
      <c r="D47" s="115" t="n">
        <v>55076</v>
      </c>
      <c r="E47" s="113" t="n">
        <v>592822</v>
      </c>
      <c r="F47" s="114" t="n">
        <v>591794</v>
      </c>
      <c r="G47" s="115" t="n">
        <v>1028</v>
      </c>
      <c r="H47" s="113" t="n">
        <v>13777296</v>
      </c>
      <c r="I47" s="114" t="n">
        <v>13157274</v>
      </c>
      <c r="J47" s="115" t="n">
        <v>620022</v>
      </c>
      <c r="K47" s="113" t="n">
        <v>19316</v>
      </c>
      <c r="L47" s="114" t="n">
        <v>1358</v>
      </c>
      <c r="M47" s="116" t="n">
        <v>17959</v>
      </c>
      <c r="N47" s="117" t="str">
        <f aca="false">IF(A47="","",A47)</f>
        <v>雪谷</v>
      </c>
    </row>
    <row r="48" customFormat="false" ht="18" hidden="false" customHeight="true" outlineLevel="0" collapsed="false">
      <c r="A48" s="112" t="s">
        <v>98</v>
      </c>
      <c r="B48" s="113" t="n">
        <v>70376430</v>
      </c>
      <c r="C48" s="114" t="n">
        <v>70246415</v>
      </c>
      <c r="D48" s="115" t="n">
        <v>123648</v>
      </c>
      <c r="E48" s="113" t="n">
        <v>5208936</v>
      </c>
      <c r="F48" s="114" t="n">
        <v>5206396</v>
      </c>
      <c r="G48" s="115" t="n">
        <v>2540</v>
      </c>
      <c r="H48" s="113" t="n">
        <v>4383112</v>
      </c>
      <c r="I48" s="114" t="n">
        <v>4145233</v>
      </c>
      <c r="J48" s="115" t="n">
        <v>237879</v>
      </c>
      <c r="K48" s="113" t="n">
        <v>15943</v>
      </c>
      <c r="L48" s="114" t="n">
        <v>1075</v>
      </c>
      <c r="M48" s="116" t="n">
        <v>12906</v>
      </c>
      <c r="N48" s="117" t="str">
        <f aca="false">IF(A48="","",A48)</f>
        <v>蒲田</v>
      </c>
    </row>
    <row r="49" customFormat="false" ht="18" hidden="false" customHeight="true" outlineLevel="0" collapsed="false">
      <c r="A49" s="112" t="s">
        <v>99</v>
      </c>
      <c r="B49" s="113" t="n">
        <v>8834511</v>
      </c>
      <c r="C49" s="114" t="n">
        <v>8699770</v>
      </c>
      <c r="D49" s="115" t="n">
        <v>122685</v>
      </c>
      <c r="E49" s="113" t="n">
        <v>444189</v>
      </c>
      <c r="F49" s="114" t="n">
        <v>438359</v>
      </c>
      <c r="G49" s="115" t="n">
        <v>5830</v>
      </c>
      <c r="H49" s="113" t="n">
        <v>20795636</v>
      </c>
      <c r="I49" s="114" t="n">
        <v>19681683</v>
      </c>
      <c r="J49" s="115" t="n">
        <v>1113953</v>
      </c>
      <c r="K49" s="113" t="n">
        <v>13047</v>
      </c>
      <c r="L49" s="114" t="n">
        <v>164</v>
      </c>
      <c r="M49" s="116" t="n">
        <v>12475</v>
      </c>
      <c r="N49" s="117" t="str">
        <f aca="false">IF(A49="","",A49)</f>
        <v>世田谷</v>
      </c>
    </row>
    <row r="50" customFormat="false" ht="18" hidden="false" customHeight="true" outlineLevel="0" collapsed="false">
      <c r="A50" s="112" t="s">
        <v>100</v>
      </c>
      <c r="B50" s="113" t="n">
        <v>12163095</v>
      </c>
      <c r="C50" s="114" t="n">
        <v>12025168</v>
      </c>
      <c r="D50" s="115" t="n">
        <v>135221</v>
      </c>
      <c r="E50" s="113" t="n">
        <v>666457</v>
      </c>
      <c r="F50" s="114" t="n">
        <v>664714</v>
      </c>
      <c r="G50" s="115" t="n">
        <v>1742</v>
      </c>
      <c r="H50" s="113" t="n">
        <v>38788582</v>
      </c>
      <c r="I50" s="114" t="n">
        <v>38471988</v>
      </c>
      <c r="J50" s="115" t="n">
        <v>307988</v>
      </c>
      <c r="K50" s="113" t="n">
        <v>17691</v>
      </c>
      <c r="L50" s="114" t="n">
        <v>803</v>
      </c>
      <c r="M50" s="116" t="n">
        <v>10985</v>
      </c>
      <c r="N50" s="117" t="str">
        <f aca="false">IF(A50="","",A50)</f>
        <v>北沢</v>
      </c>
    </row>
    <row r="51" customFormat="false" ht="18" hidden="false" customHeight="true" outlineLevel="0" collapsed="false">
      <c r="A51" s="112" t="s">
        <v>101</v>
      </c>
      <c r="B51" s="113" t="n">
        <v>20035528</v>
      </c>
      <c r="C51" s="114" t="n">
        <v>19915525</v>
      </c>
      <c r="D51" s="115" t="n">
        <v>110211</v>
      </c>
      <c r="E51" s="113" t="n">
        <v>1305494</v>
      </c>
      <c r="F51" s="114" t="n">
        <v>1303818</v>
      </c>
      <c r="G51" s="115" t="n">
        <v>1645</v>
      </c>
      <c r="H51" s="113" t="n">
        <v>20207026</v>
      </c>
      <c r="I51" s="114" t="n">
        <v>19672440</v>
      </c>
      <c r="J51" s="115" t="n">
        <v>534586</v>
      </c>
      <c r="K51" s="113" t="n">
        <v>12742</v>
      </c>
      <c r="L51" s="114" t="n">
        <v>332</v>
      </c>
      <c r="M51" s="116" t="n">
        <v>9254</v>
      </c>
      <c r="N51" s="117" t="str">
        <f aca="false">IF(A51="","",A51)</f>
        <v>玉川</v>
      </c>
    </row>
    <row r="52" customFormat="false" ht="19.5" hidden="false" customHeight="true" outlineLevel="0" collapsed="false">
      <c r="A52" s="112"/>
      <c r="B52" s="113"/>
      <c r="C52" s="114"/>
      <c r="D52" s="115"/>
      <c r="E52" s="113"/>
      <c r="F52" s="114"/>
      <c r="G52" s="115"/>
      <c r="H52" s="113"/>
      <c r="I52" s="114"/>
      <c r="J52" s="115"/>
      <c r="K52" s="113"/>
      <c r="L52" s="114"/>
      <c r="M52" s="116"/>
      <c r="N52" s="117" t="str">
        <f aca="false">IF(A52="","",A52)</f>
        <v/>
      </c>
    </row>
    <row r="53" customFormat="false" ht="18" hidden="false" customHeight="true" outlineLevel="0" collapsed="false">
      <c r="A53" s="112" t="s">
        <v>102</v>
      </c>
      <c r="B53" s="113" t="n">
        <v>521284093</v>
      </c>
      <c r="C53" s="114" t="n">
        <v>519509982</v>
      </c>
      <c r="D53" s="115" t="n">
        <v>1659174</v>
      </c>
      <c r="E53" s="113" t="n">
        <v>20054210</v>
      </c>
      <c r="F53" s="114" t="n">
        <v>20016200</v>
      </c>
      <c r="G53" s="115" t="n">
        <v>37809</v>
      </c>
      <c r="H53" s="113" t="n">
        <v>69835870</v>
      </c>
      <c r="I53" s="114" t="n">
        <v>69511027</v>
      </c>
      <c r="J53" s="115" t="n">
        <v>324352</v>
      </c>
      <c r="K53" s="113" t="n">
        <v>66817</v>
      </c>
      <c r="L53" s="114" t="n">
        <v>4191</v>
      </c>
      <c r="M53" s="116" t="n">
        <v>56890</v>
      </c>
      <c r="N53" s="117" t="str">
        <f aca="false">IF(A53="","",A53)</f>
        <v>渋谷</v>
      </c>
    </row>
    <row r="54" customFormat="false" ht="18" hidden="false" customHeight="true" outlineLevel="0" collapsed="false">
      <c r="A54" s="112" t="s">
        <v>103</v>
      </c>
      <c r="B54" s="113" t="n">
        <v>33713025</v>
      </c>
      <c r="C54" s="114" t="n">
        <v>33288293</v>
      </c>
      <c r="D54" s="115" t="n">
        <v>409236</v>
      </c>
      <c r="E54" s="113" t="n">
        <v>1619641</v>
      </c>
      <c r="F54" s="114" t="n">
        <v>1612231</v>
      </c>
      <c r="G54" s="115" t="n">
        <v>7410</v>
      </c>
      <c r="H54" s="113" t="n">
        <v>15681352</v>
      </c>
      <c r="I54" s="114" t="n">
        <v>15030898</v>
      </c>
      <c r="J54" s="115" t="n">
        <v>649499</v>
      </c>
      <c r="K54" s="113" t="n">
        <v>55810</v>
      </c>
      <c r="L54" s="114" t="n">
        <v>3558</v>
      </c>
      <c r="M54" s="116" t="n">
        <v>50065</v>
      </c>
      <c r="N54" s="117" t="str">
        <f aca="false">IF(A54="","",A54)</f>
        <v>中野</v>
      </c>
    </row>
    <row r="55" customFormat="false" ht="18" hidden="false" customHeight="true" outlineLevel="0" collapsed="false">
      <c r="A55" s="112" t="s">
        <v>104</v>
      </c>
      <c r="B55" s="113" t="n">
        <v>12747440</v>
      </c>
      <c r="C55" s="114" t="n">
        <v>12540450</v>
      </c>
      <c r="D55" s="115" t="n">
        <v>202779</v>
      </c>
      <c r="E55" s="113" t="n">
        <v>795942</v>
      </c>
      <c r="F55" s="114" t="n">
        <v>786823</v>
      </c>
      <c r="G55" s="115" t="n">
        <v>9118</v>
      </c>
      <c r="H55" s="113" t="n">
        <v>18419369</v>
      </c>
      <c r="I55" s="114" t="n">
        <v>18032638</v>
      </c>
      <c r="J55" s="115" t="n">
        <v>386731</v>
      </c>
      <c r="K55" s="113" t="n">
        <v>21594</v>
      </c>
      <c r="L55" s="114" t="n">
        <v>501</v>
      </c>
      <c r="M55" s="116" t="n">
        <v>20551</v>
      </c>
      <c r="N55" s="117" t="str">
        <f aca="false">IF(A55="","",A55)</f>
        <v>杉並</v>
      </c>
    </row>
    <row r="56" customFormat="false" ht="18" hidden="false" customHeight="true" outlineLevel="0" collapsed="false">
      <c r="A56" s="112" t="s">
        <v>105</v>
      </c>
      <c r="B56" s="113" t="n">
        <v>13647218</v>
      </c>
      <c r="C56" s="114" t="n">
        <v>13565802</v>
      </c>
      <c r="D56" s="115" t="n">
        <v>72859</v>
      </c>
      <c r="E56" s="113" t="n">
        <v>1038087</v>
      </c>
      <c r="F56" s="114" t="n">
        <v>1036579</v>
      </c>
      <c r="G56" s="115" t="n">
        <v>1508</v>
      </c>
      <c r="H56" s="113" t="n">
        <v>19062849</v>
      </c>
      <c r="I56" s="114" t="n">
        <v>18677200</v>
      </c>
      <c r="J56" s="115" t="n">
        <v>385649</v>
      </c>
      <c r="K56" s="113" t="n">
        <v>13887</v>
      </c>
      <c r="L56" s="114" t="n">
        <v>601</v>
      </c>
      <c r="M56" s="116" t="n">
        <v>11895</v>
      </c>
      <c r="N56" s="117" t="str">
        <f aca="false">IF(A56="","",A56)</f>
        <v>荻窪</v>
      </c>
    </row>
    <row r="57" customFormat="false" ht="18" hidden="false" customHeight="true" outlineLevel="0" collapsed="false">
      <c r="A57" s="112" t="s">
        <v>106</v>
      </c>
      <c r="B57" s="113" t="n">
        <v>99538329</v>
      </c>
      <c r="C57" s="114" t="n">
        <v>98930747</v>
      </c>
      <c r="D57" s="115" t="n">
        <v>589467</v>
      </c>
      <c r="E57" s="113" t="n">
        <v>4683698</v>
      </c>
      <c r="F57" s="114" t="n">
        <v>4670864</v>
      </c>
      <c r="G57" s="115" t="n">
        <v>12831</v>
      </c>
      <c r="H57" s="113" t="n">
        <v>6922299</v>
      </c>
      <c r="I57" s="114" t="n">
        <v>6746563</v>
      </c>
      <c r="J57" s="115" t="n">
        <v>174846</v>
      </c>
      <c r="K57" s="113" t="n">
        <v>65070</v>
      </c>
      <c r="L57" s="114" t="n">
        <v>3273</v>
      </c>
      <c r="M57" s="116" t="n">
        <v>59832</v>
      </c>
      <c r="N57" s="117" t="str">
        <f aca="false">IF(A57="","",A57)</f>
        <v>豊島</v>
      </c>
    </row>
    <row r="58" customFormat="false" ht="18" hidden="false" customHeight="true" outlineLevel="0" collapsed="false">
      <c r="A58" s="112"/>
      <c r="B58" s="113"/>
      <c r="C58" s="114"/>
      <c r="D58" s="115"/>
      <c r="E58" s="113"/>
      <c r="F58" s="114"/>
      <c r="G58" s="115"/>
      <c r="H58" s="113"/>
      <c r="I58" s="114"/>
      <c r="J58" s="115"/>
      <c r="K58" s="113"/>
      <c r="L58" s="114"/>
      <c r="M58" s="116"/>
      <c r="N58" s="117" t="str">
        <f aca="false">IF(A58="","",A58)</f>
        <v/>
      </c>
    </row>
    <row r="59" customFormat="false" ht="18" hidden="false" customHeight="true" outlineLevel="0" collapsed="false">
      <c r="A59" s="112" t="s">
        <v>107</v>
      </c>
      <c r="B59" s="113" t="n">
        <v>31320350</v>
      </c>
      <c r="C59" s="114" t="n">
        <v>31169437</v>
      </c>
      <c r="D59" s="115" t="n">
        <v>149574</v>
      </c>
      <c r="E59" s="113" t="n">
        <v>2319628</v>
      </c>
      <c r="F59" s="114" t="n">
        <v>2317736</v>
      </c>
      <c r="G59" s="115" t="n">
        <v>1892</v>
      </c>
      <c r="H59" s="113" t="n">
        <v>5293203</v>
      </c>
      <c r="I59" s="114" t="n">
        <v>5208252</v>
      </c>
      <c r="J59" s="115" t="n">
        <v>83923</v>
      </c>
      <c r="K59" s="113" t="n">
        <v>19536</v>
      </c>
      <c r="L59" s="114" t="n">
        <v>553</v>
      </c>
      <c r="M59" s="116" t="n">
        <v>18842</v>
      </c>
      <c r="N59" s="117" t="str">
        <f aca="false">IF(A59="","",A59)</f>
        <v>王子</v>
      </c>
    </row>
    <row r="60" customFormat="false" ht="18" hidden="false" customHeight="true" outlineLevel="0" collapsed="false">
      <c r="A60" s="112" t="s">
        <v>108</v>
      </c>
      <c r="B60" s="113" t="n">
        <v>16818789</v>
      </c>
      <c r="C60" s="114" t="n">
        <v>16716248</v>
      </c>
      <c r="D60" s="115" t="n">
        <v>99411</v>
      </c>
      <c r="E60" s="113" t="n">
        <v>652666</v>
      </c>
      <c r="F60" s="114" t="n">
        <v>650351</v>
      </c>
      <c r="G60" s="115" t="n">
        <v>2270</v>
      </c>
      <c r="H60" s="113" t="n">
        <v>5417113</v>
      </c>
      <c r="I60" s="114" t="n">
        <v>5229649</v>
      </c>
      <c r="J60" s="115" t="n">
        <v>187464</v>
      </c>
      <c r="K60" s="113" t="n">
        <v>13512</v>
      </c>
      <c r="L60" s="114" t="n">
        <v>296</v>
      </c>
      <c r="M60" s="116" t="n">
        <v>11872</v>
      </c>
      <c r="N60" s="117" t="str">
        <f aca="false">IF(A60="","",A60)</f>
        <v>荒川</v>
      </c>
    </row>
    <row r="61" customFormat="false" ht="18" hidden="false" customHeight="true" outlineLevel="0" collapsed="false">
      <c r="A61" s="112" t="s">
        <v>109</v>
      </c>
      <c r="B61" s="113" t="n">
        <v>27996921</v>
      </c>
      <c r="C61" s="114" t="n">
        <v>27652709</v>
      </c>
      <c r="D61" s="115" t="n">
        <v>328753</v>
      </c>
      <c r="E61" s="113" t="n">
        <v>1041624</v>
      </c>
      <c r="F61" s="114" t="n">
        <v>1029061</v>
      </c>
      <c r="G61" s="115" t="n">
        <v>12563</v>
      </c>
      <c r="H61" s="113" t="n">
        <v>12244884</v>
      </c>
      <c r="I61" s="114" t="n">
        <v>12065915</v>
      </c>
      <c r="J61" s="115" t="n">
        <v>165540</v>
      </c>
      <c r="K61" s="113" t="n">
        <v>55099</v>
      </c>
      <c r="L61" s="114" t="n">
        <v>2301</v>
      </c>
      <c r="M61" s="116" t="n">
        <v>44870</v>
      </c>
      <c r="N61" s="117" t="str">
        <f aca="false">IF(A61="","",A61)</f>
        <v>板橋</v>
      </c>
    </row>
    <row r="62" customFormat="false" ht="18" hidden="false" customHeight="true" outlineLevel="0" collapsed="false">
      <c r="A62" s="112" t="s">
        <v>110</v>
      </c>
      <c r="B62" s="113" t="n">
        <v>11921102</v>
      </c>
      <c r="C62" s="114" t="n">
        <v>11655367</v>
      </c>
      <c r="D62" s="115" t="n">
        <v>251585</v>
      </c>
      <c r="E62" s="113" t="n">
        <v>667861</v>
      </c>
      <c r="F62" s="114" t="n">
        <v>664453</v>
      </c>
      <c r="G62" s="115" t="n">
        <v>3408</v>
      </c>
      <c r="H62" s="113" t="n">
        <v>20497779</v>
      </c>
      <c r="I62" s="114" t="n">
        <v>19709707</v>
      </c>
      <c r="J62" s="115" t="n">
        <v>788072</v>
      </c>
      <c r="K62" s="113" t="n">
        <v>59179</v>
      </c>
      <c r="L62" s="114" t="n">
        <v>12745</v>
      </c>
      <c r="M62" s="116" t="n">
        <v>40722</v>
      </c>
      <c r="N62" s="117" t="str">
        <f aca="false">IF(A62="","",A62)</f>
        <v>練馬東</v>
      </c>
    </row>
    <row r="63" customFormat="false" ht="18" hidden="false" customHeight="true" outlineLevel="0" collapsed="false">
      <c r="A63" s="112" t="s">
        <v>111</v>
      </c>
      <c r="B63" s="113" t="n">
        <v>9181685</v>
      </c>
      <c r="C63" s="114" t="n">
        <v>9107240</v>
      </c>
      <c r="D63" s="115" t="n">
        <v>72539</v>
      </c>
      <c r="E63" s="113" t="n">
        <v>813124</v>
      </c>
      <c r="F63" s="114" t="n">
        <v>811508</v>
      </c>
      <c r="G63" s="115" t="n">
        <v>1615</v>
      </c>
      <c r="H63" s="113" t="n">
        <v>10738454</v>
      </c>
      <c r="I63" s="114" t="n">
        <v>10340813</v>
      </c>
      <c r="J63" s="115" t="n">
        <v>397594</v>
      </c>
      <c r="K63" s="113" t="n">
        <v>13495</v>
      </c>
      <c r="L63" s="114" t="n">
        <v>640</v>
      </c>
      <c r="M63" s="116" t="n">
        <v>10693</v>
      </c>
      <c r="N63" s="117" t="str">
        <f aca="false">IF(A63="","",A63)</f>
        <v>練馬西</v>
      </c>
    </row>
    <row r="64" customFormat="false" ht="15.75" hidden="false" customHeight="true" outlineLevel="0" collapsed="false">
      <c r="A64" s="112"/>
      <c r="B64" s="113"/>
      <c r="C64" s="114"/>
      <c r="D64" s="115"/>
      <c r="E64" s="113"/>
      <c r="F64" s="114"/>
      <c r="G64" s="115"/>
      <c r="H64" s="113"/>
      <c r="I64" s="114"/>
      <c r="J64" s="115"/>
      <c r="K64" s="113"/>
      <c r="L64" s="114"/>
      <c r="M64" s="116"/>
      <c r="N64" s="117" t="str">
        <f aca="false">IF(A64="","",A64)</f>
        <v/>
      </c>
    </row>
    <row r="65" customFormat="false" ht="18" hidden="false" customHeight="true" outlineLevel="0" collapsed="false">
      <c r="A65" s="106" t="s">
        <v>112</v>
      </c>
      <c r="B65" s="107" t="n">
        <v>14060288</v>
      </c>
      <c r="C65" s="108" t="n">
        <v>13808750</v>
      </c>
      <c r="D65" s="109" t="n">
        <v>245665</v>
      </c>
      <c r="E65" s="107" t="n">
        <v>806842</v>
      </c>
      <c r="F65" s="108" t="n">
        <v>802711</v>
      </c>
      <c r="G65" s="109" t="n">
        <v>4131</v>
      </c>
      <c r="H65" s="107" t="n">
        <v>10304940</v>
      </c>
      <c r="I65" s="108" t="n">
        <v>9731731</v>
      </c>
      <c r="J65" s="109" t="n">
        <v>573208</v>
      </c>
      <c r="K65" s="107" t="n">
        <v>48708</v>
      </c>
      <c r="L65" s="108" t="n">
        <v>1444</v>
      </c>
      <c r="M65" s="110" t="n">
        <v>45491</v>
      </c>
      <c r="N65" s="111" t="str">
        <f aca="false">IF(A65="","",A65)</f>
        <v>足立</v>
      </c>
    </row>
    <row r="66" customFormat="false" ht="18" hidden="false" customHeight="true" outlineLevel="0" collapsed="false">
      <c r="A66" s="112" t="s">
        <v>113</v>
      </c>
      <c r="B66" s="113" t="n">
        <v>8522229</v>
      </c>
      <c r="C66" s="114" t="n">
        <v>8440134</v>
      </c>
      <c r="D66" s="115" t="n">
        <v>78900</v>
      </c>
      <c r="E66" s="113" t="n">
        <v>542278</v>
      </c>
      <c r="F66" s="114" t="n">
        <v>540336</v>
      </c>
      <c r="G66" s="115" t="n">
        <v>1941</v>
      </c>
      <c r="H66" s="113" t="n">
        <v>7608240</v>
      </c>
      <c r="I66" s="114" t="n">
        <v>6911448</v>
      </c>
      <c r="J66" s="115" t="n">
        <v>696792</v>
      </c>
      <c r="K66" s="113" t="n">
        <v>16313</v>
      </c>
      <c r="L66" s="114" t="n">
        <v>191</v>
      </c>
      <c r="M66" s="116" t="n">
        <v>10774</v>
      </c>
      <c r="N66" s="117" t="str">
        <f aca="false">IF(A66="","",A66)</f>
        <v>西新井</v>
      </c>
    </row>
    <row r="67" customFormat="false" ht="18" hidden="false" customHeight="true" outlineLevel="0" collapsed="false">
      <c r="A67" s="112" t="s">
        <v>114</v>
      </c>
      <c r="B67" s="113" t="n">
        <v>10057161</v>
      </c>
      <c r="C67" s="114" t="n">
        <v>9758091</v>
      </c>
      <c r="D67" s="115" t="n">
        <v>277828</v>
      </c>
      <c r="E67" s="113" t="n">
        <v>558284</v>
      </c>
      <c r="F67" s="114" t="n">
        <v>552640</v>
      </c>
      <c r="G67" s="115" t="n">
        <v>5645</v>
      </c>
      <c r="H67" s="113" t="n">
        <v>8034491</v>
      </c>
      <c r="I67" s="114" t="n">
        <v>7704037</v>
      </c>
      <c r="J67" s="115" t="n">
        <v>329254</v>
      </c>
      <c r="K67" s="113" t="n">
        <v>106660</v>
      </c>
      <c r="L67" s="114" t="n">
        <v>3641</v>
      </c>
      <c r="M67" s="116" t="n">
        <v>100825</v>
      </c>
      <c r="N67" s="117" t="str">
        <f aca="false">IF(A67="","",A67)</f>
        <v>葛飾</v>
      </c>
    </row>
    <row r="68" customFormat="false" ht="18" hidden="false" customHeight="true" outlineLevel="0" collapsed="false">
      <c r="A68" s="112" t="s">
        <v>115</v>
      </c>
      <c r="B68" s="113" t="n">
        <v>12536020</v>
      </c>
      <c r="C68" s="114" t="n">
        <v>12147916</v>
      </c>
      <c r="D68" s="115" t="n">
        <v>366160</v>
      </c>
      <c r="E68" s="113" t="n">
        <v>693656</v>
      </c>
      <c r="F68" s="114" t="n">
        <v>686231</v>
      </c>
      <c r="G68" s="115" t="n">
        <v>7425</v>
      </c>
      <c r="H68" s="113" t="n">
        <v>9651032</v>
      </c>
      <c r="I68" s="114" t="n">
        <v>9159527</v>
      </c>
      <c r="J68" s="115" t="n">
        <v>491504</v>
      </c>
      <c r="K68" s="113" t="n">
        <v>66308</v>
      </c>
      <c r="L68" s="114" t="n">
        <v>4036</v>
      </c>
      <c r="M68" s="116" t="n">
        <v>59642</v>
      </c>
      <c r="N68" s="117" t="str">
        <f aca="false">IF(A68="","",A68)</f>
        <v>江戸川北</v>
      </c>
    </row>
    <row r="69" customFormat="false" ht="18" hidden="false" customHeight="true" outlineLevel="0" collapsed="false">
      <c r="A69" s="143" t="s">
        <v>116</v>
      </c>
      <c r="B69" s="144" t="n">
        <v>9709023</v>
      </c>
      <c r="C69" s="145" t="n">
        <v>9639070</v>
      </c>
      <c r="D69" s="146" t="n">
        <v>68814</v>
      </c>
      <c r="E69" s="144" t="n">
        <v>462499</v>
      </c>
      <c r="F69" s="145" t="n">
        <v>461382</v>
      </c>
      <c r="G69" s="146" t="n">
        <v>1117</v>
      </c>
      <c r="H69" s="144" t="n">
        <v>5148128</v>
      </c>
      <c r="I69" s="145" t="n">
        <v>5029093</v>
      </c>
      <c r="J69" s="146" t="n">
        <v>119034</v>
      </c>
      <c r="K69" s="144" t="n">
        <v>8446</v>
      </c>
      <c r="L69" s="145" t="n">
        <v>651</v>
      </c>
      <c r="M69" s="147" t="n">
        <v>6636</v>
      </c>
      <c r="N69" s="148" t="str">
        <f aca="false">IF(A69="","",A69)</f>
        <v>江戸川南</v>
      </c>
    </row>
    <row r="70" customFormat="false" ht="18" hidden="false" customHeight="true" outlineLevel="0" collapsed="false">
      <c r="A70" s="149" t="s">
        <v>117</v>
      </c>
      <c r="B70" s="193" t="n">
        <v>5822230762</v>
      </c>
      <c r="C70" s="194" t="n">
        <v>5804160006</v>
      </c>
      <c r="D70" s="152" t="n">
        <v>17340361</v>
      </c>
      <c r="E70" s="150" t="n">
        <v>193907671</v>
      </c>
      <c r="F70" s="151" t="n">
        <v>193305791</v>
      </c>
      <c r="G70" s="152" t="n">
        <v>601502</v>
      </c>
      <c r="H70" s="150" t="n">
        <v>479281284</v>
      </c>
      <c r="I70" s="151" t="n">
        <v>467766534</v>
      </c>
      <c r="J70" s="152" t="n">
        <v>11468490</v>
      </c>
      <c r="K70" s="150" t="n">
        <v>1273405</v>
      </c>
      <c r="L70" s="151" t="n">
        <v>79368</v>
      </c>
      <c r="M70" s="153" t="n">
        <v>1100652</v>
      </c>
      <c r="N70" s="154" t="str">
        <f aca="false">IF(A70="","",A70)</f>
        <v>都区内計</v>
      </c>
    </row>
    <row r="71" customFormat="false" ht="14.25" hidden="false" customHeight="true" outlineLevel="0" collapsed="false">
      <c r="A71" s="106"/>
      <c r="B71" s="107"/>
      <c r="C71" s="108"/>
      <c r="D71" s="109"/>
      <c r="E71" s="107"/>
      <c r="F71" s="108"/>
      <c r="G71" s="109"/>
      <c r="H71" s="107"/>
      <c r="I71" s="108"/>
      <c r="J71" s="109"/>
      <c r="K71" s="107"/>
      <c r="L71" s="108"/>
      <c r="M71" s="110"/>
      <c r="N71" s="111" t="str">
        <f aca="false">IF(A71="","",A71)</f>
        <v/>
      </c>
    </row>
    <row r="72" customFormat="false" ht="18" hidden="false" customHeight="true" outlineLevel="0" collapsed="false">
      <c r="A72" s="112" t="s">
        <v>118</v>
      </c>
      <c r="B72" s="113" t="n">
        <v>18249242</v>
      </c>
      <c r="C72" s="114" t="n">
        <v>18067493</v>
      </c>
      <c r="D72" s="115" t="n">
        <v>176846</v>
      </c>
      <c r="E72" s="113" t="n">
        <v>1047137</v>
      </c>
      <c r="F72" s="114" t="n">
        <v>1043285</v>
      </c>
      <c r="G72" s="115" t="n">
        <v>3852</v>
      </c>
      <c r="H72" s="113" t="n">
        <v>8483442</v>
      </c>
      <c r="I72" s="114" t="n">
        <v>7869149</v>
      </c>
      <c r="J72" s="115" t="n">
        <v>614293</v>
      </c>
      <c r="K72" s="113" t="n">
        <v>51791</v>
      </c>
      <c r="L72" s="114" t="n">
        <v>2717</v>
      </c>
      <c r="M72" s="116" t="n">
        <v>39136</v>
      </c>
      <c r="N72" s="117" t="str">
        <f aca="false">IF(A72="","",A72)</f>
        <v>八王子</v>
      </c>
    </row>
    <row r="73" customFormat="false" ht="18" hidden="false" customHeight="true" outlineLevel="0" collapsed="false">
      <c r="A73" s="112" t="s">
        <v>119</v>
      </c>
      <c r="B73" s="113" t="n">
        <v>22438558</v>
      </c>
      <c r="C73" s="114" t="n">
        <v>21800550</v>
      </c>
      <c r="D73" s="115" t="n">
        <v>633416</v>
      </c>
      <c r="E73" s="113" t="n">
        <v>919668</v>
      </c>
      <c r="F73" s="114" t="n">
        <v>906674</v>
      </c>
      <c r="G73" s="115" t="n">
        <v>12994</v>
      </c>
      <c r="H73" s="113" t="n">
        <v>14177629</v>
      </c>
      <c r="I73" s="114" t="n">
        <v>13171937</v>
      </c>
      <c r="J73" s="115" t="n">
        <v>1005691</v>
      </c>
      <c r="K73" s="113" t="n">
        <v>40478</v>
      </c>
      <c r="L73" s="114" t="n">
        <v>2150</v>
      </c>
      <c r="M73" s="116" t="n">
        <v>36688</v>
      </c>
      <c r="N73" s="117" t="str">
        <f aca="false">IF(A73="","",A73)</f>
        <v>立川</v>
      </c>
    </row>
    <row r="74" customFormat="false" ht="18" hidden="false" customHeight="true" outlineLevel="0" collapsed="false">
      <c r="A74" s="112" t="s">
        <v>120</v>
      </c>
      <c r="B74" s="113" t="n">
        <v>22654290</v>
      </c>
      <c r="C74" s="114" t="n">
        <v>22550995</v>
      </c>
      <c r="D74" s="115" t="n">
        <v>84707</v>
      </c>
      <c r="E74" s="113" t="n">
        <v>943888</v>
      </c>
      <c r="F74" s="114" t="n">
        <v>941849</v>
      </c>
      <c r="G74" s="115" t="n">
        <v>2000</v>
      </c>
      <c r="H74" s="113" t="n">
        <v>23785416</v>
      </c>
      <c r="I74" s="114" t="n">
        <v>22051933</v>
      </c>
      <c r="J74" s="115" t="n">
        <v>1733483</v>
      </c>
      <c r="K74" s="113" t="n">
        <v>5231</v>
      </c>
      <c r="L74" s="114" t="n">
        <v>405</v>
      </c>
      <c r="M74" s="116" t="n">
        <v>4107</v>
      </c>
      <c r="N74" s="117" t="str">
        <f aca="false">IF(A74="","",A74)</f>
        <v>武蔵野</v>
      </c>
    </row>
    <row r="75" customFormat="false" ht="18" hidden="false" customHeight="true" outlineLevel="0" collapsed="false">
      <c r="A75" s="112" t="s">
        <v>121</v>
      </c>
      <c r="B75" s="113" t="n">
        <v>11064588</v>
      </c>
      <c r="C75" s="114" t="n">
        <v>11014048</v>
      </c>
      <c r="D75" s="115" t="n">
        <v>45029</v>
      </c>
      <c r="E75" s="113" t="n">
        <v>444410</v>
      </c>
      <c r="F75" s="114" t="n">
        <v>443669</v>
      </c>
      <c r="G75" s="115" t="n">
        <v>741</v>
      </c>
      <c r="H75" s="113" t="n">
        <v>7639276</v>
      </c>
      <c r="I75" s="114" t="n">
        <v>7211657</v>
      </c>
      <c r="J75" s="115" t="n">
        <v>426730</v>
      </c>
      <c r="K75" s="113" t="n">
        <v>21558</v>
      </c>
      <c r="L75" s="114" t="n">
        <v>233</v>
      </c>
      <c r="M75" s="116" t="n">
        <v>18467</v>
      </c>
      <c r="N75" s="117" t="str">
        <f aca="false">IF(A75="","",A75)</f>
        <v>青梅</v>
      </c>
    </row>
    <row r="76" customFormat="false" ht="18" hidden="false" customHeight="true" outlineLevel="0" collapsed="false">
      <c r="A76" s="112" t="s">
        <v>122</v>
      </c>
      <c r="B76" s="113" t="n">
        <v>18445952</v>
      </c>
      <c r="C76" s="114" t="n">
        <v>18351061</v>
      </c>
      <c r="D76" s="115" t="n">
        <v>92205</v>
      </c>
      <c r="E76" s="113" t="n">
        <v>873579</v>
      </c>
      <c r="F76" s="114" t="n">
        <v>871586</v>
      </c>
      <c r="G76" s="115" t="n">
        <v>1993</v>
      </c>
      <c r="H76" s="113" t="n">
        <v>22785560</v>
      </c>
      <c r="I76" s="114" t="n">
        <v>21441264</v>
      </c>
      <c r="J76" s="115" t="n">
        <v>1344296</v>
      </c>
      <c r="K76" s="113" t="n">
        <v>30632</v>
      </c>
      <c r="L76" s="114" t="n">
        <v>2731</v>
      </c>
      <c r="M76" s="116" t="n">
        <v>22981</v>
      </c>
      <c r="N76" s="117" t="str">
        <f aca="false">IF(A76="","",A76)</f>
        <v>武蔵府中</v>
      </c>
    </row>
    <row r="77" customFormat="false" ht="13.5" hidden="false" customHeight="true" outlineLevel="0" collapsed="false">
      <c r="A77" s="112"/>
      <c r="B77" s="113"/>
      <c r="C77" s="114"/>
      <c r="D77" s="115"/>
      <c r="E77" s="113"/>
      <c r="F77" s="114"/>
      <c r="G77" s="115"/>
      <c r="H77" s="113"/>
      <c r="I77" s="114"/>
      <c r="J77" s="115"/>
      <c r="K77" s="113"/>
      <c r="L77" s="114"/>
      <c r="M77" s="116"/>
      <c r="N77" s="117" t="str">
        <f aca="false">IF(A77="","",A77)</f>
        <v/>
      </c>
    </row>
    <row r="78" customFormat="false" ht="18" hidden="false" customHeight="true" outlineLevel="0" collapsed="false">
      <c r="A78" s="112" t="s">
        <v>123</v>
      </c>
      <c r="B78" s="113" t="n">
        <v>7733978</v>
      </c>
      <c r="C78" s="114" t="n">
        <v>7652835</v>
      </c>
      <c r="D78" s="115" t="n">
        <v>79219</v>
      </c>
      <c r="E78" s="113" t="n">
        <v>377623</v>
      </c>
      <c r="F78" s="114" t="n">
        <v>374832</v>
      </c>
      <c r="G78" s="115" t="n">
        <v>2791</v>
      </c>
      <c r="H78" s="113" t="n">
        <v>13015913</v>
      </c>
      <c r="I78" s="114" t="n">
        <v>11954134</v>
      </c>
      <c r="J78" s="115" t="n">
        <v>1061778</v>
      </c>
      <c r="K78" s="113" t="n">
        <v>16939</v>
      </c>
      <c r="L78" s="114" t="n">
        <v>360</v>
      </c>
      <c r="M78" s="116" t="n">
        <v>11754</v>
      </c>
      <c r="N78" s="117" t="str">
        <f aca="false">IF(A78="","",A78)</f>
        <v>町田</v>
      </c>
    </row>
    <row r="79" customFormat="false" ht="18" hidden="false" customHeight="true" outlineLevel="0" collapsed="false">
      <c r="A79" s="112" t="s">
        <v>124</v>
      </c>
      <c r="B79" s="113" t="n">
        <v>22748911</v>
      </c>
      <c r="C79" s="114" t="n">
        <v>22674140</v>
      </c>
      <c r="D79" s="115" t="n">
        <v>73939</v>
      </c>
      <c r="E79" s="113" t="n">
        <v>853831</v>
      </c>
      <c r="F79" s="114" t="n">
        <v>851992</v>
      </c>
      <c r="G79" s="115" t="n">
        <v>1839</v>
      </c>
      <c r="H79" s="113" t="n">
        <v>10183608</v>
      </c>
      <c r="I79" s="114" t="n">
        <v>8181296</v>
      </c>
      <c r="J79" s="115" t="n">
        <v>2002312</v>
      </c>
      <c r="K79" s="113" t="n">
        <v>20563</v>
      </c>
      <c r="L79" s="114" t="n">
        <v>4139</v>
      </c>
      <c r="M79" s="116" t="n">
        <v>15617</v>
      </c>
      <c r="N79" s="117" t="str">
        <f aca="false">IF(A79="","",A79)</f>
        <v>日野</v>
      </c>
    </row>
    <row r="80" customFormat="false" ht="18" hidden="false" customHeight="true" outlineLevel="0" collapsed="false">
      <c r="A80" s="143" t="s">
        <v>125</v>
      </c>
      <c r="B80" s="144" t="n">
        <v>25872031</v>
      </c>
      <c r="C80" s="145" t="n">
        <v>25745499</v>
      </c>
      <c r="D80" s="146" t="n">
        <v>119282</v>
      </c>
      <c r="E80" s="144" t="n">
        <v>896696</v>
      </c>
      <c r="F80" s="145" t="n">
        <v>894093</v>
      </c>
      <c r="G80" s="146" t="n">
        <v>2603</v>
      </c>
      <c r="H80" s="113" t="n">
        <v>19284673</v>
      </c>
      <c r="I80" s="114" t="n">
        <v>17301027</v>
      </c>
      <c r="J80" s="115" t="n">
        <v>1979359</v>
      </c>
      <c r="K80" s="144" t="n">
        <v>44849</v>
      </c>
      <c r="L80" s="145" t="n">
        <v>3063</v>
      </c>
      <c r="M80" s="147" t="n">
        <v>40487</v>
      </c>
      <c r="N80" s="148" t="str">
        <f aca="false">IF(A80="","",A80)</f>
        <v>東村山</v>
      </c>
    </row>
    <row r="81" customFormat="false" ht="18" hidden="false" customHeight="true" outlineLevel="0" collapsed="false">
      <c r="A81" s="149" t="s">
        <v>126</v>
      </c>
      <c r="B81" s="150" t="n">
        <v>149207549</v>
      </c>
      <c r="C81" s="151" t="n">
        <v>147856621</v>
      </c>
      <c r="D81" s="152" t="n">
        <v>1304644</v>
      </c>
      <c r="E81" s="150" t="n">
        <v>6356831</v>
      </c>
      <c r="F81" s="151" t="n">
        <v>6327980</v>
      </c>
      <c r="G81" s="152" t="n">
        <v>28813</v>
      </c>
      <c r="H81" s="150" t="n">
        <v>119355516</v>
      </c>
      <c r="I81" s="151" t="n">
        <v>109182398</v>
      </c>
      <c r="J81" s="152" t="n">
        <v>10167942</v>
      </c>
      <c r="K81" s="150" t="n">
        <v>232041</v>
      </c>
      <c r="L81" s="151" t="n">
        <v>15798</v>
      </c>
      <c r="M81" s="153" t="n">
        <v>189237</v>
      </c>
      <c r="N81" s="154" t="str">
        <f aca="false">IF(A81="","",A81)</f>
        <v>多摩地区計</v>
      </c>
    </row>
    <row r="82" customFormat="false" ht="15.75" hidden="false" customHeight="true" outlineLevel="0" collapsed="false">
      <c r="A82" s="155"/>
      <c r="B82" s="156"/>
      <c r="C82" s="157"/>
      <c r="D82" s="158"/>
      <c r="E82" s="156"/>
      <c r="F82" s="157"/>
      <c r="G82" s="158"/>
      <c r="H82" s="156"/>
      <c r="I82" s="157"/>
      <c r="J82" s="158"/>
      <c r="K82" s="156"/>
      <c r="L82" s="157"/>
      <c r="M82" s="159"/>
      <c r="N82" s="160" t="str">
        <f aca="false">IF(A82="","",A82)</f>
        <v/>
      </c>
    </row>
    <row r="83" customFormat="false" ht="18" hidden="false" customHeight="true" outlineLevel="0" collapsed="false">
      <c r="A83" s="125" t="s">
        <v>127</v>
      </c>
      <c r="B83" s="195" t="n">
        <v>5971438311</v>
      </c>
      <c r="C83" s="196" t="n">
        <v>5952016627</v>
      </c>
      <c r="D83" s="128" t="n">
        <v>18645005</v>
      </c>
      <c r="E83" s="126" t="n">
        <v>200264502</v>
      </c>
      <c r="F83" s="127" t="n">
        <v>199633771</v>
      </c>
      <c r="G83" s="128" t="n">
        <v>630315</v>
      </c>
      <c r="H83" s="126" t="n">
        <v>598636800</v>
      </c>
      <c r="I83" s="127" t="n">
        <v>576948932</v>
      </c>
      <c r="J83" s="128" t="n">
        <v>21636432</v>
      </c>
      <c r="K83" s="126" t="n">
        <v>1505446</v>
      </c>
      <c r="L83" s="127" t="n">
        <v>95166</v>
      </c>
      <c r="M83" s="129" t="n">
        <v>1289889</v>
      </c>
      <c r="N83" s="130" t="str">
        <f aca="false">IF(A83="","",A83)</f>
        <v>東京都計</v>
      </c>
    </row>
    <row r="84" customFormat="false" ht="14.25" hidden="false" customHeight="true" outlineLevel="0" collapsed="false">
      <c r="A84" s="161"/>
      <c r="B84" s="162"/>
      <c r="C84" s="163"/>
      <c r="D84" s="164"/>
      <c r="E84" s="162"/>
      <c r="F84" s="163"/>
      <c r="G84" s="164"/>
      <c r="H84" s="162"/>
      <c r="I84" s="163"/>
      <c r="J84" s="164"/>
      <c r="K84" s="162"/>
      <c r="L84" s="163"/>
      <c r="M84" s="165"/>
      <c r="N84" s="166" t="str">
        <f aca="false">IF(A84="","",A84)</f>
        <v/>
      </c>
    </row>
    <row r="85" customFormat="false" ht="18" hidden="false" customHeight="true" outlineLevel="0" collapsed="false">
      <c r="A85" s="137" t="s">
        <v>128</v>
      </c>
      <c r="B85" s="138" t="n">
        <v>14331311</v>
      </c>
      <c r="C85" s="139" t="n">
        <v>14277469</v>
      </c>
      <c r="D85" s="140" t="n">
        <v>50700</v>
      </c>
      <c r="E85" s="138" t="n">
        <v>857695</v>
      </c>
      <c r="F85" s="139" t="n">
        <v>856674</v>
      </c>
      <c r="G85" s="140" t="n">
        <v>927</v>
      </c>
      <c r="H85" s="138" t="n">
        <v>6304810</v>
      </c>
      <c r="I85" s="139" t="n">
        <v>5630513</v>
      </c>
      <c r="J85" s="140" t="n">
        <v>674297</v>
      </c>
      <c r="K85" s="138" t="n">
        <v>17904</v>
      </c>
      <c r="L85" s="139" t="n">
        <v>5586</v>
      </c>
      <c r="M85" s="141" t="n">
        <v>9386</v>
      </c>
      <c r="N85" s="142" t="str">
        <f aca="false">IF(A85="","",A85)</f>
        <v>鶴見</v>
      </c>
    </row>
    <row r="86" customFormat="false" ht="18" hidden="false" customHeight="true" outlineLevel="0" collapsed="false">
      <c r="A86" s="112" t="s">
        <v>129</v>
      </c>
      <c r="B86" s="113" t="n">
        <v>99979190</v>
      </c>
      <c r="C86" s="114" t="n">
        <v>99107027</v>
      </c>
      <c r="D86" s="115" t="n">
        <v>841202</v>
      </c>
      <c r="E86" s="113" t="n">
        <v>2441378</v>
      </c>
      <c r="F86" s="114" t="n">
        <v>2423566</v>
      </c>
      <c r="G86" s="115" t="n">
        <v>17811</v>
      </c>
      <c r="H86" s="113" t="n">
        <v>3742224</v>
      </c>
      <c r="I86" s="114" t="n">
        <v>3383167</v>
      </c>
      <c r="J86" s="115" t="n">
        <v>359057</v>
      </c>
      <c r="K86" s="113" t="n">
        <v>41942</v>
      </c>
      <c r="L86" s="114" t="n">
        <v>3503</v>
      </c>
      <c r="M86" s="116" t="n">
        <v>32224</v>
      </c>
      <c r="N86" s="117" t="str">
        <f aca="false">IF(A86="","",A86)</f>
        <v>横浜中</v>
      </c>
    </row>
    <row r="87" customFormat="false" ht="18" hidden="false" customHeight="true" outlineLevel="0" collapsed="false">
      <c r="A87" s="112" t="s">
        <v>130</v>
      </c>
      <c r="B87" s="113" t="n">
        <v>9850042</v>
      </c>
      <c r="C87" s="114" t="n">
        <v>9758911</v>
      </c>
      <c r="D87" s="115" t="n">
        <v>89403</v>
      </c>
      <c r="E87" s="113" t="n">
        <v>463587</v>
      </c>
      <c r="F87" s="114" t="n">
        <v>462533</v>
      </c>
      <c r="G87" s="115" t="n">
        <v>1054</v>
      </c>
      <c r="H87" s="113" t="n">
        <v>8030819</v>
      </c>
      <c r="I87" s="114" t="n">
        <v>7074232</v>
      </c>
      <c r="J87" s="115" t="n">
        <v>956587</v>
      </c>
      <c r="K87" s="113" t="n">
        <v>16809</v>
      </c>
      <c r="L87" s="114" t="n">
        <v>1173</v>
      </c>
      <c r="M87" s="116" t="n">
        <v>13306</v>
      </c>
      <c r="N87" s="117" t="str">
        <f aca="false">IF(A87="","",A87)</f>
        <v>保土ケ谷</v>
      </c>
    </row>
    <row r="88" customFormat="false" ht="18" hidden="false" customHeight="true" outlineLevel="0" collapsed="false">
      <c r="A88" s="112" t="s">
        <v>131</v>
      </c>
      <c r="B88" s="113" t="n">
        <v>21119431</v>
      </c>
      <c r="C88" s="114" t="n">
        <v>20799392</v>
      </c>
      <c r="D88" s="115" t="n">
        <v>306765</v>
      </c>
      <c r="E88" s="113" t="n">
        <v>709551</v>
      </c>
      <c r="F88" s="114" t="n">
        <v>704820</v>
      </c>
      <c r="G88" s="115" t="n">
        <v>4726</v>
      </c>
      <c r="H88" s="113" t="n">
        <v>10038637</v>
      </c>
      <c r="I88" s="114" t="n">
        <v>9564074</v>
      </c>
      <c r="J88" s="115" t="n">
        <v>474562</v>
      </c>
      <c r="K88" s="113" t="n">
        <v>63699</v>
      </c>
      <c r="L88" s="114" t="n">
        <v>4926</v>
      </c>
      <c r="M88" s="116" t="n">
        <v>53134</v>
      </c>
      <c r="N88" s="117" t="str">
        <f aca="false">IF(A88="","",A88)</f>
        <v>横浜南</v>
      </c>
    </row>
    <row r="89" customFormat="false" ht="18" hidden="false" customHeight="true" outlineLevel="0" collapsed="false">
      <c r="A89" s="112" t="s">
        <v>132</v>
      </c>
      <c r="B89" s="113" t="n">
        <v>75645369</v>
      </c>
      <c r="C89" s="114" t="n">
        <v>75302489</v>
      </c>
      <c r="D89" s="115" t="n">
        <v>333235</v>
      </c>
      <c r="E89" s="113" t="n">
        <v>3246078</v>
      </c>
      <c r="F89" s="114" t="n">
        <v>3241207</v>
      </c>
      <c r="G89" s="115" t="n">
        <v>4870</v>
      </c>
      <c r="H89" s="113" t="n">
        <v>19069756</v>
      </c>
      <c r="I89" s="114" t="n">
        <v>18676589</v>
      </c>
      <c r="J89" s="115" t="n">
        <v>393167</v>
      </c>
      <c r="K89" s="113" t="n">
        <v>77254</v>
      </c>
      <c r="L89" s="114" t="n">
        <v>5495</v>
      </c>
      <c r="M89" s="116" t="n">
        <v>65186</v>
      </c>
      <c r="N89" s="117" t="str">
        <f aca="false">IF(A89="","",A89)</f>
        <v>神奈川</v>
      </c>
    </row>
    <row r="90" customFormat="false" ht="14.25" hidden="false" customHeight="true" outlineLevel="0" collapsed="false">
      <c r="A90" s="112"/>
      <c r="B90" s="113"/>
      <c r="C90" s="114"/>
      <c r="D90" s="115"/>
      <c r="E90" s="113"/>
      <c r="F90" s="114"/>
      <c r="G90" s="115"/>
      <c r="H90" s="113"/>
      <c r="I90" s="114"/>
      <c r="J90" s="115"/>
      <c r="K90" s="113"/>
      <c r="L90" s="114"/>
      <c r="M90" s="116"/>
      <c r="N90" s="117" t="str">
        <f aca="false">IF(A90="","",A90)</f>
        <v/>
      </c>
    </row>
    <row r="91" customFormat="false" ht="18" hidden="false" customHeight="true" outlineLevel="0" collapsed="false">
      <c r="A91" s="112" t="s">
        <v>133</v>
      </c>
      <c r="B91" s="113" t="n">
        <v>8370741</v>
      </c>
      <c r="C91" s="114" t="n">
        <v>8239969</v>
      </c>
      <c r="D91" s="115" t="n">
        <v>121519</v>
      </c>
      <c r="E91" s="113" t="n">
        <v>451704</v>
      </c>
      <c r="F91" s="114" t="n">
        <v>449025</v>
      </c>
      <c r="G91" s="115" t="n">
        <v>2679</v>
      </c>
      <c r="H91" s="113" t="n">
        <v>9242760</v>
      </c>
      <c r="I91" s="114" t="n">
        <v>8716585</v>
      </c>
      <c r="J91" s="115" t="n">
        <v>526175</v>
      </c>
      <c r="K91" s="113" t="n">
        <v>21692</v>
      </c>
      <c r="L91" s="114" t="n">
        <v>480</v>
      </c>
      <c r="M91" s="116" t="n">
        <v>14741</v>
      </c>
      <c r="N91" s="117" t="str">
        <f aca="false">IF(A91="","",A91)</f>
        <v>戸塚</v>
      </c>
    </row>
    <row r="92" customFormat="false" ht="18" hidden="false" customHeight="true" outlineLevel="0" collapsed="false">
      <c r="A92" s="112" t="s">
        <v>134</v>
      </c>
      <c r="B92" s="113" t="n">
        <v>22831285</v>
      </c>
      <c r="C92" s="114" t="n">
        <v>22671668</v>
      </c>
      <c r="D92" s="115" t="n">
        <v>153494</v>
      </c>
      <c r="E92" s="113" t="n">
        <v>1058277</v>
      </c>
      <c r="F92" s="114" t="n">
        <v>1055708</v>
      </c>
      <c r="G92" s="115" t="n">
        <v>2569</v>
      </c>
      <c r="H92" s="113" t="n">
        <v>19853546</v>
      </c>
      <c r="I92" s="114" t="n">
        <v>18647389</v>
      </c>
      <c r="J92" s="115" t="n">
        <v>1206158</v>
      </c>
      <c r="K92" s="113" t="n">
        <v>27973</v>
      </c>
      <c r="L92" s="114" t="n">
        <v>321</v>
      </c>
      <c r="M92" s="116" t="n">
        <v>25185</v>
      </c>
      <c r="N92" s="117" t="str">
        <f aca="false">IF(A92="","",A92)</f>
        <v>緑</v>
      </c>
    </row>
    <row r="93" customFormat="false" ht="18" hidden="false" customHeight="true" outlineLevel="0" collapsed="false">
      <c r="A93" s="112" t="s">
        <v>135</v>
      </c>
      <c r="B93" s="113" t="n">
        <v>42764058</v>
      </c>
      <c r="C93" s="114" t="n">
        <v>42606959</v>
      </c>
      <c r="D93" s="115" t="n">
        <v>150960</v>
      </c>
      <c r="E93" s="113" t="n">
        <v>1954580</v>
      </c>
      <c r="F93" s="114" t="n">
        <v>1950373</v>
      </c>
      <c r="G93" s="115" t="n">
        <v>4207</v>
      </c>
      <c r="H93" s="113" t="n">
        <v>5416482</v>
      </c>
      <c r="I93" s="114" t="n">
        <v>5392073</v>
      </c>
      <c r="J93" s="115" t="n">
        <v>24409</v>
      </c>
      <c r="K93" s="113" t="n">
        <v>20220</v>
      </c>
      <c r="L93" s="114" t="n">
        <v>2773</v>
      </c>
      <c r="M93" s="116" t="n">
        <v>16637</v>
      </c>
      <c r="N93" s="117" t="str">
        <f aca="false">IF(A93="","",A93)</f>
        <v>川崎南</v>
      </c>
    </row>
    <row r="94" customFormat="false" ht="18" hidden="false" customHeight="true" outlineLevel="0" collapsed="false">
      <c r="A94" s="112" t="s">
        <v>136</v>
      </c>
      <c r="B94" s="113" t="n">
        <v>25631650</v>
      </c>
      <c r="C94" s="114" t="n">
        <v>25386436</v>
      </c>
      <c r="D94" s="115" t="n">
        <v>211844</v>
      </c>
      <c r="E94" s="113" t="n">
        <v>1299686</v>
      </c>
      <c r="F94" s="114" t="n">
        <v>1296464</v>
      </c>
      <c r="G94" s="115" t="n">
        <v>3221</v>
      </c>
      <c r="H94" s="113" t="n">
        <v>22526835</v>
      </c>
      <c r="I94" s="114" t="n">
        <v>18813437</v>
      </c>
      <c r="J94" s="115" t="n">
        <v>3713399</v>
      </c>
      <c r="K94" s="113" t="n">
        <v>67101</v>
      </c>
      <c r="L94" s="114" t="n">
        <v>6610</v>
      </c>
      <c r="M94" s="116" t="n">
        <v>56943</v>
      </c>
      <c r="N94" s="117" t="str">
        <f aca="false">IF(A94="","",A94)</f>
        <v>川崎北</v>
      </c>
    </row>
    <row r="95" customFormat="false" ht="18" hidden="false" customHeight="true" outlineLevel="0" collapsed="false">
      <c r="A95" s="112" t="s">
        <v>137</v>
      </c>
      <c r="B95" s="113" t="n">
        <v>3975065</v>
      </c>
      <c r="C95" s="114" t="n">
        <v>3916872</v>
      </c>
      <c r="D95" s="115" t="n">
        <v>57025</v>
      </c>
      <c r="E95" s="113" t="n">
        <v>253827</v>
      </c>
      <c r="F95" s="114" t="n">
        <v>252876</v>
      </c>
      <c r="G95" s="115" t="n">
        <v>946</v>
      </c>
      <c r="H95" s="113" t="n">
        <v>7955801</v>
      </c>
      <c r="I95" s="114" t="n">
        <v>7621588</v>
      </c>
      <c r="J95" s="115" t="n">
        <v>334214</v>
      </c>
      <c r="K95" s="113" t="n">
        <v>7116</v>
      </c>
      <c r="L95" s="114" t="n">
        <v>429</v>
      </c>
      <c r="M95" s="116" t="n">
        <v>6359</v>
      </c>
      <c r="N95" s="117" t="str">
        <f aca="false">IF(A95="","",A95)</f>
        <v>川崎西</v>
      </c>
    </row>
    <row r="96" customFormat="false" ht="15.75" hidden="false" customHeight="true" outlineLevel="0" collapsed="false">
      <c r="A96" s="112"/>
      <c r="B96" s="113"/>
      <c r="C96" s="114"/>
      <c r="D96" s="115"/>
      <c r="E96" s="113"/>
      <c r="F96" s="114"/>
      <c r="G96" s="115"/>
      <c r="H96" s="113"/>
      <c r="I96" s="114"/>
      <c r="J96" s="115"/>
      <c r="K96" s="113"/>
      <c r="L96" s="114"/>
      <c r="M96" s="116"/>
      <c r="N96" s="117" t="str">
        <f aca="false">IF(A96="","",A96)</f>
        <v/>
      </c>
    </row>
    <row r="97" customFormat="false" ht="18" hidden="false" customHeight="true" outlineLevel="0" collapsed="false">
      <c r="A97" s="106" t="s">
        <v>138</v>
      </c>
      <c r="B97" s="107" t="n">
        <v>8182841</v>
      </c>
      <c r="C97" s="108" t="n">
        <v>8070744</v>
      </c>
      <c r="D97" s="109" t="n">
        <v>105794</v>
      </c>
      <c r="E97" s="107" t="n">
        <v>402092</v>
      </c>
      <c r="F97" s="108" t="n">
        <v>399911</v>
      </c>
      <c r="G97" s="109" t="n">
        <v>2182</v>
      </c>
      <c r="H97" s="107" t="n">
        <v>3713739</v>
      </c>
      <c r="I97" s="108" t="n">
        <v>3641763</v>
      </c>
      <c r="J97" s="109" t="n">
        <v>71975</v>
      </c>
      <c r="K97" s="107" t="n">
        <v>20626</v>
      </c>
      <c r="L97" s="108" t="n">
        <v>660</v>
      </c>
      <c r="M97" s="110" t="n">
        <v>16399</v>
      </c>
      <c r="N97" s="111" t="str">
        <f aca="false">IF(A97="","",A97)</f>
        <v>横須賀</v>
      </c>
    </row>
    <row r="98" customFormat="false" ht="18" hidden="false" customHeight="true" outlineLevel="0" collapsed="false">
      <c r="A98" s="112" t="s">
        <v>139</v>
      </c>
      <c r="B98" s="113" t="n">
        <v>19493868</v>
      </c>
      <c r="C98" s="114" t="n">
        <v>19376307</v>
      </c>
      <c r="D98" s="115" t="n">
        <v>110083</v>
      </c>
      <c r="E98" s="113" t="n">
        <v>486483</v>
      </c>
      <c r="F98" s="114" t="n">
        <v>483947</v>
      </c>
      <c r="G98" s="115" t="n">
        <v>2536</v>
      </c>
      <c r="H98" s="113" t="n">
        <v>7877301</v>
      </c>
      <c r="I98" s="114" t="n">
        <v>7330212</v>
      </c>
      <c r="J98" s="115" t="n">
        <v>547089</v>
      </c>
      <c r="K98" s="113" t="n">
        <v>36620</v>
      </c>
      <c r="L98" s="114" t="n">
        <v>1261</v>
      </c>
      <c r="M98" s="116" t="n">
        <v>29684</v>
      </c>
      <c r="N98" s="117" t="str">
        <f aca="false">IF(A98="","",A98)</f>
        <v>平塚</v>
      </c>
    </row>
    <row r="99" customFormat="false" ht="18" hidden="false" customHeight="true" outlineLevel="0" collapsed="false">
      <c r="A99" s="112" t="s">
        <v>140</v>
      </c>
      <c r="B99" s="113" t="n">
        <v>3494429</v>
      </c>
      <c r="C99" s="114" t="n">
        <v>3426724</v>
      </c>
      <c r="D99" s="115" t="n">
        <v>59243</v>
      </c>
      <c r="E99" s="113" t="n">
        <v>229166</v>
      </c>
      <c r="F99" s="114" t="n">
        <v>228513</v>
      </c>
      <c r="G99" s="115" t="n">
        <v>653</v>
      </c>
      <c r="H99" s="113" t="n">
        <v>7433384</v>
      </c>
      <c r="I99" s="114" t="n">
        <v>7321297</v>
      </c>
      <c r="J99" s="115" t="n">
        <v>112087</v>
      </c>
      <c r="K99" s="113" t="n">
        <v>6634</v>
      </c>
      <c r="L99" s="114" t="n">
        <v>394</v>
      </c>
      <c r="M99" s="116" t="n">
        <v>5900</v>
      </c>
      <c r="N99" s="117" t="str">
        <f aca="false">IF(A99="","",A99)</f>
        <v>鎌倉</v>
      </c>
    </row>
    <row r="100" customFormat="false" ht="18" hidden="false" customHeight="true" outlineLevel="0" collapsed="false">
      <c r="A100" s="112" t="s">
        <v>141</v>
      </c>
      <c r="B100" s="113" t="n">
        <v>16894423</v>
      </c>
      <c r="C100" s="114" t="n">
        <v>16608315</v>
      </c>
      <c r="D100" s="115" t="n">
        <v>278375</v>
      </c>
      <c r="E100" s="113" t="n">
        <v>960513</v>
      </c>
      <c r="F100" s="114" t="n">
        <v>953767</v>
      </c>
      <c r="G100" s="115" t="n">
        <v>6690</v>
      </c>
      <c r="H100" s="113" t="n">
        <v>20049187</v>
      </c>
      <c r="I100" s="114" t="n">
        <v>19356568</v>
      </c>
      <c r="J100" s="115" t="n">
        <v>692618</v>
      </c>
      <c r="K100" s="113" t="n">
        <v>51782</v>
      </c>
      <c r="L100" s="114" t="n">
        <v>1876</v>
      </c>
      <c r="M100" s="116" t="n">
        <v>48070</v>
      </c>
      <c r="N100" s="117" t="str">
        <f aca="false">IF(A100="","",A100)</f>
        <v>藤沢</v>
      </c>
    </row>
    <row r="101" customFormat="false" ht="18" hidden="false" customHeight="true" outlineLevel="0" collapsed="false">
      <c r="A101" s="112" t="s">
        <v>142</v>
      </c>
      <c r="B101" s="113" t="n">
        <v>6622590</v>
      </c>
      <c r="C101" s="114" t="n">
        <v>6532008</v>
      </c>
      <c r="D101" s="115" t="n">
        <v>90000</v>
      </c>
      <c r="E101" s="113" t="n">
        <v>378710</v>
      </c>
      <c r="F101" s="114" t="n">
        <v>376649</v>
      </c>
      <c r="G101" s="115" t="n">
        <v>2061</v>
      </c>
      <c r="H101" s="113" t="n">
        <v>6644841</v>
      </c>
      <c r="I101" s="114" t="n">
        <v>6403414</v>
      </c>
      <c r="J101" s="115" t="n">
        <v>241427</v>
      </c>
      <c r="K101" s="113" t="n">
        <v>12217</v>
      </c>
      <c r="L101" s="114" t="n">
        <v>216</v>
      </c>
      <c r="M101" s="116" t="n">
        <v>11828</v>
      </c>
      <c r="N101" s="117" t="str">
        <f aca="false">IF(A101="","",A101)</f>
        <v>小田原</v>
      </c>
    </row>
    <row r="102" customFormat="false" ht="18" hidden="false" customHeight="true" outlineLevel="0" collapsed="false">
      <c r="A102" s="112"/>
      <c r="B102" s="113"/>
      <c r="C102" s="114"/>
      <c r="D102" s="115"/>
      <c r="E102" s="113"/>
      <c r="F102" s="114"/>
      <c r="G102" s="115"/>
      <c r="H102" s="113"/>
      <c r="I102" s="114"/>
      <c r="J102" s="115"/>
      <c r="K102" s="113"/>
      <c r="L102" s="114"/>
      <c r="M102" s="116"/>
      <c r="N102" s="117" t="str">
        <f aca="false">IF(A102="","",A102)</f>
        <v/>
      </c>
    </row>
    <row r="103" customFormat="false" ht="18" hidden="false" customHeight="true" outlineLevel="0" collapsed="false">
      <c r="A103" s="112" t="s">
        <v>143</v>
      </c>
      <c r="B103" s="113" t="n">
        <v>21808538</v>
      </c>
      <c r="C103" s="114" t="n">
        <v>21521087</v>
      </c>
      <c r="D103" s="115" t="n">
        <v>250604</v>
      </c>
      <c r="E103" s="113" t="n">
        <v>1487206</v>
      </c>
      <c r="F103" s="114" t="n">
        <v>1481438</v>
      </c>
      <c r="G103" s="115" t="n">
        <v>5768</v>
      </c>
      <c r="H103" s="113" t="n">
        <v>10320818</v>
      </c>
      <c r="I103" s="114" t="n">
        <v>9453899</v>
      </c>
      <c r="J103" s="115" t="n">
        <v>866918</v>
      </c>
      <c r="K103" s="113" t="n">
        <v>67381</v>
      </c>
      <c r="L103" s="114" t="n">
        <v>6481</v>
      </c>
      <c r="M103" s="116" t="n">
        <v>52464</v>
      </c>
      <c r="N103" s="117" t="str">
        <f aca="false">IF(A103="","",A103)</f>
        <v>相模原</v>
      </c>
    </row>
    <row r="104" customFormat="false" ht="18" hidden="false" customHeight="true" outlineLevel="0" collapsed="false">
      <c r="A104" s="112" t="s">
        <v>144</v>
      </c>
      <c r="B104" s="113" t="n">
        <v>8722372</v>
      </c>
      <c r="C104" s="114" t="n">
        <v>8622868</v>
      </c>
      <c r="D104" s="115" t="n">
        <v>97788</v>
      </c>
      <c r="E104" s="113" t="n">
        <v>399579</v>
      </c>
      <c r="F104" s="114" t="n">
        <v>398186</v>
      </c>
      <c r="G104" s="115" t="n">
        <v>1393</v>
      </c>
      <c r="H104" s="113" t="n">
        <v>3942370</v>
      </c>
      <c r="I104" s="114" t="n">
        <v>3694567</v>
      </c>
      <c r="J104" s="115" t="n">
        <v>247803</v>
      </c>
      <c r="K104" s="113" t="n">
        <v>14191</v>
      </c>
      <c r="L104" s="114" t="n">
        <v>180</v>
      </c>
      <c r="M104" s="116" t="n">
        <v>13845</v>
      </c>
      <c r="N104" s="117" t="str">
        <f aca="false">IF(A104="","",A104)</f>
        <v>厚木</v>
      </c>
    </row>
    <row r="105" customFormat="false" ht="18" hidden="false" customHeight="true" outlineLevel="0" collapsed="false">
      <c r="A105" s="143" t="s">
        <v>145</v>
      </c>
      <c r="B105" s="144" t="n">
        <v>11959326</v>
      </c>
      <c r="C105" s="145" t="n">
        <v>11666190</v>
      </c>
      <c r="D105" s="146" t="n">
        <v>269687</v>
      </c>
      <c r="E105" s="144" t="n">
        <v>734854</v>
      </c>
      <c r="F105" s="145" t="n">
        <v>730977</v>
      </c>
      <c r="G105" s="146" t="n">
        <v>3877</v>
      </c>
      <c r="H105" s="113" t="n">
        <v>10302689</v>
      </c>
      <c r="I105" s="114" t="n">
        <v>9696376</v>
      </c>
      <c r="J105" s="115" t="n">
        <v>584115</v>
      </c>
      <c r="K105" s="144" t="n">
        <v>71216</v>
      </c>
      <c r="L105" s="145" t="n">
        <v>5218</v>
      </c>
      <c r="M105" s="147" t="n">
        <v>62036</v>
      </c>
      <c r="N105" s="148" t="str">
        <f aca="false">IF(A105="","",A105)</f>
        <v>大和</v>
      </c>
    </row>
    <row r="106" customFormat="false" ht="18" hidden="false" customHeight="true" outlineLevel="0" collapsed="false">
      <c r="A106" s="125" t="s">
        <v>146</v>
      </c>
      <c r="B106" s="126" t="n">
        <v>421676530</v>
      </c>
      <c r="C106" s="127" t="n">
        <v>417891436</v>
      </c>
      <c r="D106" s="128" t="n">
        <v>3577720</v>
      </c>
      <c r="E106" s="126" t="n">
        <v>17814967</v>
      </c>
      <c r="F106" s="127" t="n">
        <v>17746635</v>
      </c>
      <c r="G106" s="128" t="n">
        <v>68170</v>
      </c>
      <c r="H106" s="126" t="n">
        <v>182465997</v>
      </c>
      <c r="I106" s="127" t="n">
        <v>170417742</v>
      </c>
      <c r="J106" s="128" t="n">
        <v>12026056</v>
      </c>
      <c r="K106" s="126" t="n">
        <v>642377</v>
      </c>
      <c r="L106" s="127" t="n">
        <v>47581</v>
      </c>
      <c r="M106" s="129" t="n">
        <v>533327</v>
      </c>
      <c r="N106" s="130" t="str">
        <f aca="false">IF(A106="","",A106)</f>
        <v>神奈川県計</v>
      </c>
    </row>
    <row r="107" customFormat="false" ht="18" hidden="false" customHeight="true" outlineLevel="0" collapsed="false">
      <c r="A107" s="131"/>
      <c r="B107" s="132"/>
      <c r="C107" s="133"/>
      <c r="D107" s="134"/>
      <c r="E107" s="132"/>
      <c r="F107" s="133"/>
      <c r="G107" s="134"/>
      <c r="H107" s="132"/>
      <c r="I107" s="133"/>
      <c r="J107" s="134"/>
      <c r="K107" s="132"/>
      <c r="L107" s="133"/>
      <c r="M107" s="135"/>
      <c r="N107" s="136" t="str">
        <f aca="false">IF(A107="","",A107)</f>
        <v/>
      </c>
    </row>
    <row r="108" customFormat="false" ht="18" hidden="false" customHeight="true" outlineLevel="0" collapsed="false">
      <c r="A108" s="137" t="s">
        <v>147</v>
      </c>
      <c r="B108" s="138" t="n">
        <v>12577827</v>
      </c>
      <c r="C108" s="139" t="n">
        <v>12328412</v>
      </c>
      <c r="D108" s="140" t="n">
        <v>238357</v>
      </c>
      <c r="E108" s="138" t="n">
        <v>545621</v>
      </c>
      <c r="F108" s="139" t="n">
        <v>542443</v>
      </c>
      <c r="G108" s="140" t="n">
        <v>3178</v>
      </c>
      <c r="H108" s="138" t="n">
        <v>3398256</v>
      </c>
      <c r="I108" s="139" t="n">
        <v>3249720</v>
      </c>
      <c r="J108" s="140" t="n">
        <v>147545</v>
      </c>
      <c r="K108" s="138" t="n">
        <v>25979</v>
      </c>
      <c r="L108" s="139" t="n">
        <v>1149</v>
      </c>
      <c r="M108" s="141" t="n">
        <v>24553</v>
      </c>
      <c r="N108" s="142" t="str">
        <f aca="false">IF(A108="","",A108)</f>
        <v>甲府</v>
      </c>
    </row>
    <row r="109" customFormat="false" ht="18" hidden="false" customHeight="true" outlineLevel="0" collapsed="false">
      <c r="A109" s="112" t="s">
        <v>148</v>
      </c>
      <c r="B109" s="113" t="n">
        <v>2219868</v>
      </c>
      <c r="C109" s="114" t="n">
        <v>2180844</v>
      </c>
      <c r="D109" s="115" t="n">
        <v>38458</v>
      </c>
      <c r="E109" s="113" t="n">
        <v>135664</v>
      </c>
      <c r="F109" s="114" t="n">
        <v>135129</v>
      </c>
      <c r="G109" s="115" t="n">
        <v>534</v>
      </c>
      <c r="H109" s="113" t="n">
        <v>505146</v>
      </c>
      <c r="I109" s="114" t="n">
        <v>491258</v>
      </c>
      <c r="J109" s="115" t="n">
        <v>13889</v>
      </c>
      <c r="K109" s="113" t="n">
        <v>3859</v>
      </c>
      <c r="L109" s="114" t="n">
        <v>80</v>
      </c>
      <c r="M109" s="116" t="n">
        <v>3284</v>
      </c>
      <c r="N109" s="117" t="str">
        <f aca="false">IF(A109="","",A109)</f>
        <v>山梨</v>
      </c>
    </row>
    <row r="110" customFormat="false" ht="18" hidden="false" customHeight="true" outlineLevel="0" collapsed="false">
      <c r="A110" s="112" t="s">
        <v>149</v>
      </c>
      <c r="B110" s="113" t="n">
        <v>62548271</v>
      </c>
      <c r="C110" s="114" t="n">
        <v>62511917</v>
      </c>
      <c r="D110" s="115" t="n">
        <v>34816</v>
      </c>
      <c r="E110" s="113" t="n">
        <v>233557</v>
      </c>
      <c r="F110" s="114" t="n">
        <v>232388</v>
      </c>
      <c r="G110" s="115" t="n">
        <v>1170</v>
      </c>
      <c r="H110" s="113" t="n">
        <v>1301009</v>
      </c>
      <c r="I110" s="114" t="n">
        <v>1284334</v>
      </c>
      <c r="J110" s="115" t="n">
        <v>16675</v>
      </c>
      <c r="K110" s="113" t="n">
        <v>4631</v>
      </c>
      <c r="L110" s="114" t="n">
        <v>496</v>
      </c>
      <c r="M110" s="116" t="n">
        <v>3613</v>
      </c>
      <c r="N110" s="117" t="str">
        <f aca="false">IF(A110="","",A110)</f>
        <v>大月</v>
      </c>
    </row>
    <row r="111" customFormat="false" ht="18" hidden="false" customHeight="true" outlineLevel="0" collapsed="false">
      <c r="A111" s="143" t="s">
        <v>150</v>
      </c>
      <c r="B111" s="144" t="n">
        <v>829738</v>
      </c>
      <c r="C111" s="145" t="n">
        <v>821578</v>
      </c>
      <c r="D111" s="146" t="n">
        <v>8148</v>
      </c>
      <c r="E111" s="144" t="n">
        <v>49686</v>
      </c>
      <c r="F111" s="145" t="n">
        <v>49269</v>
      </c>
      <c r="G111" s="146" t="n">
        <v>417</v>
      </c>
      <c r="H111" s="144" t="n">
        <v>152172</v>
      </c>
      <c r="I111" s="145" t="n">
        <v>150479</v>
      </c>
      <c r="J111" s="146" t="n">
        <v>1693</v>
      </c>
      <c r="K111" s="144" t="n">
        <v>2280</v>
      </c>
      <c r="L111" s="145" t="n">
        <v>631</v>
      </c>
      <c r="M111" s="147" t="n">
        <v>1648</v>
      </c>
      <c r="N111" s="148" t="str">
        <f aca="false">IF(A111="","",A111)</f>
        <v>鰍沢</v>
      </c>
    </row>
    <row r="112" s="29" customFormat="true" ht="18" hidden="false" customHeight="true" outlineLevel="0" collapsed="false">
      <c r="A112" s="190" t="s">
        <v>151</v>
      </c>
      <c r="B112" s="126" t="n">
        <v>78175705</v>
      </c>
      <c r="C112" s="127" t="n">
        <v>77842751</v>
      </c>
      <c r="D112" s="128" t="n">
        <v>319779</v>
      </c>
      <c r="E112" s="126" t="n">
        <v>964528</v>
      </c>
      <c r="F112" s="127" t="n">
        <v>959228</v>
      </c>
      <c r="G112" s="128" t="n">
        <v>5299</v>
      </c>
      <c r="H112" s="126" t="n">
        <v>5356584</v>
      </c>
      <c r="I112" s="127" t="n">
        <v>5175790</v>
      </c>
      <c r="J112" s="128" t="n">
        <v>179802</v>
      </c>
      <c r="K112" s="126" t="n">
        <v>36748</v>
      </c>
      <c r="L112" s="127" t="n">
        <v>2357</v>
      </c>
      <c r="M112" s="129" t="n">
        <v>33098</v>
      </c>
      <c r="N112" s="197" t="s">
        <v>151</v>
      </c>
    </row>
    <row r="113" s="68" customFormat="true" ht="18" hidden="false" customHeight="true" outlineLevel="0" collapsed="false">
      <c r="A113" s="131"/>
      <c r="B113" s="132"/>
      <c r="C113" s="133"/>
      <c r="D113" s="134"/>
      <c r="E113" s="132"/>
      <c r="F113" s="133"/>
      <c r="G113" s="134"/>
      <c r="H113" s="132"/>
      <c r="I113" s="133"/>
      <c r="J113" s="134"/>
      <c r="K113" s="132"/>
      <c r="L113" s="133"/>
      <c r="M113" s="135"/>
      <c r="N113" s="198"/>
    </row>
    <row r="114" s="29" customFormat="true" ht="18" hidden="false" customHeight="true" outlineLevel="0" collapsed="false">
      <c r="A114" s="174" t="s">
        <v>152</v>
      </c>
      <c r="B114" s="175" t="n">
        <v>100493815</v>
      </c>
      <c r="C114" s="176" t="n">
        <v>6322869</v>
      </c>
      <c r="D114" s="177" t="n">
        <v>72220958</v>
      </c>
      <c r="E114" s="175" t="n">
        <v>365477</v>
      </c>
      <c r="F114" s="176" t="n">
        <v>106229</v>
      </c>
      <c r="G114" s="177" t="n">
        <v>231479</v>
      </c>
      <c r="H114" s="175" t="n">
        <v>65824835</v>
      </c>
      <c r="I114" s="176" t="n">
        <v>7646311</v>
      </c>
      <c r="J114" s="177" t="n">
        <v>56230380</v>
      </c>
      <c r="K114" s="175" t="n">
        <v>6118497</v>
      </c>
      <c r="L114" s="176" t="n">
        <v>390762</v>
      </c>
      <c r="M114" s="177" t="n">
        <v>4791288</v>
      </c>
      <c r="N114" s="199" t="s">
        <v>152</v>
      </c>
    </row>
    <row r="115" s="29" customFormat="true" ht="18" hidden="false" customHeight="true" outlineLevel="0" collapsed="false">
      <c r="A115" s="179" t="s">
        <v>153</v>
      </c>
      <c r="B115" s="200" t="n">
        <v>6774882937</v>
      </c>
      <c r="C115" s="201" t="n">
        <v>6654508027</v>
      </c>
      <c r="D115" s="202" t="n">
        <v>97222800</v>
      </c>
      <c r="E115" s="203" t="n">
        <v>228350736</v>
      </c>
      <c r="F115" s="204" t="n">
        <v>227345789</v>
      </c>
      <c r="G115" s="202" t="n">
        <v>976061</v>
      </c>
      <c r="H115" s="203" t="n">
        <v>920723857</v>
      </c>
      <c r="I115" s="204" t="n">
        <v>824723197</v>
      </c>
      <c r="J115" s="202" t="n">
        <v>93957773</v>
      </c>
      <c r="K115" s="205" t="n">
        <v>8828891</v>
      </c>
      <c r="L115" s="204" t="n">
        <v>568473</v>
      </c>
      <c r="M115" s="206" t="n">
        <v>7077396</v>
      </c>
      <c r="N115" s="182" t="s">
        <v>153</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629861111111111" top="0.984027777777778" bottom="1.45694444444444"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rowBreaks count="3" manualBreakCount="3">
    <brk id="34" man="true" max="16383" min="0"/>
    <brk id="64"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3" min="2" style="1" width="13.12"/>
    <col collapsed="false" customWidth="true" hidden="false" outlineLevel="0" max="10" min="4" style="1" width="12.49"/>
    <col collapsed="false" customWidth="true" hidden="false" outlineLevel="0" max="11" min="11" style="1" width="13.12"/>
    <col collapsed="false" customWidth="true" hidden="false" outlineLevel="0" max="13" min="12" style="1" width="12.49"/>
    <col collapsed="false" customWidth="true" hidden="false" outlineLevel="0" max="14" min="14" style="98"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5</v>
      </c>
    </row>
    <row r="2" s="98" customFormat="true" ht="15" hidden="false" customHeight="true" outlineLevel="0" collapsed="false">
      <c r="A2" s="99" t="s">
        <v>61</v>
      </c>
      <c r="B2" s="4" t="s">
        <v>25</v>
      </c>
      <c r="C2" s="4"/>
      <c r="D2" s="4"/>
      <c r="E2" s="4" t="s">
        <v>26</v>
      </c>
      <c r="F2" s="4"/>
      <c r="G2" s="4"/>
      <c r="H2" s="4" t="s">
        <v>28</v>
      </c>
      <c r="I2" s="4"/>
      <c r="J2" s="4"/>
      <c r="K2" s="4" t="s">
        <v>33</v>
      </c>
      <c r="L2" s="4"/>
      <c r="M2" s="4"/>
      <c r="N2" s="74" t="s">
        <v>61</v>
      </c>
    </row>
    <row r="3" s="98" customFormat="true" ht="16.5" hidden="false" customHeight="true" outlineLevel="0" collapsed="false">
      <c r="A3" s="99"/>
      <c r="B3" s="100" t="s">
        <v>50</v>
      </c>
      <c r="C3" s="7" t="s">
        <v>51</v>
      </c>
      <c r="D3" s="76" t="s">
        <v>53</v>
      </c>
      <c r="E3" s="100" t="s">
        <v>50</v>
      </c>
      <c r="F3" s="7" t="s">
        <v>51</v>
      </c>
      <c r="G3" s="76" t="s">
        <v>53</v>
      </c>
      <c r="H3" s="100" t="s">
        <v>50</v>
      </c>
      <c r="I3" s="7" t="s">
        <v>51</v>
      </c>
      <c r="J3" s="76" t="s">
        <v>53</v>
      </c>
      <c r="K3" s="100" t="s">
        <v>50</v>
      </c>
      <c r="L3" s="7" t="s">
        <v>51</v>
      </c>
      <c r="M3" s="76" t="s">
        <v>53</v>
      </c>
      <c r="N3" s="74"/>
    </row>
    <row r="4" customFormat="false" ht="11.25" hidden="false" customHeight="false" outlineLevel="0" collapsed="false">
      <c r="A4" s="101"/>
      <c r="B4" s="102" t="s">
        <v>11</v>
      </c>
      <c r="C4" s="11" t="s">
        <v>11</v>
      </c>
      <c r="D4" s="103" t="s">
        <v>11</v>
      </c>
      <c r="E4" s="102" t="s">
        <v>11</v>
      </c>
      <c r="F4" s="11" t="s">
        <v>11</v>
      </c>
      <c r="G4" s="103" t="s">
        <v>11</v>
      </c>
      <c r="H4" s="102" t="s">
        <v>11</v>
      </c>
      <c r="I4" s="11" t="s">
        <v>11</v>
      </c>
      <c r="J4" s="103" t="s">
        <v>11</v>
      </c>
      <c r="K4" s="102" t="s">
        <v>11</v>
      </c>
      <c r="L4" s="11" t="s">
        <v>11</v>
      </c>
      <c r="M4" s="104" t="s">
        <v>11</v>
      </c>
      <c r="N4" s="105"/>
    </row>
    <row r="5" customFormat="false" ht="18" hidden="false" customHeight="true" outlineLevel="0" collapsed="false">
      <c r="A5" s="106" t="s">
        <v>62</v>
      </c>
      <c r="B5" s="107" t="n">
        <v>45301242</v>
      </c>
      <c r="C5" s="108" t="n">
        <v>42211319</v>
      </c>
      <c r="D5" s="109" t="n">
        <v>2956927</v>
      </c>
      <c r="E5" s="107" t="s">
        <v>157</v>
      </c>
      <c r="F5" s="108" t="s">
        <v>157</v>
      </c>
      <c r="G5" s="109" t="s">
        <v>157</v>
      </c>
      <c r="H5" s="107" t="n">
        <v>20742432</v>
      </c>
      <c r="I5" s="108" t="n">
        <v>20742432</v>
      </c>
      <c r="J5" s="109" t="s">
        <v>156</v>
      </c>
      <c r="K5" s="107" t="s">
        <v>156</v>
      </c>
      <c r="L5" s="108" t="s">
        <v>156</v>
      </c>
      <c r="M5" s="110" t="s">
        <v>156</v>
      </c>
      <c r="N5" s="111" t="str">
        <f aca="false">IF(A5="","",A5)</f>
        <v>千葉東</v>
      </c>
    </row>
    <row r="6" customFormat="false" ht="18" hidden="false" customHeight="true" outlineLevel="0" collapsed="false">
      <c r="A6" s="112" t="s">
        <v>63</v>
      </c>
      <c r="B6" s="113" t="n">
        <v>35589996</v>
      </c>
      <c r="C6" s="114" t="n">
        <v>33771855</v>
      </c>
      <c r="D6" s="115" t="n">
        <v>1746645</v>
      </c>
      <c r="E6" s="113" t="s">
        <v>156</v>
      </c>
      <c r="F6" s="114" t="s">
        <v>156</v>
      </c>
      <c r="G6" s="115" t="s">
        <v>156</v>
      </c>
      <c r="H6" s="113" t="s">
        <v>156</v>
      </c>
      <c r="I6" s="114" t="s">
        <v>156</v>
      </c>
      <c r="J6" s="115" t="s">
        <v>156</v>
      </c>
      <c r="K6" s="113" t="n">
        <v>303380133</v>
      </c>
      <c r="L6" s="114" t="n">
        <v>282777109</v>
      </c>
      <c r="M6" s="116" t="n">
        <v>20603024</v>
      </c>
      <c r="N6" s="117" t="str">
        <f aca="false">IF(A6="","",A6)</f>
        <v>千葉南</v>
      </c>
    </row>
    <row r="7" customFormat="false" ht="18" hidden="false" customHeight="true" outlineLevel="0" collapsed="false">
      <c r="A7" s="112" t="s">
        <v>64</v>
      </c>
      <c r="B7" s="113" t="n">
        <v>79685875</v>
      </c>
      <c r="C7" s="114" t="n">
        <v>77902721</v>
      </c>
      <c r="D7" s="115" t="n">
        <v>1689431</v>
      </c>
      <c r="E7" s="113" t="s">
        <v>157</v>
      </c>
      <c r="F7" s="114" t="s">
        <v>157</v>
      </c>
      <c r="G7" s="115" t="s">
        <v>157</v>
      </c>
      <c r="H7" s="113" t="s">
        <v>156</v>
      </c>
      <c r="I7" s="114" t="s">
        <v>156</v>
      </c>
      <c r="J7" s="115" t="s">
        <v>156</v>
      </c>
      <c r="K7" s="113" t="s">
        <v>156</v>
      </c>
      <c r="L7" s="114" t="s">
        <v>156</v>
      </c>
      <c r="M7" s="116" t="s">
        <v>156</v>
      </c>
      <c r="N7" s="117" t="str">
        <f aca="false">IF(A7="","",A7)</f>
        <v>千葉西</v>
      </c>
    </row>
    <row r="8" customFormat="false" ht="18" hidden="false" customHeight="true" outlineLevel="0" collapsed="false">
      <c r="A8" s="112" t="s">
        <v>65</v>
      </c>
      <c r="B8" s="113" t="n">
        <v>12442917</v>
      </c>
      <c r="C8" s="114" t="n">
        <v>11743916</v>
      </c>
      <c r="D8" s="115" t="n">
        <v>678712</v>
      </c>
      <c r="E8" s="113" t="n">
        <v>2019</v>
      </c>
      <c r="F8" s="114" t="n">
        <v>2019</v>
      </c>
      <c r="G8" s="115" t="s">
        <v>156</v>
      </c>
      <c r="H8" s="113" t="s">
        <v>156</v>
      </c>
      <c r="I8" s="114" t="s">
        <v>156</v>
      </c>
      <c r="J8" s="115" t="s">
        <v>156</v>
      </c>
      <c r="K8" s="113" t="s">
        <v>156</v>
      </c>
      <c r="L8" s="114" t="s">
        <v>156</v>
      </c>
      <c r="M8" s="116" t="s">
        <v>156</v>
      </c>
      <c r="N8" s="117" t="str">
        <f aca="false">IF(A8="","",A8)</f>
        <v>銚子</v>
      </c>
    </row>
    <row r="9" customFormat="false" ht="18" hidden="false" customHeight="true" outlineLevel="0" collapsed="false">
      <c r="A9" s="112" t="s">
        <v>66</v>
      </c>
      <c r="B9" s="113" t="n">
        <v>56813974</v>
      </c>
      <c r="C9" s="114" t="n">
        <v>54604968</v>
      </c>
      <c r="D9" s="115" t="n">
        <v>2142818</v>
      </c>
      <c r="E9" s="113" t="n">
        <v>1011162</v>
      </c>
      <c r="F9" s="114" t="n">
        <v>1011162</v>
      </c>
      <c r="G9" s="115" t="s">
        <v>156</v>
      </c>
      <c r="H9" s="113" t="s">
        <v>156</v>
      </c>
      <c r="I9" s="114" t="s">
        <v>156</v>
      </c>
      <c r="J9" s="115" t="s">
        <v>156</v>
      </c>
      <c r="K9" s="113" t="s">
        <v>157</v>
      </c>
      <c r="L9" s="114" t="s">
        <v>157</v>
      </c>
      <c r="M9" s="116" t="s">
        <v>157</v>
      </c>
      <c r="N9" s="117" t="str">
        <f aca="false">IF(A9="","",A9)</f>
        <v>市川</v>
      </c>
    </row>
    <row r="10" customFormat="false" ht="18" hidden="false" customHeight="true" outlineLevel="0" collapsed="false">
      <c r="A10" s="112"/>
      <c r="B10" s="113"/>
      <c r="C10" s="114"/>
      <c r="D10" s="115"/>
      <c r="E10" s="113"/>
      <c r="F10" s="114"/>
      <c r="G10" s="115"/>
      <c r="H10" s="113"/>
      <c r="I10" s="114"/>
      <c r="J10" s="115"/>
      <c r="K10" s="113"/>
      <c r="L10" s="114"/>
      <c r="M10" s="116"/>
      <c r="N10" s="117" t="str">
        <f aca="false">IF(A10="","",A10)</f>
        <v/>
      </c>
    </row>
    <row r="11" customFormat="false" ht="18" hidden="false" customHeight="true" outlineLevel="0" collapsed="false">
      <c r="A11" s="112" t="s">
        <v>67</v>
      </c>
      <c r="B11" s="113" t="n">
        <v>32039483</v>
      </c>
      <c r="C11" s="114" t="n">
        <v>29787285</v>
      </c>
      <c r="D11" s="115" t="n">
        <v>2173358</v>
      </c>
      <c r="E11" s="113" t="s">
        <v>157</v>
      </c>
      <c r="F11" s="114" t="s">
        <v>157</v>
      </c>
      <c r="G11" s="115" t="s">
        <v>157</v>
      </c>
      <c r="H11" s="113" t="s">
        <v>156</v>
      </c>
      <c r="I11" s="114" t="s">
        <v>156</v>
      </c>
      <c r="J11" s="115" t="s">
        <v>156</v>
      </c>
      <c r="K11" s="113" t="s">
        <v>156</v>
      </c>
      <c r="L11" s="114" t="s">
        <v>156</v>
      </c>
      <c r="M11" s="116" t="s">
        <v>156</v>
      </c>
      <c r="N11" s="117" t="str">
        <f aca="false">IF(A11="","",A11)</f>
        <v>船橋</v>
      </c>
    </row>
    <row r="12" customFormat="false" ht="18" hidden="false" customHeight="true" outlineLevel="0" collapsed="false">
      <c r="A12" s="112" t="s">
        <v>68</v>
      </c>
      <c r="B12" s="113" t="n">
        <v>6952501</v>
      </c>
      <c r="C12" s="114" t="n">
        <v>6487058</v>
      </c>
      <c r="D12" s="115" t="n">
        <v>447168</v>
      </c>
      <c r="E12" s="113" t="n">
        <v>25778</v>
      </c>
      <c r="F12" s="114" t="n">
        <v>25180</v>
      </c>
      <c r="G12" s="115" t="n">
        <v>598</v>
      </c>
      <c r="H12" s="113" t="s">
        <v>156</v>
      </c>
      <c r="I12" s="114" t="s">
        <v>156</v>
      </c>
      <c r="J12" s="115" t="s">
        <v>156</v>
      </c>
      <c r="K12" s="113" t="s">
        <v>156</v>
      </c>
      <c r="L12" s="114" t="s">
        <v>156</v>
      </c>
      <c r="M12" s="116" t="s">
        <v>156</v>
      </c>
      <c r="N12" s="117" t="str">
        <f aca="false">IF(A12="","",A12)</f>
        <v>館山</v>
      </c>
    </row>
    <row r="13" customFormat="false" ht="18" hidden="false" customHeight="true" outlineLevel="0" collapsed="false">
      <c r="A13" s="112" t="s">
        <v>69</v>
      </c>
      <c r="B13" s="113" t="n">
        <v>20075002</v>
      </c>
      <c r="C13" s="114" t="n">
        <v>18577475</v>
      </c>
      <c r="D13" s="115" t="n">
        <v>1471529</v>
      </c>
      <c r="E13" s="113" t="n">
        <v>39107</v>
      </c>
      <c r="F13" s="114" t="n">
        <v>38799</v>
      </c>
      <c r="G13" s="115" t="n">
        <v>309</v>
      </c>
      <c r="H13" s="113" t="s">
        <v>156</v>
      </c>
      <c r="I13" s="114" t="s">
        <v>156</v>
      </c>
      <c r="J13" s="115" t="s">
        <v>156</v>
      </c>
      <c r="K13" s="113" t="s">
        <v>157</v>
      </c>
      <c r="L13" s="114" t="s">
        <v>157</v>
      </c>
      <c r="M13" s="116" t="s">
        <v>157</v>
      </c>
      <c r="N13" s="117" t="str">
        <f aca="false">IF(A13="","",A13)</f>
        <v>木更津</v>
      </c>
    </row>
    <row r="14" customFormat="false" ht="18" hidden="false" customHeight="true" outlineLevel="0" collapsed="false">
      <c r="A14" s="112" t="s">
        <v>70</v>
      </c>
      <c r="B14" s="113" t="n">
        <v>32864819</v>
      </c>
      <c r="C14" s="114" t="n">
        <v>29691855</v>
      </c>
      <c r="D14" s="115" t="n">
        <v>3006343</v>
      </c>
      <c r="E14" s="113" t="n">
        <v>43255747</v>
      </c>
      <c r="F14" s="114" t="n">
        <v>43255747</v>
      </c>
      <c r="G14" s="115" t="s">
        <v>156</v>
      </c>
      <c r="H14" s="113" t="s">
        <v>156</v>
      </c>
      <c r="I14" s="114" t="s">
        <v>156</v>
      </c>
      <c r="J14" s="115" t="s">
        <v>156</v>
      </c>
      <c r="K14" s="113" t="s">
        <v>156</v>
      </c>
      <c r="L14" s="114" t="s">
        <v>156</v>
      </c>
      <c r="M14" s="116" t="s">
        <v>156</v>
      </c>
      <c r="N14" s="117" t="str">
        <f aca="false">IF(A14="","",A14)</f>
        <v>松戸</v>
      </c>
    </row>
    <row r="15" customFormat="false" ht="18" hidden="false" customHeight="true" outlineLevel="0" collapsed="false">
      <c r="A15" s="112" t="s">
        <v>71</v>
      </c>
      <c r="B15" s="113" t="n">
        <v>6915427</v>
      </c>
      <c r="C15" s="114" t="n">
        <v>6523617</v>
      </c>
      <c r="D15" s="115" t="n">
        <v>384948</v>
      </c>
      <c r="E15" s="113" t="n">
        <v>82399</v>
      </c>
      <c r="F15" s="114" t="n">
        <v>82399</v>
      </c>
      <c r="G15" s="115" t="s">
        <v>156</v>
      </c>
      <c r="H15" s="113" t="s">
        <v>156</v>
      </c>
      <c r="I15" s="114" t="s">
        <v>156</v>
      </c>
      <c r="J15" s="115" t="s">
        <v>156</v>
      </c>
      <c r="K15" s="113" t="s">
        <v>156</v>
      </c>
      <c r="L15" s="114" t="s">
        <v>156</v>
      </c>
      <c r="M15" s="116" t="s">
        <v>156</v>
      </c>
      <c r="N15" s="117" t="str">
        <f aca="false">IF(A15="","",A15)</f>
        <v>佐原</v>
      </c>
    </row>
    <row r="16" customFormat="false" ht="18" hidden="false" customHeight="true" outlineLevel="0" collapsed="false">
      <c r="A16" s="112"/>
      <c r="B16" s="113"/>
      <c r="C16" s="114"/>
      <c r="D16" s="115"/>
      <c r="E16" s="113"/>
      <c r="F16" s="114"/>
      <c r="G16" s="115"/>
      <c r="H16" s="113"/>
      <c r="I16" s="114"/>
      <c r="J16" s="115"/>
      <c r="K16" s="113"/>
      <c r="L16" s="114"/>
      <c r="M16" s="116"/>
      <c r="N16" s="117" t="str">
        <f aca="false">IF(A16="","",A16)</f>
        <v/>
      </c>
    </row>
    <row r="17" customFormat="false" ht="18" hidden="false" customHeight="true" outlineLevel="0" collapsed="false">
      <c r="A17" s="112" t="s">
        <v>72</v>
      </c>
      <c r="B17" s="113" t="n">
        <v>11156503</v>
      </c>
      <c r="C17" s="114" t="n">
        <v>10128475</v>
      </c>
      <c r="D17" s="115" t="n">
        <v>1004888</v>
      </c>
      <c r="E17" s="113" t="n">
        <v>181197</v>
      </c>
      <c r="F17" s="114" t="n">
        <v>180163</v>
      </c>
      <c r="G17" s="115" t="n">
        <v>1034</v>
      </c>
      <c r="H17" s="113" t="s">
        <v>156</v>
      </c>
      <c r="I17" s="114" t="s">
        <v>156</v>
      </c>
      <c r="J17" s="115" t="s">
        <v>156</v>
      </c>
      <c r="K17" s="113" t="s">
        <v>156</v>
      </c>
      <c r="L17" s="114" t="s">
        <v>156</v>
      </c>
      <c r="M17" s="116" t="s">
        <v>156</v>
      </c>
      <c r="N17" s="117" t="str">
        <f aca="false">IF(A17="","",A17)</f>
        <v>茂原</v>
      </c>
    </row>
    <row r="18" customFormat="false" ht="18" hidden="false" customHeight="true" outlineLevel="0" collapsed="false">
      <c r="A18" s="112" t="s">
        <v>73</v>
      </c>
      <c r="B18" s="113" t="n">
        <v>35150961</v>
      </c>
      <c r="C18" s="114" t="n">
        <v>32010043</v>
      </c>
      <c r="D18" s="115" t="n">
        <v>2957366</v>
      </c>
      <c r="E18" s="113" t="n">
        <v>48985</v>
      </c>
      <c r="F18" s="114" t="n">
        <v>48985</v>
      </c>
      <c r="G18" s="115" t="s">
        <v>156</v>
      </c>
      <c r="H18" s="113" t="n">
        <v>2795</v>
      </c>
      <c r="I18" s="114" t="n">
        <v>2795</v>
      </c>
      <c r="J18" s="115" t="s">
        <v>156</v>
      </c>
      <c r="K18" s="113" t="s">
        <v>156</v>
      </c>
      <c r="L18" s="114" t="s">
        <v>156</v>
      </c>
      <c r="M18" s="116" t="s">
        <v>156</v>
      </c>
      <c r="N18" s="117" t="str">
        <f aca="false">IF(A18="","",A18)</f>
        <v>成田</v>
      </c>
    </row>
    <row r="19" customFormat="false" ht="18" hidden="false" customHeight="true" outlineLevel="0" collapsed="false">
      <c r="A19" s="112" t="s">
        <v>74</v>
      </c>
      <c r="B19" s="113" t="n">
        <v>10916058</v>
      </c>
      <c r="C19" s="114" t="n">
        <v>9914915</v>
      </c>
      <c r="D19" s="115" t="n">
        <v>959186</v>
      </c>
      <c r="E19" s="113" t="n">
        <v>75071</v>
      </c>
      <c r="F19" s="114" t="n">
        <v>75071</v>
      </c>
      <c r="G19" s="115" t="s">
        <v>156</v>
      </c>
      <c r="H19" s="113" t="n">
        <v>26</v>
      </c>
      <c r="I19" s="114" t="s">
        <v>156</v>
      </c>
      <c r="J19" s="115" t="n">
        <v>26</v>
      </c>
      <c r="K19" s="113" t="s">
        <v>156</v>
      </c>
      <c r="L19" s="114" t="s">
        <v>156</v>
      </c>
      <c r="M19" s="116" t="s">
        <v>156</v>
      </c>
      <c r="N19" s="117" t="str">
        <f aca="false">IF(A19="","",A19)</f>
        <v>東金</v>
      </c>
    </row>
    <row r="20" customFormat="false" ht="18" hidden="false" customHeight="true" outlineLevel="0" collapsed="false">
      <c r="A20" s="119" t="s">
        <v>75</v>
      </c>
      <c r="B20" s="120" t="n">
        <v>35744041</v>
      </c>
      <c r="C20" s="121" t="n">
        <v>32640802</v>
      </c>
      <c r="D20" s="122" t="n">
        <v>2971908</v>
      </c>
      <c r="E20" s="120" t="s">
        <v>157</v>
      </c>
      <c r="F20" s="121" t="s">
        <v>157</v>
      </c>
      <c r="G20" s="122" t="s">
        <v>157</v>
      </c>
      <c r="H20" s="120" t="s">
        <v>156</v>
      </c>
      <c r="I20" s="121" t="s">
        <v>156</v>
      </c>
      <c r="J20" s="122" t="s">
        <v>156</v>
      </c>
      <c r="K20" s="120" t="s">
        <v>157</v>
      </c>
      <c r="L20" s="121" t="s">
        <v>157</v>
      </c>
      <c r="M20" s="123" t="s">
        <v>157</v>
      </c>
      <c r="N20" s="124" t="str">
        <f aca="false">IF(A20="","",A20)</f>
        <v>柏</v>
      </c>
    </row>
    <row r="21" s="29" customFormat="true" ht="18" hidden="false" customHeight="true" outlineLevel="0" collapsed="false">
      <c r="A21" s="125" t="s">
        <v>76</v>
      </c>
      <c r="B21" s="126" t="n">
        <v>421648799</v>
      </c>
      <c r="C21" s="127" t="n">
        <v>395996304</v>
      </c>
      <c r="D21" s="128" t="n">
        <v>24591228</v>
      </c>
      <c r="E21" s="126" t="n">
        <v>109020594</v>
      </c>
      <c r="F21" s="127" t="n">
        <v>109018496</v>
      </c>
      <c r="G21" s="128" t="n">
        <v>2098</v>
      </c>
      <c r="H21" s="126" t="n">
        <v>20745253</v>
      </c>
      <c r="I21" s="127" t="n">
        <v>20745227</v>
      </c>
      <c r="J21" s="128" t="n">
        <v>26</v>
      </c>
      <c r="K21" s="126" t="n">
        <v>379716181</v>
      </c>
      <c r="L21" s="127" t="n">
        <v>353544248</v>
      </c>
      <c r="M21" s="129" t="n">
        <v>26171933</v>
      </c>
      <c r="N21" s="197" t="str">
        <f aca="false">A21</f>
        <v>千葉県計</v>
      </c>
    </row>
    <row r="22" s="68" customFormat="true" ht="18" hidden="false" customHeight="true" outlineLevel="0" collapsed="false">
      <c r="A22" s="131"/>
      <c r="B22" s="132"/>
      <c r="C22" s="133"/>
      <c r="D22" s="134"/>
      <c r="E22" s="132"/>
      <c r="F22" s="133"/>
      <c r="G22" s="134"/>
      <c r="H22" s="132"/>
      <c r="I22" s="133"/>
      <c r="J22" s="134"/>
      <c r="K22" s="132"/>
      <c r="L22" s="133"/>
      <c r="M22" s="135"/>
      <c r="N22" s="136"/>
    </row>
    <row r="23" customFormat="false" ht="18" hidden="false" customHeight="true" outlineLevel="0" collapsed="false">
      <c r="A23" s="137" t="s">
        <v>77</v>
      </c>
      <c r="B23" s="138" t="n">
        <v>1290400550</v>
      </c>
      <c r="C23" s="139" t="n">
        <v>1285804884</v>
      </c>
      <c r="D23" s="140" t="n">
        <v>4487811</v>
      </c>
      <c r="E23" s="138" t="s">
        <v>156</v>
      </c>
      <c r="F23" s="139" t="s">
        <v>156</v>
      </c>
      <c r="G23" s="140" t="s">
        <v>156</v>
      </c>
      <c r="H23" s="138" t="s">
        <v>156</v>
      </c>
      <c r="I23" s="139" t="s">
        <v>156</v>
      </c>
      <c r="J23" s="140" t="s">
        <v>156</v>
      </c>
      <c r="K23" s="138" t="s">
        <v>156</v>
      </c>
      <c r="L23" s="139" t="s">
        <v>156</v>
      </c>
      <c r="M23" s="141" t="s">
        <v>156</v>
      </c>
      <c r="N23" s="142" t="str">
        <f aca="false">IF(A23="","",A23)</f>
        <v>麹町</v>
      </c>
    </row>
    <row r="24" customFormat="false" ht="18" hidden="false" customHeight="true" outlineLevel="0" collapsed="false">
      <c r="A24" s="112" t="s">
        <v>78</v>
      </c>
      <c r="B24" s="113" t="n">
        <v>332197437</v>
      </c>
      <c r="C24" s="114" t="n">
        <v>328167143</v>
      </c>
      <c r="D24" s="115" t="n">
        <v>3887400</v>
      </c>
      <c r="E24" s="113" t="s">
        <v>157</v>
      </c>
      <c r="F24" s="114" t="s">
        <v>157</v>
      </c>
      <c r="G24" s="115" t="s">
        <v>157</v>
      </c>
      <c r="H24" s="113" t="s">
        <v>156</v>
      </c>
      <c r="I24" s="114" t="s">
        <v>156</v>
      </c>
      <c r="J24" s="115" t="s">
        <v>156</v>
      </c>
      <c r="K24" s="113" t="s">
        <v>156</v>
      </c>
      <c r="L24" s="114" t="s">
        <v>156</v>
      </c>
      <c r="M24" s="116" t="s">
        <v>156</v>
      </c>
      <c r="N24" s="117" t="str">
        <f aca="false">IF(A24="","",A24)</f>
        <v>神田</v>
      </c>
    </row>
    <row r="25" customFormat="false" ht="18" hidden="false" customHeight="true" outlineLevel="0" collapsed="false">
      <c r="A25" s="112" t="s">
        <v>79</v>
      </c>
      <c r="B25" s="113" t="n">
        <v>401286299</v>
      </c>
      <c r="C25" s="114" t="n">
        <v>397407321</v>
      </c>
      <c r="D25" s="115" t="n">
        <v>3708181</v>
      </c>
      <c r="E25" s="113" t="s">
        <v>157</v>
      </c>
      <c r="F25" s="114" t="s">
        <v>157</v>
      </c>
      <c r="G25" s="115" t="s">
        <v>157</v>
      </c>
      <c r="H25" s="113" t="s">
        <v>156</v>
      </c>
      <c r="I25" s="114" t="s">
        <v>156</v>
      </c>
      <c r="J25" s="115" t="s">
        <v>156</v>
      </c>
      <c r="K25" s="113" t="s">
        <v>157</v>
      </c>
      <c r="L25" s="114" t="s">
        <v>157</v>
      </c>
      <c r="M25" s="116" t="s">
        <v>157</v>
      </c>
      <c r="N25" s="117" t="str">
        <f aca="false">IF(A25="","",A25)</f>
        <v>日本橋</v>
      </c>
    </row>
    <row r="26" customFormat="false" ht="18" hidden="false" customHeight="true" outlineLevel="0" collapsed="false">
      <c r="A26" s="112" t="s">
        <v>80</v>
      </c>
      <c r="B26" s="113" t="n">
        <v>441158883</v>
      </c>
      <c r="C26" s="114" t="n">
        <v>435393172</v>
      </c>
      <c r="D26" s="115" t="n">
        <v>5499971</v>
      </c>
      <c r="E26" s="113" t="n">
        <v>3359</v>
      </c>
      <c r="F26" s="114" t="n">
        <v>3359</v>
      </c>
      <c r="G26" s="115" t="s">
        <v>156</v>
      </c>
      <c r="H26" s="113" t="s">
        <v>156</v>
      </c>
      <c r="I26" s="114" t="s">
        <v>156</v>
      </c>
      <c r="J26" s="115" t="s">
        <v>156</v>
      </c>
      <c r="K26" s="113" t="s">
        <v>156</v>
      </c>
      <c r="L26" s="114" t="s">
        <v>156</v>
      </c>
      <c r="M26" s="116" t="s">
        <v>156</v>
      </c>
      <c r="N26" s="117" t="str">
        <f aca="false">IF(A26="","",A26)</f>
        <v>京橋</v>
      </c>
    </row>
    <row r="27" customFormat="false" ht="18" hidden="false" customHeight="true" outlineLevel="0" collapsed="false">
      <c r="A27" s="112" t="s">
        <v>81</v>
      </c>
      <c r="B27" s="113" t="n">
        <v>1164950146</v>
      </c>
      <c r="C27" s="114" t="n">
        <v>1158376607</v>
      </c>
      <c r="D27" s="115" t="n">
        <v>6459427</v>
      </c>
      <c r="E27" s="113" t="n">
        <v>83920</v>
      </c>
      <c r="F27" s="114" t="n">
        <v>83913</v>
      </c>
      <c r="G27" s="115" t="n">
        <v>6</v>
      </c>
      <c r="H27" s="113" t="s">
        <v>156</v>
      </c>
      <c r="I27" s="114" t="s">
        <v>156</v>
      </c>
      <c r="J27" s="115" t="s">
        <v>156</v>
      </c>
      <c r="K27" s="113" t="s">
        <v>156</v>
      </c>
      <c r="L27" s="114" t="s">
        <v>156</v>
      </c>
      <c r="M27" s="116" t="s">
        <v>156</v>
      </c>
      <c r="N27" s="117" t="str">
        <f aca="false">IF(A27="","",A27)</f>
        <v>芝</v>
      </c>
    </row>
    <row r="28" customFormat="false" ht="18" hidden="false" customHeight="true" outlineLevel="0" collapsed="false">
      <c r="A28" s="112"/>
      <c r="B28" s="113"/>
      <c r="C28" s="114"/>
      <c r="D28" s="115"/>
      <c r="E28" s="113"/>
      <c r="F28" s="114"/>
      <c r="G28" s="115"/>
      <c r="H28" s="113"/>
      <c r="I28" s="114"/>
      <c r="J28" s="115"/>
      <c r="K28" s="113"/>
      <c r="L28" s="114"/>
      <c r="M28" s="116"/>
      <c r="N28" s="117" t="str">
        <f aca="false">IF(A28="","",A28)</f>
        <v/>
      </c>
    </row>
    <row r="29" customFormat="false" ht="18" hidden="false" customHeight="true" outlineLevel="0" collapsed="false">
      <c r="A29" s="112" t="s">
        <v>82</v>
      </c>
      <c r="B29" s="113" t="n">
        <v>398333775</v>
      </c>
      <c r="C29" s="114" t="n">
        <v>390515450</v>
      </c>
      <c r="D29" s="115" t="n">
        <v>7459624</v>
      </c>
      <c r="E29" s="113" t="s">
        <v>157</v>
      </c>
      <c r="F29" s="114" t="s">
        <v>157</v>
      </c>
      <c r="G29" s="115" t="s">
        <v>157</v>
      </c>
      <c r="H29" s="113" t="n">
        <v>40</v>
      </c>
      <c r="I29" s="114" t="s">
        <v>156</v>
      </c>
      <c r="J29" s="115" t="n">
        <v>40</v>
      </c>
      <c r="K29" s="113" t="s">
        <v>156</v>
      </c>
      <c r="L29" s="114" t="s">
        <v>156</v>
      </c>
      <c r="M29" s="116" t="s">
        <v>156</v>
      </c>
      <c r="N29" s="117" t="str">
        <f aca="false">IF(A29="","",A29)</f>
        <v>麻布</v>
      </c>
    </row>
    <row r="30" customFormat="false" ht="18" hidden="false" customHeight="true" outlineLevel="0" collapsed="false">
      <c r="A30" s="112" t="s">
        <v>83</v>
      </c>
      <c r="B30" s="113" t="n">
        <v>282852192</v>
      </c>
      <c r="C30" s="114" t="n">
        <v>279324154</v>
      </c>
      <c r="D30" s="115" t="n">
        <v>3449007</v>
      </c>
      <c r="E30" s="113" t="s">
        <v>157</v>
      </c>
      <c r="F30" s="114" t="s">
        <v>157</v>
      </c>
      <c r="G30" s="115" t="s">
        <v>157</v>
      </c>
      <c r="H30" s="113" t="n">
        <v>625</v>
      </c>
      <c r="I30" s="114" t="n">
        <v>625</v>
      </c>
      <c r="J30" s="115" t="s">
        <v>156</v>
      </c>
      <c r="K30" s="113" t="s">
        <v>156</v>
      </c>
      <c r="L30" s="114" t="s">
        <v>156</v>
      </c>
      <c r="M30" s="116" t="s">
        <v>156</v>
      </c>
      <c r="N30" s="117" t="str">
        <f aca="false">IF(A30="","",A30)</f>
        <v>品川</v>
      </c>
    </row>
    <row r="31" customFormat="false" ht="18" hidden="false" customHeight="true" outlineLevel="0" collapsed="false">
      <c r="A31" s="112" t="s">
        <v>84</v>
      </c>
      <c r="B31" s="113" t="n">
        <v>151491582</v>
      </c>
      <c r="C31" s="114" t="n">
        <v>147720259</v>
      </c>
      <c r="D31" s="115" t="n">
        <v>3563189</v>
      </c>
      <c r="E31" s="113" t="s">
        <v>156</v>
      </c>
      <c r="F31" s="114" t="s">
        <v>156</v>
      </c>
      <c r="G31" s="115" t="s">
        <v>156</v>
      </c>
      <c r="H31" s="113" t="s">
        <v>156</v>
      </c>
      <c r="I31" s="114" t="s">
        <v>156</v>
      </c>
      <c r="J31" s="115" t="s">
        <v>156</v>
      </c>
      <c r="K31" s="113" t="s">
        <v>156</v>
      </c>
      <c r="L31" s="114" t="s">
        <v>156</v>
      </c>
      <c r="M31" s="116" t="s">
        <v>156</v>
      </c>
      <c r="N31" s="117" t="str">
        <f aca="false">IF(A31="","",A31)</f>
        <v>四谷</v>
      </c>
    </row>
    <row r="32" customFormat="false" ht="18" hidden="false" customHeight="true" outlineLevel="0" collapsed="false">
      <c r="A32" s="112" t="s">
        <v>85</v>
      </c>
      <c r="B32" s="113" t="n">
        <v>400186508</v>
      </c>
      <c r="C32" s="114" t="n">
        <v>395143273</v>
      </c>
      <c r="D32" s="115" t="n">
        <v>4780515</v>
      </c>
      <c r="E32" s="113" t="s">
        <v>156</v>
      </c>
      <c r="F32" s="114" t="s">
        <v>156</v>
      </c>
      <c r="G32" s="115" t="s">
        <v>156</v>
      </c>
      <c r="H32" s="113" t="s">
        <v>156</v>
      </c>
      <c r="I32" s="114" t="s">
        <v>156</v>
      </c>
      <c r="J32" s="115" t="s">
        <v>156</v>
      </c>
      <c r="K32" s="113" t="s">
        <v>156</v>
      </c>
      <c r="L32" s="114" t="s">
        <v>156</v>
      </c>
      <c r="M32" s="116" t="s">
        <v>156</v>
      </c>
      <c r="N32" s="117" t="str">
        <f aca="false">IF(A32="","",A32)</f>
        <v>新宿</v>
      </c>
    </row>
    <row r="33" customFormat="false" ht="18" hidden="false" customHeight="true" outlineLevel="0" collapsed="false">
      <c r="A33" s="112" t="s">
        <v>86</v>
      </c>
      <c r="B33" s="113" t="n">
        <v>65278125</v>
      </c>
      <c r="C33" s="114" t="n">
        <v>64396839</v>
      </c>
      <c r="D33" s="115" t="n">
        <v>865985</v>
      </c>
      <c r="E33" s="113" t="s">
        <v>156</v>
      </c>
      <c r="F33" s="114" t="s">
        <v>156</v>
      </c>
      <c r="G33" s="115" t="s">
        <v>156</v>
      </c>
      <c r="H33" s="113" t="s">
        <v>156</v>
      </c>
      <c r="I33" s="114" t="s">
        <v>156</v>
      </c>
      <c r="J33" s="115" t="s">
        <v>156</v>
      </c>
      <c r="K33" s="113" t="s">
        <v>156</v>
      </c>
      <c r="L33" s="114" t="s">
        <v>156</v>
      </c>
      <c r="M33" s="116" t="s">
        <v>156</v>
      </c>
      <c r="N33" s="117" t="str">
        <f aca="false">IF(A33="","",A33)</f>
        <v>小石川</v>
      </c>
    </row>
    <row r="34" customFormat="false" ht="18" hidden="false" customHeight="true" outlineLevel="0" collapsed="false">
      <c r="A34" s="112"/>
      <c r="B34" s="113"/>
      <c r="C34" s="114"/>
      <c r="D34" s="115"/>
      <c r="E34" s="113"/>
      <c r="F34" s="114"/>
      <c r="G34" s="115"/>
      <c r="H34" s="113"/>
      <c r="I34" s="114"/>
      <c r="J34" s="115"/>
      <c r="K34" s="113"/>
      <c r="L34" s="114"/>
      <c r="M34" s="116"/>
      <c r="N34" s="117" t="str">
        <f aca="false">IF(A34="","",A34)</f>
        <v/>
      </c>
    </row>
    <row r="35" customFormat="false" ht="18" hidden="false" customHeight="true" outlineLevel="0" collapsed="false">
      <c r="A35" s="106" t="s">
        <v>87</v>
      </c>
      <c r="B35" s="107" t="n">
        <v>52660712</v>
      </c>
      <c r="C35" s="108" t="n">
        <v>51663128</v>
      </c>
      <c r="D35" s="109" t="n">
        <v>958966</v>
      </c>
      <c r="E35" s="107" t="s">
        <v>157</v>
      </c>
      <c r="F35" s="108" t="s">
        <v>157</v>
      </c>
      <c r="G35" s="109" t="s">
        <v>157</v>
      </c>
      <c r="H35" s="107" t="s">
        <v>156</v>
      </c>
      <c r="I35" s="108" t="s">
        <v>156</v>
      </c>
      <c r="J35" s="109" t="s">
        <v>156</v>
      </c>
      <c r="K35" s="107" t="s">
        <v>156</v>
      </c>
      <c r="L35" s="108" t="s">
        <v>156</v>
      </c>
      <c r="M35" s="110" t="s">
        <v>156</v>
      </c>
      <c r="N35" s="111" t="str">
        <f aca="false">IF(A35="","",A35)</f>
        <v>本郷</v>
      </c>
    </row>
    <row r="36" customFormat="false" ht="18" hidden="false" customHeight="true" outlineLevel="0" collapsed="false">
      <c r="A36" s="112" t="s">
        <v>88</v>
      </c>
      <c r="B36" s="113" t="n">
        <v>104308696</v>
      </c>
      <c r="C36" s="114" t="n">
        <v>102775676</v>
      </c>
      <c r="D36" s="115" t="n">
        <v>1488272</v>
      </c>
      <c r="E36" s="113" t="s">
        <v>156</v>
      </c>
      <c r="F36" s="114" t="s">
        <v>156</v>
      </c>
      <c r="G36" s="115" t="s">
        <v>156</v>
      </c>
      <c r="H36" s="113" t="s">
        <v>156</v>
      </c>
      <c r="I36" s="114" t="s">
        <v>156</v>
      </c>
      <c r="J36" s="115" t="s">
        <v>156</v>
      </c>
      <c r="K36" s="113" t="s">
        <v>156</v>
      </c>
      <c r="L36" s="114" t="s">
        <v>156</v>
      </c>
      <c r="M36" s="116" t="s">
        <v>156</v>
      </c>
      <c r="N36" s="117" t="str">
        <f aca="false">IF(A36="","",A36)</f>
        <v>東京上野</v>
      </c>
    </row>
    <row r="37" customFormat="false" ht="18" hidden="false" customHeight="true" outlineLevel="0" collapsed="false">
      <c r="A37" s="112" t="s">
        <v>89</v>
      </c>
      <c r="B37" s="113" t="n">
        <v>90804313</v>
      </c>
      <c r="C37" s="114" t="n">
        <v>89142165</v>
      </c>
      <c r="D37" s="115" t="n">
        <v>1609164</v>
      </c>
      <c r="E37" s="113" t="s">
        <v>157</v>
      </c>
      <c r="F37" s="114" t="s">
        <v>157</v>
      </c>
      <c r="G37" s="115" t="s">
        <v>157</v>
      </c>
      <c r="H37" s="113" t="s">
        <v>156</v>
      </c>
      <c r="I37" s="114" t="s">
        <v>156</v>
      </c>
      <c r="J37" s="115" t="s">
        <v>156</v>
      </c>
      <c r="K37" s="113" t="s">
        <v>156</v>
      </c>
      <c r="L37" s="114" t="s">
        <v>156</v>
      </c>
      <c r="M37" s="116" t="s">
        <v>156</v>
      </c>
      <c r="N37" s="117" t="str">
        <f aca="false">IF(A37="","",A37)</f>
        <v>浅草</v>
      </c>
    </row>
    <row r="38" customFormat="false" ht="18" hidden="false" customHeight="true" outlineLevel="0" collapsed="false">
      <c r="A38" s="112" t="s">
        <v>90</v>
      </c>
      <c r="B38" s="113" t="n">
        <v>117383970</v>
      </c>
      <c r="C38" s="114" t="n">
        <v>115811635</v>
      </c>
      <c r="D38" s="115" t="n">
        <v>1535112</v>
      </c>
      <c r="E38" s="113" t="n">
        <v>16288</v>
      </c>
      <c r="F38" s="114" t="n">
        <v>16288</v>
      </c>
      <c r="G38" s="115" t="s">
        <v>156</v>
      </c>
      <c r="H38" s="113" t="n">
        <v>32080</v>
      </c>
      <c r="I38" s="114" t="n">
        <v>32080</v>
      </c>
      <c r="J38" s="115" t="s">
        <v>156</v>
      </c>
      <c r="K38" s="113" t="s">
        <v>156</v>
      </c>
      <c r="L38" s="114" t="s">
        <v>156</v>
      </c>
      <c r="M38" s="116" t="s">
        <v>156</v>
      </c>
      <c r="N38" s="117" t="str">
        <f aca="false">IF(A38="","",A38)</f>
        <v>本所</v>
      </c>
    </row>
    <row r="39" customFormat="false" ht="18" hidden="false" customHeight="true" outlineLevel="0" collapsed="false">
      <c r="A39" s="112" t="s">
        <v>91</v>
      </c>
      <c r="B39" s="113" t="n">
        <v>13359545</v>
      </c>
      <c r="C39" s="114" t="n">
        <v>12697094</v>
      </c>
      <c r="D39" s="115" t="n">
        <v>647441</v>
      </c>
      <c r="E39" s="113" t="s">
        <v>156</v>
      </c>
      <c r="F39" s="114" t="s">
        <v>156</v>
      </c>
      <c r="G39" s="115" t="s">
        <v>156</v>
      </c>
      <c r="H39" s="113" t="s">
        <v>156</v>
      </c>
      <c r="I39" s="114" t="s">
        <v>156</v>
      </c>
      <c r="J39" s="115" t="s">
        <v>156</v>
      </c>
      <c r="K39" s="113" t="s">
        <v>156</v>
      </c>
      <c r="L39" s="114" t="s">
        <v>156</v>
      </c>
      <c r="M39" s="116" t="s">
        <v>156</v>
      </c>
      <c r="N39" s="117" t="str">
        <f aca="false">IF(A39="","",A39)</f>
        <v>向島</v>
      </c>
    </row>
    <row r="40" customFormat="false" ht="19.5" hidden="false" customHeight="true" outlineLevel="0" collapsed="false">
      <c r="A40" s="112"/>
      <c r="B40" s="113"/>
      <c r="C40" s="114"/>
      <c r="D40" s="115"/>
      <c r="E40" s="113"/>
      <c r="F40" s="114"/>
      <c r="G40" s="115"/>
      <c r="H40" s="113"/>
      <c r="I40" s="114"/>
      <c r="J40" s="115"/>
      <c r="K40" s="113"/>
      <c r="L40" s="114"/>
      <c r="M40" s="116"/>
      <c r="N40" s="117" t="str">
        <f aca="false">IF(A40="","",A40)</f>
        <v/>
      </c>
    </row>
    <row r="41" customFormat="false" ht="18" hidden="false" customHeight="true" outlineLevel="0" collapsed="false">
      <c r="A41" s="112" t="s">
        <v>92</v>
      </c>
      <c r="B41" s="113" t="n">
        <v>181758539</v>
      </c>
      <c r="C41" s="114" t="n">
        <v>179399261</v>
      </c>
      <c r="D41" s="115" t="n">
        <v>2306175</v>
      </c>
      <c r="E41" s="113" t="n">
        <v>3629</v>
      </c>
      <c r="F41" s="114" t="n">
        <v>3629</v>
      </c>
      <c r="G41" s="115" t="s">
        <v>156</v>
      </c>
      <c r="H41" s="113" t="s">
        <v>156</v>
      </c>
      <c r="I41" s="114" t="s">
        <v>156</v>
      </c>
      <c r="J41" s="115" t="s">
        <v>156</v>
      </c>
      <c r="K41" s="113" t="s">
        <v>157</v>
      </c>
      <c r="L41" s="114" t="s">
        <v>157</v>
      </c>
      <c r="M41" s="116" t="s">
        <v>157</v>
      </c>
      <c r="N41" s="117" t="str">
        <f aca="false">IF(A41="","",A41)</f>
        <v>江東西</v>
      </c>
    </row>
    <row r="42" customFormat="false" ht="18" hidden="false" customHeight="true" outlineLevel="0" collapsed="false">
      <c r="A42" s="112" t="s">
        <v>93</v>
      </c>
      <c r="B42" s="113" t="n">
        <v>72181741</v>
      </c>
      <c r="C42" s="114" t="n">
        <v>70221073</v>
      </c>
      <c r="D42" s="115" t="n">
        <v>1937568</v>
      </c>
      <c r="E42" s="113" t="s">
        <v>157</v>
      </c>
      <c r="F42" s="114" t="s">
        <v>157</v>
      </c>
      <c r="G42" s="115" t="s">
        <v>157</v>
      </c>
      <c r="H42" s="113" t="s">
        <v>156</v>
      </c>
      <c r="I42" s="114" t="s">
        <v>156</v>
      </c>
      <c r="J42" s="115" t="s">
        <v>156</v>
      </c>
      <c r="K42" s="113" t="s">
        <v>156</v>
      </c>
      <c r="L42" s="114" t="s">
        <v>156</v>
      </c>
      <c r="M42" s="116" t="s">
        <v>156</v>
      </c>
      <c r="N42" s="117" t="str">
        <f aca="false">IF(A42="","",A42)</f>
        <v>江東東</v>
      </c>
    </row>
    <row r="43" customFormat="false" ht="18" hidden="false" customHeight="true" outlineLevel="0" collapsed="false">
      <c r="A43" s="112" t="s">
        <v>94</v>
      </c>
      <c r="B43" s="113" t="n">
        <v>15914913</v>
      </c>
      <c r="C43" s="114" t="n">
        <v>15191260</v>
      </c>
      <c r="D43" s="115" t="n">
        <v>682849</v>
      </c>
      <c r="E43" s="113" t="s">
        <v>157</v>
      </c>
      <c r="F43" s="114" t="s">
        <v>157</v>
      </c>
      <c r="G43" s="115" t="s">
        <v>157</v>
      </c>
      <c r="H43" s="113" t="s">
        <v>156</v>
      </c>
      <c r="I43" s="114" t="s">
        <v>156</v>
      </c>
      <c r="J43" s="115" t="s">
        <v>156</v>
      </c>
      <c r="K43" s="113" t="s">
        <v>156</v>
      </c>
      <c r="L43" s="114" t="s">
        <v>156</v>
      </c>
      <c r="M43" s="116" t="s">
        <v>156</v>
      </c>
      <c r="N43" s="117" t="str">
        <f aca="false">IF(A43="","",A43)</f>
        <v>荏原</v>
      </c>
    </row>
    <row r="44" customFormat="false" ht="18" hidden="false" customHeight="true" outlineLevel="0" collapsed="false">
      <c r="A44" s="112" t="s">
        <v>95</v>
      </c>
      <c r="B44" s="113" t="n">
        <v>89857828</v>
      </c>
      <c r="C44" s="114" t="n">
        <v>86881135</v>
      </c>
      <c r="D44" s="115" t="n">
        <v>2808644</v>
      </c>
      <c r="E44" s="113" t="s">
        <v>157</v>
      </c>
      <c r="F44" s="114" t="s">
        <v>157</v>
      </c>
      <c r="G44" s="115" t="s">
        <v>157</v>
      </c>
      <c r="H44" s="113" t="s">
        <v>156</v>
      </c>
      <c r="I44" s="114" t="s">
        <v>156</v>
      </c>
      <c r="J44" s="115" t="s">
        <v>156</v>
      </c>
      <c r="K44" s="113" t="s">
        <v>156</v>
      </c>
      <c r="L44" s="114" t="s">
        <v>156</v>
      </c>
      <c r="M44" s="116" t="s">
        <v>156</v>
      </c>
      <c r="N44" s="117" t="str">
        <f aca="false">IF(A44="","",A44)</f>
        <v>目黒</v>
      </c>
    </row>
    <row r="45" customFormat="false" ht="18" hidden="false" customHeight="true" outlineLevel="0" collapsed="false">
      <c r="A45" s="112" t="s">
        <v>96</v>
      </c>
      <c r="B45" s="113" t="n">
        <v>53041822</v>
      </c>
      <c r="C45" s="114" t="n">
        <v>51545287</v>
      </c>
      <c r="D45" s="115" t="n">
        <v>1438858</v>
      </c>
      <c r="E45" s="113" t="s">
        <v>156</v>
      </c>
      <c r="F45" s="114" t="s">
        <v>156</v>
      </c>
      <c r="G45" s="115" t="s">
        <v>156</v>
      </c>
      <c r="H45" s="113" t="s">
        <v>156</v>
      </c>
      <c r="I45" s="114" t="s">
        <v>156</v>
      </c>
      <c r="J45" s="115" t="s">
        <v>156</v>
      </c>
      <c r="K45" s="113" t="s">
        <v>156</v>
      </c>
      <c r="L45" s="114" t="s">
        <v>156</v>
      </c>
      <c r="M45" s="116" t="s">
        <v>156</v>
      </c>
      <c r="N45" s="117" t="str">
        <f aca="false">IF(A45="","",A45)</f>
        <v>大森</v>
      </c>
    </row>
    <row r="46" customFormat="false" ht="18.75" hidden="false" customHeight="true" outlineLevel="0" collapsed="false">
      <c r="A46" s="112"/>
      <c r="B46" s="113"/>
      <c r="C46" s="114"/>
      <c r="D46" s="115"/>
      <c r="E46" s="113"/>
      <c r="F46" s="114"/>
      <c r="G46" s="115"/>
      <c r="H46" s="113"/>
      <c r="I46" s="114"/>
      <c r="J46" s="115"/>
      <c r="K46" s="113"/>
      <c r="L46" s="114"/>
      <c r="M46" s="116"/>
      <c r="N46" s="117" t="str">
        <f aca="false">IF(A46="","",A46)</f>
        <v/>
      </c>
    </row>
    <row r="47" customFormat="false" ht="18" hidden="false" customHeight="true" outlineLevel="0" collapsed="false">
      <c r="A47" s="112" t="s">
        <v>97</v>
      </c>
      <c r="B47" s="113" t="n">
        <v>15378339</v>
      </c>
      <c r="C47" s="114" t="n">
        <v>14608089</v>
      </c>
      <c r="D47" s="115" t="n">
        <v>755012</v>
      </c>
      <c r="E47" s="113" t="s">
        <v>156</v>
      </c>
      <c r="F47" s="114" t="s">
        <v>156</v>
      </c>
      <c r="G47" s="115" t="s">
        <v>156</v>
      </c>
      <c r="H47" s="113" t="s">
        <v>156</v>
      </c>
      <c r="I47" s="114" t="s">
        <v>156</v>
      </c>
      <c r="J47" s="115" t="s">
        <v>156</v>
      </c>
      <c r="K47" s="113" t="s">
        <v>156</v>
      </c>
      <c r="L47" s="114" t="s">
        <v>156</v>
      </c>
      <c r="M47" s="116" t="s">
        <v>156</v>
      </c>
      <c r="N47" s="117" t="str">
        <f aca="false">IF(A47="","",A47)</f>
        <v>雪谷</v>
      </c>
    </row>
    <row r="48" customFormat="false" ht="18" hidden="false" customHeight="true" outlineLevel="0" collapsed="false">
      <c r="A48" s="112" t="s">
        <v>98</v>
      </c>
      <c r="B48" s="113" t="n">
        <v>76741714</v>
      </c>
      <c r="C48" s="114" t="n">
        <v>75042798</v>
      </c>
      <c r="D48" s="115" t="n">
        <v>1652542</v>
      </c>
      <c r="E48" s="113" t="n">
        <v>1749</v>
      </c>
      <c r="F48" s="114" t="n">
        <v>1749</v>
      </c>
      <c r="G48" s="115" t="s">
        <v>156</v>
      </c>
      <c r="H48" s="113" t="n">
        <v>26641195</v>
      </c>
      <c r="I48" s="114" t="n">
        <v>26641195</v>
      </c>
      <c r="J48" s="115" t="s">
        <v>156</v>
      </c>
      <c r="K48" s="113" t="s">
        <v>156</v>
      </c>
      <c r="L48" s="114" t="s">
        <v>156</v>
      </c>
      <c r="M48" s="116" t="s">
        <v>156</v>
      </c>
      <c r="N48" s="117" t="str">
        <f aca="false">IF(A48="","",A48)</f>
        <v>蒲田</v>
      </c>
    </row>
    <row r="49" customFormat="false" ht="18" hidden="false" customHeight="true" outlineLevel="0" collapsed="false">
      <c r="A49" s="112" t="s">
        <v>99</v>
      </c>
      <c r="B49" s="113" t="n">
        <v>29345251</v>
      </c>
      <c r="C49" s="114" t="n">
        <v>27833374</v>
      </c>
      <c r="D49" s="115" t="n">
        <v>1468239</v>
      </c>
      <c r="E49" s="113" t="s">
        <v>157</v>
      </c>
      <c r="F49" s="114" t="s">
        <v>157</v>
      </c>
      <c r="G49" s="115" t="s">
        <v>157</v>
      </c>
      <c r="H49" s="113" t="s">
        <v>156</v>
      </c>
      <c r="I49" s="114" t="s">
        <v>156</v>
      </c>
      <c r="J49" s="115" t="s">
        <v>156</v>
      </c>
      <c r="K49" s="113" t="s">
        <v>156</v>
      </c>
      <c r="L49" s="114" t="s">
        <v>156</v>
      </c>
      <c r="M49" s="116" t="s">
        <v>156</v>
      </c>
      <c r="N49" s="117" t="str">
        <f aca="false">IF(A49="","",A49)</f>
        <v>世田谷</v>
      </c>
    </row>
    <row r="50" customFormat="false" ht="18" hidden="false" customHeight="true" outlineLevel="0" collapsed="false">
      <c r="A50" s="112" t="s">
        <v>100</v>
      </c>
      <c r="B50" s="113" t="n">
        <v>27934477</v>
      </c>
      <c r="C50" s="114" t="n">
        <v>26411830</v>
      </c>
      <c r="D50" s="115" t="n">
        <v>1485666</v>
      </c>
      <c r="E50" s="113" t="s">
        <v>156</v>
      </c>
      <c r="F50" s="114" t="s">
        <v>156</v>
      </c>
      <c r="G50" s="115" t="s">
        <v>156</v>
      </c>
      <c r="H50" s="113" t="s">
        <v>156</v>
      </c>
      <c r="I50" s="114" t="s">
        <v>156</v>
      </c>
      <c r="J50" s="115" t="s">
        <v>156</v>
      </c>
      <c r="K50" s="113" t="s">
        <v>156</v>
      </c>
      <c r="L50" s="114" t="s">
        <v>156</v>
      </c>
      <c r="M50" s="116" t="s">
        <v>156</v>
      </c>
      <c r="N50" s="117" t="str">
        <f aca="false">IF(A50="","",A50)</f>
        <v>北沢</v>
      </c>
    </row>
    <row r="51" customFormat="false" ht="18" hidden="false" customHeight="true" outlineLevel="0" collapsed="false">
      <c r="A51" s="112" t="s">
        <v>101</v>
      </c>
      <c r="B51" s="113" t="n">
        <v>38478820</v>
      </c>
      <c r="C51" s="114" t="n">
        <v>36859933</v>
      </c>
      <c r="D51" s="115" t="n">
        <v>1564813</v>
      </c>
      <c r="E51" s="113" t="s">
        <v>156</v>
      </c>
      <c r="F51" s="114" t="s">
        <v>156</v>
      </c>
      <c r="G51" s="115" t="s">
        <v>156</v>
      </c>
      <c r="H51" s="113" t="s">
        <v>156</v>
      </c>
      <c r="I51" s="114" t="s">
        <v>156</v>
      </c>
      <c r="J51" s="115" t="s">
        <v>156</v>
      </c>
      <c r="K51" s="113" t="s">
        <v>156</v>
      </c>
      <c r="L51" s="114" t="s">
        <v>156</v>
      </c>
      <c r="M51" s="116" t="s">
        <v>156</v>
      </c>
      <c r="N51" s="117" t="str">
        <f aca="false">IF(A51="","",A51)</f>
        <v>玉川</v>
      </c>
    </row>
    <row r="52" customFormat="false" ht="18.75" hidden="false" customHeight="true" outlineLevel="0" collapsed="false">
      <c r="A52" s="112"/>
      <c r="B52" s="113"/>
      <c r="C52" s="114"/>
      <c r="D52" s="115"/>
      <c r="E52" s="113"/>
      <c r="F52" s="114"/>
      <c r="G52" s="115"/>
      <c r="H52" s="113"/>
      <c r="I52" s="114"/>
      <c r="J52" s="115"/>
      <c r="K52" s="113"/>
      <c r="L52" s="114"/>
      <c r="M52" s="116"/>
      <c r="N52" s="117" t="str">
        <f aca="false">IF(A52="","",A52)</f>
        <v/>
      </c>
    </row>
    <row r="53" customFormat="false" ht="18" hidden="false" customHeight="true" outlineLevel="0" collapsed="false">
      <c r="A53" s="112" t="s">
        <v>102</v>
      </c>
      <c r="B53" s="113" t="n">
        <v>556822257</v>
      </c>
      <c r="C53" s="114" t="n">
        <v>547592058</v>
      </c>
      <c r="D53" s="115" t="n">
        <v>8748219</v>
      </c>
      <c r="E53" s="113" t="s">
        <v>157</v>
      </c>
      <c r="F53" s="114" t="s">
        <v>157</v>
      </c>
      <c r="G53" s="115" t="s">
        <v>157</v>
      </c>
      <c r="H53" s="113" t="s">
        <v>156</v>
      </c>
      <c r="I53" s="114" t="s">
        <v>156</v>
      </c>
      <c r="J53" s="115" t="s">
        <v>156</v>
      </c>
      <c r="K53" s="113" t="s">
        <v>156</v>
      </c>
      <c r="L53" s="114" t="s">
        <v>156</v>
      </c>
      <c r="M53" s="116" t="s">
        <v>156</v>
      </c>
      <c r="N53" s="117" t="str">
        <f aca="false">IF(A53="","",A53)</f>
        <v>渋谷</v>
      </c>
    </row>
    <row r="54" customFormat="false" ht="18" hidden="false" customHeight="true" outlineLevel="0" collapsed="false">
      <c r="A54" s="112" t="s">
        <v>103</v>
      </c>
      <c r="B54" s="113" t="n">
        <v>88373361</v>
      </c>
      <c r="C54" s="114" t="n">
        <v>84899280</v>
      </c>
      <c r="D54" s="115" t="n">
        <v>3397393</v>
      </c>
      <c r="E54" s="113" t="s">
        <v>157</v>
      </c>
      <c r="F54" s="114" t="s">
        <v>157</v>
      </c>
      <c r="G54" s="115" t="s">
        <v>157</v>
      </c>
      <c r="H54" s="113" t="s">
        <v>156</v>
      </c>
      <c r="I54" s="114" t="s">
        <v>156</v>
      </c>
      <c r="J54" s="115" t="s">
        <v>156</v>
      </c>
      <c r="K54" s="113" t="s">
        <v>156</v>
      </c>
      <c r="L54" s="114" t="s">
        <v>156</v>
      </c>
      <c r="M54" s="116" t="s">
        <v>156</v>
      </c>
      <c r="N54" s="117" t="str">
        <f aca="false">IF(A54="","",A54)</f>
        <v>中野</v>
      </c>
    </row>
    <row r="55" customFormat="false" ht="18" hidden="false" customHeight="true" outlineLevel="0" collapsed="false">
      <c r="A55" s="112" t="s">
        <v>104</v>
      </c>
      <c r="B55" s="113" t="n">
        <v>30824458</v>
      </c>
      <c r="C55" s="114" t="n">
        <v>29174331</v>
      </c>
      <c r="D55" s="115" t="n">
        <v>1592107</v>
      </c>
      <c r="E55" s="113" t="s">
        <v>157</v>
      </c>
      <c r="F55" s="114" t="s">
        <v>157</v>
      </c>
      <c r="G55" s="115" t="s">
        <v>157</v>
      </c>
      <c r="H55" s="113" t="s">
        <v>156</v>
      </c>
      <c r="I55" s="114" t="s">
        <v>156</v>
      </c>
      <c r="J55" s="115" t="s">
        <v>156</v>
      </c>
      <c r="K55" s="113" t="s">
        <v>156</v>
      </c>
      <c r="L55" s="114" t="s">
        <v>156</v>
      </c>
      <c r="M55" s="116" t="s">
        <v>156</v>
      </c>
      <c r="N55" s="117" t="str">
        <f aca="false">IF(A55="","",A55)</f>
        <v>杉並</v>
      </c>
    </row>
    <row r="56" customFormat="false" ht="18" hidden="false" customHeight="true" outlineLevel="0" collapsed="false">
      <c r="A56" s="112" t="s">
        <v>105</v>
      </c>
      <c r="B56" s="113" t="n">
        <v>20703429</v>
      </c>
      <c r="C56" s="114" t="n">
        <v>19629650</v>
      </c>
      <c r="D56" s="115" t="n">
        <v>1035033</v>
      </c>
      <c r="E56" s="113" t="n">
        <v>2918</v>
      </c>
      <c r="F56" s="114" t="n">
        <v>2918</v>
      </c>
      <c r="G56" s="115" t="s">
        <v>156</v>
      </c>
      <c r="H56" s="113" t="s">
        <v>156</v>
      </c>
      <c r="I56" s="114" t="s">
        <v>156</v>
      </c>
      <c r="J56" s="115" t="s">
        <v>156</v>
      </c>
      <c r="K56" s="113" t="s">
        <v>156</v>
      </c>
      <c r="L56" s="114" t="s">
        <v>156</v>
      </c>
      <c r="M56" s="116" t="s">
        <v>156</v>
      </c>
      <c r="N56" s="117" t="str">
        <f aca="false">IF(A56="","",A56)</f>
        <v>荻窪</v>
      </c>
    </row>
    <row r="57" customFormat="false" ht="18" hidden="false" customHeight="true" outlineLevel="0" collapsed="false">
      <c r="A57" s="112" t="s">
        <v>106</v>
      </c>
      <c r="B57" s="113" t="n">
        <v>147239871</v>
      </c>
      <c r="C57" s="114" t="n">
        <v>143340803</v>
      </c>
      <c r="D57" s="115" t="n">
        <v>3768030</v>
      </c>
      <c r="E57" s="113" t="s">
        <v>157</v>
      </c>
      <c r="F57" s="114" t="s">
        <v>157</v>
      </c>
      <c r="G57" s="115" t="s">
        <v>157</v>
      </c>
      <c r="H57" s="113" t="s">
        <v>156</v>
      </c>
      <c r="I57" s="114" t="s">
        <v>156</v>
      </c>
      <c r="J57" s="115" t="s">
        <v>156</v>
      </c>
      <c r="K57" s="113" t="s">
        <v>156</v>
      </c>
      <c r="L57" s="114" t="s">
        <v>156</v>
      </c>
      <c r="M57" s="116" t="s">
        <v>156</v>
      </c>
      <c r="N57" s="117" t="str">
        <f aca="false">IF(A57="","",A57)</f>
        <v>豊島</v>
      </c>
    </row>
    <row r="58" customFormat="false" ht="18.75" hidden="false" customHeight="true" outlineLevel="0" collapsed="false">
      <c r="A58" s="112"/>
      <c r="B58" s="113"/>
      <c r="C58" s="114"/>
      <c r="D58" s="115"/>
      <c r="E58" s="113"/>
      <c r="F58" s="114"/>
      <c r="G58" s="115"/>
      <c r="H58" s="113"/>
      <c r="I58" s="114"/>
      <c r="J58" s="115"/>
      <c r="K58" s="113"/>
      <c r="L58" s="114"/>
      <c r="M58" s="116"/>
      <c r="N58" s="117" t="str">
        <f aca="false">IF(A58="","",A58)</f>
        <v/>
      </c>
    </row>
    <row r="59" customFormat="false" ht="18" hidden="false" customHeight="true" outlineLevel="0" collapsed="false">
      <c r="A59" s="112" t="s">
        <v>107</v>
      </c>
      <c r="B59" s="113" t="n">
        <v>64104742</v>
      </c>
      <c r="C59" s="114" t="n">
        <v>62349586</v>
      </c>
      <c r="D59" s="115" t="n">
        <v>1697158</v>
      </c>
      <c r="E59" s="113" t="n">
        <v>6988</v>
      </c>
      <c r="F59" s="114" t="n">
        <v>6988</v>
      </c>
      <c r="G59" s="115" t="s">
        <v>156</v>
      </c>
      <c r="H59" s="113" t="n">
        <v>49363601</v>
      </c>
      <c r="I59" s="114" t="n">
        <v>49363601</v>
      </c>
      <c r="J59" s="115" t="s">
        <v>156</v>
      </c>
      <c r="K59" s="113" t="s">
        <v>156</v>
      </c>
      <c r="L59" s="114" t="s">
        <v>156</v>
      </c>
      <c r="M59" s="116" t="s">
        <v>156</v>
      </c>
      <c r="N59" s="117" t="str">
        <f aca="false">IF(A59="","",A59)</f>
        <v>王子</v>
      </c>
    </row>
    <row r="60" customFormat="false" ht="18" hidden="false" customHeight="true" outlineLevel="0" collapsed="false">
      <c r="A60" s="112" t="s">
        <v>108</v>
      </c>
      <c r="B60" s="113" t="n">
        <v>34635696</v>
      </c>
      <c r="C60" s="114" t="n">
        <v>33288242</v>
      </c>
      <c r="D60" s="115" t="n">
        <v>1299235</v>
      </c>
      <c r="E60" s="113" t="s">
        <v>157</v>
      </c>
      <c r="F60" s="114" t="s">
        <v>157</v>
      </c>
      <c r="G60" s="115" t="s">
        <v>157</v>
      </c>
      <c r="H60" s="113" t="s">
        <v>156</v>
      </c>
      <c r="I60" s="114" t="s">
        <v>156</v>
      </c>
      <c r="J60" s="115" t="s">
        <v>156</v>
      </c>
      <c r="K60" s="113" t="s">
        <v>156</v>
      </c>
      <c r="L60" s="114" t="s">
        <v>156</v>
      </c>
      <c r="M60" s="116" t="s">
        <v>156</v>
      </c>
      <c r="N60" s="117" t="str">
        <f aca="false">IF(A60="","",A60)</f>
        <v>荒川</v>
      </c>
    </row>
    <row r="61" customFormat="false" ht="18" hidden="false" customHeight="true" outlineLevel="0" collapsed="false">
      <c r="A61" s="112" t="s">
        <v>109</v>
      </c>
      <c r="B61" s="113" t="n">
        <v>59346649</v>
      </c>
      <c r="C61" s="114" t="n">
        <v>55955481</v>
      </c>
      <c r="D61" s="115" t="n">
        <v>3238818</v>
      </c>
      <c r="E61" s="113" t="s">
        <v>157</v>
      </c>
      <c r="F61" s="114" t="s">
        <v>157</v>
      </c>
      <c r="G61" s="115" t="s">
        <v>157</v>
      </c>
      <c r="H61" s="113" t="s">
        <v>156</v>
      </c>
      <c r="I61" s="114" t="s">
        <v>156</v>
      </c>
      <c r="J61" s="115" t="s">
        <v>156</v>
      </c>
      <c r="K61" s="113" t="s">
        <v>156</v>
      </c>
      <c r="L61" s="114" t="s">
        <v>156</v>
      </c>
      <c r="M61" s="116" t="s">
        <v>156</v>
      </c>
      <c r="N61" s="117" t="str">
        <f aca="false">IF(A61="","",A61)</f>
        <v>板橋</v>
      </c>
    </row>
    <row r="62" customFormat="false" ht="18" hidden="false" customHeight="true" outlineLevel="0" collapsed="false">
      <c r="A62" s="112" t="s">
        <v>110</v>
      </c>
      <c r="B62" s="113" t="n">
        <v>26889825</v>
      </c>
      <c r="C62" s="114" t="n">
        <v>24468421</v>
      </c>
      <c r="D62" s="115" t="n">
        <v>2286445</v>
      </c>
      <c r="E62" s="113" t="s">
        <v>157</v>
      </c>
      <c r="F62" s="114" t="s">
        <v>157</v>
      </c>
      <c r="G62" s="115" t="s">
        <v>157</v>
      </c>
      <c r="H62" s="113" t="s">
        <v>156</v>
      </c>
      <c r="I62" s="114" t="s">
        <v>156</v>
      </c>
      <c r="J62" s="115" t="s">
        <v>156</v>
      </c>
      <c r="K62" s="113" t="s">
        <v>156</v>
      </c>
      <c r="L62" s="114" t="s">
        <v>156</v>
      </c>
      <c r="M62" s="116" t="s">
        <v>156</v>
      </c>
      <c r="N62" s="117" t="str">
        <f aca="false">IF(A62="","",A62)</f>
        <v>練馬東</v>
      </c>
    </row>
    <row r="63" customFormat="false" ht="18" hidden="false" customHeight="true" outlineLevel="0" collapsed="false">
      <c r="A63" s="112" t="s">
        <v>111</v>
      </c>
      <c r="B63" s="113" t="n">
        <v>14429205</v>
      </c>
      <c r="C63" s="114" t="n">
        <v>13433757</v>
      </c>
      <c r="D63" s="115" t="n">
        <v>953187</v>
      </c>
      <c r="E63" s="113" t="s">
        <v>157</v>
      </c>
      <c r="F63" s="114" t="s">
        <v>157</v>
      </c>
      <c r="G63" s="115" t="s">
        <v>157</v>
      </c>
      <c r="H63" s="113" t="s">
        <v>156</v>
      </c>
      <c r="I63" s="114" t="s">
        <v>156</v>
      </c>
      <c r="J63" s="115" t="s">
        <v>156</v>
      </c>
      <c r="K63" s="113" t="s">
        <v>156</v>
      </c>
      <c r="L63" s="114" t="s">
        <v>156</v>
      </c>
      <c r="M63" s="116" t="s">
        <v>156</v>
      </c>
      <c r="N63" s="117" t="str">
        <f aca="false">IF(A63="","",A63)</f>
        <v>練馬西</v>
      </c>
    </row>
    <row r="64" customFormat="false" ht="18.75" hidden="false" customHeight="true" outlineLevel="0" collapsed="false">
      <c r="A64" s="112"/>
      <c r="B64" s="113"/>
      <c r="C64" s="114"/>
      <c r="D64" s="115"/>
      <c r="E64" s="207"/>
      <c r="F64" s="208"/>
      <c r="G64" s="209"/>
      <c r="H64" s="207"/>
      <c r="I64" s="208"/>
      <c r="J64" s="209"/>
      <c r="K64" s="113"/>
      <c r="L64" s="114"/>
      <c r="M64" s="115"/>
      <c r="N64" s="117" t="str">
        <f aca="false">IF(A64="","",A64)</f>
        <v/>
      </c>
    </row>
    <row r="65" customFormat="false" ht="18.75" hidden="false" customHeight="true" outlineLevel="0" collapsed="false">
      <c r="A65" s="106" t="s">
        <v>112</v>
      </c>
      <c r="B65" s="107" t="n">
        <v>32848639</v>
      </c>
      <c r="C65" s="108" t="n">
        <v>29957782</v>
      </c>
      <c r="D65" s="109" t="n">
        <v>2747403</v>
      </c>
      <c r="E65" s="107" t="s">
        <v>156</v>
      </c>
      <c r="F65" s="108" t="s">
        <v>156</v>
      </c>
      <c r="G65" s="109" t="s">
        <v>156</v>
      </c>
      <c r="H65" s="107" t="s">
        <v>156</v>
      </c>
      <c r="I65" s="108" t="s">
        <v>156</v>
      </c>
      <c r="J65" s="109" t="s">
        <v>156</v>
      </c>
      <c r="K65" s="107" t="s">
        <v>156</v>
      </c>
      <c r="L65" s="108" t="s">
        <v>156</v>
      </c>
      <c r="M65" s="110" t="s">
        <v>156</v>
      </c>
      <c r="N65" s="111" t="str">
        <f aca="false">IF(A65="","",A65)</f>
        <v>足立</v>
      </c>
    </row>
    <row r="66" customFormat="false" ht="18" hidden="false" customHeight="true" outlineLevel="0" collapsed="false">
      <c r="A66" s="112" t="s">
        <v>113</v>
      </c>
      <c r="B66" s="113" t="n">
        <v>24702995</v>
      </c>
      <c r="C66" s="114" t="n">
        <v>22976903</v>
      </c>
      <c r="D66" s="115" t="n">
        <v>1666773</v>
      </c>
      <c r="E66" s="113" t="s">
        <v>156</v>
      </c>
      <c r="F66" s="114" t="s">
        <v>156</v>
      </c>
      <c r="G66" s="115" t="s">
        <v>156</v>
      </c>
      <c r="H66" s="113" t="s">
        <v>156</v>
      </c>
      <c r="I66" s="114" t="s">
        <v>156</v>
      </c>
      <c r="J66" s="115" t="s">
        <v>156</v>
      </c>
      <c r="K66" s="113" t="s">
        <v>156</v>
      </c>
      <c r="L66" s="114" t="s">
        <v>156</v>
      </c>
      <c r="M66" s="116" t="s">
        <v>156</v>
      </c>
      <c r="N66" s="117" t="str">
        <f aca="false">IF(A66="","",A66)</f>
        <v>西新井</v>
      </c>
    </row>
    <row r="67" customFormat="false" ht="18" hidden="false" customHeight="true" outlineLevel="0" collapsed="false">
      <c r="A67" s="112" t="s">
        <v>114</v>
      </c>
      <c r="B67" s="113" t="n">
        <v>31475225</v>
      </c>
      <c r="C67" s="114" t="n">
        <v>28490525</v>
      </c>
      <c r="D67" s="115" t="n">
        <v>2875748</v>
      </c>
      <c r="E67" s="113" t="s">
        <v>157</v>
      </c>
      <c r="F67" s="114" t="s">
        <v>157</v>
      </c>
      <c r="G67" s="115" t="s">
        <v>157</v>
      </c>
      <c r="H67" s="113" t="s">
        <v>156</v>
      </c>
      <c r="I67" s="114" t="s">
        <v>156</v>
      </c>
      <c r="J67" s="115" t="s">
        <v>156</v>
      </c>
      <c r="K67" s="113" t="s">
        <v>156</v>
      </c>
      <c r="L67" s="114" t="s">
        <v>156</v>
      </c>
      <c r="M67" s="116" t="s">
        <v>156</v>
      </c>
      <c r="N67" s="117" t="str">
        <f aca="false">IF(A67="","",A67)</f>
        <v>葛飾</v>
      </c>
    </row>
    <row r="68" customFormat="false" ht="18" hidden="false" customHeight="true" outlineLevel="0" collapsed="false">
      <c r="A68" s="112" t="s">
        <v>115</v>
      </c>
      <c r="B68" s="113" t="n">
        <v>35791743</v>
      </c>
      <c r="C68" s="114" t="n">
        <v>32055219</v>
      </c>
      <c r="D68" s="115" t="n">
        <v>3476318</v>
      </c>
      <c r="E68" s="113" t="s">
        <v>157</v>
      </c>
      <c r="F68" s="114" t="s">
        <v>157</v>
      </c>
      <c r="G68" s="115" t="s">
        <v>157</v>
      </c>
      <c r="H68" s="113" t="s">
        <v>156</v>
      </c>
      <c r="I68" s="114" t="s">
        <v>156</v>
      </c>
      <c r="J68" s="115" t="s">
        <v>156</v>
      </c>
      <c r="K68" s="113" t="s">
        <v>156</v>
      </c>
      <c r="L68" s="114" t="s">
        <v>156</v>
      </c>
      <c r="M68" s="116" t="s">
        <v>156</v>
      </c>
      <c r="N68" s="117" t="str">
        <f aca="false">IF(A68="","",A68)</f>
        <v>江戸川北</v>
      </c>
    </row>
    <row r="69" customFormat="false" ht="18" hidden="false" customHeight="true" outlineLevel="0" collapsed="false">
      <c r="A69" s="143" t="s">
        <v>116</v>
      </c>
      <c r="B69" s="144" t="n">
        <v>21845485</v>
      </c>
      <c r="C69" s="145" t="n">
        <v>20719328</v>
      </c>
      <c r="D69" s="146" t="n">
        <v>1095649</v>
      </c>
      <c r="E69" s="144" t="s">
        <v>157</v>
      </c>
      <c r="F69" s="145" t="s">
        <v>157</v>
      </c>
      <c r="G69" s="146" t="s">
        <v>157</v>
      </c>
      <c r="H69" s="144" t="s">
        <v>156</v>
      </c>
      <c r="I69" s="145" t="s">
        <v>156</v>
      </c>
      <c r="J69" s="146" t="s">
        <v>156</v>
      </c>
      <c r="K69" s="144" t="s">
        <v>156</v>
      </c>
      <c r="L69" s="145" t="s">
        <v>156</v>
      </c>
      <c r="M69" s="147" t="s">
        <v>156</v>
      </c>
      <c r="N69" s="148" t="str">
        <f aca="false">IF(A69="","",A69)</f>
        <v>江戸川南</v>
      </c>
    </row>
    <row r="70" customFormat="false" ht="18" hidden="false" customHeight="true" outlineLevel="0" collapsed="false">
      <c r="A70" s="149" t="s">
        <v>117</v>
      </c>
      <c r="B70" s="210" t="n">
        <v>7097319760</v>
      </c>
      <c r="C70" s="211" t="n">
        <v>6986664205</v>
      </c>
      <c r="D70" s="212" t="n">
        <v>106377947</v>
      </c>
      <c r="E70" s="210" t="n">
        <v>167365</v>
      </c>
      <c r="F70" s="211" t="n">
        <v>167305</v>
      </c>
      <c r="G70" s="212" t="n">
        <v>60</v>
      </c>
      <c r="H70" s="210" t="n">
        <v>76037542</v>
      </c>
      <c r="I70" s="211" t="n">
        <v>76037502</v>
      </c>
      <c r="J70" s="212" t="n">
        <v>40</v>
      </c>
      <c r="K70" s="150" t="s">
        <v>157</v>
      </c>
      <c r="L70" s="151" t="s">
        <v>157</v>
      </c>
      <c r="M70" s="153" t="s">
        <v>157</v>
      </c>
      <c r="N70" s="154" t="str">
        <f aca="false">IF(A70="","",A70)</f>
        <v>都区内計</v>
      </c>
    </row>
    <row r="71" customFormat="false" ht="18" hidden="false" customHeight="true" outlineLevel="0" collapsed="false">
      <c r="A71" s="106"/>
      <c r="B71" s="107"/>
      <c r="C71" s="108"/>
      <c r="D71" s="109"/>
      <c r="E71" s="107"/>
      <c r="F71" s="108"/>
      <c r="G71" s="109"/>
      <c r="H71" s="107"/>
      <c r="I71" s="108"/>
      <c r="J71" s="109"/>
      <c r="K71" s="107"/>
      <c r="L71" s="108"/>
      <c r="M71" s="110"/>
      <c r="N71" s="111" t="str">
        <f aca="false">IF(A71="","",A71)</f>
        <v/>
      </c>
    </row>
    <row r="72" customFormat="false" ht="18" hidden="false" customHeight="true" outlineLevel="0" collapsed="false">
      <c r="A72" s="106" t="s">
        <v>118</v>
      </c>
      <c r="B72" s="107" t="n">
        <v>37953531</v>
      </c>
      <c r="C72" s="108" t="n">
        <v>35132125</v>
      </c>
      <c r="D72" s="109" t="n">
        <v>2674188</v>
      </c>
      <c r="E72" s="107" t="s">
        <v>157</v>
      </c>
      <c r="F72" s="108" t="s">
        <v>157</v>
      </c>
      <c r="G72" s="109" t="s">
        <v>157</v>
      </c>
      <c r="H72" s="107" t="s">
        <v>156</v>
      </c>
      <c r="I72" s="108" t="s">
        <v>156</v>
      </c>
      <c r="J72" s="109" t="s">
        <v>156</v>
      </c>
      <c r="K72" s="107" t="s">
        <v>156</v>
      </c>
      <c r="L72" s="108" t="s">
        <v>156</v>
      </c>
      <c r="M72" s="110" t="s">
        <v>156</v>
      </c>
      <c r="N72" s="111" t="str">
        <f aca="false">IF(A72="","",A72)</f>
        <v>八王子</v>
      </c>
    </row>
    <row r="73" customFormat="false" ht="18" hidden="false" customHeight="true" outlineLevel="0" collapsed="false">
      <c r="A73" s="112" t="s">
        <v>119</v>
      </c>
      <c r="B73" s="113" t="n">
        <v>53474157</v>
      </c>
      <c r="C73" s="114" t="n">
        <v>50119319</v>
      </c>
      <c r="D73" s="115" t="n">
        <v>3208060</v>
      </c>
      <c r="E73" s="113" t="n">
        <v>493560</v>
      </c>
      <c r="F73" s="114" t="n">
        <v>493560</v>
      </c>
      <c r="G73" s="115" t="s">
        <v>156</v>
      </c>
      <c r="H73" s="113" t="s">
        <v>156</v>
      </c>
      <c r="I73" s="114" t="s">
        <v>156</v>
      </c>
      <c r="J73" s="115" t="s">
        <v>156</v>
      </c>
      <c r="K73" s="113" t="s">
        <v>156</v>
      </c>
      <c r="L73" s="114" t="s">
        <v>156</v>
      </c>
      <c r="M73" s="116" t="s">
        <v>156</v>
      </c>
      <c r="N73" s="117" t="str">
        <f aca="false">IF(A73="","",A73)</f>
        <v>立川</v>
      </c>
    </row>
    <row r="74" customFormat="false" ht="18" hidden="false" customHeight="true" outlineLevel="0" collapsed="false">
      <c r="A74" s="112" t="s">
        <v>120</v>
      </c>
      <c r="B74" s="113" t="n">
        <v>48823338</v>
      </c>
      <c r="C74" s="114" t="n">
        <v>47417978</v>
      </c>
      <c r="D74" s="115" t="n">
        <v>1376337</v>
      </c>
      <c r="E74" s="113" t="s">
        <v>157</v>
      </c>
      <c r="F74" s="114" t="s">
        <v>157</v>
      </c>
      <c r="G74" s="115" t="s">
        <v>157</v>
      </c>
      <c r="H74" s="113" t="s">
        <v>156</v>
      </c>
      <c r="I74" s="114" t="s">
        <v>156</v>
      </c>
      <c r="J74" s="115" t="s">
        <v>156</v>
      </c>
      <c r="K74" s="113" t="s">
        <v>157</v>
      </c>
      <c r="L74" s="114" t="s">
        <v>157</v>
      </c>
      <c r="M74" s="116" t="s">
        <v>157</v>
      </c>
      <c r="N74" s="117" t="str">
        <f aca="false">IF(A74="","",A74)</f>
        <v>武蔵野</v>
      </c>
    </row>
    <row r="75" customFormat="false" ht="18" hidden="false" customHeight="true" outlineLevel="0" collapsed="false">
      <c r="A75" s="112" t="s">
        <v>121</v>
      </c>
      <c r="B75" s="113" t="n">
        <v>27194241</v>
      </c>
      <c r="C75" s="114" t="n">
        <v>25861437</v>
      </c>
      <c r="D75" s="115" t="n">
        <v>1221603</v>
      </c>
      <c r="E75" s="113" t="n">
        <v>190553</v>
      </c>
      <c r="F75" s="114" t="n">
        <v>190553</v>
      </c>
      <c r="G75" s="115" t="s">
        <v>156</v>
      </c>
      <c r="H75" s="113" t="s">
        <v>156</v>
      </c>
      <c r="I75" s="114" t="s">
        <v>156</v>
      </c>
      <c r="J75" s="115" t="s">
        <v>156</v>
      </c>
      <c r="K75" s="113" t="s">
        <v>156</v>
      </c>
      <c r="L75" s="114" t="s">
        <v>156</v>
      </c>
      <c r="M75" s="116" t="s">
        <v>156</v>
      </c>
      <c r="N75" s="117" t="str">
        <f aca="false">IF(A75="","",A75)</f>
        <v>青梅</v>
      </c>
    </row>
    <row r="76" customFormat="false" ht="18" hidden="false" customHeight="true" outlineLevel="0" collapsed="false">
      <c r="A76" s="112" t="s">
        <v>122</v>
      </c>
      <c r="B76" s="113" t="n">
        <v>51559315</v>
      </c>
      <c r="C76" s="114" t="n">
        <v>49621869</v>
      </c>
      <c r="D76" s="115" t="n">
        <v>1876107</v>
      </c>
      <c r="E76" s="113" t="n">
        <v>26407452</v>
      </c>
      <c r="F76" s="114" t="n">
        <v>26407452</v>
      </c>
      <c r="G76" s="115" t="s">
        <v>156</v>
      </c>
      <c r="H76" s="113" t="s">
        <v>156</v>
      </c>
      <c r="I76" s="114" t="s">
        <v>156</v>
      </c>
      <c r="J76" s="115" t="s">
        <v>156</v>
      </c>
      <c r="K76" s="113" t="s">
        <v>156</v>
      </c>
      <c r="L76" s="114" t="s">
        <v>156</v>
      </c>
      <c r="M76" s="116" t="s">
        <v>156</v>
      </c>
      <c r="N76" s="117" t="str">
        <f aca="false">IF(A76="","",A76)</f>
        <v>武蔵府中</v>
      </c>
    </row>
    <row r="77" customFormat="false" ht="18" hidden="false" customHeight="true" outlineLevel="0" collapsed="false">
      <c r="A77" s="112"/>
      <c r="B77" s="113"/>
      <c r="C77" s="114"/>
      <c r="D77" s="115"/>
      <c r="E77" s="113"/>
      <c r="F77" s="114"/>
      <c r="G77" s="115"/>
      <c r="H77" s="113"/>
      <c r="I77" s="114"/>
      <c r="J77" s="115"/>
      <c r="K77" s="113"/>
      <c r="L77" s="114"/>
      <c r="M77" s="116"/>
      <c r="N77" s="117" t="str">
        <f aca="false">IF(A77="","",A77)</f>
        <v/>
      </c>
    </row>
    <row r="78" customFormat="false" ht="18" hidden="false" customHeight="true" outlineLevel="0" collapsed="false">
      <c r="A78" s="112" t="s">
        <v>123</v>
      </c>
      <c r="B78" s="113" t="n">
        <v>20850072</v>
      </c>
      <c r="C78" s="114" t="n">
        <v>19294061</v>
      </c>
      <c r="D78" s="115" t="n">
        <v>1501219</v>
      </c>
      <c r="E78" s="113" t="s">
        <v>156</v>
      </c>
      <c r="F78" s="114" t="s">
        <v>156</v>
      </c>
      <c r="G78" s="115" t="s">
        <v>156</v>
      </c>
      <c r="H78" s="113" t="s">
        <v>156</v>
      </c>
      <c r="I78" s="114" t="s">
        <v>156</v>
      </c>
      <c r="J78" s="115" t="s">
        <v>156</v>
      </c>
      <c r="K78" s="113" t="s">
        <v>156</v>
      </c>
      <c r="L78" s="114" t="s">
        <v>156</v>
      </c>
      <c r="M78" s="116" t="s">
        <v>156</v>
      </c>
      <c r="N78" s="117" t="str">
        <f aca="false">IF(A78="","",A78)</f>
        <v>町田</v>
      </c>
    </row>
    <row r="79" customFormat="false" ht="18" hidden="false" customHeight="true" outlineLevel="0" collapsed="false">
      <c r="A79" s="112" t="s">
        <v>124</v>
      </c>
      <c r="B79" s="113" t="n">
        <v>26498897</v>
      </c>
      <c r="C79" s="114" t="n">
        <v>25389265</v>
      </c>
      <c r="D79" s="115" t="n">
        <v>1063071</v>
      </c>
      <c r="E79" s="113" t="s">
        <v>157</v>
      </c>
      <c r="F79" s="114" t="s">
        <v>157</v>
      </c>
      <c r="G79" s="115" t="s">
        <v>157</v>
      </c>
      <c r="H79" s="113" t="s">
        <v>156</v>
      </c>
      <c r="I79" s="114" t="s">
        <v>156</v>
      </c>
      <c r="J79" s="115" t="s">
        <v>156</v>
      </c>
      <c r="K79" s="113" t="s">
        <v>156</v>
      </c>
      <c r="L79" s="114" t="s">
        <v>156</v>
      </c>
      <c r="M79" s="116" t="s">
        <v>156</v>
      </c>
      <c r="N79" s="117" t="str">
        <f aca="false">IF(A79="","",A79)</f>
        <v>日野</v>
      </c>
    </row>
    <row r="80" customFormat="false" ht="18" hidden="false" customHeight="true" outlineLevel="0" collapsed="false">
      <c r="A80" s="143" t="s">
        <v>125</v>
      </c>
      <c r="B80" s="144" t="n">
        <v>35079968</v>
      </c>
      <c r="C80" s="145" t="n">
        <v>33113176</v>
      </c>
      <c r="D80" s="146" t="n">
        <v>1885067</v>
      </c>
      <c r="E80" s="113" t="s">
        <v>157</v>
      </c>
      <c r="F80" s="114" t="s">
        <v>157</v>
      </c>
      <c r="G80" s="115" t="s">
        <v>157</v>
      </c>
      <c r="H80" s="113" t="s">
        <v>156</v>
      </c>
      <c r="I80" s="114" t="s">
        <v>156</v>
      </c>
      <c r="J80" s="115" t="s">
        <v>156</v>
      </c>
      <c r="K80" s="144" t="s">
        <v>156</v>
      </c>
      <c r="L80" s="145" t="s">
        <v>156</v>
      </c>
      <c r="M80" s="147" t="s">
        <v>156</v>
      </c>
      <c r="N80" s="148" t="str">
        <f aca="false">IF(A80="","",A80)</f>
        <v>東村山</v>
      </c>
    </row>
    <row r="81" customFormat="false" ht="18" hidden="false" customHeight="true" outlineLevel="0" collapsed="false">
      <c r="A81" s="149" t="s">
        <v>126</v>
      </c>
      <c r="B81" s="210" t="n">
        <v>301433519</v>
      </c>
      <c r="C81" s="211" t="n">
        <v>285949231</v>
      </c>
      <c r="D81" s="212" t="n">
        <v>14805652</v>
      </c>
      <c r="E81" s="150" t="n">
        <v>27115226</v>
      </c>
      <c r="F81" s="151" t="n">
        <v>27115226</v>
      </c>
      <c r="G81" s="152" t="s">
        <v>156</v>
      </c>
      <c r="H81" s="150" t="s">
        <v>156</v>
      </c>
      <c r="I81" s="151" t="s">
        <v>156</v>
      </c>
      <c r="J81" s="152" t="s">
        <v>156</v>
      </c>
      <c r="K81" s="150" t="s">
        <v>157</v>
      </c>
      <c r="L81" s="151" t="s">
        <v>157</v>
      </c>
      <c r="M81" s="153" t="s">
        <v>157</v>
      </c>
      <c r="N81" s="154" t="str">
        <f aca="false">IF(A81="","",A81)</f>
        <v>多摩地区計</v>
      </c>
    </row>
    <row r="82" customFormat="false" ht="18" hidden="false" customHeight="true" outlineLevel="0" collapsed="false">
      <c r="A82" s="155"/>
      <c r="B82" s="156"/>
      <c r="C82" s="157"/>
      <c r="D82" s="158"/>
      <c r="E82" s="156"/>
      <c r="F82" s="157"/>
      <c r="G82" s="158"/>
      <c r="H82" s="156"/>
      <c r="I82" s="157"/>
      <c r="J82" s="158"/>
      <c r="K82" s="156"/>
      <c r="L82" s="157"/>
      <c r="M82" s="159"/>
      <c r="N82" s="160" t="str">
        <f aca="false">IF(A82="","",A82)</f>
        <v/>
      </c>
    </row>
    <row r="83" customFormat="false" ht="18" hidden="false" customHeight="true" outlineLevel="0" collapsed="false">
      <c r="A83" s="125" t="s">
        <v>127</v>
      </c>
      <c r="B83" s="126" t="n">
        <v>7398753279</v>
      </c>
      <c r="C83" s="127" t="n">
        <v>7272613435</v>
      </c>
      <c r="D83" s="128" t="n">
        <v>121183600</v>
      </c>
      <c r="E83" s="126" t="n">
        <v>27282591</v>
      </c>
      <c r="F83" s="127" t="n">
        <v>27282531</v>
      </c>
      <c r="G83" s="128" t="n">
        <v>60</v>
      </c>
      <c r="H83" s="126" t="n">
        <v>76037542</v>
      </c>
      <c r="I83" s="127" t="n">
        <v>76037502</v>
      </c>
      <c r="J83" s="128" t="n">
        <v>40</v>
      </c>
      <c r="K83" s="126" t="n">
        <v>15657</v>
      </c>
      <c r="L83" s="127" t="n">
        <v>15657</v>
      </c>
      <c r="M83" s="129" t="s">
        <v>156</v>
      </c>
      <c r="N83" s="197" t="str">
        <f aca="false">IF(A83="","",A83)</f>
        <v>東京都計</v>
      </c>
    </row>
    <row r="84" customFormat="false" ht="18" hidden="false" customHeight="true" outlineLevel="0" collapsed="false">
      <c r="A84" s="161"/>
      <c r="B84" s="162"/>
      <c r="C84" s="163"/>
      <c r="D84" s="164"/>
      <c r="E84" s="162"/>
      <c r="F84" s="163"/>
      <c r="G84" s="164"/>
      <c r="H84" s="162"/>
      <c r="I84" s="163"/>
      <c r="J84" s="164"/>
      <c r="K84" s="162"/>
      <c r="L84" s="163"/>
      <c r="M84" s="165"/>
      <c r="N84" s="166" t="str">
        <f aca="false">IF(A84="","",A84)</f>
        <v/>
      </c>
    </row>
    <row r="85" customFormat="false" ht="18" hidden="false" customHeight="true" outlineLevel="0" collapsed="false">
      <c r="A85" s="137" t="s">
        <v>128</v>
      </c>
      <c r="B85" s="138" t="n">
        <v>31184436</v>
      </c>
      <c r="C85" s="139" t="n">
        <v>30109799</v>
      </c>
      <c r="D85" s="140" t="n">
        <v>1044033</v>
      </c>
      <c r="E85" s="138" t="n">
        <v>49123544</v>
      </c>
      <c r="F85" s="139" t="n">
        <v>49123544</v>
      </c>
      <c r="G85" s="140" t="s">
        <v>156</v>
      </c>
      <c r="H85" s="138" t="s">
        <v>156</v>
      </c>
      <c r="I85" s="139" t="s">
        <v>156</v>
      </c>
      <c r="J85" s="140" t="s">
        <v>156</v>
      </c>
      <c r="K85" s="138" t="s">
        <v>156</v>
      </c>
      <c r="L85" s="139" t="s">
        <v>156</v>
      </c>
      <c r="M85" s="141" t="s">
        <v>156</v>
      </c>
      <c r="N85" s="142" t="str">
        <f aca="false">IF(A85="","",A85)</f>
        <v>鶴見</v>
      </c>
    </row>
    <row r="86" customFormat="false" ht="18" hidden="false" customHeight="true" outlineLevel="0" collapsed="false">
      <c r="A86" s="112" t="s">
        <v>129</v>
      </c>
      <c r="B86" s="113" t="n">
        <v>160168214</v>
      </c>
      <c r="C86" s="114" t="n">
        <v>151565046</v>
      </c>
      <c r="D86" s="115" t="n">
        <v>8393907</v>
      </c>
      <c r="E86" s="113" t="n">
        <v>32322</v>
      </c>
      <c r="F86" s="114" t="n">
        <v>32184</v>
      </c>
      <c r="G86" s="115" t="n">
        <v>138</v>
      </c>
      <c r="H86" s="113" t="n">
        <v>13</v>
      </c>
      <c r="I86" s="114" t="s">
        <v>156</v>
      </c>
      <c r="J86" s="115" t="n">
        <v>13</v>
      </c>
      <c r="K86" s="113" t="s">
        <v>156</v>
      </c>
      <c r="L86" s="114" t="s">
        <v>156</v>
      </c>
      <c r="M86" s="116" t="s">
        <v>156</v>
      </c>
      <c r="N86" s="117" t="str">
        <f aca="false">IF(A86="","",A86)</f>
        <v>横浜中</v>
      </c>
    </row>
    <row r="87" customFormat="false" ht="18" hidden="false" customHeight="true" outlineLevel="0" collapsed="false">
      <c r="A87" s="112" t="s">
        <v>130</v>
      </c>
      <c r="B87" s="113" t="n">
        <v>30372636</v>
      </c>
      <c r="C87" s="114" t="n">
        <v>28700824</v>
      </c>
      <c r="D87" s="115" t="n">
        <v>1624355</v>
      </c>
      <c r="E87" s="113" t="s">
        <v>156</v>
      </c>
      <c r="F87" s="114" t="s">
        <v>156</v>
      </c>
      <c r="G87" s="115" t="s">
        <v>156</v>
      </c>
      <c r="H87" s="113" t="s">
        <v>156</v>
      </c>
      <c r="I87" s="114" t="s">
        <v>156</v>
      </c>
      <c r="J87" s="115" t="s">
        <v>156</v>
      </c>
      <c r="K87" s="113" t="s">
        <v>156</v>
      </c>
      <c r="L87" s="114" t="s">
        <v>156</v>
      </c>
      <c r="M87" s="116" t="s">
        <v>156</v>
      </c>
      <c r="N87" s="117" t="str">
        <f aca="false">IF(A87="","",A87)</f>
        <v>保土ケ谷</v>
      </c>
    </row>
    <row r="88" customFormat="false" ht="18" hidden="false" customHeight="true" outlineLevel="0" collapsed="false">
      <c r="A88" s="112" t="s">
        <v>131</v>
      </c>
      <c r="B88" s="113" t="n">
        <v>44680428</v>
      </c>
      <c r="C88" s="114" t="n">
        <v>40957565</v>
      </c>
      <c r="D88" s="115" t="n">
        <v>3549854</v>
      </c>
      <c r="E88" s="113" t="s">
        <v>157</v>
      </c>
      <c r="F88" s="114" t="s">
        <v>157</v>
      </c>
      <c r="G88" s="115" t="s">
        <v>157</v>
      </c>
      <c r="H88" s="113" t="n">
        <v>3</v>
      </c>
      <c r="I88" s="114" t="s">
        <v>156</v>
      </c>
      <c r="J88" s="115" t="n">
        <v>3</v>
      </c>
      <c r="K88" s="113" t="s">
        <v>157</v>
      </c>
      <c r="L88" s="114" t="s">
        <v>157</v>
      </c>
      <c r="M88" s="116" t="s">
        <v>157</v>
      </c>
      <c r="N88" s="117" t="str">
        <f aca="false">IF(A88="","",A88)</f>
        <v>横浜南</v>
      </c>
    </row>
    <row r="89" customFormat="false" ht="18" hidden="false" customHeight="true" outlineLevel="0" collapsed="false">
      <c r="A89" s="112" t="s">
        <v>132</v>
      </c>
      <c r="B89" s="113" t="n">
        <v>96765990</v>
      </c>
      <c r="C89" s="114" t="n">
        <v>93337362</v>
      </c>
      <c r="D89" s="115" t="n">
        <v>3316533</v>
      </c>
      <c r="E89" s="113" t="n">
        <v>1966</v>
      </c>
      <c r="F89" s="114" t="n">
        <v>1966</v>
      </c>
      <c r="G89" s="115" t="s">
        <v>156</v>
      </c>
      <c r="H89" s="113" t="s">
        <v>156</v>
      </c>
      <c r="I89" s="114" t="s">
        <v>156</v>
      </c>
      <c r="J89" s="115" t="s">
        <v>156</v>
      </c>
      <c r="K89" s="113" t="s">
        <v>157</v>
      </c>
      <c r="L89" s="114" t="s">
        <v>157</v>
      </c>
      <c r="M89" s="116" t="s">
        <v>157</v>
      </c>
      <c r="N89" s="117" t="str">
        <f aca="false">IF(A89="","",A89)</f>
        <v>神奈川</v>
      </c>
    </row>
    <row r="90" customFormat="false" ht="18" hidden="false" customHeight="true" outlineLevel="0" collapsed="false">
      <c r="A90" s="112"/>
      <c r="B90" s="113"/>
      <c r="C90" s="114"/>
      <c r="D90" s="115"/>
      <c r="E90" s="113"/>
      <c r="F90" s="114"/>
      <c r="G90" s="115"/>
      <c r="H90" s="113"/>
      <c r="I90" s="114"/>
      <c r="J90" s="115"/>
      <c r="K90" s="113"/>
      <c r="L90" s="114"/>
      <c r="M90" s="116"/>
      <c r="N90" s="117" t="str">
        <f aca="false">IF(A90="","",A90)</f>
        <v/>
      </c>
    </row>
    <row r="91" customFormat="false" ht="18" hidden="false" customHeight="true" outlineLevel="0" collapsed="false">
      <c r="A91" s="112" t="s">
        <v>133</v>
      </c>
      <c r="B91" s="113" t="n">
        <v>27619010</v>
      </c>
      <c r="C91" s="114" t="n">
        <v>26098448</v>
      </c>
      <c r="D91" s="115" t="n">
        <v>1477490</v>
      </c>
      <c r="E91" s="113" t="s">
        <v>156</v>
      </c>
      <c r="F91" s="114" t="s">
        <v>156</v>
      </c>
      <c r="G91" s="115" t="s">
        <v>156</v>
      </c>
      <c r="H91" s="113" t="s">
        <v>156</v>
      </c>
      <c r="I91" s="114" t="s">
        <v>156</v>
      </c>
      <c r="J91" s="115" t="s">
        <v>156</v>
      </c>
      <c r="K91" s="113" t="s">
        <v>156</v>
      </c>
      <c r="L91" s="114" t="s">
        <v>156</v>
      </c>
      <c r="M91" s="116" t="s">
        <v>156</v>
      </c>
      <c r="N91" s="117" t="str">
        <f aca="false">IF(A91="","",A91)</f>
        <v>戸塚</v>
      </c>
    </row>
    <row r="92" customFormat="false" ht="18" hidden="false" customHeight="true" outlineLevel="0" collapsed="false">
      <c r="A92" s="112" t="s">
        <v>134</v>
      </c>
      <c r="B92" s="113" t="n">
        <v>43723648</v>
      </c>
      <c r="C92" s="114" t="n">
        <v>41114010</v>
      </c>
      <c r="D92" s="115" t="n">
        <v>2502059</v>
      </c>
      <c r="E92" s="113" t="s">
        <v>157</v>
      </c>
      <c r="F92" s="114" t="s">
        <v>157</v>
      </c>
      <c r="G92" s="115" t="s">
        <v>157</v>
      </c>
      <c r="H92" s="113" t="n">
        <v>15</v>
      </c>
      <c r="I92" s="114" t="n">
        <v>15</v>
      </c>
      <c r="J92" s="115" t="s">
        <v>156</v>
      </c>
      <c r="K92" s="113" t="s">
        <v>156</v>
      </c>
      <c r="L92" s="114" t="s">
        <v>156</v>
      </c>
      <c r="M92" s="116" t="s">
        <v>156</v>
      </c>
      <c r="N92" s="117" t="str">
        <f aca="false">IF(A92="","",A92)</f>
        <v>緑</v>
      </c>
    </row>
    <row r="93" customFormat="false" ht="18" hidden="false" customHeight="true" outlineLevel="0" collapsed="false">
      <c r="A93" s="112" t="s">
        <v>135</v>
      </c>
      <c r="B93" s="113" t="n">
        <v>114769504</v>
      </c>
      <c r="C93" s="114" t="n">
        <v>112829654</v>
      </c>
      <c r="D93" s="115" t="n">
        <v>1875525</v>
      </c>
      <c r="E93" s="113" t="n">
        <v>5</v>
      </c>
      <c r="F93" s="114" t="n">
        <v>5</v>
      </c>
      <c r="G93" s="115" t="s">
        <v>156</v>
      </c>
      <c r="H93" s="113" t="s">
        <v>156</v>
      </c>
      <c r="I93" s="114" t="s">
        <v>156</v>
      </c>
      <c r="J93" s="115" t="s">
        <v>156</v>
      </c>
      <c r="K93" s="113" t="n">
        <v>396319533</v>
      </c>
      <c r="L93" s="114" t="n">
        <v>364438463</v>
      </c>
      <c r="M93" s="116" t="n">
        <v>31881070</v>
      </c>
      <c r="N93" s="117" t="str">
        <f aca="false">IF(A93="","",A93)</f>
        <v>川崎南</v>
      </c>
    </row>
    <row r="94" customFormat="false" ht="18" hidden="false" customHeight="true" outlineLevel="0" collapsed="false">
      <c r="A94" s="112" t="s">
        <v>136</v>
      </c>
      <c r="B94" s="113" t="n">
        <v>73759606</v>
      </c>
      <c r="C94" s="114" t="n">
        <v>71231805</v>
      </c>
      <c r="D94" s="115" t="n">
        <v>2339687</v>
      </c>
      <c r="E94" s="113" t="n">
        <v>3722915</v>
      </c>
      <c r="F94" s="114" t="n">
        <v>3722915</v>
      </c>
      <c r="G94" s="115" t="s">
        <v>156</v>
      </c>
      <c r="H94" s="113" t="s">
        <v>156</v>
      </c>
      <c r="I94" s="114" t="s">
        <v>156</v>
      </c>
      <c r="J94" s="115" t="s">
        <v>156</v>
      </c>
      <c r="K94" s="113" t="s">
        <v>156</v>
      </c>
      <c r="L94" s="114" t="s">
        <v>156</v>
      </c>
      <c r="M94" s="116" t="s">
        <v>156</v>
      </c>
      <c r="N94" s="117" t="str">
        <f aca="false">IF(A94="","",A94)</f>
        <v>川崎北</v>
      </c>
    </row>
    <row r="95" customFormat="false" ht="18" hidden="false" customHeight="true" outlineLevel="0" collapsed="false">
      <c r="A95" s="112" t="s">
        <v>137</v>
      </c>
      <c r="B95" s="113" t="n">
        <v>11757054</v>
      </c>
      <c r="C95" s="114" t="n">
        <v>10841952</v>
      </c>
      <c r="D95" s="115" t="n">
        <v>882949</v>
      </c>
      <c r="E95" s="113" t="s">
        <v>157</v>
      </c>
      <c r="F95" s="114" t="s">
        <v>157</v>
      </c>
      <c r="G95" s="115" t="s">
        <v>157</v>
      </c>
      <c r="H95" s="113" t="s">
        <v>156</v>
      </c>
      <c r="I95" s="114" t="s">
        <v>156</v>
      </c>
      <c r="J95" s="115" t="s">
        <v>156</v>
      </c>
      <c r="K95" s="113" t="s">
        <v>156</v>
      </c>
      <c r="L95" s="114" t="s">
        <v>156</v>
      </c>
      <c r="M95" s="116" t="s">
        <v>156</v>
      </c>
      <c r="N95" s="117" t="str">
        <f aca="false">IF(A95="","",A95)</f>
        <v>川崎西</v>
      </c>
    </row>
    <row r="96" customFormat="false" ht="18" hidden="false" customHeight="true" outlineLevel="0" collapsed="false">
      <c r="A96" s="112"/>
      <c r="B96" s="113"/>
      <c r="C96" s="114"/>
      <c r="D96" s="115"/>
      <c r="E96" s="113"/>
      <c r="F96" s="114"/>
      <c r="G96" s="115"/>
      <c r="H96" s="113"/>
      <c r="I96" s="114"/>
      <c r="J96" s="115"/>
      <c r="K96" s="113"/>
      <c r="L96" s="114"/>
      <c r="M96" s="116"/>
      <c r="N96" s="117" t="str">
        <f aca="false">IF(A96="","",A96)</f>
        <v/>
      </c>
    </row>
    <row r="97" customFormat="false" ht="18" hidden="false" customHeight="true" outlineLevel="0" collapsed="false">
      <c r="A97" s="106" t="s">
        <v>138</v>
      </c>
      <c r="B97" s="107" t="n">
        <v>22440192</v>
      </c>
      <c r="C97" s="108" t="n">
        <v>20562817</v>
      </c>
      <c r="D97" s="109" t="n">
        <v>1794681</v>
      </c>
      <c r="E97" s="107" t="n">
        <v>152</v>
      </c>
      <c r="F97" s="108" t="n">
        <v>152</v>
      </c>
      <c r="G97" s="109" t="s">
        <v>156</v>
      </c>
      <c r="H97" s="107" t="s">
        <v>156</v>
      </c>
      <c r="I97" s="108" t="s">
        <v>156</v>
      </c>
      <c r="J97" s="109" t="s">
        <v>156</v>
      </c>
      <c r="K97" s="107" t="s">
        <v>156</v>
      </c>
      <c r="L97" s="108" t="s">
        <v>156</v>
      </c>
      <c r="M97" s="110" t="s">
        <v>156</v>
      </c>
      <c r="N97" s="111" t="str">
        <f aca="false">IF(A97="","",A97)</f>
        <v>横須賀</v>
      </c>
    </row>
    <row r="98" customFormat="false" ht="18" hidden="false" customHeight="true" outlineLevel="0" collapsed="false">
      <c r="A98" s="112" t="s">
        <v>139</v>
      </c>
      <c r="B98" s="113" t="n">
        <v>41313787</v>
      </c>
      <c r="C98" s="114" t="n">
        <v>39192623</v>
      </c>
      <c r="D98" s="115" t="n">
        <v>2047886</v>
      </c>
      <c r="E98" s="113" t="n">
        <v>23063</v>
      </c>
      <c r="F98" s="114" t="n">
        <v>22351</v>
      </c>
      <c r="G98" s="115" t="n">
        <v>712</v>
      </c>
      <c r="H98" s="113" t="s">
        <v>156</v>
      </c>
      <c r="I98" s="114" t="s">
        <v>156</v>
      </c>
      <c r="J98" s="115" t="s">
        <v>156</v>
      </c>
      <c r="K98" s="113" t="s">
        <v>156</v>
      </c>
      <c r="L98" s="114" t="s">
        <v>156</v>
      </c>
      <c r="M98" s="116" t="s">
        <v>156</v>
      </c>
      <c r="N98" s="117" t="str">
        <f aca="false">IF(A98="","",A98)</f>
        <v>平塚</v>
      </c>
    </row>
    <row r="99" customFormat="false" ht="18" hidden="false" customHeight="true" outlineLevel="0" collapsed="false">
      <c r="A99" s="112" t="s">
        <v>140</v>
      </c>
      <c r="B99" s="113" t="n">
        <v>13614692</v>
      </c>
      <c r="C99" s="114" t="n">
        <v>12527468</v>
      </c>
      <c r="D99" s="115" t="n">
        <v>1058361</v>
      </c>
      <c r="E99" s="113" t="n">
        <v>31183</v>
      </c>
      <c r="F99" s="114" t="n">
        <v>31183</v>
      </c>
      <c r="G99" s="115" t="s">
        <v>156</v>
      </c>
      <c r="H99" s="113" t="s">
        <v>156</v>
      </c>
      <c r="I99" s="114" t="s">
        <v>156</v>
      </c>
      <c r="J99" s="115" t="s">
        <v>156</v>
      </c>
      <c r="K99" s="113" t="s">
        <v>156</v>
      </c>
      <c r="L99" s="114" t="s">
        <v>156</v>
      </c>
      <c r="M99" s="116" t="s">
        <v>156</v>
      </c>
      <c r="N99" s="117" t="str">
        <f aca="false">IF(A99="","",A99)</f>
        <v>鎌倉</v>
      </c>
    </row>
    <row r="100" customFormat="false" ht="18" hidden="false" customHeight="true" outlineLevel="0" collapsed="false">
      <c r="A100" s="112" t="s">
        <v>141</v>
      </c>
      <c r="B100" s="113" t="n">
        <v>41036156</v>
      </c>
      <c r="C100" s="114" t="n">
        <v>37542264</v>
      </c>
      <c r="D100" s="115" t="n">
        <v>3394421</v>
      </c>
      <c r="E100" s="113" t="n">
        <v>7671503</v>
      </c>
      <c r="F100" s="114" t="n">
        <v>7671496</v>
      </c>
      <c r="G100" s="115" t="n">
        <v>7</v>
      </c>
      <c r="H100" s="113" t="n">
        <v>6179</v>
      </c>
      <c r="I100" s="114" t="n">
        <v>6179</v>
      </c>
      <c r="J100" s="115" t="s">
        <v>156</v>
      </c>
      <c r="K100" s="113" t="s">
        <v>156</v>
      </c>
      <c r="L100" s="114" t="s">
        <v>156</v>
      </c>
      <c r="M100" s="116" t="s">
        <v>156</v>
      </c>
      <c r="N100" s="117" t="str">
        <f aca="false">IF(A100="","",A100)</f>
        <v>藤沢</v>
      </c>
    </row>
    <row r="101" customFormat="false" ht="18" hidden="false" customHeight="true" outlineLevel="0" collapsed="false">
      <c r="A101" s="112" t="s">
        <v>142</v>
      </c>
      <c r="B101" s="113" t="n">
        <v>26061226</v>
      </c>
      <c r="C101" s="114" t="n">
        <v>24624418</v>
      </c>
      <c r="D101" s="115" t="n">
        <v>1409943</v>
      </c>
      <c r="E101" s="113" t="n">
        <v>33279059</v>
      </c>
      <c r="F101" s="114" t="n">
        <v>33274677</v>
      </c>
      <c r="G101" s="115" t="n">
        <v>4382</v>
      </c>
      <c r="H101" s="113" t="s">
        <v>156</v>
      </c>
      <c r="I101" s="114" t="s">
        <v>156</v>
      </c>
      <c r="J101" s="115" t="s">
        <v>156</v>
      </c>
      <c r="K101" s="113" t="s">
        <v>156</v>
      </c>
      <c r="L101" s="114" t="s">
        <v>156</v>
      </c>
      <c r="M101" s="116" t="s">
        <v>156</v>
      </c>
      <c r="N101" s="117" t="str">
        <f aca="false">IF(A101="","",A101)</f>
        <v>小田原</v>
      </c>
    </row>
    <row r="102" customFormat="false" ht="18" hidden="false" customHeight="true" outlineLevel="0" collapsed="false">
      <c r="A102" s="112"/>
      <c r="B102" s="113"/>
      <c r="C102" s="114"/>
      <c r="D102" s="115"/>
      <c r="E102" s="113"/>
      <c r="F102" s="114"/>
      <c r="G102" s="115"/>
      <c r="H102" s="113"/>
      <c r="I102" s="114"/>
      <c r="J102" s="115"/>
      <c r="K102" s="113"/>
      <c r="L102" s="114"/>
      <c r="M102" s="116"/>
      <c r="N102" s="117" t="str">
        <f aca="false">IF(A102="","",A102)</f>
        <v/>
      </c>
    </row>
    <row r="103" customFormat="false" ht="18" hidden="false" customHeight="true" outlineLevel="0" collapsed="false">
      <c r="A103" s="112" t="s">
        <v>143</v>
      </c>
      <c r="B103" s="113" t="n">
        <v>42455065</v>
      </c>
      <c r="C103" s="114" t="n">
        <v>38942973</v>
      </c>
      <c r="D103" s="115" t="n">
        <v>3318785</v>
      </c>
      <c r="E103" s="113" t="n">
        <v>8034</v>
      </c>
      <c r="F103" s="114" t="n">
        <v>8034</v>
      </c>
      <c r="G103" s="115" t="s">
        <v>156</v>
      </c>
      <c r="H103" s="113" t="s">
        <v>156</v>
      </c>
      <c r="I103" s="114" t="s">
        <v>156</v>
      </c>
      <c r="J103" s="115" t="s">
        <v>156</v>
      </c>
      <c r="K103" s="113" t="s">
        <v>156</v>
      </c>
      <c r="L103" s="114" t="s">
        <v>156</v>
      </c>
      <c r="M103" s="116" t="s">
        <v>156</v>
      </c>
      <c r="N103" s="117" t="str">
        <f aca="false">IF(A103="","",A103)</f>
        <v>相模原</v>
      </c>
    </row>
    <row r="104" customFormat="false" ht="18" hidden="false" customHeight="true" outlineLevel="0" collapsed="false">
      <c r="A104" s="112" t="s">
        <v>144</v>
      </c>
      <c r="B104" s="113" t="n">
        <v>28797206</v>
      </c>
      <c r="C104" s="114" t="n">
        <v>27658668</v>
      </c>
      <c r="D104" s="115" t="n">
        <v>1107315</v>
      </c>
      <c r="E104" s="113" t="n">
        <v>95551</v>
      </c>
      <c r="F104" s="114" t="n">
        <v>95310</v>
      </c>
      <c r="G104" s="115" t="n">
        <v>241</v>
      </c>
      <c r="H104" s="113" t="s">
        <v>156</v>
      </c>
      <c r="I104" s="114" t="s">
        <v>156</v>
      </c>
      <c r="J104" s="115" t="s">
        <v>156</v>
      </c>
      <c r="K104" s="113" t="s">
        <v>157</v>
      </c>
      <c r="L104" s="114" t="s">
        <v>157</v>
      </c>
      <c r="M104" s="116" t="s">
        <v>157</v>
      </c>
      <c r="N104" s="117" t="str">
        <f aca="false">IF(A104="","",A104)</f>
        <v>厚木</v>
      </c>
    </row>
    <row r="105" customFormat="false" ht="18" hidden="false" customHeight="true" outlineLevel="0" collapsed="false">
      <c r="A105" s="119" t="s">
        <v>145</v>
      </c>
      <c r="B105" s="120" t="n">
        <v>35800868</v>
      </c>
      <c r="C105" s="121" t="n">
        <v>32982753</v>
      </c>
      <c r="D105" s="122" t="n">
        <v>2722617</v>
      </c>
      <c r="E105" s="113" t="s">
        <v>157</v>
      </c>
      <c r="F105" s="114" t="s">
        <v>157</v>
      </c>
      <c r="G105" s="115" t="s">
        <v>157</v>
      </c>
      <c r="H105" s="113" t="n">
        <v>32557294</v>
      </c>
      <c r="I105" s="114" t="n">
        <v>32557294</v>
      </c>
      <c r="J105" s="115" t="s">
        <v>156</v>
      </c>
      <c r="K105" s="120" t="s">
        <v>156</v>
      </c>
      <c r="L105" s="121" t="s">
        <v>156</v>
      </c>
      <c r="M105" s="123" t="s">
        <v>156</v>
      </c>
      <c r="N105" s="124" t="str">
        <f aca="false">IF(A105="","",A105)</f>
        <v>大和</v>
      </c>
    </row>
    <row r="106" customFormat="false" ht="18" hidden="false" customHeight="true" outlineLevel="0" collapsed="false">
      <c r="A106" s="125" t="s">
        <v>146</v>
      </c>
      <c r="B106" s="126" t="n">
        <v>886319719</v>
      </c>
      <c r="C106" s="127" t="n">
        <v>840820448</v>
      </c>
      <c r="D106" s="128" t="n">
        <v>43860401</v>
      </c>
      <c r="E106" s="126" t="n">
        <v>94006507</v>
      </c>
      <c r="F106" s="127" t="n">
        <v>94001028</v>
      </c>
      <c r="G106" s="128" t="n">
        <v>5480</v>
      </c>
      <c r="H106" s="126" t="n">
        <v>32563505</v>
      </c>
      <c r="I106" s="127" t="n">
        <v>32563489</v>
      </c>
      <c r="J106" s="128" t="n">
        <v>16</v>
      </c>
      <c r="K106" s="126" t="n">
        <v>611985589</v>
      </c>
      <c r="L106" s="127" t="n">
        <v>562661630</v>
      </c>
      <c r="M106" s="129" t="n">
        <v>49323960</v>
      </c>
      <c r="N106" s="197" t="str">
        <f aca="false">IF(A106="","",A106)</f>
        <v>神奈川県計</v>
      </c>
    </row>
    <row r="107" customFormat="false" ht="18" hidden="false" customHeight="true" outlineLevel="0" collapsed="false">
      <c r="A107" s="131"/>
      <c r="B107" s="132"/>
      <c r="C107" s="133"/>
      <c r="D107" s="134"/>
      <c r="E107" s="132"/>
      <c r="F107" s="133"/>
      <c r="G107" s="134"/>
      <c r="H107" s="132"/>
      <c r="I107" s="133"/>
      <c r="J107" s="134"/>
      <c r="K107" s="132"/>
      <c r="L107" s="133"/>
      <c r="M107" s="135"/>
      <c r="N107" s="136" t="str">
        <f aca="false">IF(A107="","",A107)</f>
        <v/>
      </c>
    </row>
    <row r="108" customFormat="false" ht="18" hidden="false" customHeight="true" outlineLevel="0" collapsed="false">
      <c r="A108" s="137" t="s">
        <v>147</v>
      </c>
      <c r="B108" s="138" t="n">
        <v>38969810</v>
      </c>
      <c r="C108" s="139" t="n">
        <v>36273533</v>
      </c>
      <c r="D108" s="140" t="n">
        <v>2606954</v>
      </c>
      <c r="E108" s="138" t="n">
        <v>1411666</v>
      </c>
      <c r="F108" s="139" t="n">
        <v>1411666</v>
      </c>
      <c r="G108" s="140" t="s">
        <v>156</v>
      </c>
      <c r="H108" s="138" t="s">
        <v>156</v>
      </c>
      <c r="I108" s="139" t="s">
        <v>156</v>
      </c>
      <c r="J108" s="140" t="s">
        <v>156</v>
      </c>
      <c r="K108" s="138" t="s">
        <v>156</v>
      </c>
      <c r="L108" s="139" t="s">
        <v>156</v>
      </c>
      <c r="M108" s="141" t="s">
        <v>156</v>
      </c>
      <c r="N108" s="142" t="str">
        <f aca="false">IF(A108="","",A108)</f>
        <v>甲府</v>
      </c>
    </row>
    <row r="109" customFormat="false" ht="18" hidden="false" customHeight="true" outlineLevel="0" collapsed="false">
      <c r="A109" s="112" t="s">
        <v>148</v>
      </c>
      <c r="B109" s="113" t="n">
        <v>7770635</v>
      </c>
      <c r="C109" s="114" t="n">
        <v>7126851</v>
      </c>
      <c r="D109" s="115" t="n">
        <v>615864</v>
      </c>
      <c r="E109" s="113" t="n">
        <v>1706400</v>
      </c>
      <c r="F109" s="114" t="n">
        <v>1704552</v>
      </c>
      <c r="G109" s="115" t="n">
        <v>1848</v>
      </c>
      <c r="H109" s="113" t="s">
        <v>156</v>
      </c>
      <c r="I109" s="114" t="s">
        <v>156</v>
      </c>
      <c r="J109" s="115" t="s">
        <v>156</v>
      </c>
      <c r="K109" s="113" t="s">
        <v>156</v>
      </c>
      <c r="L109" s="114" t="s">
        <v>156</v>
      </c>
      <c r="M109" s="116" t="s">
        <v>156</v>
      </c>
      <c r="N109" s="117" t="str">
        <f aca="false">IF(A109="","",A109)</f>
        <v>山梨</v>
      </c>
    </row>
    <row r="110" customFormat="false" ht="18" hidden="false" customHeight="true" outlineLevel="0" collapsed="false">
      <c r="A110" s="112" t="s">
        <v>149</v>
      </c>
      <c r="B110" s="113" t="n">
        <v>14163566</v>
      </c>
      <c r="C110" s="114" t="n">
        <v>13174062</v>
      </c>
      <c r="D110" s="115" t="n">
        <v>959893</v>
      </c>
      <c r="E110" s="113" t="n">
        <v>119963</v>
      </c>
      <c r="F110" s="114" t="n">
        <v>119963</v>
      </c>
      <c r="G110" s="115" t="s">
        <v>156</v>
      </c>
      <c r="H110" s="113" t="s">
        <v>156</v>
      </c>
      <c r="I110" s="114" t="s">
        <v>156</v>
      </c>
      <c r="J110" s="115" t="s">
        <v>156</v>
      </c>
      <c r="K110" s="113" t="s">
        <v>156</v>
      </c>
      <c r="L110" s="114" t="s">
        <v>156</v>
      </c>
      <c r="M110" s="116" t="s">
        <v>156</v>
      </c>
      <c r="N110" s="117" t="str">
        <f aca="false">IF(A110="","",A110)</f>
        <v>大月</v>
      </c>
    </row>
    <row r="111" customFormat="false" ht="18" hidden="false" customHeight="true" outlineLevel="0" collapsed="false">
      <c r="A111" s="143" t="s">
        <v>150</v>
      </c>
      <c r="B111" s="144" t="n">
        <v>3107300</v>
      </c>
      <c r="C111" s="145" t="n">
        <v>2938103</v>
      </c>
      <c r="D111" s="146" t="n">
        <v>164773</v>
      </c>
      <c r="E111" s="144" t="n">
        <v>18665</v>
      </c>
      <c r="F111" s="145" t="n">
        <v>17227</v>
      </c>
      <c r="G111" s="146" t="n">
        <v>1438</v>
      </c>
      <c r="H111" s="144" t="s">
        <v>156</v>
      </c>
      <c r="I111" s="145" t="s">
        <v>156</v>
      </c>
      <c r="J111" s="146" t="s">
        <v>156</v>
      </c>
      <c r="K111" s="144" t="s">
        <v>156</v>
      </c>
      <c r="L111" s="145" t="s">
        <v>156</v>
      </c>
      <c r="M111" s="147" t="s">
        <v>156</v>
      </c>
      <c r="N111" s="148" t="str">
        <f aca="false">IF(A111="","",A111)</f>
        <v>鰍沢</v>
      </c>
    </row>
    <row r="112" s="29" customFormat="true" ht="18" hidden="false" customHeight="true" outlineLevel="0" collapsed="false">
      <c r="A112" s="125" t="s">
        <v>151</v>
      </c>
      <c r="B112" s="213" t="n">
        <v>64011311</v>
      </c>
      <c r="C112" s="214" t="n">
        <v>59512548</v>
      </c>
      <c r="D112" s="215" t="n">
        <v>4347484</v>
      </c>
      <c r="E112" s="213" t="n">
        <v>3256693</v>
      </c>
      <c r="F112" s="214" t="n">
        <v>3253407</v>
      </c>
      <c r="G112" s="215" t="n">
        <v>3286</v>
      </c>
      <c r="H112" s="213" t="s">
        <v>156</v>
      </c>
      <c r="I112" s="214" t="s">
        <v>156</v>
      </c>
      <c r="J112" s="215" t="s">
        <v>156</v>
      </c>
      <c r="K112" s="126" t="s">
        <v>156</v>
      </c>
      <c r="L112" s="127" t="s">
        <v>156</v>
      </c>
      <c r="M112" s="129" t="s">
        <v>156</v>
      </c>
      <c r="N112" s="197" t="str">
        <f aca="false">A112</f>
        <v>山梨県計</v>
      </c>
    </row>
    <row r="113" s="68" customFormat="true" ht="18" hidden="false" customHeight="true" outlineLevel="0" collapsed="false">
      <c r="A113" s="131"/>
      <c r="B113" s="132"/>
      <c r="C113" s="133"/>
      <c r="D113" s="134"/>
      <c r="E113" s="132"/>
      <c r="F113" s="133"/>
      <c r="G113" s="134"/>
      <c r="H113" s="132"/>
      <c r="I113" s="133"/>
      <c r="J113" s="134"/>
      <c r="K113" s="132"/>
      <c r="L113" s="133"/>
      <c r="M113" s="134"/>
      <c r="N113" s="216"/>
    </row>
    <row r="114" s="29" customFormat="true" ht="18" hidden="false" customHeight="true" outlineLevel="0" collapsed="false">
      <c r="A114" s="217" t="s">
        <v>152</v>
      </c>
      <c r="B114" s="218" t="n">
        <v>107847389</v>
      </c>
      <c r="C114" s="219" t="n">
        <v>14361366</v>
      </c>
      <c r="D114" s="220" t="n">
        <v>81781314</v>
      </c>
      <c r="E114" s="218" t="n">
        <v>43958</v>
      </c>
      <c r="F114" s="219" t="s">
        <v>156</v>
      </c>
      <c r="G114" s="220" t="s">
        <v>156</v>
      </c>
      <c r="H114" s="218" t="n">
        <v>186</v>
      </c>
      <c r="I114" s="219" t="n">
        <v>186</v>
      </c>
      <c r="J114" s="220" t="s">
        <v>156</v>
      </c>
      <c r="K114" s="218" t="s">
        <v>156</v>
      </c>
      <c r="L114" s="219" t="s">
        <v>156</v>
      </c>
      <c r="M114" s="220" t="s">
        <v>156</v>
      </c>
      <c r="N114" s="221" t="str">
        <f aca="false">A114</f>
        <v>局引受分</v>
      </c>
    </row>
    <row r="115" s="29" customFormat="true" ht="18" hidden="false" customHeight="true" outlineLevel="0" collapsed="false">
      <c r="A115" s="222" t="s">
        <v>153</v>
      </c>
      <c r="B115" s="203" t="n">
        <v>8878580497</v>
      </c>
      <c r="C115" s="204" t="n">
        <v>8583304102</v>
      </c>
      <c r="D115" s="202" t="n">
        <v>275764027</v>
      </c>
      <c r="E115" s="203" t="n">
        <v>233610343</v>
      </c>
      <c r="F115" s="204" t="n">
        <v>233555462</v>
      </c>
      <c r="G115" s="202" t="n">
        <v>10924</v>
      </c>
      <c r="H115" s="203" t="n">
        <v>129346486</v>
      </c>
      <c r="I115" s="204" t="n">
        <v>129346404</v>
      </c>
      <c r="J115" s="202" t="n">
        <v>82</v>
      </c>
      <c r="K115" s="203" t="n">
        <v>991717428</v>
      </c>
      <c r="L115" s="204" t="n">
        <v>916221535</v>
      </c>
      <c r="M115" s="202" t="n">
        <v>75495893</v>
      </c>
      <c r="N115" s="182" t="s">
        <v>153</v>
      </c>
    </row>
    <row r="116"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rowBreaks count="3" manualBreakCount="3">
    <brk id="34" man="true" max="16383" min="0"/>
    <brk id="6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62"/>
    <col collapsed="false" customWidth="true" hidden="false" outlineLevel="0" max="6" min="5" style="1" width="15.37"/>
    <col collapsed="false" customWidth="true" hidden="false" outlineLevel="0" max="7" min="7" style="1" width="13.62"/>
    <col collapsed="false" customWidth="true" hidden="false" outlineLevel="0" max="8" min="8" style="98"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55</v>
      </c>
    </row>
    <row r="2" s="98" customFormat="true" ht="15" hidden="false" customHeight="true" outlineLevel="0" collapsed="false">
      <c r="A2" s="99" t="s">
        <v>61</v>
      </c>
      <c r="B2" s="4" t="s">
        <v>158</v>
      </c>
      <c r="C2" s="4"/>
      <c r="D2" s="4"/>
      <c r="E2" s="4" t="s">
        <v>159</v>
      </c>
      <c r="F2" s="4"/>
      <c r="G2" s="4"/>
      <c r="H2" s="74" t="s">
        <v>61</v>
      </c>
    </row>
    <row r="3" s="98" customFormat="true" ht="16.5" hidden="false" customHeight="true" outlineLevel="0" collapsed="false">
      <c r="A3" s="99"/>
      <c r="B3" s="100" t="s">
        <v>50</v>
      </c>
      <c r="C3" s="7" t="s">
        <v>51</v>
      </c>
      <c r="D3" s="76" t="s">
        <v>53</v>
      </c>
      <c r="E3" s="100" t="s">
        <v>50</v>
      </c>
      <c r="F3" s="7" t="s">
        <v>51</v>
      </c>
      <c r="G3" s="76" t="s">
        <v>53</v>
      </c>
      <c r="H3" s="74"/>
    </row>
    <row r="4" customFormat="false" ht="11.25" hidden="false" customHeight="false" outlineLevel="0" collapsed="false">
      <c r="A4" s="101"/>
      <c r="B4" s="102" t="s">
        <v>11</v>
      </c>
      <c r="C4" s="11" t="s">
        <v>11</v>
      </c>
      <c r="D4" s="103" t="s">
        <v>11</v>
      </c>
      <c r="E4" s="102" t="s">
        <v>11</v>
      </c>
      <c r="F4" s="11" t="s">
        <v>11</v>
      </c>
      <c r="G4" s="104" t="s">
        <v>11</v>
      </c>
      <c r="H4" s="105"/>
    </row>
    <row r="5" customFormat="false" ht="18" hidden="false" customHeight="true" outlineLevel="0" collapsed="false">
      <c r="A5" s="106" t="s">
        <v>62</v>
      </c>
      <c r="B5" s="107" t="s">
        <v>157</v>
      </c>
      <c r="C5" s="108" t="s">
        <v>157</v>
      </c>
      <c r="D5" s="109" t="s">
        <v>157</v>
      </c>
      <c r="E5" s="107" t="n">
        <v>193043030</v>
      </c>
      <c r="F5" s="108" t="n">
        <v>186792298</v>
      </c>
      <c r="G5" s="110" t="n">
        <v>5946149</v>
      </c>
      <c r="H5" s="111" t="str">
        <f aca="false">IF(A5="","",A5)</f>
        <v>千葉東</v>
      </c>
    </row>
    <row r="6" customFormat="false" ht="18" hidden="false" customHeight="true" outlineLevel="0" collapsed="false">
      <c r="A6" s="112" t="s">
        <v>63</v>
      </c>
      <c r="B6" s="113" t="n">
        <v>549683</v>
      </c>
      <c r="C6" s="114" t="n">
        <v>549159</v>
      </c>
      <c r="D6" s="115" t="n">
        <v>524</v>
      </c>
      <c r="E6" s="113" t="n">
        <v>384649593</v>
      </c>
      <c r="F6" s="114" t="n">
        <v>360236288</v>
      </c>
      <c r="G6" s="116" t="n">
        <v>24253640</v>
      </c>
      <c r="H6" s="117" t="str">
        <f aca="false">IF(A6="","",A6)</f>
        <v>千葉南</v>
      </c>
    </row>
    <row r="7" customFormat="false" ht="18" hidden="false" customHeight="true" outlineLevel="0" collapsed="false">
      <c r="A7" s="112" t="s">
        <v>64</v>
      </c>
      <c r="B7" s="113" t="s">
        <v>157</v>
      </c>
      <c r="C7" s="114" t="s">
        <v>157</v>
      </c>
      <c r="D7" s="115" t="s">
        <v>157</v>
      </c>
      <c r="E7" s="113" t="n">
        <v>188943235</v>
      </c>
      <c r="F7" s="114" t="n">
        <v>185240929</v>
      </c>
      <c r="G7" s="116" t="n">
        <v>3430340</v>
      </c>
      <c r="H7" s="117" t="str">
        <f aca="false">IF(A7="","",A7)</f>
        <v>千葉西</v>
      </c>
    </row>
    <row r="8" customFormat="false" ht="18" hidden="false" customHeight="true" outlineLevel="0" collapsed="false">
      <c r="A8" s="112" t="s">
        <v>65</v>
      </c>
      <c r="B8" s="113" t="n">
        <v>111106</v>
      </c>
      <c r="C8" s="114" t="n">
        <v>110983</v>
      </c>
      <c r="D8" s="115" t="n">
        <v>124</v>
      </c>
      <c r="E8" s="113" t="n">
        <v>29723200</v>
      </c>
      <c r="F8" s="114" t="n">
        <v>28463314</v>
      </c>
      <c r="G8" s="116" t="n">
        <v>1213217</v>
      </c>
      <c r="H8" s="117" t="str">
        <f aca="false">IF(A8="","",A8)</f>
        <v>銚子</v>
      </c>
    </row>
    <row r="9" customFormat="false" ht="18" hidden="false" customHeight="true" outlineLevel="0" collapsed="false">
      <c r="A9" s="112" t="s">
        <v>66</v>
      </c>
      <c r="B9" s="113" t="s">
        <v>157</v>
      </c>
      <c r="C9" s="114" t="s">
        <v>157</v>
      </c>
      <c r="D9" s="115" t="s">
        <v>157</v>
      </c>
      <c r="E9" s="113" t="n">
        <v>171622824</v>
      </c>
      <c r="F9" s="114" t="n">
        <v>165563449</v>
      </c>
      <c r="G9" s="116" t="n">
        <v>5860684</v>
      </c>
      <c r="H9" s="117" t="str">
        <f aca="false">IF(A9="","",A9)</f>
        <v>市川</v>
      </c>
    </row>
    <row r="10" customFormat="false" ht="18" hidden="false" customHeight="true" outlineLevel="0" collapsed="false">
      <c r="A10" s="112"/>
      <c r="B10" s="113"/>
      <c r="C10" s="114"/>
      <c r="D10" s="115"/>
      <c r="E10" s="113"/>
      <c r="F10" s="114"/>
      <c r="G10" s="116"/>
      <c r="H10" s="117" t="str">
        <f aca="false">IF(A10="","",A10)</f>
        <v/>
      </c>
    </row>
    <row r="11" customFormat="false" ht="18" hidden="false" customHeight="true" outlineLevel="0" collapsed="false">
      <c r="A11" s="112" t="s">
        <v>67</v>
      </c>
      <c r="B11" s="113" t="s">
        <v>157</v>
      </c>
      <c r="C11" s="114" t="s">
        <v>157</v>
      </c>
      <c r="D11" s="115" t="s">
        <v>157</v>
      </c>
      <c r="E11" s="113" t="n">
        <v>147872513</v>
      </c>
      <c r="F11" s="114" t="n">
        <v>142236011</v>
      </c>
      <c r="G11" s="116" t="n">
        <v>5441886</v>
      </c>
      <c r="H11" s="117" t="str">
        <f aca="false">IF(A11="","",A11)</f>
        <v>船橋</v>
      </c>
    </row>
    <row r="12" customFormat="false" ht="18" hidden="false" customHeight="true" outlineLevel="0" collapsed="false">
      <c r="A12" s="112" t="s">
        <v>68</v>
      </c>
      <c r="B12" s="113" t="n">
        <v>75793</v>
      </c>
      <c r="C12" s="114" t="n">
        <v>75343</v>
      </c>
      <c r="D12" s="115" t="n">
        <v>450</v>
      </c>
      <c r="E12" s="113" t="n">
        <v>17525030</v>
      </c>
      <c r="F12" s="114" t="n">
        <v>16641891</v>
      </c>
      <c r="G12" s="116" t="n">
        <v>850968</v>
      </c>
      <c r="H12" s="117" t="str">
        <f aca="false">IF(A12="","",A12)</f>
        <v>館山</v>
      </c>
    </row>
    <row r="13" customFormat="false" ht="18" hidden="false" customHeight="true" outlineLevel="0" collapsed="false">
      <c r="A13" s="112" t="s">
        <v>69</v>
      </c>
      <c r="B13" s="113" t="s">
        <v>157</v>
      </c>
      <c r="C13" s="114" t="s">
        <v>157</v>
      </c>
      <c r="D13" s="115" t="s">
        <v>157</v>
      </c>
      <c r="E13" s="113" t="n">
        <v>129192451</v>
      </c>
      <c r="F13" s="114" t="n">
        <v>120724144</v>
      </c>
      <c r="G13" s="116" t="n">
        <v>8403457</v>
      </c>
      <c r="H13" s="117" t="str">
        <f aca="false">IF(A13="","",A13)</f>
        <v>木更津</v>
      </c>
    </row>
    <row r="14" customFormat="false" ht="18" hidden="false" customHeight="true" outlineLevel="0" collapsed="false">
      <c r="A14" s="112" t="s">
        <v>70</v>
      </c>
      <c r="B14" s="113" t="n">
        <v>393356</v>
      </c>
      <c r="C14" s="114" t="n">
        <v>393132</v>
      </c>
      <c r="D14" s="115" t="n">
        <v>224</v>
      </c>
      <c r="E14" s="113" t="n">
        <v>163576208</v>
      </c>
      <c r="F14" s="114" t="n">
        <v>155502016</v>
      </c>
      <c r="G14" s="116" t="n">
        <v>7667254</v>
      </c>
      <c r="H14" s="117" t="str">
        <f aca="false">IF(A14="","",A14)</f>
        <v>松戸</v>
      </c>
    </row>
    <row r="15" customFormat="false" ht="18" hidden="false" customHeight="true" outlineLevel="0" collapsed="false">
      <c r="A15" s="112" t="s">
        <v>71</v>
      </c>
      <c r="B15" s="113" t="n">
        <v>66961</v>
      </c>
      <c r="C15" s="114" t="n">
        <v>66855</v>
      </c>
      <c r="D15" s="115" t="n">
        <v>106</v>
      </c>
      <c r="E15" s="113" t="n">
        <v>15890143</v>
      </c>
      <c r="F15" s="114" t="n">
        <v>15228076</v>
      </c>
      <c r="G15" s="116" t="n">
        <v>648402</v>
      </c>
      <c r="H15" s="117" t="str">
        <f aca="false">IF(A15="","",A15)</f>
        <v>佐原</v>
      </c>
    </row>
    <row r="16" customFormat="false" ht="18" hidden="false" customHeight="true" outlineLevel="0" collapsed="false">
      <c r="A16" s="112"/>
      <c r="B16" s="113"/>
      <c r="C16" s="114"/>
      <c r="D16" s="115"/>
      <c r="E16" s="113"/>
      <c r="F16" s="114"/>
      <c r="G16" s="116"/>
      <c r="H16" s="117" t="str">
        <f aca="false">IF(A16="","",A16)</f>
        <v/>
      </c>
    </row>
    <row r="17" customFormat="false" ht="18" hidden="false" customHeight="true" outlineLevel="0" collapsed="false">
      <c r="A17" s="112" t="s">
        <v>72</v>
      </c>
      <c r="B17" s="113" t="n">
        <v>350022</v>
      </c>
      <c r="C17" s="114" t="n">
        <v>349471</v>
      </c>
      <c r="D17" s="115" t="n">
        <v>551</v>
      </c>
      <c r="E17" s="113" t="n">
        <v>29148049</v>
      </c>
      <c r="F17" s="114" t="n">
        <v>27104411</v>
      </c>
      <c r="G17" s="116" t="n">
        <v>1962846</v>
      </c>
      <c r="H17" s="117" t="str">
        <f aca="false">IF(A17="","",A17)</f>
        <v>茂原</v>
      </c>
    </row>
    <row r="18" customFormat="false" ht="18" hidden="false" customHeight="true" outlineLevel="0" collapsed="false">
      <c r="A18" s="112" t="s">
        <v>73</v>
      </c>
      <c r="B18" s="113" t="n">
        <v>3686825</v>
      </c>
      <c r="C18" s="114" t="n">
        <v>3683681</v>
      </c>
      <c r="D18" s="115" t="n">
        <v>3144</v>
      </c>
      <c r="E18" s="113" t="n">
        <v>100789287</v>
      </c>
      <c r="F18" s="114" t="n">
        <v>94038740</v>
      </c>
      <c r="G18" s="116" t="n">
        <v>6340173</v>
      </c>
      <c r="H18" s="117" t="str">
        <f aca="false">IF(A18="","",A18)</f>
        <v>成田</v>
      </c>
    </row>
    <row r="19" customFormat="false" ht="18" hidden="false" customHeight="true" outlineLevel="0" collapsed="false">
      <c r="A19" s="112" t="s">
        <v>74</v>
      </c>
      <c r="B19" s="113" t="n">
        <v>135749</v>
      </c>
      <c r="C19" s="114" t="n">
        <v>135200</v>
      </c>
      <c r="D19" s="115" t="n">
        <v>550</v>
      </c>
      <c r="E19" s="113" t="n">
        <v>25613580</v>
      </c>
      <c r="F19" s="114" t="n">
        <v>23780103</v>
      </c>
      <c r="G19" s="116" t="n">
        <v>1750294</v>
      </c>
      <c r="H19" s="117" t="str">
        <f aca="false">IF(A19="","",A19)</f>
        <v>東金</v>
      </c>
    </row>
    <row r="20" customFormat="false" ht="18" hidden="false" customHeight="true" outlineLevel="0" collapsed="false">
      <c r="A20" s="119" t="s">
        <v>75</v>
      </c>
      <c r="B20" s="120" t="n">
        <v>565682</v>
      </c>
      <c r="C20" s="121" t="n">
        <v>565328</v>
      </c>
      <c r="D20" s="122" t="n">
        <v>354</v>
      </c>
      <c r="E20" s="120" t="n">
        <v>133720770</v>
      </c>
      <c r="F20" s="121" t="n">
        <v>127081016</v>
      </c>
      <c r="G20" s="123" t="n">
        <v>6253436</v>
      </c>
      <c r="H20" s="124" t="str">
        <f aca="false">IF(A20="","",A20)</f>
        <v>柏</v>
      </c>
    </row>
    <row r="21" s="29" customFormat="true" ht="18" hidden="false" customHeight="true" outlineLevel="0" collapsed="false">
      <c r="A21" s="125" t="s">
        <v>76</v>
      </c>
      <c r="B21" s="126" t="n">
        <v>11152405</v>
      </c>
      <c r="C21" s="127" t="n">
        <v>11132667</v>
      </c>
      <c r="D21" s="128" t="n">
        <v>18975</v>
      </c>
      <c r="E21" s="126" t="n">
        <v>1731309912</v>
      </c>
      <c r="F21" s="127" t="n">
        <v>1648632686</v>
      </c>
      <c r="G21" s="129" t="n">
        <v>80022746</v>
      </c>
      <c r="H21" s="197" t="str">
        <f aca="false">A21</f>
        <v>千葉県計</v>
      </c>
    </row>
    <row r="22" s="68" customFormat="true" ht="18" hidden="false" customHeight="true" outlineLevel="0" collapsed="false">
      <c r="A22" s="131"/>
      <c r="B22" s="132"/>
      <c r="C22" s="133"/>
      <c r="D22" s="134"/>
      <c r="E22" s="132"/>
      <c r="F22" s="133"/>
      <c r="G22" s="135"/>
      <c r="H22" s="136"/>
    </row>
    <row r="23" customFormat="false" ht="18" hidden="false" customHeight="true" outlineLevel="0" collapsed="false">
      <c r="A23" s="137" t="s">
        <v>77</v>
      </c>
      <c r="B23" s="138" t="n">
        <v>236951481</v>
      </c>
      <c r="C23" s="139" t="n">
        <v>236934363</v>
      </c>
      <c r="D23" s="140" t="n">
        <v>17119</v>
      </c>
      <c r="E23" s="138" t="n">
        <v>5756401329</v>
      </c>
      <c r="F23" s="139" t="n">
        <v>5749191303</v>
      </c>
      <c r="G23" s="141" t="n">
        <v>6955066</v>
      </c>
      <c r="H23" s="142" t="str">
        <f aca="false">IF(A23="","",A23)</f>
        <v>麹町</v>
      </c>
    </row>
    <row r="24" customFormat="false" ht="18" hidden="false" customHeight="true" outlineLevel="0" collapsed="false">
      <c r="A24" s="112" t="s">
        <v>78</v>
      </c>
      <c r="B24" s="113" t="s">
        <v>157</v>
      </c>
      <c r="C24" s="114" t="s">
        <v>157</v>
      </c>
      <c r="D24" s="115" t="s">
        <v>157</v>
      </c>
      <c r="E24" s="113" t="n">
        <v>911029617</v>
      </c>
      <c r="F24" s="114" t="n">
        <v>903692291</v>
      </c>
      <c r="G24" s="116" t="n">
        <v>6981361</v>
      </c>
      <c r="H24" s="117" t="str">
        <f aca="false">IF(A24="","",A24)</f>
        <v>神田</v>
      </c>
    </row>
    <row r="25" customFormat="false" ht="18" hidden="false" customHeight="true" outlineLevel="0" collapsed="false">
      <c r="A25" s="112" t="s">
        <v>79</v>
      </c>
      <c r="B25" s="113" t="n">
        <v>4320781</v>
      </c>
      <c r="C25" s="114" t="n">
        <v>4308183</v>
      </c>
      <c r="D25" s="115" t="n">
        <v>12598</v>
      </c>
      <c r="E25" s="113" t="n">
        <v>1552655052</v>
      </c>
      <c r="F25" s="114" t="n">
        <v>1545936435</v>
      </c>
      <c r="G25" s="116" t="n">
        <v>6385979</v>
      </c>
      <c r="H25" s="117" t="str">
        <f aca="false">IF(A25="","",A25)</f>
        <v>日本橋</v>
      </c>
    </row>
    <row r="26" customFormat="false" ht="18" hidden="false" customHeight="true" outlineLevel="0" collapsed="false">
      <c r="A26" s="112" t="s">
        <v>80</v>
      </c>
      <c r="B26" s="113" t="n">
        <v>3726038</v>
      </c>
      <c r="C26" s="114" t="n">
        <v>3722511</v>
      </c>
      <c r="D26" s="115" t="n">
        <v>3528</v>
      </c>
      <c r="E26" s="113" t="n">
        <v>1100594057</v>
      </c>
      <c r="F26" s="114" t="n">
        <v>1089861178</v>
      </c>
      <c r="G26" s="116" t="n">
        <v>10093888</v>
      </c>
      <c r="H26" s="117" t="str">
        <f aca="false">IF(A26="","",A26)</f>
        <v>京橋</v>
      </c>
    </row>
    <row r="27" customFormat="false" ht="18" hidden="false" customHeight="true" outlineLevel="0" collapsed="false">
      <c r="A27" s="112" t="s">
        <v>81</v>
      </c>
      <c r="B27" s="113" t="n">
        <v>31637863</v>
      </c>
      <c r="C27" s="114" t="n">
        <v>31547243</v>
      </c>
      <c r="D27" s="115" t="n">
        <v>90566</v>
      </c>
      <c r="E27" s="113" t="n">
        <v>2996640136</v>
      </c>
      <c r="F27" s="114" t="n">
        <v>2983860396</v>
      </c>
      <c r="G27" s="116" t="n">
        <v>12493041</v>
      </c>
      <c r="H27" s="117" t="str">
        <f aca="false">IF(A27="","",A27)</f>
        <v>芝</v>
      </c>
    </row>
    <row r="28" customFormat="false" ht="18" hidden="false" customHeight="true" outlineLevel="0" collapsed="false">
      <c r="A28" s="112"/>
      <c r="B28" s="113"/>
      <c r="C28" s="114"/>
      <c r="D28" s="115"/>
      <c r="E28" s="113"/>
      <c r="F28" s="114"/>
      <c r="G28" s="116"/>
      <c r="H28" s="117" t="str">
        <f aca="false">IF(A28="","",A28)</f>
        <v/>
      </c>
    </row>
    <row r="29" customFormat="false" ht="18" hidden="false" customHeight="true" outlineLevel="0" collapsed="false">
      <c r="A29" s="112" t="s">
        <v>82</v>
      </c>
      <c r="B29" s="113" t="s">
        <v>157</v>
      </c>
      <c r="C29" s="114" t="s">
        <v>157</v>
      </c>
      <c r="D29" s="115" t="s">
        <v>157</v>
      </c>
      <c r="E29" s="113" t="n">
        <v>1465869575</v>
      </c>
      <c r="F29" s="114" t="n">
        <v>1450266624</v>
      </c>
      <c r="G29" s="116" t="n">
        <v>14600291</v>
      </c>
      <c r="H29" s="117" t="str">
        <f aca="false">IF(A29="","",A29)</f>
        <v>麻布</v>
      </c>
    </row>
    <row r="30" customFormat="false" ht="18" hidden="false" customHeight="true" outlineLevel="0" collapsed="false">
      <c r="A30" s="112" t="s">
        <v>83</v>
      </c>
      <c r="B30" s="113" t="s">
        <v>157</v>
      </c>
      <c r="C30" s="114" t="s">
        <v>157</v>
      </c>
      <c r="D30" s="115" t="s">
        <v>157</v>
      </c>
      <c r="E30" s="113" t="n">
        <v>841824521</v>
      </c>
      <c r="F30" s="114" t="n">
        <v>835223217</v>
      </c>
      <c r="G30" s="116" t="n">
        <v>6429936</v>
      </c>
      <c r="H30" s="117" t="str">
        <f aca="false">IF(A30="","",A30)</f>
        <v>品川</v>
      </c>
    </row>
    <row r="31" customFormat="false" ht="18" hidden="false" customHeight="true" outlineLevel="0" collapsed="false">
      <c r="A31" s="112" t="s">
        <v>84</v>
      </c>
      <c r="B31" s="113" t="n">
        <v>1297217</v>
      </c>
      <c r="C31" s="114" t="n">
        <v>1296238</v>
      </c>
      <c r="D31" s="115" t="n">
        <v>979</v>
      </c>
      <c r="E31" s="113" t="n">
        <v>375015977</v>
      </c>
      <c r="F31" s="114" t="n">
        <v>367674019</v>
      </c>
      <c r="G31" s="116" t="n">
        <v>6824332</v>
      </c>
      <c r="H31" s="117" t="str">
        <f aca="false">IF(A31="","",A31)</f>
        <v>四谷</v>
      </c>
    </row>
    <row r="32" customFormat="false" ht="18" hidden="false" customHeight="true" outlineLevel="0" collapsed="false">
      <c r="A32" s="112" t="s">
        <v>85</v>
      </c>
      <c r="B32" s="113" t="n">
        <v>6497024</v>
      </c>
      <c r="C32" s="114" t="n">
        <v>6491169</v>
      </c>
      <c r="D32" s="115" t="n">
        <v>5694</v>
      </c>
      <c r="E32" s="113" t="n">
        <v>1192485633</v>
      </c>
      <c r="F32" s="114" t="n">
        <v>1182622042</v>
      </c>
      <c r="G32" s="116" t="n">
        <v>9318476</v>
      </c>
      <c r="H32" s="117" t="str">
        <f aca="false">IF(A32="","",A32)</f>
        <v>新宿</v>
      </c>
    </row>
    <row r="33" customFormat="false" ht="18" hidden="false" customHeight="true" outlineLevel="0" collapsed="false">
      <c r="A33" s="112" t="s">
        <v>86</v>
      </c>
      <c r="B33" s="113" t="n">
        <v>467493</v>
      </c>
      <c r="C33" s="114" t="n">
        <v>467113</v>
      </c>
      <c r="D33" s="115" t="n">
        <v>380</v>
      </c>
      <c r="E33" s="113" t="n">
        <v>170177395</v>
      </c>
      <c r="F33" s="114" t="n">
        <v>168731221</v>
      </c>
      <c r="G33" s="116" t="n">
        <v>1413120</v>
      </c>
      <c r="H33" s="117" t="str">
        <f aca="false">IF(A33="","",A33)</f>
        <v>小石川</v>
      </c>
    </row>
    <row r="34" customFormat="false" ht="18" hidden="false" customHeight="true" outlineLevel="0" collapsed="false">
      <c r="A34" s="112"/>
      <c r="B34" s="113"/>
      <c r="C34" s="114"/>
      <c r="D34" s="115"/>
      <c r="E34" s="113"/>
      <c r="F34" s="114"/>
      <c r="G34" s="116"/>
      <c r="H34" s="117" t="str">
        <f aca="false">IF(A34="","",A34)</f>
        <v/>
      </c>
    </row>
    <row r="35" customFormat="false" ht="18" hidden="false" customHeight="true" outlineLevel="0" collapsed="false">
      <c r="A35" s="106" t="s">
        <v>87</v>
      </c>
      <c r="B35" s="107" t="s">
        <v>157</v>
      </c>
      <c r="C35" s="108" t="s">
        <v>157</v>
      </c>
      <c r="D35" s="109" t="s">
        <v>157</v>
      </c>
      <c r="E35" s="107" t="n">
        <v>153335896</v>
      </c>
      <c r="F35" s="108" t="n">
        <v>151651928</v>
      </c>
      <c r="G35" s="110" t="n">
        <v>1606362</v>
      </c>
      <c r="H35" s="111" t="str">
        <f aca="false">IF(A35="","",A35)</f>
        <v>本郷</v>
      </c>
    </row>
    <row r="36" customFormat="false" ht="18" hidden="false" customHeight="true" outlineLevel="0" collapsed="false">
      <c r="A36" s="112" t="s">
        <v>88</v>
      </c>
      <c r="B36" s="113" t="n">
        <v>632163</v>
      </c>
      <c r="C36" s="114" t="n">
        <v>625139</v>
      </c>
      <c r="D36" s="115" t="n">
        <v>7023</v>
      </c>
      <c r="E36" s="113" t="n">
        <v>240685275</v>
      </c>
      <c r="F36" s="114" t="n">
        <v>237592505</v>
      </c>
      <c r="G36" s="116" t="n">
        <v>2974320</v>
      </c>
      <c r="H36" s="117" t="str">
        <f aca="false">IF(A36="","",A36)</f>
        <v>東京上野</v>
      </c>
    </row>
    <row r="37" customFormat="false" ht="18" hidden="false" customHeight="true" outlineLevel="0" collapsed="false">
      <c r="A37" s="112" t="s">
        <v>89</v>
      </c>
      <c r="B37" s="113" t="s">
        <v>157</v>
      </c>
      <c r="C37" s="114" t="s">
        <v>157</v>
      </c>
      <c r="D37" s="115" t="s">
        <v>157</v>
      </c>
      <c r="E37" s="113" t="n">
        <v>155103111</v>
      </c>
      <c r="F37" s="114" t="n">
        <v>152125247</v>
      </c>
      <c r="G37" s="116" t="n">
        <v>2885270</v>
      </c>
      <c r="H37" s="117" t="str">
        <f aca="false">IF(A37="","",A37)</f>
        <v>浅草</v>
      </c>
    </row>
    <row r="38" customFormat="false" ht="18" hidden="false" customHeight="true" outlineLevel="0" collapsed="false">
      <c r="A38" s="112" t="s">
        <v>90</v>
      </c>
      <c r="B38" s="113" t="n">
        <v>1113158</v>
      </c>
      <c r="C38" s="114" t="n">
        <v>1112709</v>
      </c>
      <c r="D38" s="115" t="n">
        <v>449</v>
      </c>
      <c r="E38" s="113" t="n">
        <v>293987292</v>
      </c>
      <c r="F38" s="114" t="n">
        <v>290948270</v>
      </c>
      <c r="G38" s="116" t="n">
        <v>2964529</v>
      </c>
      <c r="H38" s="117" t="str">
        <f aca="false">IF(A38="","",A38)</f>
        <v>本所</v>
      </c>
    </row>
    <row r="39" customFormat="false" ht="18" hidden="false" customHeight="true" outlineLevel="0" collapsed="false">
      <c r="A39" s="112" t="s">
        <v>91</v>
      </c>
      <c r="B39" s="113" t="n">
        <v>170931</v>
      </c>
      <c r="C39" s="114" t="n">
        <v>164651</v>
      </c>
      <c r="D39" s="115" t="n">
        <v>6280</v>
      </c>
      <c r="E39" s="113" t="n">
        <v>31684436</v>
      </c>
      <c r="F39" s="114" t="n">
        <v>30404389</v>
      </c>
      <c r="G39" s="116" t="n">
        <v>1251197</v>
      </c>
      <c r="H39" s="117" t="str">
        <f aca="false">IF(A39="","",A39)</f>
        <v>向島</v>
      </c>
    </row>
    <row r="40" customFormat="false" ht="19.5" hidden="false" customHeight="true" outlineLevel="0" collapsed="false">
      <c r="A40" s="112"/>
      <c r="B40" s="113"/>
      <c r="C40" s="114"/>
      <c r="D40" s="115"/>
      <c r="E40" s="113"/>
      <c r="F40" s="114"/>
      <c r="G40" s="116"/>
      <c r="H40" s="117" t="str">
        <f aca="false">IF(A40="","",A40)</f>
        <v/>
      </c>
    </row>
    <row r="41" customFormat="false" ht="18" hidden="false" customHeight="true" outlineLevel="0" collapsed="false">
      <c r="A41" s="112" t="s">
        <v>92</v>
      </c>
      <c r="B41" s="113" t="s">
        <v>157</v>
      </c>
      <c r="C41" s="114" t="s">
        <v>157</v>
      </c>
      <c r="D41" s="115" t="s">
        <v>157</v>
      </c>
      <c r="E41" s="113" t="n">
        <v>428977462</v>
      </c>
      <c r="F41" s="114" t="n">
        <v>425226314</v>
      </c>
      <c r="G41" s="116" t="n">
        <v>3620530</v>
      </c>
      <c r="H41" s="117" t="str">
        <f aca="false">IF(A41="","",A41)</f>
        <v>江東西</v>
      </c>
    </row>
    <row r="42" customFormat="false" ht="18" hidden="false" customHeight="true" outlineLevel="0" collapsed="false">
      <c r="A42" s="112" t="s">
        <v>93</v>
      </c>
      <c r="B42" s="113" t="s">
        <v>157</v>
      </c>
      <c r="C42" s="114" t="s">
        <v>157</v>
      </c>
      <c r="D42" s="115" t="s">
        <v>157</v>
      </c>
      <c r="E42" s="113" t="n">
        <v>178925635</v>
      </c>
      <c r="F42" s="114" t="n">
        <v>175676133</v>
      </c>
      <c r="G42" s="116" t="n">
        <v>3158860</v>
      </c>
      <c r="H42" s="117" t="str">
        <f aca="false">IF(A42="","",A42)</f>
        <v>江東東</v>
      </c>
    </row>
    <row r="43" customFormat="false" ht="18" hidden="false" customHeight="true" outlineLevel="0" collapsed="false">
      <c r="A43" s="112" t="s">
        <v>94</v>
      </c>
      <c r="B43" s="113" t="s">
        <v>157</v>
      </c>
      <c r="C43" s="114" t="s">
        <v>157</v>
      </c>
      <c r="D43" s="115" t="s">
        <v>157</v>
      </c>
      <c r="E43" s="113" t="n">
        <v>46713219</v>
      </c>
      <c r="F43" s="114" t="n">
        <v>45186390</v>
      </c>
      <c r="G43" s="116" t="n">
        <v>1446432</v>
      </c>
      <c r="H43" s="117" t="str">
        <f aca="false">IF(A43="","",A43)</f>
        <v>荏原</v>
      </c>
    </row>
    <row r="44" customFormat="false" ht="18" hidden="false" customHeight="true" outlineLevel="0" collapsed="false">
      <c r="A44" s="112" t="s">
        <v>95</v>
      </c>
      <c r="B44" s="113" t="s">
        <v>157</v>
      </c>
      <c r="C44" s="114" t="s">
        <v>157</v>
      </c>
      <c r="D44" s="115" t="s">
        <v>157</v>
      </c>
      <c r="E44" s="113" t="n">
        <v>257949495</v>
      </c>
      <c r="F44" s="114" t="n">
        <v>251417296</v>
      </c>
      <c r="G44" s="116" t="n">
        <v>6124044</v>
      </c>
      <c r="H44" s="117" t="str">
        <f aca="false">IF(A44="","",A44)</f>
        <v>目黒</v>
      </c>
    </row>
    <row r="45" customFormat="false" ht="18" hidden="false" customHeight="true" outlineLevel="0" collapsed="false">
      <c r="A45" s="112" t="s">
        <v>96</v>
      </c>
      <c r="B45" s="113" t="n">
        <v>337542</v>
      </c>
      <c r="C45" s="114" t="n">
        <v>337008</v>
      </c>
      <c r="D45" s="115" t="n">
        <v>534</v>
      </c>
      <c r="E45" s="113" t="n">
        <v>139102898</v>
      </c>
      <c r="F45" s="114" t="n">
        <v>136150912</v>
      </c>
      <c r="G45" s="116" t="n">
        <v>2847986</v>
      </c>
      <c r="H45" s="117" t="str">
        <f aca="false">IF(A45="","",A45)</f>
        <v>大森</v>
      </c>
    </row>
    <row r="46" customFormat="false" ht="18.75" hidden="false" customHeight="true" outlineLevel="0" collapsed="false">
      <c r="A46" s="112"/>
      <c r="B46" s="113"/>
      <c r="C46" s="114"/>
      <c r="D46" s="115"/>
      <c r="E46" s="113"/>
      <c r="F46" s="114"/>
      <c r="G46" s="116"/>
      <c r="H46" s="117" t="str">
        <f aca="false">IF(A46="","",A46)</f>
        <v/>
      </c>
    </row>
    <row r="47" customFormat="false" ht="18" hidden="false" customHeight="true" outlineLevel="0" collapsed="false">
      <c r="A47" s="112" t="s">
        <v>97</v>
      </c>
      <c r="B47" s="113" t="n">
        <v>362887</v>
      </c>
      <c r="C47" s="114" t="n">
        <v>362811</v>
      </c>
      <c r="D47" s="115" t="n">
        <v>76</v>
      </c>
      <c r="E47" s="113" t="n">
        <v>70460659</v>
      </c>
      <c r="F47" s="114" t="n">
        <v>68318246</v>
      </c>
      <c r="G47" s="116" t="n">
        <v>2105299</v>
      </c>
      <c r="H47" s="117" t="str">
        <f aca="false">IF(A47="","",A47)</f>
        <v>雪谷</v>
      </c>
    </row>
    <row r="48" customFormat="false" ht="18" hidden="false" customHeight="true" outlineLevel="0" collapsed="false">
      <c r="A48" s="112" t="s">
        <v>98</v>
      </c>
      <c r="B48" s="113" t="n">
        <v>8780673</v>
      </c>
      <c r="C48" s="114" t="n">
        <v>8780482</v>
      </c>
      <c r="D48" s="115" t="n">
        <v>192</v>
      </c>
      <c r="E48" s="113" t="n">
        <v>267539726</v>
      </c>
      <c r="F48" s="114" t="n">
        <v>264073922</v>
      </c>
      <c r="G48" s="116" t="n">
        <v>3338749</v>
      </c>
      <c r="H48" s="117" t="str">
        <f aca="false">IF(A48="","",A48)</f>
        <v>蒲田</v>
      </c>
    </row>
    <row r="49" customFormat="false" ht="18" hidden="false" customHeight="true" outlineLevel="0" collapsed="false">
      <c r="A49" s="112" t="s">
        <v>99</v>
      </c>
      <c r="B49" s="113" t="s">
        <v>157</v>
      </c>
      <c r="C49" s="114" t="s">
        <v>157</v>
      </c>
      <c r="D49" s="115" t="s">
        <v>157</v>
      </c>
      <c r="E49" s="113" t="n">
        <v>114362417</v>
      </c>
      <c r="F49" s="114" t="n">
        <v>110019217</v>
      </c>
      <c r="G49" s="116" t="n">
        <v>4213621</v>
      </c>
      <c r="H49" s="117" t="str">
        <f aca="false">IF(A49="","",A49)</f>
        <v>世田谷</v>
      </c>
    </row>
    <row r="50" customFormat="false" ht="18" hidden="false" customHeight="true" outlineLevel="0" collapsed="false">
      <c r="A50" s="112" t="s">
        <v>100</v>
      </c>
      <c r="B50" s="113" t="n">
        <v>163440</v>
      </c>
      <c r="C50" s="114" t="n">
        <v>163429</v>
      </c>
      <c r="D50" s="115" t="n">
        <v>11</v>
      </c>
      <c r="E50" s="113" t="n">
        <v>124775296</v>
      </c>
      <c r="F50" s="114" t="n">
        <v>121423420</v>
      </c>
      <c r="G50" s="116" t="n">
        <v>3237367</v>
      </c>
      <c r="H50" s="117" t="str">
        <f aca="false">IF(A50="","",A50)</f>
        <v>北沢</v>
      </c>
    </row>
    <row r="51" customFormat="false" ht="18" hidden="false" customHeight="true" outlineLevel="0" collapsed="false">
      <c r="A51" s="112" t="s">
        <v>101</v>
      </c>
      <c r="B51" s="113" t="n">
        <v>319794</v>
      </c>
      <c r="C51" s="114" t="n">
        <v>319305</v>
      </c>
      <c r="D51" s="115" t="n">
        <v>489</v>
      </c>
      <c r="E51" s="113" t="n">
        <v>137836431</v>
      </c>
      <c r="F51" s="114" t="n">
        <v>134293957</v>
      </c>
      <c r="G51" s="116" t="n">
        <v>3421464</v>
      </c>
      <c r="H51" s="117" t="str">
        <f aca="false">IF(A51="","",A51)</f>
        <v>玉川</v>
      </c>
    </row>
    <row r="52" customFormat="false" ht="18.75" hidden="false" customHeight="true" outlineLevel="0" collapsed="false">
      <c r="A52" s="112"/>
      <c r="B52" s="113"/>
      <c r="C52" s="114"/>
      <c r="D52" s="115"/>
      <c r="E52" s="113"/>
      <c r="F52" s="114"/>
      <c r="G52" s="116"/>
      <c r="H52" s="117" t="str">
        <f aca="false">IF(A52="","",A52)</f>
        <v/>
      </c>
    </row>
    <row r="53" customFormat="false" ht="18" hidden="false" customHeight="true" outlineLevel="0" collapsed="false">
      <c r="A53" s="112" t="s">
        <v>102</v>
      </c>
      <c r="B53" s="113" t="s">
        <v>157</v>
      </c>
      <c r="C53" s="114" t="s">
        <v>157</v>
      </c>
      <c r="D53" s="115" t="s">
        <v>157</v>
      </c>
      <c r="E53" s="113" t="n">
        <v>1598729208</v>
      </c>
      <c r="F53" s="114" t="n">
        <v>1580502871</v>
      </c>
      <c r="G53" s="116" t="n">
        <v>17081637</v>
      </c>
      <c r="H53" s="117" t="str">
        <f aca="false">IF(A53="","",A53)</f>
        <v>渋谷</v>
      </c>
    </row>
    <row r="54" customFormat="false" ht="18" hidden="false" customHeight="true" outlineLevel="0" collapsed="false">
      <c r="A54" s="112" t="s">
        <v>103</v>
      </c>
      <c r="B54" s="113" t="s">
        <v>157</v>
      </c>
      <c r="C54" s="114" t="s">
        <v>157</v>
      </c>
      <c r="D54" s="115" t="s">
        <v>157</v>
      </c>
      <c r="E54" s="113" t="n">
        <v>223529071</v>
      </c>
      <c r="F54" s="114" t="n">
        <v>216296585</v>
      </c>
      <c r="G54" s="116" t="n">
        <v>7029643</v>
      </c>
      <c r="H54" s="117" t="str">
        <f aca="false">IF(A54="","",A54)</f>
        <v>中野</v>
      </c>
    </row>
    <row r="55" customFormat="false" ht="18" hidden="false" customHeight="true" outlineLevel="0" collapsed="false">
      <c r="A55" s="112" t="s">
        <v>104</v>
      </c>
      <c r="B55" s="113" t="s">
        <v>157</v>
      </c>
      <c r="C55" s="114" t="s">
        <v>157</v>
      </c>
      <c r="D55" s="115" t="s">
        <v>157</v>
      </c>
      <c r="E55" s="113" t="n">
        <v>107240384</v>
      </c>
      <c r="F55" s="114" t="n">
        <v>103527543</v>
      </c>
      <c r="G55" s="116" t="n">
        <v>3585574</v>
      </c>
      <c r="H55" s="117" t="str">
        <f aca="false">IF(A55="","",A55)</f>
        <v>杉並</v>
      </c>
    </row>
    <row r="56" customFormat="false" ht="18" hidden="false" customHeight="true" outlineLevel="0" collapsed="false">
      <c r="A56" s="112" t="s">
        <v>105</v>
      </c>
      <c r="B56" s="113" t="n">
        <v>287874</v>
      </c>
      <c r="C56" s="114" t="n">
        <v>287832</v>
      </c>
      <c r="D56" s="115" t="n">
        <v>41</v>
      </c>
      <c r="E56" s="113" t="n">
        <v>89669421</v>
      </c>
      <c r="F56" s="114" t="n">
        <v>87221547</v>
      </c>
      <c r="G56" s="116" t="n">
        <v>2354942</v>
      </c>
      <c r="H56" s="117" t="str">
        <f aca="false">IF(A56="","",A56)</f>
        <v>荻窪</v>
      </c>
    </row>
    <row r="57" customFormat="false" ht="18" hidden="false" customHeight="true" outlineLevel="0" collapsed="false">
      <c r="A57" s="112" t="s">
        <v>106</v>
      </c>
      <c r="B57" s="113" t="s">
        <v>157</v>
      </c>
      <c r="C57" s="114" t="s">
        <v>157</v>
      </c>
      <c r="D57" s="115" t="s">
        <v>157</v>
      </c>
      <c r="E57" s="113" t="n">
        <v>378578322</v>
      </c>
      <c r="F57" s="114" t="n">
        <v>370796579</v>
      </c>
      <c r="G57" s="116" t="n">
        <v>7405319</v>
      </c>
      <c r="H57" s="117" t="str">
        <f aca="false">IF(A57="","",A57)</f>
        <v>豊島</v>
      </c>
    </row>
    <row r="58" customFormat="false" ht="18.75" hidden="false" customHeight="true" outlineLevel="0" collapsed="false">
      <c r="A58" s="112"/>
      <c r="B58" s="113"/>
      <c r="C58" s="114"/>
      <c r="D58" s="115"/>
      <c r="E58" s="113"/>
      <c r="F58" s="114"/>
      <c r="G58" s="116"/>
      <c r="H58" s="117" t="str">
        <f aca="false">IF(A58="","",A58)</f>
        <v/>
      </c>
    </row>
    <row r="59" customFormat="false" ht="18" hidden="false" customHeight="true" outlineLevel="0" collapsed="false">
      <c r="A59" s="112" t="s">
        <v>107</v>
      </c>
      <c r="B59" s="113" t="n">
        <v>471514</v>
      </c>
      <c r="C59" s="114" t="n">
        <v>466009</v>
      </c>
      <c r="D59" s="115" t="n">
        <v>5504</v>
      </c>
      <c r="E59" s="113" t="n">
        <v>203907278</v>
      </c>
      <c r="F59" s="114" t="n">
        <v>200344812</v>
      </c>
      <c r="G59" s="116" t="n">
        <v>3432922</v>
      </c>
      <c r="H59" s="117" t="str">
        <f aca="false">IF(A59="","",A59)</f>
        <v>王子</v>
      </c>
    </row>
    <row r="60" customFormat="false" ht="18" hidden="false" customHeight="true" outlineLevel="0" collapsed="false">
      <c r="A60" s="112" t="s">
        <v>108</v>
      </c>
      <c r="B60" s="113" t="s">
        <v>157</v>
      </c>
      <c r="C60" s="114" t="s">
        <v>157</v>
      </c>
      <c r="D60" s="115" t="s">
        <v>157</v>
      </c>
      <c r="E60" s="113" t="n">
        <v>89827037</v>
      </c>
      <c r="F60" s="114" t="n">
        <v>87107976</v>
      </c>
      <c r="G60" s="116" t="n">
        <v>2606155</v>
      </c>
      <c r="H60" s="117" t="str">
        <f aca="false">IF(A60="","",A60)</f>
        <v>荒川</v>
      </c>
    </row>
    <row r="61" customFormat="false" ht="18" hidden="false" customHeight="true" outlineLevel="0" collapsed="false">
      <c r="A61" s="112" t="s">
        <v>109</v>
      </c>
      <c r="B61" s="113" t="s">
        <v>157</v>
      </c>
      <c r="C61" s="114" t="s">
        <v>157</v>
      </c>
      <c r="D61" s="115" t="s">
        <v>157</v>
      </c>
      <c r="E61" s="113" t="n">
        <v>172285290</v>
      </c>
      <c r="F61" s="114" t="n">
        <v>164719070</v>
      </c>
      <c r="G61" s="116" t="n">
        <v>7180834</v>
      </c>
      <c r="H61" s="117" t="str">
        <f aca="false">IF(A61="","",A61)</f>
        <v>板橋</v>
      </c>
    </row>
    <row r="62" customFormat="false" ht="18" hidden="false" customHeight="true" outlineLevel="0" collapsed="false">
      <c r="A62" s="112" t="s">
        <v>110</v>
      </c>
      <c r="B62" s="113" t="s">
        <v>157</v>
      </c>
      <c r="C62" s="114" t="s">
        <v>157</v>
      </c>
      <c r="D62" s="115" t="s">
        <v>157</v>
      </c>
      <c r="E62" s="113" t="n">
        <v>105295917</v>
      </c>
      <c r="F62" s="114" t="n">
        <v>99012810</v>
      </c>
      <c r="G62" s="116" t="n">
        <v>6030199</v>
      </c>
      <c r="H62" s="117" t="str">
        <f aca="false">IF(A62="","",A62)</f>
        <v>練馬東</v>
      </c>
    </row>
    <row r="63" customFormat="false" ht="18" hidden="false" customHeight="true" outlineLevel="0" collapsed="false">
      <c r="A63" s="112" t="s">
        <v>111</v>
      </c>
      <c r="B63" s="113" t="s">
        <v>157</v>
      </c>
      <c r="C63" s="114" t="s">
        <v>157</v>
      </c>
      <c r="D63" s="115" t="s">
        <v>157</v>
      </c>
      <c r="E63" s="113" t="n">
        <v>62326695</v>
      </c>
      <c r="F63" s="114" t="n">
        <v>59859937</v>
      </c>
      <c r="G63" s="116" t="n">
        <v>2365742</v>
      </c>
      <c r="H63" s="117" t="str">
        <f aca="false">IF(A63="","",A63)</f>
        <v>練馬西</v>
      </c>
    </row>
    <row r="64" customFormat="false" ht="18.75" hidden="false" customHeight="true" outlineLevel="0" collapsed="false">
      <c r="A64" s="112"/>
      <c r="B64" s="207"/>
      <c r="C64" s="208"/>
      <c r="D64" s="209"/>
      <c r="E64" s="113"/>
      <c r="F64" s="114"/>
      <c r="G64" s="115"/>
      <c r="H64" s="117" t="str">
        <f aca="false">IF(A64="","",A64)</f>
        <v/>
      </c>
    </row>
    <row r="65" customFormat="false" ht="18.75" hidden="false" customHeight="true" outlineLevel="0" collapsed="false">
      <c r="A65" s="106" t="s">
        <v>112</v>
      </c>
      <c r="B65" s="107" t="n">
        <v>450670</v>
      </c>
      <c r="C65" s="108" t="n">
        <v>430548</v>
      </c>
      <c r="D65" s="109" t="n">
        <v>20092</v>
      </c>
      <c r="E65" s="107" t="n">
        <v>100896714</v>
      </c>
      <c r="F65" s="108" t="n">
        <v>94367440</v>
      </c>
      <c r="G65" s="110" t="n">
        <v>6209562</v>
      </c>
      <c r="H65" s="111" t="str">
        <f aca="false">IF(A65="","",A65)</f>
        <v>足立</v>
      </c>
    </row>
    <row r="66" customFormat="false" ht="18" hidden="false" customHeight="true" outlineLevel="0" collapsed="false">
      <c r="A66" s="112" t="s">
        <v>113</v>
      </c>
      <c r="B66" s="113" t="n">
        <v>238828</v>
      </c>
      <c r="C66" s="114" t="n">
        <v>233295</v>
      </c>
      <c r="D66" s="115" t="n">
        <v>5532</v>
      </c>
      <c r="E66" s="113" t="n">
        <v>66484992</v>
      </c>
      <c r="F66" s="114" t="n">
        <v>62592526</v>
      </c>
      <c r="G66" s="116" t="n">
        <v>3732322</v>
      </c>
      <c r="H66" s="117" t="str">
        <f aca="false">IF(A66="","",A66)</f>
        <v>西新井</v>
      </c>
    </row>
    <row r="67" customFormat="false" ht="18" hidden="false" customHeight="true" outlineLevel="0" collapsed="false">
      <c r="A67" s="112" t="s">
        <v>114</v>
      </c>
      <c r="B67" s="113" t="s">
        <v>157</v>
      </c>
      <c r="C67" s="114" t="s">
        <v>157</v>
      </c>
      <c r="D67" s="115" t="s">
        <v>157</v>
      </c>
      <c r="E67" s="113" t="n">
        <v>87742652</v>
      </c>
      <c r="F67" s="114" t="n">
        <v>80851890</v>
      </c>
      <c r="G67" s="116" t="n">
        <v>6639651</v>
      </c>
      <c r="H67" s="117" t="str">
        <f aca="false">IF(A67="","",A67)</f>
        <v>葛飾</v>
      </c>
    </row>
    <row r="68" customFormat="false" ht="18" hidden="false" customHeight="true" outlineLevel="0" collapsed="false">
      <c r="A68" s="112" t="s">
        <v>115</v>
      </c>
      <c r="B68" s="113" t="s">
        <v>157</v>
      </c>
      <c r="C68" s="114" t="s">
        <v>157</v>
      </c>
      <c r="D68" s="115" t="s">
        <v>157</v>
      </c>
      <c r="E68" s="113" t="n">
        <v>99174143</v>
      </c>
      <c r="F68" s="114" t="n">
        <v>91345307</v>
      </c>
      <c r="G68" s="116" t="n">
        <v>7301948</v>
      </c>
      <c r="H68" s="117" t="str">
        <f aca="false">IF(A68="","",A68)</f>
        <v>江戸川北</v>
      </c>
    </row>
    <row r="69" customFormat="false" ht="18" hidden="false" customHeight="true" outlineLevel="0" collapsed="false">
      <c r="A69" s="143" t="s">
        <v>116</v>
      </c>
      <c r="B69" s="144" t="s">
        <v>157</v>
      </c>
      <c r="C69" s="145" t="s">
        <v>157</v>
      </c>
      <c r="D69" s="146" t="s">
        <v>157</v>
      </c>
      <c r="E69" s="144" t="n">
        <v>61542293</v>
      </c>
      <c r="F69" s="145" t="n">
        <v>59248037</v>
      </c>
      <c r="G69" s="147" t="n">
        <v>2220894</v>
      </c>
      <c r="H69" s="148" t="str">
        <f aca="false">IF(A69="","",A69)</f>
        <v>江戸川南</v>
      </c>
    </row>
    <row r="70" customFormat="false" ht="18" hidden="false" customHeight="true" outlineLevel="0" collapsed="false">
      <c r="A70" s="149" t="s">
        <v>117</v>
      </c>
      <c r="B70" s="210" t="s">
        <v>157</v>
      </c>
      <c r="C70" s="211" t="s">
        <v>157</v>
      </c>
      <c r="D70" s="212" t="s">
        <v>157</v>
      </c>
      <c r="E70" s="150" t="n">
        <v>22451361956</v>
      </c>
      <c r="F70" s="151" t="n">
        <v>22229361797</v>
      </c>
      <c r="G70" s="153" t="n">
        <v>211868864</v>
      </c>
      <c r="H70" s="154" t="str">
        <f aca="false">IF(A70="","",A70)</f>
        <v>都区内計</v>
      </c>
    </row>
    <row r="71" customFormat="false" ht="18" hidden="false" customHeight="true" outlineLevel="0" collapsed="false">
      <c r="A71" s="106"/>
      <c r="B71" s="107"/>
      <c r="C71" s="108"/>
      <c r="D71" s="109"/>
      <c r="E71" s="107"/>
      <c r="F71" s="108"/>
      <c r="G71" s="110"/>
      <c r="H71" s="111" t="str">
        <f aca="false">IF(A71="","",A71)</f>
        <v/>
      </c>
    </row>
    <row r="72" customFormat="false" ht="18" hidden="false" customHeight="true" outlineLevel="0" collapsed="false">
      <c r="A72" s="106" t="s">
        <v>118</v>
      </c>
      <c r="B72" s="107" t="s">
        <v>157</v>
      </c>
      <c r="C72" s="108" t="s">
        <v>157</v>
      </c>
      <c r="D72" s="109" t="s">
        <v>157</v>
      </c>
      <c r="E72" s="107" t="n">
        <v>120570227</v>
      </c>
      <c r="F72" s="108" t="n">
        <v>114393420</v>
      </c>
      <c r="G72" s="110" t="n">
        <v>5893227</v>
      </c>
      <c r="H72" s="111" t="str">
        <f aca="false">IF(A72="","",A72)</f>
        <v>八王子</v>
      </c>
    </row>
    <row r="73" customFormat="false" ht="18" hidden="false" customHeight="true" outlineLevel="0" collapsed="false">
      <c r="A73" s="112" t="s">
        <v>119</v>
      </c>
      <c r="B73" s="113" t="n">
        <v>892545</v>
      </c>
      <c r="C73" s="114" t="n">
        <v>891798</v>
      </c>
      <c r="D73" s="115" t="n">
        <v>747</v>
      </c>
      <c r="E73" s="113" t="n">
        <v>161757618</v>
      </c>
      <c r="F73" s="114" t="n">
        <v>153456260</v>
      </c>
      <c r="G73" s="116" t="n">
        <v>7964548</v>
      </c>
      <c r="H73" s="117" t="str">
        <f aca="false">IF(A73="","",A73)</f>
        <v>立川</v>
      </c>
    </row>
    <row r="74" customFormat="false" ht="18" hidden="false" customHeight="true" outlineLevel="0" collapsed="false">
      <c r="A74" s="112" t="s">
        <v>120</v>
      </c>
      <c r="B74" s="113" t="n">
        <v>553512</v>
      </c>
      <c r="C74" s="114" t="n">
        <v>552233</v>
      </c>
      <c r="D74" s="115" t="n">
        <v>1279</v>
      </c>
      <c r="E74" s="113" t="n">
        <v>170227803</v>
      </c>
      <c r="F74" s="114" t="n">
        <v>165767106</v>
      </c>
      <c r="G74" s="116" t="n">
        <v>4371017</v>
      </c>
      <c r="H74" s="117" t="str">
        <f aca="false">IF(A74="","",A74)</f>
        <v>武蔵野</v>
      </c>
    </row>
    <row r="75" customFormat="false" ht="18" hidden="false" customHeight="true" outlineLevel="0" collapsed="false">
      <c r="A75" s="112" t="s">
        <v>121</v>
      </c>
      <c r="B75" s="113" t="n">
        <v>403526</v>
      </c>
      <c r="C75" s="114" t="n">
        <v>403379</v>
      </c>
      <c r="D75" s="115" t="n">
        <v>147</v>
      </c>
      <c r="E75" s="113" t="n">
        <v>75857761</v>
      </c>
      <c r="F75" s="114" t="n">
        <v>72839516</v>
      </c>
      <c r="G75" s="116" t="n">
        <v>2801274</v>
      </c>
      <c r="H75" s="117" t="str">
        <f aca="false">IF(A75="","",A75)</f>
        <v>青梅</v>
      </c>
    </row>
    <row r="76" customFormat="false" ht="18" hidden="false" customHeight="true" outlineLevel="0" collapsed="false">
      <c r="A76" s="112" t="s">
        <v>122</v>
      </c>
      <c r="B76" s="113" t="n">
        <v>574381</v>
      </c>
      <c r="C76" s="114" t="n">
        <v>574135</v>
      </c>
      <c r="D76" s="115" t="n">
        <v>246</v>
      </c>
      <c r="E76" s="113" t="n">
        <v>184108605</v>
      </c>
      <c r="F76" s="114" t="n">
        <v>178822557</v>
      </c>
      <c r="G76" s="116" t="n">
        <v>5147977</v>
      </c>
      <c r="H76" s="117" t="str">
        <f aca="false">IF(A76="","",A76)</f>
        <v>武蔵府中</v>
      </c>
    </row>
    <row r="77" customFormat="false" ht="18" hidden="false" customHeight="true" outlineLevel="0" collapsed="false">
      <c r="A77" s="112"/>
      <c r="B77" s="113"/>
      <c r="C77" s="114"/>
      <c r="D77" s="115"/>
      <c r="E77" s="113"/>
      <c r="F77" s="114"/>
      <c r="G77" s="116"/>
      <c r="H77" s="117" t="str">
        <f aca="false">IF(A77="","",A77)</f>
        <v/>
      </c>
    </row>
    <row r="78" customFormat="false" ht="18" hidden="false" customHeight="true" outlineLevel="0" collapsed="false">
      <c r="A78" s="112" t="s">
        <v>123</v>
      </c>
      <c r="B78" s="113" t="n">
        <v>277640</v>
      </c>
      <c r="C78" s="114" t="n">
        <v>277572</v>
      </c>
      <c r="D78" s="115" t="n">
        <v>69</v>
      </c>
      <c r="E78" s="113" t="n">
        <v>82846322</v>
      </c>
      <c r="F78" s="114" t="n">
        <v>78638499</v>
      </c>
      <c r="G78" s="116" t="n">
        <v>4092141</v>
      </c>
      <c r="H78" s="117" t="str">
        <f aca="false">IF(A78="","",A78)</f>
        <v>町田</v>
      </c>
    </row>
    <row r="79" customFormat="false" ht="18" hidden="false" customHeight="true" outlineLevel="0" collapsed="false">
      <c r="A79" s="112" t="s">
        <v>124</v>
      </c>
      <c r="B79" s="113" t="s">
        <v>157</v>
      </c>
      <c r="C79" s="114" t="s">
        <v>157</v>
      </c>
      <c r="D79" s="115" t="s">
        <v>157</v>
      </c>
      <c r="E79" s="113" t="n">
        <v>107642336</v>
      </c>
      <c r="F79" s="114" t="n">
        <v>103528672</v>
      </c>
      <c r="G79" s="116" t="n">
        <v>4019017</v>
      </c>
      <c r="H79" s="117" t="str">
        <f aca="false">IF(A79="","",A79)</f>
        <v>日野</v>
      </c>
    </row>
    <row r="80" customFormat="false" ht="18" hidden="false" customHeight="true" outlineLevel="0" collapsed="false">
      <c r="A80" s="143" t="s">
        <v>125</v>
      </c>
      <c r="B80" s="113" t="s">
        <v>157</v>
      </c>
      <c r="C80" s="114" t="s">
        <v>157</v>
      </c>
      <c r="D80" s="115" t="s">
        <v>157</v>
      </c>
      <c r="E80" s="144" t="n">
        <v>137571321</v>
      </c>
      <c r="F80" s="145" t="n">
        <v>131296882</v>
      </c>
      <c r="G80" s="147" t="n">
        <v>6105658</v>
      </c>
      <c r="H80" s="148" t="str">
        <f aca="false">IF(A80="","",A80)</f>
        <v>東村山</v>
      </c>
    </row>
    <row r="81" customFormat="false" ht="18" hidden="false" customHeight="true" outlineLevel="0" collapsed="false">
      <c r="A81" s="149" t="s">
        <v>126</v>
      </c>
      <c r="B81" s="150" t="s">
        <v>157</v>
      </c>
      <c r="C81" s="151" t="s">
        <v>157</v>
      </c>
      <c r="D81" s="152" t="s">
        <v>157</v>
      </c>
      <c r="E81" s="150" t="n">
        <v>1040581994</v>
      </c>
      <c r="F81" s="151" t="n">
        <v>998742913</v>
      </c>
      <c r="G81" s="153" t="n">
        <v>40394859</v>
      </c>
      <c r="H81" s="154" t="str">
        <f aca="false">IF(A81="","",A81)</f>
        <v>多摩地区計</v>
      </c>
    </row>
    <row r="82" customFormat="false" ht="18" hidden="false" customHeight="true" outlineLevel="0" collapsed="false">
      <c r="A82" s="155"/>
      <c r="B82" s="156"/>
      <c r="C82" s="157"/>
      <c r="D82" s="158"/>
      <c r="E82" s="156"/>
      <c r="F82" s="157"/>
      <c r="G82" s="159"/>
      <c r="H82" s="160" t="str">
        <f aca="false">IF(A82="","",A82)</f>
        <v/>
      </c>
    </row>
    <row r="83" customFormat="false" ht="18" hidden="false" customHeight="true" outlineLevel="0" collapsed="false">
      <c r="A83" s="125" t="s">
        <v>127</v>
      </c>
      <c r="B83" s="126" t="n">
        <v>352527144</v>
      </c>
      <c r="C83" s="127" t="n">
        <v>352295383</v>
      </c>
      <c r="D83" s="128" t="n">
        <v>230305</v>
      </c>
      <c r="E83" s="126" t="n">
        <v>23491943950</v>
      </c>
      <c r="F83" s="127" t="n">
        <v>23228104709</v>
      </c>
      <c r="G83" s="129" t="n">
        <v>252263723</v>
      </c>
      <c r="H83" s="197" t="str">
        <f aca="false">IF(A83="","",A83)</f>
        <v>東京都計</v>
      </c>
    </row>
    <row r="84" customFormat="false" ht="18" hidden="false" customHeight="true" outlineLevel="0" collapsed="false">
      <c r="A84" s="161"/>
      <c r="B84" s="162"/>
      <c r="C84" s="163"/>
      <c r="D84" s="164"/>
      <c r="E84" s="162"/>
      <c r="F84" s="163"/>
      <c r="G84" s="165"/>
      <c r="H84" s="166" t="str">
        <f aca="false">IF(A84="","",A84)</f>
        <v/>
      </c>
    </row>
    <row r="85" customFormat="false" ht="18" hidden="false" customHeight="true" outlineLevel="0" collapsed="false">
      <c r="A85" s="137" t="s">
        <v>128</v>
      </c>
      <c r="B85" s="138" t="n">
        <v>195838</v>
      </c>
      <c r="C85" s="139" t="n">
        <v>195221</v>
      </c>
      <c r="D85" s="140" t="n">
        <v>617</v>
      </c>
      <c r="E85" s="138" t="n">
        <v>135627312</v>
      </c>
      <c r="F85" s="139" t="n">
        <v>132803133</v>
      </c>
      <c r="G85" s="141" t="n">
        <v>2745519</v>
      </c>
      <c r="H85" s="142" t="str">
        <f aca="false">IF(A85="","",A85)</f>
        <v>鶴見</v>
      </c>
    </row>
    <row r="86" customFormat="false" ht="18" hidden="false" customHeight="true" outlineLevel="0" collapsed="false">
      <c r="A86" s="112" t="s">
        <v>129</v>
      </c>
      <c r="B86" s="113" t="n">
        <v>3284308</v>
      </c>
      <c r="C86" s="114" t="n">
        <v>3282120</v>
      </c>
      <c r="D86" s="115" t="n">
        <v>2188</v>
      </c>
      <c r="E86" s="113" t="n">
        <v>436672090</v>
      </c>
      <c r="F86" s="114" t="n">
        <v>423708818</v>
      </c>
      <c r="G86" s="116" t="n">
        <v>12546326</v>
      </c>
      <c r="H86" s="117" t="str">
        <f aca="false">IF(A86="","",A86)</f>
        <v>横浜中</v>
      </c>
    </row>
    <row r="87" customFormat="false" ht="18" hidden="false" customHeight="true" outlineLevel="0" collapsed="false">
      <c r="A87" s="112" t="s">
        <v>130</v>
      </c>
      <c r="B87" s="113" t="n">
        <v>214964</v>
      </c>
      <c r="C87" s="114" t="n">
        <v>214930</v>
      </c>
      <c r="D87" s="115" t="n">
        <v>34</v>
      </c>
      <c r="E87" s="113" t="n">
        <v>84255527</v>
      </c>
      <c r="F87" s="114" t="n">
        <v>79833896</v>
      </c>
      <c r="G87" s="116" t="n">
        <v>4309960</v>
      </c>
      <c r="H87" s="117" t="str">
        <f aca="false">IF(A87="","",A87)</f>
        <v>保土ケ谷</v>
      </c>
    </row>
    <row r="88" customFormat="false" ht="18" hidden="false" customHeight="true" outlineLevel="0" collapsed="false">
      <c r="A88" s="112" t="s">
        <v>131</v>
      </c>
      <c r="B88" s="113" t="n">
        <v>422006</v>
      </c>
      <c r="C88" s="114" t="n">
        <v>421342</v>
      </c>
      <c r="D88" s="115" t="n">
        <v>663</v>
      </c>
      <c r="E88" s="113" t="n">
        <v>351159243</v>
      </c>
      <c r="F88" s="114" t="n">
        <v>325700713</v>
      </c>
      <c r="G88" s="116" t="n">
        <v>25069647</v>
      </c>
      <c r="H88" s="117" t="str">
        <f aca="false">IF(A88="","",A88)</f>
        <v>横浜南</v>
      </c>
    </row>
    <row r="89" customFormat="false" ht="18" hidden="false" customHeight="true" outlineLevel="0" collapsed="false">
      <c r="A89" s="112" t="s">
        <v>132</v>
      </c>
      <c r="B89" s="113" t="s">
        <v>157</v>
      </c>
      <c r="C89" s="114" t="s">
        <v>157</v>
      </c>
      <c r="D89" s="115" t="s">
        <v>157</v>
      </c>
      <c r="E89" s="113" t="n">
        <v>302418887</v>
      </c>
      <c r="F89" s="114" t="n">
        <v>295223972</v>
      </c>
      <c r="G89" s="116" t="n">
        <v>6918732</v>
      </c>
      <c r="H89" s="117" t="str">
        <f aca="false">IF(A89="","",A89)</f>
        <v>神奈川</v>
      </c>
    </row>
    <row r="90" customFormat="false" ht="18" hidden="false" customHeight="true" outlineLevel="0" collapsed="false">
      <c r="A90" s="112"/>
      <c r="B90" s="113"/>
      <c r="C90" s="114"/>
      <c r="D90" s="115"/>
      <c r="E90" s="113"/>
      <c r="F90" s="114"/>
      <c r="G90" s="116"/>
      <c r="H90" s="117" t="str">
        <f aca="false">IF(A90="","",A90)</f>
        <v/>
      </c>
    </row>
    <row r="91" customFormat="false" ht="18" hidden="false" customHeight="true" outlineLevel="0" collapsed="false">
      <c r="A91" s="112" t="s">
        <v>133</v>
      </c>
      <c r="B91" s="113" t="n">
        <v>268909</v>
      </c>
      <c r="C91" s="114" t="n">
        <v>267345</v>
      </c>
      <c r="D91" s="115" t="n">
        <v>1564</v>
      </c>
      <c r="E91" s="113" t="n">
        <v>84984051</v>
      </c>
      <c r="F91" s="114" t="n">
        <v>81292397</v>
      </c>
      <c r="G91" s="116" t="n">
        <v>3543810</v>
      </c>
      <c r="H91" s="117" t="str">
        <f aca="false">IF(A91="","",A91)</f>
        <v>戸塚</v>
      </c>
    </row>
    <row r="92" customFormat="false" ht="18" hidden="false" customHeight="true" outlineLevel="0" collapsed="false">
      <c r="A92" s="112" t="s">
        <v>134</v>
      </c>
      <c r="B92" s="113" t="s">
        <v>157</v>
      </c>
      <c r="C92" s="114" t="s">
        <v>157</v>
      </c>
      <c r="D92" s="115" t="s">
        <v>157</v>
      </c>
      <c r="E92" s="113" t="n">
        <v>161432896</v>
      </c>
      <c r="F92" s="114" t="n">
        <v>155074615</v>
      </c>
      <c r="G92" s="116" t="n">
        <v>6120075</v>
      </c>
      <c r="H92" s="117" t="str">
        <f aca="false">IF(A92="","",A92)</f>
        <v>緑</v>
      </c>
    </row>
    <row r="93" customFormat="false" ht="18" hidden="false" customHeight="true" outlineLevel="0" collapsed="false">
      <c r="A93" s="112" t="s">
        <v>135</v>
      </c>
      <c r="B93" s="113" t="n">
        <v>1046542</v>
      </c>
      <c r="C93" s="114" t="n">
        <v>1023043</v>
      </c>
      <c r="D93" s="115" t="n">
        <v>23499</v>
      </c>
      <c r="E93" s="113" t="n">
        <v>640211658</v>
      </c>
      <c r="F93" s="114" t="n">
        <v>604458797</v>
      </c>
      <c r="G93" s="116" t="n">
        <v>35597372</v>
      </c>
      <c r="H93" s="117" t="str">
        <f aca="false">IF(A93="","",A93)</f>
        <v>川崎南</v>
      </c>
    </row>
    <row r="94" customFormat="false" ht="18" hidden="false" customHeight="true" outlineLevel="0" collapsed="false">
      <c r="A94" s="112" t="s">
        <v>136</v>
      </c>
      <c r="B94" s="113" t="n">
        <v>646465</v>
      </c>
      <c r="C94" s="114" t="n">
        <v>639044</v>
      </c>
      <c r="D94" s="115" t="n">
        <v>6311</v>
      </c>
      <c r="E94" s="113" t="n">
        <v>213157132</v>
      </c>
      <c r="F94" s="114" t="n">
        <v>203692632</v>
      </c>
      <c r="G94" s="116" t="n">
        <v>9042704</v>
      </c>
      <c r="H94" s="117" t="str">
        <f aca="false">IF(A94="","",A94)</f>
        <v>川崎北</v>
      </c>
    </row>
    <row r="95" customFormat="false" ht="18" hidden="false" customHeight="true" outlineLevel="0" collapsed="false">
      <c r="A95" s="112" t="s">
        <v>137</v>
      </c>
      <c r="B95" s="113" t="s">
        <v>157</v>
      </c>
      <c r="C95" s="114" t="s">
        <v>157</v>
      </c>
      <c r="D95" s="115" t="s">
        <v>157</v>
      </c>
      <c r="E95" s="113" t="n">
        <v>51012301</v>
      </c>
      <c r="F95" s="114" t="n">
        <v>48666582</v>
      </c>
      <c r="G95" s="116" t="n">
        <v>2264765</v>
      </c>
      <c r="H95" s="117" t="str">
        <f aca="false">IF(A95="","",A95)</f>
        <v>川崎西</v>
      </c>
    </row>
    <row r="96" customFormat="false" ht="18" hidden="false" customHeight="true" outlineLevel="0" collapsed="false">
      <c r="A96" s="112"/>
      <c r="B96" s="113"/>
      <c r="C96" s="114"/>
      <c r="D96" s="115"/>
      <c r="E96" s="113"/>
      <c r="F96" s="114"/>
      <c r="G96" s="116"/>
      <c r="H96" s="117" t="str">
        <f aca="false">IF(A96="","",A96)</f>
        <v/>
      </c>
    </row>
    <row r="97" customFormat="false" ht="18" hidden="false" customHeight="true" outlineLevel="0" collapsed="false">
      <c r="A97" s="106" t="s">
        <v>138</v>
      </c>
      <c r="B97" s="107" t="n">
        <v>268211</v>
      </c>
      <c r="C97" s="108" t="n">
        <v>267856</v>
      </c>
      <c r="D97" s="109" t="n">
        <v>354</v>
      </c>
      <c r="E97" s="107" t="n">
        <v>70256600</v>
      </c>
      <c r="F97" s="108" t="n">
        <v>66375722</v>
      </c>
      <c r="G97" s="110" t="n">
        <v>3691162</v>
      </c>
      <c r="H97" s="111" t="str">
        <f aca="false">IF(A97="","",A97)</f>
        <v>横須賀</v>
      </c>
    </row>
    <row r="98" customFormat="false" ht="18" hidden="false" customHeight="true" outlineLevel="0" collapsed="false">
      <c r="A98" s="112" t="s">
        <v>139</v>
      </c>
      <c r="B98" s="113" t="n">
        <v>496710</v>
      </c>
      <c r="C98" s="114" t="n">
        <v>496499</v>
      </c>
      <c r="D98" s="115" t="n">
        <v>211</v>
      </c>
      <c r="E98" s="113" t="n">
        <v>114462992</v>
      </c>
      <c r="F98" s="114" t="n">
        <v>109575622</v>
      </c>
      <c r="G98" s="116" t="n">
        <v>4715339</v>
      </c>
      <c r="H98" s="117" t="str">
        <f aca="false">IF(A98="","",A98)</f>
        <v>平塚</v>
      </c>
    </row>
    <row r="99" customFormat="false" ht="18" hidden="false" customHeight="true" outlineLevel="0" collapsed="false">
      <c r="A99" s="112" t="s">
        <v>140</v>
      </c>
      <c r="B99" s="113" t="n">
        <v>105256</v>
      </c>
      <c r="C99" s="114" t="n">
        <v>105084</v>
      </c>
      <c r="D99" s="115" t="n">
        <v>172</v>
      </c>
      <c r="E99" s="113" t="n">
        <v>52032483</v>
      </c>
      <c r="F99" s="114" t="n">
        <v>49895914</v>
      </c>
      <c r="G99" s="116" t="n">
        <v>2063596</v>
      </c>
      <c r="H99" s="117" t="str">
        <f aca="false">IF(A99="","",A99)</f>
        <v>鎌倉</v>
      </c>
    </row>
    <row r="100" customFormat="false" ht="18" hidden="false" customHeight="true" outlineLevel="0" collapsed="false">
      <c r="A100" s="112" t="s">
        <v>141</v>
      </c>
      <c r="B100" s="113" t="n">
        <v>417984</v>
      </c>
      <c r="C100" s="114" t="n">
        <v>414757</v>
      </c>
      <c r="D100" s="115" t="n">
        <v>3227</v>
      </c>
      <c r="E100" s="113" t="n">
        <v>151276329</v>
      </c>
      <c r="F100" s="114" t="n">
        <v>143280172</v>
      </c>
      <c r="G100" s="116" t="n">
        <v>7753242</v>
      </c>
      <c r="H100" s="117" t="str">
        <f aca="false">IF(A100="","",A100)</f>
        <v>藤沢</v>
      </c>
    </row>
    <row r="101" customFormat="false" ht="18" hidden="false" customHeight="true" outlineLevel="0" collapsed="false">
      <c r="A101" s="112" t="s">
        <v>142</v>
      </c>
      <c r="B101" s="113" t="n">
        <v>191733</v>
      </c>
      <c r="C101" s="114" t="n">
        <v>190998</v>
      </c>
      <c r="D101" s="115" t="n">
        <v>635</v>
      </c>
      <c r="E101" s="113" t="n">
        <v>101705437</v>
      </c>
      <c r="F101" s="114" t="n">
        <v>98687851</v>
      </c>
      <c r="G101" s="116" t="n">
        <v>2946647</v>
      </c>
      <c r="H101" s="117" t="str">
        <f aca="false">IF(A101="","",A101)</f>
        <v>小田原</v>
      </c>
    </row>
    <row r="102" customFormat="false" ht="18" hidden="false" customHeight="true" outlineLevel="0" collapsed="false">
      <c r="A102" s="112"/>
      <c r="B102" s="113"/>
      <c r="C102" s="114"/>
      <c r="D102" s="115"/>
      <c r="E102" s="113"/>
      <c r="F102" s="114"/>
      <c r="G102" s="116"/>
      <c r="H102" s="117" t="str">
        <f aca="false">IF(A102="","",A102)</f>
        <v/>
      </c>
    </row>
    <row r="103" customFormat="false" ht="18" hidden="false" customHeight="true" outlineLevel="0" collapsed="false">
      <c r="A103" s="112" t="s">
        <v>143</v>
      </c>
      <c r="B103" s="113" t="n">
        <v>413943</v>
      </c>
      <c r="C103" s="114" t="n">
        <v>412975</v>
      </c>
      <c r="D103" s="115" t="n">
        <v>968</v>
      </c>
      <c r="E103" s="113" t="n">
        <v>128110339</v>
      </c>
      <c r="F103" s="114" t="n">
        <v>119989328</v>
      </c>
      <c r="G103" s="116" t="n">
        <v>7692298</v>
      </c>
      <c r="H103" s="117" t="str">
        <f aca="false">IF(A103="","",A103)</f>
        <v>相模原</v>
      </c>
    </row>
    <row r="104" customFormat="false" ht="18" hidden="false" customHeight="true" outlineLevel="0" collapsed="false">
      <c r="A104" s="112" t="s">
        <v>144</v>
      </c>
      <c r="B104" s="113" t="s">
        <v>157</v>
      </c>
      <c r="C104" s="114" t="s">
        <v>157</v>
      </c>
      <c r="D104" s="115" t="s">
        <v>157</v>
      </c>
      <c r="E104" s="113" t="n">
        <v>73700935</v>
      </c>
      <c r="F104" s="114" t="n">
        <v>71071696</v>
      </c>
      <c r="G104" s="116" t="n">
        <v>2564767</v>
      </c>
      <c r="H104" s="117" t="str">
        <f aca="false">IF(A104="","",A104)</f>
        <v>厚木</v>
      </c>
    </row>
    <row r="105" customFormat="false" ht="18" hidden="false" customHeight="true" outlineLevel="0" collapsed="false">
      <c r="A105" s="119" t="s">
        <v>145</v>
      </c>
      <c r="B105" s="113" t="s">
        <v>157</v>
      </c>
      <c r="C105" s="114" t="s">
        <v>157</v>
      </c>
      <c r="D105" s="115" t="s">
        <v>157</v>
      </c>
      <c r="E105" s="120" t="n">
        <v>136487191</v>
      </c>
      <c r="F105" s="121" t="n">
        <v>129632895</v>
      </c>
      <c r="G105" s="123" t="n">
        <v>6580311</v>
      </c>
      <c r="H105" s="124" t="str">
        <f aca="false">IF(A105="","",A105)</f>
        <v>大和</v>
      </c>
    </row>
    <row r="106" customFormat="false" ht="18" hidden="false" customHeight="true" outlineLevel="0" collapsed="false">
      <c r="A106" s="125" t="s">
        <v>146</v>
      </c>
      <c r="B106" s="126" t="n">
        <v>10183985</v>
      </c>
      <c r="C106" s="127" t="n">
        <v>10136157</v>
      </c>
      <c r="D106" s="128" t="n">
        <v>46016</v>
      </c>
      <c r="E106" s="126" t="n">
        <v>3288963404</v>
      </c>
      <c r="F106" s="127" t="n">
        <v>3138964754</v>
      </c>
      <c r="G106" s="129" t="n">
        <v>146166271</v>
      </c>
      <c r="H106" s="197" t="str">
        <f aca="false">IF(A106="","",A106)</f>
        <v>神奈川県計</v>
      </c>
    </row>
    <row r="107" customFormat="false" ht="18" hidden="false" customHeight="true" outlineLevel="0" collapsed="false">
      <c r="A107" s="131"/>
      <c r="B107" s="132"/>
      <c r="C107" s="133"/>
      <c r="D107" s="134"/>
      <c r="E107" s="132"/>
      <c r="F107" s="133"/>
      <c r="G107" s="135"/>
      <c r="H107" s="136" t="str">
        <f aca="false">IF(A107="","",A107)</f>
        <v/>
      </c>
    </row>
    <row r="108" customFormat="false" ht="18" hidden="false" customHeight="true" outlineLevel="0" collapsed="false">
      <c r="A108" s="137" t="s">
        <v>147</v>
      </c>
      <c r="B108" s="138" t="n">
        <v>710549</v>
      </c>
      <c r="C108" s="139" t="n">
        <v>709352</v>
      </c>
      <c r="D108" s="140" t="n">
        <v>1197</v>
      </c>
      <c r="E108" s="138" t="n">
        <v>97788596</v>
      </c>
      <c r="F108" s="139" t="n">
        <v>92581432</v>
      </c>
      <c r="G108" s="141" t="n">
        <v>5046662</v>
      </c>
      <c r="H108" s="142" t="str">
        <f aca="false">IF(A108="","",A108)</f>
        <v>甲府</v>
      </c>
    </row>
    <row r="109" customFormat="false" ht="18" hidden="false" customHeight="true" outlineLevel="0" collapsed="false">
      <c r="A109" s="112" t="s">
        <v>148</v>
      </c>
      <c r="B109" s="113" t="n">
        <v>19447</v>
      </c>
      <c r="C109" s="114" t="n">
        <v>19257</v>
      </c>
      <c r="D109" s="115" t="n">
        <v>191</v>
      </c>
      <c r="E109" s="113" t="n">
        <v>19510357</v>
      </c>
      <c r="F109" s="114" t="n">
        <v>18433160</v>
      </c>
      <c r="G109" s="116" t="n">
        <v>1011176</v>
      </c>
      <c r="H109" s="117" t="str">
        <f aca="false">IF(A109="","",A109)</f>
        <v>山梨</v>
      </c>
    </row>
    <row r="110" customFormat="false" ht="18" hidden="false" customHeight="true" outlineLevel="0" collapsed="false">
      <c r="A110" s="112" t="s">
        <v>149</v>
      </c>
      <c r="B110" s="113" t="n">
        <v>71572</v>
      </c>
      <c r="C110" s="114" t="n">
        <v>71273</v>
      </c>
      <c r="D110" s="115" t="n">
        <v>300</v>
      </c>
      <c r="E110" s="113" t="n">
        <v>97880531</v>
      </c>
      <c r="F110" s="114" t="n">
        <v>96265155</v>
      </c>
      <c r="G110" s="116" t="n">
        <v>1566352</v>
      </c>
      <c r="H110" s="117" t="str">
        <f aca="false">IF(A110="","",A110)</f>
        <v>大月</v>
      </c>
    </row>
    <row r="111" customFormat="false" ht="18" hidden="false" customHeight="true" outlineLevel="0" collapsed="false">
      <c r="A111" s="143" t="s">
        <v>150</v>
      </c>
      <c r="B111" s="144" t="n">
        <v>7284</v>
      </c>
      <c r="C111" s="145" t="n">
        <v>7275</v>
      </c>
      <c r="D111" s="146" t="n">
        <v>9</v>
      </c>
      <c r="E111" s="144" t="n">
        <v>6663222</v>
      </c>
      <c r="F111" s="145" t="n">
        <v>6395875</v>
      </c>
      <c r="G111" s="147" t="n">
        <v>252765</v>
      </c>
      <c r="H111" s="148" t="str">
        <f aca="false">IF(A111="","",A111)</f>
        <v>鰍沢</v>
      </c>
    </row>
    <row r="112" s="29" customFormat="true" ht="18" hidden="false" customHeight="true" outlineLevel="0" collapsed="false">
      <c r="A112" s="125" t="s">
        <v>151</v>
      </c>
      <c r="B112" s="213" t="n">
        <v>808853</v>
      </c>
      <c r="C112" s="214" t="n">
        <v>807156</v>
      </c>
      <c r="D112" s="215" t="n">
        <v>1697</v>
      </c>
      <c r="E112" s="126" t="n">
        <v>221842706</v>
      </c>
      <c r="F112" s="127" t="n">
        <v>213675623</v>
      </c>
      <c r="G112" s="129" t="n">
        <v>7876954</v>
      </c>
      <c r="H112" s="197" t="str">
        <f aca="false">A112</f>
        <v>山梨県計</v>
      </c>
    </row>
    <row r="113" s="68" customFormat="true" ht="18" hidden="false" customHeight="true" outlineLevel="0" collapsed="false">
      <c r="A113" s="131"/>
      <c r="B113" s="132"/>
      <c r="C113" s="133"/>
      <c r="D113" s="134"/>
      <c r="E113" s="132"/>
      <c r="F113" s="133"/>
      <c r="G113" s="134"/>
      <c r="H113" s="216"/>
    </row>
    <row r="114" s="29" customFormat="true" ht="18" hidden="false" customHeight="true" outlineLevel="0" collapsed="false">
      <c r="A114" s="217" t="s">
        <v>152</v>
      </c>
      <c r="B114" s="218" t="n">
        <v>664579</v>
      </c>
      <c r="C114" s="219" t="n">
        <v>8421</v>
      </c>
      <c r="D114" s="220" t="n">
        <v>623654</v>
      </c>
      <c r="E114" s="218" t="n">
        <v>454657892</v>
      </c>
      <c r="F114" s="219" t="n">
        <v>41507300</v>
      </c>
      <c r="G114" s="220" t="n">
        <v>359262876</v>
      </c>
      <c r="H114" s="221" t="str">
        <f aca="false">A114</f>
        <v>局引受分</v>
      </c>
    </row>
    <row r="115" s="29" customFormat="true" ht="18" hidden="false" customHeight="true" outlineLevel="0" collapsed="false">
      <c r="A115" s="179" t="s">
        <v>153</v>
      </c>
      <c r="B115" s="203" t="n">
        <v>375336966</v>
      </c>
      <c r="C115" s="204" t="n">
        <v>374379784</v>
      </c>
      <c r="D115" s="202" t="n">
        <v>920646</v>
      </c>
      <c r="E115" s="203" t="n">
        <v>29188717864</v>
      </c>
      <c r="F115" s="204" t="n">
        <v>28270885072</v>
      </c>
      <c r="G115" s="202" t="n">
        <v>845592570</v>
      </c>
      <c r="H115" s="182" t="s">
        <v>153</v>
      </c>
    </row>
    <row r="116"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6)</oddFooter>
  </headerFooter>
  <rowBreaks count="3" manualBreakCount="3">
    <brk id="34" man="true" max="16383" min="0"/>
    <brk id="64"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60</v>
      </c>
      <c r="B1" s="2"/>
      <c r="C1" s="2"/>
      <c r="D1" s="2"/>
      <c r="E1" s="2"/>
      <c r="F1" s="2"/>
    </row>
    <row r="2" customFormat="false" ht="14.25" hidden="false" customHeight="true" outlineLevel="0" collapsed="false">
      <c r="A2" s="223" t="s">
        <v>161</v>
      </c>
      <c r="B2" s="223"/>
      <c r="C2" s="223"/>
      <c r="D2" s="223"/>
      <c r="E2" s="223"/>
      <c r="F2" s="223"/>
    </row>
    <row r="3" customFormat="false" ht="18" hidden="false" customHeight="true" outlineLevel="0" collapsed="false">
      <c r="A3" s="3" t="s">
        <v>162</v>
      </c>
      <c r="B3" s="3"/>
      <c r="C3" s="3"/>
      <c r="D3" s="224" t="s">
        <v>22</v>
      </c>
      <c r="E3" s="224"/>
      <c r="F3" s="224"/>
    </row>
    <row r="4" customFormat="false" ht="15" hidden="false" customHeight="true" outlineLevel="0" collapsed="false">
      <c r="A4" s="3"/>
      <c r="B4" s="3"/>
      <c r="C4" s="3"/>
      <c r="D4" s="225" t="s">
        <v>163</v>
      </c>
      <c r="E4" s="225"/>
      <c r="F4" s="226" t="s">
        <v>164</v>
      </c>
    </row>
    <row r="5" s="83" customFormat="true" ht="15" hidden="false" customHeight="true" outlineLevel="0" collapsed="false">
      <c r="A5" s="227"/>
      <c r="B5" s="228"/>
      <c r="C5" s="229"/>
      <c r="D5" s="230"/>
      <c r="E5" s="231" t="s">
        <v>165</v>
      </c>
      <c r="F5" s="232" t="s">
        <v>11</v>
      </c>
    </row>
    <row r="6" customFormat="false" ht="27" hidden="false" customHeight="true" outlineLevel="0" collapsed="false">
      <c r="A6" s="233" t="s">
        <v>166</v>
      </c>
      <c r="B6" s="234" t="s">
        <v>167</v>
      </c>
      <c r="C6" s="234"/>
      <c r="D6" s="235"/>
      <c r="E6" s="236" t="n">
        <v>23</v>
      </c>
      <c r="F6" s="237" t="n">
        <v>2384146</v>
      </c>
    </row>
    <row r="7" customFormat="false" ht="27" hidden="false" customHeight="true" outlineLevel="0" collapsed="false">
      <c r="A7" s="233"/>
      <c r="B7" s="238" t="s">
        <v>168</v>
      </c>
      <c r="C7" s="238"/>
      <c r="D7" s="239"/>
      <c r="E7" s="240" t="n">
        <v>54</v>
      </c>
      <c r="F7" s="241" t="n">
        <v>13436658</v>
      </c>
    </row>
    <row r="8" customFormat="false" ht="27" hidden="false" customHeight="true" outlineLevel="0" collapsed="false">
      <c r="A8" s="233"/>
      <c r="B8" s="238" t="s">
        <v>169</v>
      </c>
      <c r="C8" s="238"/>
      <c r="D8" s="239"/>
      <c r="E8" s="240" t="s">
        <v>156</v>
      </c>
      <c r="F8" s="241" t="s">
        <v>156</v>
      </c>
    </row>
    <row r="9" customFormat="false" ht="27" hidden="false" customHeight="true" outlineLevel="0" collapsed="false">
      <c r="A9" s="233"/>
      <c r="B9" s="242" t="s">
        <v>170</v>
      </c>
      <c r="C9" s="243" t="s">
        <v>171</v>
      </c>
      <c r="D9" s="239"/>
      <c r="E9" s="240" t="n">
        <v>11</v>
      </c>
      <c r="F9" s="241" t="n">
        <v>1321743</v>
      </c>
    </row>
    <row r="10" customFormat="false" ht="27" hidden="false" customHeight="true" outlineLevel="0" collapsed="false">
      <c r="A10" s="233"/>
      <c r="B10" s="242"/>
      <c r="C10" s="243" t="s">
        <v>172</v>
      </c>
      <c r="D10" s="239"/>
      <c r="E10" s="240" t="n">
        <v>8</v>
      </c>
      <c r="F10" s="241" t="n">
        <v>1252712</v>
      </c>
    </row>
    <row r="11" customFormat="false" ht="27" hidden="false" customHeight="true" outlineLevel="0" collapsed="false">
      <c r="A11" s="233"/>
      <c r="B11" s="242"/>
      <c r="C11" s="243" t="s">
        <v>173</v>
      </c>
      <c r="D11" s="244" t="s">
        <v>174</v>
      </c>
      <c r="E11" s="245" t="s">
        <v>156</v>
      </c>
      <c r="F11" s="246" t="s">
        <v>156</v>
      </c>
    </row>
    <row r="12" customFormat="false" ht="27" hidden="false" customHeight="true" outlineLevel="0" collapsed="false">
      <c r="A12" s="233"/>
      <c r="B12" s="242"/>
      <c r="C12" s="243"/>
      <c r="D12" s="247"/>
      <c r="E12" s="248" t="n">
        <v>37</v>
      </c>
      <c r="F12" s="249" t="n">
        <v>11049161</v>
      </c>
    </row>
    <row r="13" s="29" customFormat="true" ht="27" hidden="false" customHeight="true" outlineLevel="0" collapsed="false">
      <c r="A13" s="233"/>
      <c r="B13" s="242"/>
      <c r="C13" s="243" t="s">
        <v>10</v>
      </c>
      <c r="D13" s="250"/>
      <c r="E13" s="251" t="n">
        <v>56</v>
      </c>
      <c r="F13" s="252" t="n">
        <v>13623615</v>
      </c>
    </row>
    <row r="14" customFormat="false" ht="27" hidden="false" customHeight="true" outlineLevel="0" collapsed="false">
      <c r="A14" s="233"/>
      <c r="B14" s="253" t="s">
        <v>175</v>
      </c>
      <c r="C14" s="253"/>
      <c r="D14" s="254"/>
      <c r="E14" s="255" t="n">
        <v>21</v>
      </c>
      <c r="F14" s="256" t="n">
        <v>2197189</v>
      </c>
    </row>
    <row r="15" customFormat="false" ht="27" hidden="false" customHeight="true" outlineLevel="0" collapsed="false">
      <c r="A15" s="257" t="s">
        <v>176</v>
      </c>
      <c r="B15" s="258" t="s">
        <v>177</v>
      </c>
      <c r="C15" s="258"/>
      <c r="D15" s="259"/>
      <c r="E15" s="260" t="n">
        <v>1</v>
      </c>
      <c r="F15" s="261" t="n">
        <v>9024</v>
      </c>
    </row>
    <row r="16" customFormat="false" ht="27" hidden="false" customHeight="true" outlineLevel="0" collapsed="false">
      <c r="A16" s="257"/>
      <c r="B16" s="238" t="s">
        <v>178</v>
      </c>
      <c r="C16" s="238"/>
      <c r="D16" s="239"/>
      <c r="E16" s="240" t="s">
        <v>156</v>
      </c>
      <c r="F16" s="241" t="s">
        <v>156</v>
      </c>
    </row>
    <row r="17" customFormat="false" ht="27" hidden="false" customHeight="true" outlineLevel="0" collapsed="false">
      <c r="A17" s="257"/>
      <c r="B17" s="238" t="s">
        <v>179</v>
      </c>
      <c r="C17" s="238"/>
      <c r="D17" s="244" t="s">
        <v>174</v>
      </c>
      <c r="E17" s="262"/>
      <c r="F17" s="246" t="n">
        <v>27730</v>
      </c>
    </row>
    <row r="18" customFormat="false" ht="27" hidden="false" customHeight="true" outlineLevel="0" collapsed="false">
      <c r="A18" s="257"/>
      <c r="B18" s="238"/>
      <c r="C18" s="238"/>
      <c r="D18" s="247"/>
      <c r="E18" s="248" t="n">
        <v>38</v>
      </c>
      <c r="F18" s="249" t="n">
        <v>11058185</v>
      </c>
    </row>
    <row r="19" customFormat="false" ht="27" hidden="false" customHeight="true" outlineLevel="0" collapsed="false">
      <c r="A19" s="257"/>
      <c r="B19" s="238" t="s">
        <v>180</v>
      </c>
      <c r="C19" s="238"/>
      <c r="D19" s="250"/>
      <c r="E19" s="240" t="s">
        <v>156</v>
      </c>
      <c r="F19" s="241" t="s">
        <v>156</v>
      </c>
    </row>
    <row r="20" customFormat="false" ht="27" hidden="false" customHeight="true" outlineLevel="0" collapsed="false">
      <c r="A20" s="257"/>
      <c r="B20" s="238" t="s">
        <v>181</v>
      </c>
      <c r="C20" s="238"/>
      <c r="D20" s="250"/>
      <c r="E20" s="240" t="s">
        <v>156</v>
      </c>
      <c r="F20" s="241" t="s">
        <v>156</v>
      </c>
    </row>
    <row r="21" customFormat="false" ht="27" hidden="false" customHeight="true" outlineLevel="0" collapsed="false">
      <c r="A21" s="257"/>
      <c r="B21" s="238" t="s">
        <v>178</v>
      </c>
      <c r="C21" s="238"/>
      <c r="D21" s="250"/>
      <c r="E21" s="240" t="s">
        <v>156</v>
      </c>
      <c r="F21" s="241" t="s">
        <v>156</v>
      </c>
    </row>
    <row r="22" customFormat="false" ht="27" hidden="false" customHeight="true" outlineLevel="0" collapsed="false">
      <c r="A22" s="257"/>
      <c r="B22" s="238" t="s">
        <v>182</v>
      </c>
      <c r="C22" s="238"/>
      <c r="D22" s="250"/>
      <c r="E22" s="240" t="n">
        <v>38</v>
      </c>
      <c r="F22" s="241" t="n">
        <v>11085915</v>
      </c>
    </row>
    <row r="23" customFormat="false" ht="27" hidden="false" customHeight="true" outlineLevel="0" collapsed="false">
      <c r="A23" s="257"/>
      <c r="B23" s="253" t="s">
        <v>183</v>
      </c>
      <c r="C23" s="253"/>
      <c r="D23" s="263"/>
      <c r="E23" s="264" t="s">
        <v>156</v>
      </c>
      <c r="F23" s="265" t="s">
        <v>156</v>
      </c>
    </row>
    <row r="24" customFormat="false" ht="27" hidden="false" customHeight="true" outlineLevel="0" collapsed="false">
      <c r="A24" s="266" t="s">
        <v>184</v>
      </c>
      <c r="B24" s="234" t="s">
        <v>185</v>
      </c>
      <c r="C24" s="234"/>
      <c r="D24" s="267"/>
      <c r="E24" s="260" t="s">
        <v>156</v>
      </c>
      <c r="F24" s="261" t="s">
        <v>156</v>
      </c>
    </row>
    <row r="25" customFormat="false" ht="27" hidden="false" customHeight="true" outlineLevel="0" collapsed="false">
      <c r="A25" s="266"/>
      <c r="B25" s="238" t="s">
        <v>168</v>
      </c>
      <c r="C25" s="238"/>
      <c r="D25" s="250"/>
      <c r="E25" s="240" t="n">
        <v>1</v>
      </c>
      <c r="F25" s="241" t="n">
        <v>21902</v>
      </c>
    </row>
    <row r="26" customFormat="false" ht="27" hidden="false" customHeight="true" outlineLevel="0" collapsed="false">
      <c r="A26" s="266"/>
      <c r="B26" s="238" t="s">
        <v>171</v>
      </c>
      <c r="C26" s="238"/>
      <c r="D26" s="250"/>
      <c r="E26" s="240" t="s">
        <v>156</v>
      </c>
      <c r="F26" s="241" t="s">
        <v>156</v>
      </c>
    </row>
    <row r="27" customFormat="false" ht="27" hidden="false" customHeight="true" outlineLevel="0" collapsed="false">
      <c r="A27" s="266"/>
      <c r="B27" s="238" t="s">
        <v>172</v>
      </c>
      <c r="C27" s="238"/>
      <c r="D27" s="250"/>
      <c r="E27" s="240" t="s">
        <v>156</v>
      </c>
      <c r="F27" s="241" t="s">
        <v>156</v>
      </c>
    </row>
    <row r="28" customFormat="false" ht="27" hidden="false" customHeight="true" outlineLevel="0" collapsed="false">
      <c r="A28" s="266"/>
      <c r="B28" s="238" t="s">
        <v>186</v>
      </c>
      <c r="C28" s="238"/>
      <c r="D28" s="250"/>
      <c r="E28" s="240" t="s">
        <v>156</v>
      </c>
      <c r="F28" s="241" t="s">
        <v>156</v>
      </c>
    </row>
    <row r="29" customFormat="false" ht="27" hidden="false" customHeight="true" outlineLevel="0" collapsed="false">
      <c r="A29" s="266"/>
      <c r="B29" s="268" t="s">
        <v>187</v>
      </c>
      <c r="C29" s="268"/>
      <c r="D29" s="269"/>
      <c r="E29" s="270" t="n">
        <v>1</v>
      </c>
      <c r="F29" s="271" t="n">
        <v>21902</v>
      </c>
    </row>
    <row r="30" customFormat="false" ht="4.5" hidden="false" customHeight="true" outlineLevel="0" collapsed="false">
      <c r="A30" s="272"/>
      <c r="B30" s="273"/>
      <c r="C30" s="273"/>
      <c r="D30" s="274"/>
      <c r="E30" s="274"/>
      <c r="F30" s="274"/>
    </row>
    <row r="31" s="65" customFormat="true" ht="28.5" hidden="false" customHeight="true" outlineLevel="0" collapsed="false">
      <c r="A31" s="275" t="s">
        <v>188</v>
      </c>
      <c r="B31" s="276" t="s">
        <v>189</v>
      </c>
      <c r="C31" s="276"/>
      <c r="D31" s="276"/>
      <c r="E31" s="276"/>
      <c r="F31" s="276"/>
    </row>
    <row r="32" s="65" customFormat="true" ht="24.95" hidden="false" customHeight="true" outlineLevel="0" collapsed="false">
      <c r="A32" s="277" t="s">
        <v>190</v>
      </c>
      <c r="B32" s="276" t="s">
        <v>191</v>
      </c>
      <c r="C32" s="276"/>
      <c r="D32" s="276"/>
      <c r="E32" s="276"/>
      <c r="F32" s="276"/>
    </row>
    <row r="33" customFormat="false" ht="24.95" hidden="false" customHeight="true" outlineLevel="0" collapsed="false">
      <c r="A33" s="278" t="s">
        <v>192</v>
      </c>
      <c r="B33" s="276" t="s">
        <v>193</v>
      </c>
      <c r="C33" s="276"/>
      <c r="D33" s="276"/>
      <c r="E33" s="276"/>
      <c r="F33" s="276"/>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1.65347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9" width="8.99"/>
    <col collapsed="false" customWidth="true" hidden="false" outlineLevel="0" max="2" min="2" style="279" width="15.49"/>
    <col collapsed="false" customWidth="true" hidden="false" outlineLevel="0" max="3" min="3" style="279" width="2.99"/>
    <col collapsed="false" customWidth="true" hidden="false" outlineLevel="0" max="5" min="4" style="279" width="17.99"/>
    <col collapsed="false" customWidth="false" hidden="false" outlineLevel="0" max="257" min="6" style="279" width="8.99"/>
  </cols>
  <sheetData>
    <row r="1" s="281" customFormat="true" ht="14.25" hidden="false" customHeight="false" outlineLevel="0" collapsed="false">
      <c r="A1" s="280" t="s">
        <v>194</v>
      </c>
    </row>
    <row r="2" customFormat="false" ht="19.5" hidden="false" customHeight="true" outlineLevel="0" collapsed="false">
      <c r="A2" s="3" t="s">
        <v>7</v>
      </c>
      <c r="B2" s="3"/>
      <c r="C2" s="282" t="s">
        <v>195</v>
      </c>
      <c r="D2" s="282"/>
      <c r="E2" s="282"/>
    </row>
    <row r="3" customFormat="false" ht="19.5" hidden="false" customHeight="true" outlineLevel="0" collapsed="false">
      <c r="A3" s="3"/>
      <c r="B3" s="3"/>
      <c r="C3" s="283" t="s">
        <v>196</v>
      </c>
      <c r="D3" s="283"/>
      <c r="E3" s="284" t="s">
        <v>197</v>
      </c>
    </row>
    <row r="4" s="289" customFormat="true" ht="13.5" hidden="false" customHeight="false" outlineLevel="0" collapsed="false">
      <c r="A4" s="285" t="s">
        <v>198</v>
      </c>
      <c r="B4" s="286"/>
      <c r="C4" s="287"/>
      <c r="D4" s="288" t="s">
        <v>165</v>
      </c>
      <c r="E4" s="232" t="s">
        <v>11</v>
      </c>
    </row>
    <row r="5" customFormat="false" ht="30" hidden="false" customHeight="true" outlineLevel="0" collapsed="false">
      <c r="A5" s="285"/>
      <c r="B5" s="290" t="s">
        <v>199</v>
      </c>
      <c r="C5" s="291"/>
      <c r="D5" s="292" t="n">
        <v>93</v>
      </c>
      <c r="E5" s="293" t="n">
        <v>1996784</v>
      </c>
      <c r="F5" s="1"/>
      <c r="G5" s="1"/>
      <c r="H5" s="1"/>
    </row>
    <row r="6" customFormat="false" ht="30" hidden="false" customHeight="true" outlineLevel="0" collapsed="false">
      <c r="A6" s="285"/>
      <c r="B6" s="294" t="s">
        <v>200</v>
      </c>
      <c r="C6" s="295"/>
      <c r="D6" s="296" t="s">
        <v>156</v>
      </c>
      <c r="E6" s="297" t="s">
        <v>156</v>
      </c>
      <c r="F6" s="1"/>
      <c r="G6" s="1"/>
      <c r="H6" s="1"/>
    </row>
    <row r="7" customFormat="false" ht="30" hidden="false" customHeight="true" outlineLevel="0" collapsed="false">
      <c r="A7" s="285"/>
      <c r="B7" s="294" t="s">
        <v>201</v>
      </c>
      <c r="C7" s="295"/>
      <c r="D7" s="296" t="n">
        <v>2</v>
      </c>
      <c r="E7" s="297" t="n">
        <v>9052377</v>
      </c>
      <c r="F7" s="1"/>
      <c r="G7" s="1"/>
      <c r="H7" s="1"/>
    </row>
    <row r="8" customFormat="false" ht="30" hidden="false" customHeight="true" outlineLevel="0" collapsed="false">
      <c r="A8" s="285"/>
      <c r="B8" s="294" t="s">
        <v>158</v>
      </c>
      <c r="C8" s="295"/>
      <c r="D8" s="296" t="s">
        <v>156</v>
      </c>
      <c r="E8" s="297" t="s">
        <v>156</v>
      </c>
      <c r="F8" s="1"/>
      <c r="G8" s="1"/>
      <c r="H8" s="1"/>
    </row>
    <row r="9" customFormat="false" ht="30" hidden="false" customHeight="true" outlineLevel="0" collapsed="false">
      <c r="A9" s="285"/>
      <c r="B9" s="298" t="s">
        <v>10</v>
      </c>
      <c r="C9" s="299"/>
      <c r="D9" s="300" t="n">
        <v>95</v>
      </c>
      <c r="E9" s="301" t="n">
        <v>11049161</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2</v>
      </c>
    </row>
    <row r="2" customFormat="false" ht="16.5" hidden="false" customHeight="true" outlineLevel="0" collapsed="false">
      <c r="A2" s="3" t="s">
        <v>203</v>
      </c>
      <c r="B2" s="302" t="s">
        <v>204</v>
      </c>
      <c r="C2" s="302"/>
      <c r="D2" s="4" t="s">
        <v>205</v>
      </c>
      <c r="E2" s="4"/>
      <c r="F2" s="302" t="s">
        <v>206</v>
      </c>
      <c r="G2" s="302"/>
      <c r="H2" s="303" t="s">
        <v>207</v>
      </c>
      <c r="I2" s="74" t="s">
        <v>51</v>
      </c>
      <c r="J2" s="74"/>
      <c r="K2" s="74"/>
    </row>
    <row r="3" customFormat="false" ht="16.5" hidden="false" customHeight="true" outlineLevel="0" collapsed="false">
      <c r="A3" s="3"/>
      <c r="B3" s="100" t="s">
        <v>208</v>
      </c>
      <c r="C3" s="76" t="s">
        <v>209</v>
      </c>
      <c r="D3" s="100" t="s">
        <v>208</v>
      </c>
      <c r="E3" s="76" t="s">
        <v>209</v>
      </c>
      <c r="F3" s="100" t="s">
        <v>208</v>
      </c>
      <c r="G3" s="76" t="s">
        <v>209</v>
      </c>
      <c r="H3" s="303"/>
      <c r="I3" s="74"/>
      <c r="J3" s="74"/>
      <c r="K3" s="74"/>
    </row>
    <row r="4" customFormat="false" ht="11.25" hidden="false" customHeight="false" outlineLevel="0" collapsed="false">
      <c r="A4" s="9"/>
      <c r="B4" s="304" t="s">
        <v>165</v>
      </c>
      <c r="C4" s="103" t="s">
        <v>11</v>
      </c>
      <c r="D4" s="304" t="s">
        <v>165</v>
      </c>
      <c r="E4" s="103" t="s">
        <v>11</v>
      </c>
      <c r="F4" s="304" t="s">
        <v>165</v>
      </c>
      <c r="G4" s="103" t="s">
        <v>11</v>
      </c>
      <c r="H4" s="305" t="s">
        <v>11</v>
      </c>
      <c r="I4" s="306"/>
      <c r="J4" s="307"/>
      <c r="K4" s="308" t="s">
        <v>11</v>
      </c>
    </row>
    <row r="5" s="89" customFormat="true" ht="30" hidden="false" customHeight="true" outlineLevel="0" collapsed="false">
      <c r="A5" s="84" t="s">
        <v>55</v>
      </c>
      <c r="B5" s="309" t="n">
        <v>176</v>
      </c>
      <c r="C5" s="310" t="n">
        <v>18110390</v>
      </c>
      <c r="D5" s="309" t="n">
        <v>234</v>
      </c>
      <c r="E5" s="310" t="n">
        <v>26140071</v>
      </c>
      <c r="F5" s="309" t="n">
        <v>161</v>
      </c>
      <c r="G5" s="310" t="n">
        <v>16054607</v>
      </c>
      <c r="H5" s="311" t="n">
        <v>1083445</v>
      </c>
      <c r="I5" s="312" t="s">
        <v>174</v>
      </c>
      <c r="J5" s="313" t="n">
        <v>217679</v>
      </c>
      <c r="K5" s="314" t="n">
        <v>27034719</v>
      </c>
      <c r="L5" s="315"/>
    </row>
    <row r="6" s="89" customFormat="true" ht="30" hidden="false" customHeight="true" outlineLevel="0" collapsed="false">
      <c r="A6" s="37" t="s">
        <v>56</v>
      </c>
      <c r="B6" s="316" t="n">
        <v>148</v>
      </c>
      <c r="C6" s="317" t="n">
        <v>23051682</v>
      </c>
      <c r="D6" s="316" t="n">
        <v>177</v>
      </c>
      <c r="E6" s="317" t="n">
        <v>17373502</v>
      </c>
      <c r="F6" s="316" t="n">
        <v>86</v>
      </c>
      <c r="G6" s="317" t="n">
        <v>16382495</v>
      </c>
      <c r="H6" s="318" t="n">
        <v>188797</v>
      </c>
      <c r="I6" s="319" t="s">
        <v>174</v>
      </c>
      <c r="J6" s="320" t="n">
        <v>193297</v>
      </c>
      <c r="K6" s="321" t="n">
        <v>17525903</v>
      </c>
      <c r="L6" s="315"/>
    </row>
    <row r="7" s="89" customFormat="true" ht="30" hidden="false" customHeight="true" outlineLevel="0" collapsed="false">
      <c r="A7" s="37" t="s">
        <v>57</v>
      </c>
      <c r="B7" s="316" t="n">
        <v>87</v>
      </c>
      <c r="C7" s="317" t="n">
        <v>5481710</v>
      </c>
      <c r="D7" s="316" t="n">
        <v>89</v>
      </c>
      <c r="E7" s="317" t="n">
        <v>14052689</v>
      </c>
      <c r="F7" s="316" t="n">
        <v>41</v>
      </c>
      <c r="G7" s="317" t="n">
        <v>3355639</v>
      </c>
      <c r="H7" s="318" t="n">
        <v>36395</v>
      </c>
      <c r="I7" s="319" t="s">
        <v>174</v>
      </c>
      <c r="J7" s="320" t="n">
        <v>36759</v>
      </c>
      <c r="K7" s="321" t="n">
        <v>14089084</v>
      </c>
      <c r="L7" s="315"/>
    </row>
    <row r="8" s="89" customFormat="true" ht="30" hidden="false" customHeight="true" outlineLevel="0" collapsed="false">
      <c r="A8" s="37" t="s">
        <v>58</v>
      </c>
      <c r="B8" s="316" t="n">
        <v>61</v>
      </c>
      <c r="C8" s="317" t="n">
        <v>3911799</v>
      </c>
      <c r="D8" s="316" t="n">
        <v>62</v>
      </c>
      <c r="E8" s="317" t="n">
        <v>3744178</v>
      </c>
      <c r="F8" s="316" t="n">
        <v>23</v>
      </c>
      <c r="G8" s="317" t="n">
        <v>2384146</v>
      </c>
      <c r="H8" s="318" t="s">
        <v>156</v>
      </c>
      <c r="I8" s="319" t="s">
        <v>174</v>
      </c>
      <c r="J8" s="320" t="n">
        <v>57633</v>
      </c>
      <c r="K8" s="321" t="n">
        <v>3735153</v>
      </c>
      <c r="L8" s="315"/>
    </row>
    <row r="9" customFormat="false" ht="30" hidden="false" customHeight="true" outlineLevel="0" collapsed="false">
      <c r="A9" s="93" t="s">
        <v>59</v>
      </c>
      <c r="B9" s="322" t="n">
        <v>54</v>
      </c>
      <c r="C9" s="323" t="n">
        <v>13436658</v>
      </c>
      <c r="D9" s="322" t="n">
        <v>37</v>
      </c>
      <c r="E9" s="323" t="n">
        <v>11049161</v>
      </c>
      <c r="F9" s="322" t="n">
        <v>21</v>
      </c>
      <c r="G9" s="323" t="n">
        <v>2197189</v>
      </c>
      <c r="H9" s="324" t="n">
        <v>9024</v>
      </c>
      <c r="I9" s="325" t="s">
        <v>174</v>
      </c>
      <c r="J9" s="326" t="n">
        <v>27730</v>
      </c>
      <c r="K9" s="327" t="n">
        <v>11058185</v>
      </c>
      <c r="L9" s="328"/>
    </row>
    <row r="10" customFormat="false" ht="11.25" hidden="false" customHeight="false" outlineLevel="0" collapsed="false">
      <c r="A10" s="67" t="s">
        <v>210</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東局総企</cp:lastModifiedBy>
  <cp:lastPrinted>2016-05-25T08:11:52Z</cp:lastPrinted>
  <dcterms:modified xsi:type="dcterms:W3CDTF">2016-06-16T08:44:51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