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1)徴収状況" sheetId="1" state="visible" r:id="rId2"/>
    <sheet name="(2)徴収状況の累年比較" sheetId="2" state="visible" r:id="rId3"/>
    <sheet name="(3)税務署別徴収状況-1" sheetId="3" state="visible" r:id="rId4"/>
    <sheet name="(3)税務署別徴収状況-2" sheetId="4" state="visible" r:id="rId5"/>
    <sheet name="(3)税務署別徴収状況-3" sheetId="5" state="visible" r:id="rId6"/>
    <sheet name="(3)税務署別徴収状況-4" sheetId="6" state="visible" r:id="rId7"/>
    <sheet name="(1)物納状況" sheetId="7" state="visible" r:id="rId8"/>
    <sheet name="（2）物納財産の内訳" sheetId="8" state="visible" r:id="rId9"/>
    <sheet name="(3)物納状況の累年比較" sheetId="9" state="visible" r:id="rId10"/>
    <sheet name="(4)年賦延納状況" sheetId="10" state="visible" r:id="rId11"/>
  </sheets>
  <definedNames>
    <definedName function="false" hidden="false" localSheetId="0" name="_xlnm.Print_Area" vbProcedure="false">'(1)徴収状況'!$A$1:$P$35</definedName>
    <definedName function="false" hidden="false" localSheetId="6" name="_xlnm.Print_Area" vbProcedure="false">'(1)物納状況'!$A$1:$F$33</definedName>
    <definedName function="false" hidden="false" localSheetId="1" name="_xlnm.Print_Area" vbProcedure="false">'(2)徴収状況の累年比較'!$A$1:$N$9</definedName>
    <definedName function="false" hidden="false" localSheetId="8" name="_xlnm.Print_Area" vbProcedure="false">'(3)物納状況の累年比較'!$A$1:$K$10</definedName>
    <definedName function="false" hidden="false" localSheetId="2" name="_xlnm.Print_Titles" vbProcedure="false">'(3)税務署別徴収状況-1'!$1:$4</definedName>
    <definedName function="false" hidden="false" localSheetId="3" name="_xlnm.Print_Titles" vbProcedure="false">'(3)税務署別徴収状況-2'!$1:$4</definedName>
    <definedName function="false" hidden="false" localSheetId="4" name="_xlnm.Print_Titles" vbProcedure="false">'(3)税務署別徴収状況-3'!$1:$4</definedName>
    <definedName function="false" hidden="false" localSheetId="5" name="_xlnm.Print_Titles" vbProcedure="false">'(3)税務署別徴収状況-4'!$1:$4</definedName>
    <definedName function="false" hidden="false" localSheetId="9" name="_xlnm.Print_Area" vbProcedure="false">'(4)年賦延納状況'!$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3" uniqueCount="224">
  <si>
    <r>
      <rPr>
        <sz val="13"/>
        <rFont val="ＭＳ 明朝"/>
        <family val="1"/>
        <charset val="128"/>
      </rPr>
      <t xml:space="preserve">16</t>
    </r>
    <r>
      <rPr>
        <sz val="13"/>
        <rFont val="Noto Sans"/>
        <family val="2"/>
      </rPr>
      <t xml:space="preserve">－１　国税徴収状況</t>
    </r>
  </si>
  <si>
    <r>
      <rPr>
        <sz val="9"/>
        <rFont val="ＭＳ 明朝"/>
        <family val="1"/>
        <charset val="128"/>
      </rPr>
      <t xml:space="preserve">(1)</t>
    </r>
    <r>
      <rPr>
        <sz val="9"/>
        <rFont val="Noto Sans"/>
        <family val="2"/>
      </rPr>
      <t xml:space="preserve">　徴収状況</t>
    </r>
  </si>
  <si>
    <t xml:space="preserve">区　　　　　分</t>
  </si>
  <si>
    <t xml:space="preserve">徴　収　決　定　済　額</t>
  </si>
  <si>
    <t xml:space="preserve">収　　　納　　　済　　　額</t>
  </si>
  <si>
    <t xml:space="preserve">不　　納　　欠　　損　　額</t>
  </si>
  <si>
    <t xml:space="preserve">収　　納　　未　　済　　額</t>
  </si>
  <si>
    <t xml:space="preserve">区　　　　　　分</t>
  </si>
  <si>
    <t xml:space="preserve">本年度分</t>
  </si>
  <si>
    <t xml:space="preserve">繰　越　分</t>
  </si>
  <si>
    <t xml:space="preserve">計</t>
  </si>
  <si>
    <t xml:space="preserve">千円</t>
  </si>
  <si>
    <t xml:space="preserve">源泉所得税</t>
  </si>
  <si>
    <t xml:space="preserve">源泉所得税及復興特別所得税</t>
  </si>
  <si>
    <t xml:space="preserve">申告所得税</t>
  </si>
  <si>
    <t xml:space="preserve">申告所得税及復興特別所得税</t>
  </si>
  <si>
    <t xml:space="preserve">－</t>
  </si>
  <si>
    <t xml:space="preserve">所　得　税　計</t>
  </si>
  <si>
    <t xml:space="preserve">所 得 税 計</t>
  </si>
  <si>
    <t xml:space="preserve">法人税</t>
  </si>
  <si>
    <t xml:space="preserve">復興特別法人税</t>
  </si>
  <si>
    <t xml:space="preserve">相続税</t>
  </si>
  <si>
    <t xml:space="preserve">地価税</t>
  </si>
  <si>
    <t xml:space="preserve">消費税</t>
  </si>
  <si>
    <t xml:space="preserve">消費税及地方消費税</t>
  </si>
  <si>
    <t xml:space="preserve">酒税</t>
  </si>
  <si>
    <t xml:space="preserve">たばこ税</t>
  </si>
  <si>
    <t xml:space="preserve">たばこ税及たばこ特別税</t>
  </si>
  <si>
    <t xml:space="preserve">石油石炭税</t>
  </si>
  <si>
    <t xml:space="preserve">旧税</t>
  </si>
  <si>
    <t xml:space="preserve">電源開発促進税</t>
  </si>
  <si>
    <t xml:space="preserve">揮発油税及地方道路税</t>
  </si>
  <si>
    <t xml:space="preserve">揮発油税及地方揮発油税</t>
  </si>
  <si>
    <t xml:space="preserve">石油ガス税</t>
  </si>
  <si>
    <t xml:space="preserve">自動車重量税</t>
  </si>
  <si>
    <t xml:space="preserve">航空機燃料税</t>
  </si>
  <si>
    <t xml:space="preserve">印紙収入</t>
  </si>
  <si>
    <t xml:space="preserve">合            計</t>
  </si>
  <si>
    <r>
      <rPr>
        <sz val="9"/>
        <rFont val="Noto Sans"/>
        <family val="2"/>
      </rPr>
      <t xml:space="preserve">調査期間：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t>
  </si>
  <si>
    <t xml:space="preserve">１　徴収決定済額とは、納税義務の確定した国税で、その事実の確認（徴収決定）を終了した金額をいう。</t>
  </si>
  <si>
    <t xml:space="preserve">　　　　　　</t>
  </si>
  <si>
    <t xml:space="preserve">２　収納済額とは、収納された国税の金額をいう。</t>
  </si>
  <si>
    <t xml:space="preserve">３　不納欠損額とは、滞納処分の停止後３年経過等の事由により納税義務が消滅した国税の金額をいう。</t>
  </si>
  <si>
    <t xml:space="preserve">４　収納未済額とは、徴収決定済額のうち収納及び不納欠損を終了しない金額をいう。</t>
  </si>
  <si>
    <t xml:space="preserve">（注）　</t>
  </si>
  <si>
    <t xml:space="preserve">「相続税」には贈与税を含む。</t>
  </si>
  <si>
    <r>
      <rPr>
        <sz val="9"/>
        <rFont val="ＭＳ 明朝"/>
        <family val="1"/>
        <charset val="128"/>
      </rPr>
      <t xml:space="preserve">(2)</t>
    </r>
    <r>
      <rPr>
        <sz val="9"/>
        <rFont val="Noto Sans"/>
        <family val="2"/>
      </rPr>
      <t xml:space="preserve">　徴収状況の累年比較</t>
    </r>
  </si>
  <si>
    <t xml:space="preserve">年度</t>
  </si>
  <si>
    <t xml:space="preserve">徴収決定済額</t>
  </si>
  <si>
    <t xml:space="preserve">収納済額</t>
  </si>
  <si>
    <t xml:space="preserve">不納欠損額</t>
  </si>
  <si>
    <t xml:space="preserve">収納未済額</t>
  </si>
  <si>
    <t xml:space="preserve">繰越分</t>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ＭＳ 明朝"/>
        <family val="1"/>
        <charset val="128"/>
      </rPr>
      <t xml:space="preserve">(3)</t>
    </r>
    <r>
      <rPr>
        <sz val="9"/>
        <rFont val="Noto Sans"/>
        <family val="2"/>
      </rPr>
      <t xml:space="preserve">　税務署別徴収状況</t>
    </r>
  </si>
  <si>
    <t xml:space="preserve">税務署名</t>
  </si>
  <si>
    <t xml:space="preserve">千葉東</t>
  </si>
  <si>
    <t xml:space="preserve">千葉南</t>
  </si>
  <si>
    <t xml:space="preserve">千葉西</t>
  </si>
  <si>
    <t xml:space="preserve">銚子</t>
  </si>
  <si>
    <t xml:space="preserve">市川</t>
  </si>
  <si>
    <t xml:space="preserve">船橋</t>
  </si>
  <si>
    <t xml:space="preserve">館山</t>
  </si>
  <si>
    <t xml:space="preserve">木更津</t>
  </si>
  <si>
    <t xml:space="preserve">松戸</t>
  </si>
  <si>
    <t xml:space="preserve">佐原</t>
  </si>
  <si>
    <t xml:space="preserve">茂原</t>
  </si>
  <si>
    <t xml:space="preserve">成田</t>
  </si>
  <si>
    <t xml:space="preserve">東金</t>
  </si>
  <si>
    <t xml:space="preserve">柏</t>
  </si>
  <si>
    <t xml:space="preserve">千葉県計</t>
  </si>
  <si>
    <t xml:space="preserve">麹町</t>
  </si>
  <si>
    <t xml:space="preserve">神田</t>
  </si>
  <si>
    <t xml:space="preserve">日本橋</t>
  </si>
  <si>
    <t xml:space="preserve">京橋</t>
  </si>
  <si>
    <t xml:space="preserve">芝</t>
  </si>
  <si>
    <t xml:space="preserve">麻布</t>
  </si>
  <si>
    <t xml:space="preserve">品川</t>
  </si>
  <si>
    <t xml:space="preserve">四谷</t>
  </si>
  <si>
    <t xml:space="preserve">新宿</t>
  </si>
  <si>
    <t xml:space="preserve">小石川</t>
  </si>
  <si>
    <t xml:space="preserve">本郷</t>
  </si>
  <si>
    <t xml:space="preserve">東京上野</t>
  </si>
  <si>
    <t xml:space="preserve">浅草</t>
  </si>
  <si>
    <t xml:space="preserve">本所</t>
  </si>
  <si>
    <t xml:space="preserve">向島</t>
  </si>
  <si>
    <t xml:space="preserve">江東西</t>
  </si>
  <si>
    <t xml:space="preserve">江東東</t>
  </si>
  <si>
    <t xml:space="preserve">荏原</t>
  </si>
  <si>
    <t xml:space="preserve">目黒</t>
  </si>
  <si>
    <t xml:space="preserve">大森</t>
  </si>
  <si>
    <t xml:space="preserve">雪谷</t>
  </si>
  <si>
    <t xml:space="preserve">蒲田</t>
  </si>
  <si>
    <t xml:space="preserve">世田谷</t>
  </si>
  <si>
    <t xml:space="preserve">北沢</t>
  </si>
  <si>
    <t xml:space="preserve">玉川</t>
  </si>
  <si>
    <t xml:space="preserve">渋谷</t>
  </si>
  <si>
    <t xml:space="preserve">中野</t>
  </si>
  <si>
    <t xml:space="preserve">杉並</t>
  </si>
  <si>
    <t xml:space="preserve">荻窪</t>
  </si>
  <si>
    <t xml:space="preserve">豊島</t>
  </si>
  <si>
    <t xml:space="preserve">王子</t>
  </si>
  <si>
    <t xml:space="preserve">荒川</t>
  </si>
  <si>
    <t xml:space="preserve">板橋</t>
  </si>
  <si>
    <t xml:space="preserve">練馬東</t>
  </si>
  <si>
    <t xml:space="preserve">練馬西</t>
  </si>
  <si>
    <t xml:space="preserve">足立</t>
  </si>
  <si>
    <t xml:space="preserve">西新井</t>
  </si>
  <si>
    <t xml:space="preserve">葛飾</t>
  </si>
  <si>
    <t xml:space="preserve">江戸川北</t>
  </si>
  <si>
    <t xml:space="preserve">江戸川南</t>
  </si>
  <si>
    <t xml:space="preserve">都区内計</t>
  </si>
  <si>
    <t xml:space="preserve">八王子</t>
  </si>
  <si>
    <t xml:space="preserve">立川</t>
  </si>
  <si>
    <t xml:space="preserve">武蔵野</t>
  </si>
  <si>
    <t xml:space="preserve">青梅</t>
  </si>
  <si>
    <t xml:space="preserve">武蔵府中</t>
  </si>
  <si>
    <t xml:space="preserve">町田</t>
  </si>
  <si>
    <t xml:space="preserve">日野</t>
  </si>
  <si>
    <t xml:space="preserve">東村山</t>
  </si>
  <si>
    <t xml:space="preserve">多摩地区計</t>
  </si>
  <si>
    <t xml:space="preserve">東京都計</t>
  </si>
  <si>
    <t xml:space="preserve">鶴見</t>
  </si>
  <si>
    <t xml:space="preserve">横浜中</t>
  </si>
  <si>
    <t xml:space="preserve">保土ケ谷</t>
  </si>
  <si>
    <t xml:space="preserve">横浜南</t>
  </si>
  <si>
    <t xml:space="preserve">神奈川</t>
  </si>
  <si>
    <t xml:space="preserve">戸塚</t>
  </si>
  <si>
    <t xml:space="preserve">緑</t>
  </si>
  <si>
    <t xml:space="preserve">川崎南</t>
  </si>
  <si>
    <t xml:space="preserve">川崎北</t>
  </si>
  <si>
    <t xml:space="preserve">川崎西</t>
  </si>
  <si>
    <t xml:space="preserve">横須賀</t>
  </si>
  <si>
    <t xml:space="preserve">平塚</t>
  </si>
  <si>
    <t xml:space="preserve">鎌倉</t>
  </si>
  <si>
    <t xml:space="preserve">藤沢</t>
  </si>
  <si>
    <t xml:space="preserve">小田原</t>
  </si>
  <si>
    <t xml:space="preserve">相模原</t>
  </si>
  <si>
    <t xml:space="preserve">厚木</t>
  </si>
  <si>
    <t xml:space="preserve">大和</t>
  </si>
  <si>
    <t xml:space="preserve">神奈川県計</t>
  </si>
  <si>
    <t xml:space="preserve">甲府</t>
  </si>
  <si>
    <t xml:space="preserve">山梨</t>
  </si>
  <si>
    <t xml:space="preserve">大月</t>
  </si>
  <si>
    <t xml:space="preserve">鰍沢</t>
  </si>
  <si>
    <t xml:space="preserve">山梨県計</t>
  </si>
  <si>
    <t xml:space="preserve">局引受分</t>
  </si>
  <si>
    <t xml:space="preserve">総計</t>
  </si>
  <si>
    <r>
      <rPr>
        <sz val="9"/>
        <rFont val="Noto Sans"/>
        <family val="2"/>
      </rPr>
      <t xml:space="preserve">（注）１　徴収決定済額から収納済額を差し引いた額と、収納未済額との差は不納欠損額をいう。
　　　２　局引受分とは、国税通則法第</t>
    </r>
    <r>
      <rPr>
        <sz val="9"/>
        <rFont val="ＭＳ 明朝"/>
        <family val="1"/>
        <charset val="128"/>
      </rPr>
      <t xml:space="preserve">43</t>
    </r>
    <r>
      <rPr>
        <sz val="9"/>
        <rFont val="Noto Sans"/>
        <family val="2"/>
      </rPr>
      <t xml:space="preserve">条第３項の規定に基づき税務署長から国税局長に徴収の引継ぎが行われたものをいう。</t>
    </r>
  </si>
  <si>
    <r>
      <rPr>
        <sz val="9"/>
        <rFont val="ＭＳ 明朝"/>
        <family val="1"/>
        <charset val="128"/>
      </rPr>
      <t xml:space="preserve">(3)</t>
    </r>
    <r>
      <rPr>
        <sz val="9"/>
        <rFont val="Noto Sans"/>
        <family val="2"/>
      </rPr>
      <t xml:space="preserve">　税務署別徴収状況（続）</t>
    </r>
  </si>
  <si>
    <t xml:space="preserve">-</t>
  </si>
  <si>
    <t xml:space="preserve">X</t>
  </si>
  <si>
    <t xml:space="preserve">その他</t>
  </si>
  <si>
    <t xml:space="preserve">合　　　計</t>
  </si>
  <si>
    <r>
      <rPr>
        <sz val="13"/>
        <rFont val="ＭＳ 明朝"/>
        <family val="1"/>
        <charset val="128"/>
      </rPr>
      <t xml:space="preserve">16</t>
    </r>
    <r>
      <rPr>
        <sz val="13"/>
        <rFont val="Noto Sans"/>
        <family val="2"/>
      </rPr>
      <t xml:space="preserve">－２　物納及び年賦延納</t>
    </r>
  </si>
  <si>
    <r>
      <rPr>
        <sz val="9"/>
        <rFont val="ＭＳ 明朝"/>
        <family val="1"/>
        <charset val="128"/>
      </rPr>
      <t xml:space="preserve">(1)</t>
    </r>
    <r>
      <rPr>
        <sz val="9"/>
        <rFont val="Noto Sans"/>
        <family val="2"/>
      </rPr>
      <t xml:space="preserve">　物　納　状　況</t>
    </r>
  </si>
  <si>
    <t xml:space="preserve">区　　　　　　　　　　分</t>
  </si>
  <si>
    <t xml:space="preserve">件数</t>
  </si>
  <si>
    <t xml:space="preserve">金額</t>
  </si>
  <si>
    <t xml:space="preserve">件</t>
  </si>
  <si>
    <t xml:space="preserve">申請及び許可等の状況</t>
  </si>
  <si>
    <t xml:space="preserve">前年度許可未済</t>
  </si>
  <si>
    <t xml:space="preserve">本年度申請</t>
  </si>
  <si>
    <t xml:space="preserve">更正減等</t>
  </si>
  <si>
    <t xml:space="preserve">処　理</t>
  </si>
  <si>
    <t xml:space="preserve">取下げ</t>
  </si>
  <si>
    <t xml:space="preserve">却下</t>
  </si>
  <si>
    <t xml:space="preserve">許可</t>
  </si>
  <si>
    <t xml:space="preserve">外</t>
  </si>
  <si>
    <t xml:space="preserve">許可未済</t>
  </si>
  <si>
    <t xml:space="preserve">許可後の状況</t>
  </si>
  <si>
    <t xml:space="preserve">前年度収納未済</t>
  </si>
  <si>
    <t xml:space="preserve">許可取消等</t>
  </si>
  <si>
    <t xml:space="preserve">収納</t>
  </si>
  <si>
    <t xml:space="preserve">収納未済</t>
  </si>
  <si>
    <t xml:space="preserve">前年度引継未済</t>
  </si>
  <si>
    <t xml:space="preserve">引継</t>
  </si>
  <si>
    <t xml:space="preserve">引継未済</t>
  </si>
  <si>
    <t xml:space="preserve">物納の撤回状況</t>
  </si>
  <si>
    <t xml:space="preserve">前年度承認未済</t>
  </si>
  <si>
    <t xml:space="preserve">承認</t>
  </si>
  <si>
    <t xml:space="preserve">承認未済</t>
  </si>
  <si>
    <t xml:space="preserve">調査対象等：</t>
  </si>
  <si>
    <r>
      <rPr>
        <sz val="9"/>
        <rFont val="Noto Sans"/>
        <family val="2"/>
      </rPr>
      <t xml:space="preserve">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に相続税の物納について申請、許可、収納等のあったものを示した。</t>
    </r>
  </si>
  <si>
    <t xml:space="preserve">（注）　１</t>
  </si>
  <si>
    <t xml:space="preserve">「収納」欄は、国に完全に所有権が移転された物納財産の件数及び金額であり、外書は過誤納額である。</t>
  </si>
  <si>
    <t xml:space="preserve">２</t>
  </si>
  <si>
    <t xml:space="preserve">「引継」欄は、収納した物納財産を財務局へ引き渡した件数及び金額である。</t>
  </si>
  <si>
    <r>
      <rPr>
        <sz val="9"/>
        <rFont val="ＭＳ 明朝"/>
        <family val="1"/>
        <charset val="128"/>
      </rPr>
      <t xml:space="preserve">(2)</t>
    </r>
    <r>
      <rPr>
        <sz val="9"/>
        <rFont val="Noto Sans"/>
        <family val="2"/>
      </rPr>
      <t xml:space="preserve">　物納財産の内訳</t>
    </r>
  </si>
  <si>
    <t xml:space="preserve">物　　　納　　　許　　　可</t>
  </si>
  <si>
    <t xml:space="preserve">物　　件　　数</t>
  </si>
  <si>
    <t xml:space="preserve">金　　　　　額</t>
  </si>
  <si>
    <t xml:space="preserve">物 納 財 産 の 種 類</t>
  </si>
  <si>
    <t xml:space="preserve">土地</t>
  </si>
  <si>
    <t xml:space="preserve">建物</t>
  </si>
  <si>
    <t xml:space="preserve">有価証券</t>
  </si>
  <si>
    <r>
      <rPr>
        <sz val="9"/>
        <rFont val="ＭＳ 明朝"/>
        <family val="1"/>
        <charset val="128"/>
      </rPr>
      <t xml:space="preserve">(3)</t>
    </r>
    <r>
      <rPr>
        <sz val="9"/>
        <rFont val="Noto Sans"/>
        <family val="2"/>
      </rPr>
      <t xml:space="preserve">　物納状況の累年比較</t>
    </r>
  </si>
  <si>
    <t xml:space="preserve">年　　度</t>
  </si>
  <si>
    <t xml:space="preserve">本年度申請額</t>
  </si>
  <si>
    <t xml:space="preserve">許可額</t>
  </si>
  <si>
    <t xml:space="preserve">許 可 未 済 額</t>
  </si>
  <si>
    <t xml:space="preserve">前　年　度
収納未済額</t>
  </si>
  <si>
    <t xml:space="preserve">件　数</t>
  </si>
  <si>
    <t xml:space="preserve">金　　額</t>
  </si>
  <si>
    <t xml:space="preserve">　（注）　「収納済額」欄の外書は、過誤納額である。</t>
  </si>
  <si>
    <r>
      <rPr>
        <sz val="9"/>
        <rFont val="ＭＳ 明朝"/>
        <family val="1"/>
        <charset val="128"/>
      </rPr>
      <t xml:space="preserve">(4)</t>
    </r>
    <r>
      <rPr>
        <sz val="9"/>
        <rFont val="Noto Sans"/>
        <family val="2"/>
      </rPr>
      <t xml:space="preserve">　年賦延納状況</t>
    </r>
  </si>
  <si>
    <t xml:space="preserve">区　　　　　　　分</t>
  </si>
  <si>
    <t xml:space="preserve">相　続　税</t>
  </si>
  <si>
    <t xml:space="preserve">贈　与　税</t>
  </si>
  <si>
    <t xml:space="preserve">所　得　税</t>
  </si>
  <si>
    <t xml:space="preserve">金　額</t>
  </si>
  <si>
    <t xml:space="preserve">（外）</t>
  </si>
  <si>
    <t xml:space="preserve">徴収状況</t>
  </si>
  <si>
    <t xml:space="preserve">徴収
決定</t>
  </si>
  <si>
    <t xml:space="preserve">前年度以前
許可分</t>
  </si>
  <si>
    <t xml:space="preserve">本年度許可分</t>
  </si>
  <si>
    <t xml:space="preserve">延　　納　　現　　在　　額
（徴収決定未済）</t>
  </si>
  <si>
    <r>
      <rPr>
        <sz val="9"/>
        <rFont val="Noto Sans"/>
        <family val="2"/>
      </rPr>
      <t xml:space="preserve">　調査対象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に相続税及び贈与税の年賦延納並びに所得税法
              第</t>
    </r>
    <r>
      <rPr>
        <sz val="9"/>
        <rFont val="ＭＳ 明朝"/>
        <family val="1"/>
        <charset val="128"/>
      </rPr>
      <t xml:space="preserve">132</t>
    </r>
    <r>
      <rPr>
        <sz val="9"/>
        <rFont val="Noto Sans"/>
        <family val="2"/>
      </rPr>
      <t xml:space="preserve">条の規定による所得税の延納について、申請、許可、収納等のあったものを示した。</t>
    </r>
  </si>
  <si>
    <t xml:space="preserve">　（注）　「前年度許可末済」及び「本年度申請」欄の外書は、他署管内からの転入者分、「更正減等」欄の外書は、
          他署管内への転出者分である。</t>
  </si>
</sst>
</file>

<file path=xl/styles.xml><?xml version="1.0" encoding="utf-8"?>
<styleSheet xmlns="http://schemas.openxmlformats.org/spreadsheetml/2006/main">
  <numFmts count="8">
    <numFmt numFmtId="164" formatCode="General"/>
    <numFmt numFmtId="165" formatCode="_ * #,##0_ ;_ * \-#,##0_ ;_ * \-_ ;_ @_ "/>
    <numFmt numFmtId="166" formatCode="#,##0"/>
    <numFmt numFmtId="167" formatCode="General"/>
    <numFmt numFmtId="168" formatCode="#,##0_ "/>
    <numFmt numFmtId="169" formatCode="[$-409]#,##0_);[RED]\(#,##0\)"/>
    <numFmt numFmtId="170" formatCode="@"/>
    <numFmt numFmtId="171" formatCode="#,##0;[RED]#,##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ＭＳ 明朝"/>
      <family val="1"/>
      <charset val="128"/>
    </font>
    <font>
      <sz val="13"/>
      <name val="Noto Sans"/>
      <family val="2"/>
    </font>
    <font>
      <sz val="9"/>
      <name val="Noto Sans"/>
      <family val="2"/>
    </font>
    <font>
      <sz val="8"/>
      <name val="ＭＳ 明朝"/>
      <family val="1"/>
      <charset val="128"/>
    </font>
    <font>
      <sz val="8"/>
      <name val="Noto Sans"/>
      <family val="2"/>
    </font>
    <font>
      <sz val="8.5"/>
      <name val="Noto Sans"/>
      <family val="2"/>
    </font>
    <font>
      <sz val="9"/>
      <name val="ＭＳ ゴシック"/>
      <family val="3"/>
      <charset val="128"/>
    </font>
    <font>
      <sz val="8"/>
      <name val="ＭＳ ゴシック"/>
      <family val="3"/>
      <charset val="128"/>
    </font>
    <font>
      <sz val="7"/>
      <name val="ＭＳ ゴシック"/>
      <family val="3"/>
      <charset val="128"/>
    </font>
    <font>
      <sz val="11"/>
      <name val="ＭＳ 明朝"/>
      <family val="1"/>
      <charset val="128"/>
    </font>
    <font>
      <sz val="9"/>
      <color rgb="FF000000"/>
      <name val="Noto Sans"/>
      <family val="2"/>
    </font>
    <font>
      <sz val="8"/>
      <color rgb="FF000000"/>
      <name val="ＭＳ 明朝"/>
      <family val="1"/>
      <charset val="128"/>
    </font>
    <font>
      <sz val="8"/>
      <color rgb="FF000000"/>
      <name val="Noto Sans"/>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s>
  <borders count="21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right style="thin"/>
      <top/>
      <bottom style="hair">
        <color rgb="FF969696"/>
      </bottom>
      <diagonal/>
    </border>
    <border diagonalUp="false" diagonalDown="false">
      <left style="thin"/>
      <right style="medium"/>
      <top/>
      <bottom style="hair">
        <color rgb="FF969696"/>
      </bottom>
      <diagonal/>
    </border>
    <border diagonalUp="false" diagonalDown="false">
      <left style="medium"/>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style="thin"/>
      <top style="hair">
        <color rgb="FF969696"/>
      </top>
      <bottom/>
      <diagonal/>
    </border>
    <border diagonalUp="false" diagonalDown="false">
      <left style="thin">
        <color rgb="FF969696"/>
      </left>
      <right/>
      <top style="hair">
        <color rgb="FF969696"/>
      </top>
      <bottom/>
      <diagonal/>
    </border>
    <border diagonalUp="false" diagonalDown="false">
      <left style="hair"/>
      <right style="hair"/>
      <top style="hair">
        <color rgb="FF969696"/>
      </top>
      <bottom/>
      <diagonal/>
    </border>
    <border diagonalUp="false" diagonalDown="false">
      <left/>
      <right style="thin"/>
      <top style="hair">
        <color rgb="FF969696"/>
      </top>
      <bottom/>
      <diagonal/>
    </border>
    <border diagonalUp="false" diagonalDown="false">
      <left style="thin"/>
      <right style="medium"/>
      <top style="hair">
        <color rgb="FF969696"/>
      </top>
      <bottom/>
      <diagonal/>
    </border>
    <border diagonalUp="false" diagonalDown="false">
      <left style="medium"/>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right style="thin"/>
      <top style="thin">
        <color rgb="FF969696"/>
      </top>
      <bottom/>
      <diagonal/>
    </border>
    <border diagonalUp="false" diagonalDown="false">
      <left style="medium"/>
      <right style="thin"/>
      <top style="thin">
        <color rgb="FF969696"/>
      </top>
      <bottom style="double"/>
      <diagonal/>
    </border>
    <border diagonalUp="false" diagonalDown="false">
      <left style="thin">
        <color rgb="FF969696"/>
      </left>
      <right/>
      <top style="thin">
        <color rgb="FF969696"/>
      </top>
      <bottom/>
      <diagonal/>
    </border>
    <border diagonalUp="false" diagonalDown="false">
      <left style="hair"/>
      <right style="hair"/>
      <top style="thin">
        <color rgb="FF969696"/>
      </top>
      <bottom/>
      <diagonal/>
    </border>
    <border diagonalUp="false" diagonalDown="false">
      <left/>
      <right style="thin"/>
      <top style="thin">
        <color rgb="FF969696"/>
      </top>
      <bottom/>
      <diagonal/>
    </border>
    <border diagonalUp="false" diagonalDown="false">
      <left style="thin"/>
      <right style="medium"/>
      <top style="thin">
        <color rgb="FF969696"/>
      </top>
      <bottom style="double"/>
      <diagonal/>
    </border>
    <border diagonalUp="false" diagonalDown="false">
      <left style="medium"/>
      <right style="thin"/>
      <top style="double"/>
      <bottom style="medium"/>
      <diagonal/>
    </border>
    <border diagonalUp="false" diagonalDown="false">
      <left style="thin">
        <color rgb="FF969696"/>
      </left>
      <right/>
      <top style="double"/>
      <bottom style="medium"/>
      <diagonal/>
    </border>
    <border diagonalUp="false" diagonalDown="false">
      <left style="hair"/>
      <right style="hair"/>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thin"/>
      <right/>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medium"/>
      <right/>
      <top style="thin"/>
      <bottom/>
      <diagonal/>
    </border>
    <border diagonalUp="false" diagonalDown="false">
      <left style="hair"/>
      <right/>
      <top style="thin"/>
      <bottom/>
      <diagonal/>
    </border>
    <border diagonalUp="false" diagonalDown="false">
      <left style="medium"/>
      <right/>
      <top/>
      <bottom style="hair">
        <color rgb="FF808080"/>
      </bottom>
      <diagonal/>
    </border>
    <border diagonalUp="false" diagonalDown="false">
      <left style="thin"/>
      <right style="hair"/>
      <top/>
      <bottom style="hair">
        <color rgb="FF808080"/>
      </bottom>
      <diagonal/>
    </border>
    <border diagonalUp="false" diagonalDown="false">
      <left style="hair"/>
      <right style="hair"/>
      <top/>
      <bottom style="hair">
        <color rgb="FF808080"/>
      </bottom>
      <diagonal/>
    </border>
    <border diagonalUp="false" diagonalDown="false">
      <left style="hair"/>
      <right style="thin"/>
      <top/>
      <bottom style="hair">
        <color rgb="FF808080"/>
      </bottom>
      <diagonal/>
    </border>
    <border diagonalUp="false" diagonalDown="false">
      <left style="hair"/>
      <right/>
      <top/>
      <bottom style="hair">
        <color rgb="FF808080"/>
      </bottom>
      <diagonal/>
    </border>
    <border diagonalUp="false" diagonalDown="false">
      <left style="thin"/>
      <right style="medium"/>
      <top/>
      <bottom style="hair">
        <color rgb="FF808080"/>
      </bottom>
      <diagonal/>
    </border>
    <border diagonalUp="false" diagonalDown="false">
      <left style="medium"/>
      <right/>
      <top style="hair">
        <color rgb="FF808080"/>
      </top>
      <bottom style="hair">
        <color rgb="FF808080"/>
      </bottom>
      <diagonal/>
    </border>
    <border diagonalUp="false" diagonalDown="false">
      <left style="thin"/>
      <right style="hair"/>
      <top style="hair">
        <color rgb="FF808080"/>
      </top>
      <bottom style="hair">
        <color rgb="FF808080"/>
      </bottom>
      <diagonal/>
    </border>
    <border diagonalUp="false" diagonalDown="false">
      <left style="hair"/>
      <right style="hair"/>
      <top style="hair">
        <color rgb="FF808080"/>
      </top>
      <bottom style="hair">
        <color rgb="FF808080"/>
      </bottom>
      <diagonal/>
    </border>
    <border diagonalUp="false" diagonalDown="false">
      <left style="hair"/>
      <right style="thin"/>
      <top style="hair">
        <color rgb="FF808080"/>
      </top>
      <bottom style="hair">
        <color rgb="FF808080"/>
      </bottom>
      <diagonal/>
    </border>
    <border diagonalUp="false" diagonalDown="false">
      <left style="hair"/>
      <right/>
      <top style="hair">
        <color rgb="FF808080"/>
      </top>
      <bottom style="hair">
        <color rgb="FF808080"/>
      </bottom>
      <diagonal/>
    </border>
    <border diagonalUp="false" diagonalDown="false">
      <left style="thin"/>
      <right style="medium"/>
      <top style="hair">
        <color rgb="FF808080"/>
      </top>
      <bottom style="hair">
        <color rgb="FF808080"/>
      </bottom>
      <diagonal/>
    </border>
    <border diagonalUp="false" diagonalDown="false">
      <left style="medium"/>
      <right/>
      <top style="hair">
        <color rgb="FF808080"/>
      </top>
      <bottom style="thin">
        <color rgb="FF808080"/>
      </bottom>
      <diagonal/>
    </border>
    <border diagonalUp="false" diagonalDown="false">
      <left style="thin"/>
      <right style="hair"/>
      <top style="hair">
        <color rgb="FF808080"/>
      </top>
      <bottom style="thin">
        <color rgb="FF808080"/>
      </bottom>
      <diagonal/>
    </border>
    <border diagonalUp="false" diagonalDown="false">
      <left style="hair"/>
      <right style="hair"/>
      <top style="hair">
        <color rgb="FF808080"/>
      </top>
      <bottom style="thin">
        <color rgb="FF808080"/>
      </bottom>
      <diagonal/>
    </border>
    <border diagonalUp="false" diagonalDown="false">
      <left style="hair"/>
      <right style="thin"/>
      <top style="hair">
        <color rgb="FF808080"/>
      </top>
      <bottom style="thin">
        <color rgb="FF808080"/>
      </bottom>
      <diagonal/>
    </border>
    <border diagonalUp="false" diagonalDown="false">
      <left style="hair"/>
      <right/>
      <top style="hair">
        <color rgb="FF808080"/>
      </top>
      <bottom style="thin">
        <color rgb="FF808080"/>
      </bottom>
      <diagonal/>
    </border>
    <border diagonalUp="false" diagonalDown="false">
      <left style="thin"/>
      <right style="medium"/>
      <top style="hair">
        <color rgb="FF808080"/>
      </top>
      <bottom style="thin">
        <color rgb="FF808080"/>
      </bottom>
      <diagonal/>
    </border>
    <border diagonalUp="false" diagonalDown="false">
      <left style="medium"/>
      <right/>
      <top style="thin">
        <color rgb="FF808080"/>
      </top>
      <bottom style="thin">
        <color rgb="FF808080"/>
      </bottom>
      <diagonal/>
    </border>
    <border diagonalUp="false" diagonalDown="false">
      <left style="thin"/>
      <right style="hair"/>
      <top style="thin">
        <color rgb="FF808080"/>
      </top>
      <bottom style="thin">
        <color rgb="FF808080"/>
      </bottom>
      <diagonal/>
    </border>
    <border diagonalUp="false" diagonalDown="false">
      <left style="hair"/>
      <right style="hair"/>
      <top style="thin">
        <color rgb="FF808080"/>
      </top>
      <bottom style="thin">
        <color rgb="FF808080"/>
      </bottom>
      <diagonal/>
    </border>
    <border diagonalUp="false" diagonalDown="false">
      <left style="hair"/>
      <right style="thin"/>
      <top style="thin">
        <color rgb="FF808080"/>
      </top>
      <bottom style="thin">
        <color rgb="FF808080"/>
      </bottom>
      <diagonal/>
    </border>
    <border diagonalUp="false" diagonalDown="false">
      <left style="hair"/>
      <right/>
      <top style="thin">
        <color rgb="FF808080"/>
      </top>
      <bottom style="thin">
        <color rgb="FF808080"/>
      </bottom>
      <diagonal/>
    </border>
    <border diagonalUp="false" diagonalDown="false">
      <left style="thin"/>
      <right style="medium"/>
      <top style="thin">
        <color rgb="FF808080"/>
      </top>
      <bottom style="thin">
        <color rgb="FF808080"/>
      </bottom>
      <diagonal/>
    </border>
    <border diagonalUp="false" diagonalDown="false">
      <left style="medium"/>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medium"/>
      <top/>
      <bottom/>
      <diagonal/>
    </border>
    <border diagonalUp="false" diagonalDown="false">
      <left style="medium"/>
      <right/>
      <top style="thin">
        <color rgb="FF808080"/>
      </top>
      <bottom style="hair">
        <color rgb="FF808080"/>
      </bottom>
      <diagonal/>
    </border>
    <border diagonalUp="false" diagonalDown="false">
      <left style="thin"/>
      <right style="hair"/>
      <top style="thin">
        <color rgb="FF808080"/>
      </top>
      <bottom style="hair">
        <color rgb="FF808080"/>
      </bottom>
      <diagonal/>
    </border>
    <border diagonalUp="false" diagonalDown="false">
      <left style="hair"/>
      <right style="hair"/>
      <top style="thin">
        <color rgb="FF808080"/>
      </top>
      <bottom style="hair">
        <color rgb="FF808080"/>
      </bottom>
      <diagonal/>
    </border>
    <border diagonalUp="false" diagonalDown="false">
      <left style="hair"/>
      <right style="thin"/>
      <top style="thin">
        <color rgb="FF808080"/>
      </top>
      <bottom style="hair">
        <color rgb="FF808080"/>
      </bottom>
      <diagonal/>
    </border>
    <border diagonalUp="false" diagonalDown="false">
      <left style="hair"/>
      <right/>
      <top style="thin">
        <color rgb="FF808080"/>
      </top>
      <bottom style="hair">
        <color rgb="FF808080"/>
      </bottom>
      <diagonal/>
    </border>
    <border diagonalUp="false" diagonalDown="false">
      <left style="thin"/>
      <right style="medium"/>
      <top style="thin">
        <color rgb="FF808080"/>
      </top>
      <bottom style="hair">
        <color rgb="FF808080"/>
      </bottom>
      <diagonal/>
    </border>
    <border diagonalUp="false" diagonalDown="false">
      <left style="medium"/>
      <right/>
      <top style="hair">
        <color rgb="FF808080"/>
      </top>
      <bottom/>
      <diagonal/>
    </border>
    <border diagonalUp="false" diagonalDown="false">
      <left style="thin"/>
      <right style="hair"/>
      <top style="hair">
        <color rgb="FF808080"/>
      </top>
      <bottom/>
      <diagonal/>
    </border>
    <border diagonalUp="false" diagonalDown="false">
      <left style="hair"/>
      <right style="hair"/>
      <top style="hair">
        <color rgb="FF808080"/>
      </top>
      <bottom/>
      <diagonal/>
    </border>
    <border diagonalUp="false" diagonalDown="false">
      <left style="hair"/>
      <right style="thin"/>
      <top style="hair">
        <color rgb="FF808080"/>
      </top>
      <bottom/>
      <diagonal/>
    </border>
    <border diagonalUp="false" diagonalDown="false">
      <left style="hair"/>
      <right/>
      <top style="hair">
        <color rgb="FF808080"/>
      </top>
      <bottom/>
      <diagonal/>
    </border>
    <border diagonalUp="false" diagonalDown="false">
      <left style="thin"/>
      <right style="medium"/>
      <top style="hair">
        <color rgb="FF808080"/>
      </top>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medium"/>
      <right/>
      <top style="thin">
        <color rgb="FF808080"/>
      </top>
      <bottom style="double"/>
      <diagonal/>
    </border>
    <border diagonalUp="false" diagonalDown="false">
      <left style="thin"/>
      <right style="hair"/>
      <top style="thin">
        <color rgb="FF808080"/>
      </top>
      <bottom style="double"/>
      <diagonal/>
    </border>
    <border diagonalUp="false" diagonalDown="false">
      <left style="hair"/>
      <right style="hair"/>
      <top style="thin">
        <color rgb="FF808080"/>
      </top>
      <bottom style="double"/>
      <diagonal/>
    </border>
    <border diagonalUp="false" diagonalDown="false">
      <left style="hair"/>
      <right style="thin"/>
      <top style="thin">
        <color rgb="FF808080"/>
      </top>
      <bottom style="double"/>
      <diagonal/>
    </border>
    <border diagonalUp="false" diagonalDown="false">
      <left style="thin"/>
      <right style="medium"/>
      <top style="thin">
        <color rgb="FF808080"/>
      </top>
      <bottom style="double"/>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style="medium"/>
      <right style="thin">
        <color rgb="FF969696"/>
      </right>
      <top style="thin">
        <color rgb="FF808080"/>
      </top>
      <bottom style="thin">
        <color rgb="FF808080"/>
      </bottom>
      <diagonal/>
    </border>
    <border diagonalUp="false" diagonalDown="false">
      <left/>
      <right style="medium"/>
      <top style="thin">
        <color rgb="FF808080"/>
      </top>
      <bottom style="double"/>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hair"/>
      <top style="hair">
        <color rgb="FF808080"/>
      </top>
      <bottom style="hair">
        <color rgb="FF969696"/>
      </bottom>
      <diagonal/>
    </border>
    <border diagonalUp="false" diagonalDown="false">
      <left style="hair"/>
      <right style="hair"/>
      <top style="hair">
        <color rgb="FF808080"/>
      </top>
      <bottom style="hair">
        <color rgb="FF969696"/>
      </bottom>
      <diagonal/>
    </border>
    <border diagonalUp="false" diagonalDown="false">
      <left style="hair"/>
      <right style="thin"/>
      <top style="hair">
        <color rgb="FF808080"/>
      </top>
      <bottom style="hair">
        <color rgb="FF969696"/>
      </bottom>
      <diagonal/>
    </border>
    <border diagonalUp="false" diagonalDown="false">
      <left/>
      <right style="medium"/>
      <top/>
      <bottom/>
      <diagonal/>
    </border>
    <border diagonalUp="false" diagonalDown="false">
      <left style="medium"/>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bottom style="medium"/>
      <diagonal/>
    </border>
    <border diagonalUp="false" diagonalDown="false">
      <left style="thin"/>
      <right style="hair"/>
      <top style="thin">
        <color rgb="FF808080"/>
      </top>
      <bottom style="thin"/>
      <diagonal/>
    </border>
    <border diagonalUp="false" diagonalDown="false">
      <left style="hair"/>
      <right style="hair"/>
      <top style="thin">
        <color rgb="FF808080"/>
      </top>
      <bottom style="thin"/>
      <diagonal/>
    </border>
    <border diagonalUp="false" diagonalDown="false">
      <left style="hair"/>
      <right style="thin"/>
      <top style="thin">
        <color rgb="FF808080"/>
      </top>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hair">
        <color rgb="FF969696"/>
      </right>
      <top style="thin"/>
      <bottom/>
      <diagonal/>
    </border>
    <border diagonalUp="false" diagonalDown="false">
      <left style="medium"/>
      <right/>
      <top/>
      <bottom style="thin"/>
      <diagonal/>
    </border>
    <border diagonalUp="false" diagonalDown="false">
      <left style="thin"/>
      <right style="thin"/>
      <top/>
      <bottom style="thin">
        <color rgb="FF969696"/>
      </bottom>
      <diagonal/>
    </border>
    <border diagonalUp="false" diagonalDown="false">
      <left style="thin"/>
      <right style="hair">
        <color rgb="FF969696"/>
      </right>
      <top/>
      <bottom style="thin">
        <color rgb="FF969696"/>
      </bottom>
      <diagonal/>
    </border>
    <border diagonalUp="false" diagonalDown="false">
      <left/>
      <right/>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hair">
        <color rgb="FF969696"/>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hair">
        <color rgb="FF969696"/>
      </right>
      <top style="thin">
        <color rgb="FF969696"/>
      </top>
      <bottom style="hair">
        <color rgb="FF969696"/>
      </bottom>
      <diagonal/>
    </border>
    <border diagonalUp="false" diagonalDown="false">
      <left/>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right style="thin"/>
      <top/>
      <bottom style="thin">
        <color rgb="FF969696"/>
      </bottom>
      <diagonal/>
    </border>
    <border diagonalUp="false" diagonalDown="false">
      <left style="hair"/>
      <right style="medium"/>
      <top/>
      <bottom style="thin">
        <color rgb="FF969696"/>
      </bottom>
      <diagonal/>
    </border>
    <border diagonalUp="false" diagonalDown="false">
      <left style="thin"/>
      <right style="thin"/>
      <top style="thin">
        <color rgb="FF969696"/>
      </top>
      <bottom style="thin"/>
      <diagonal/>
    </border>
    <border diagonalUp="false" diagonalDown="false">
      <left style="thin"/>
      <right style="hair">
        <color rgb="FF969696"/>
      </right>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thin"/>
      <top style="thin"/>
      <bottom style="thin">
        <color rgb="FF969696"/>
      </bottom>
      <diagonal/>
    </border>
    <border diagonalUp="false" diagonalDown="false">
      <left style="thin"/>
      <right style="hair">
        <color rgb="FF969696"/>
      </right>
      <top style="thin"/>
      <bottom style="thin">
        <color rgb="FF969696"/>
      </bottom>
      <diagonal/>
    </border>
    <border diagonalUp="false" diagonalDown="false">
      <left/>
      <right style="thin"/>
      <top style="thin"/>
      <bottom style="thin">
        <color rgb="FF969696"/>
      </bottom>
      <diagonal/>
    </border>
    <border diagonalUp="false" diagonalDown="false">
      <left style="hair"/>
      <right style="medium"/>
      <top style="thin"/>
      <bottom style="thin">
        <color rgb="FF969696"/>
      </bottom>
      <diagonal/>
    </border>
    <border diagonalUp="true" diagonalDown="false">
      <left style="hair">
        <color rgb="FF969696"/>
      </left>
      <right style="thin"/>
      <top style="thin">
        <color rgb="FF969696"/>
      </top>
      <bottom style="hair">
        <color rgb="FF969696"/>
      </bottom>
      <diagonal style="hair">
        <color rgb="FF969696"/>
      </diagonal>
    </border>
    <border diagonalUp="false" diagonalDown="false">
      <left style="thin"/>
      <right style="hair">
        <color rgb="FF969696"/>
      </right>
      <top style="thin">
        <color rgb="FF969696"/>
      </top>
      <bottom style="thin"/>
      <diagonal/>
    </border>
    <border diagonalUp="false" diagonalDown="false">
      <left/>
      <right style="thin"/>
      <top style="thin">
        <color rgb="FF969696"/>
      </top>
      <bottom style="thin"/>
      <diagonal/>
    </border>
    <border diagonalUp="false" diagonalDown="false">
      <left style="hair"/>
      <right style="medium"/>
      <top style="thin">
        <color rgb="FF969696"/>
      </top>
      <bottom style="thin"/>
      <diagonal/>
    </border>
    <border diagonalUp="false" diagonalDown="false">
      <left style="medium"/>
      <right style="thin"/>
      <top/>
      <bottom style="medium"/>
      <diagonal/>
    </border>
    <border diagonalUp="false" diagonalDown="false">
      <left style="thin"/>
      <right style="thin"/>
      <top style="thin">
        <color rgb="FF969696"/>
      </top>
      <bottom style="medium"/>
      <diagonal/>
    </border>
    <border diagonalUp="false" diagonalDown="false">
      <left style="thin"/>
      <right style="hair">
        <color rgb="FF969696"/>
      </right>
      <top style="thin">
        <color rgb="FF969696"/>
      </top>
      <bottom style="medium"/>
      <diagonal/>
    </border>
    <border diagonalUp="false" diagonalDown="false">
      <left/>
      <right style="thin"/>
      <top style="thin">
        <color rgb="FF969696"/>
      </top>
      <bottom style="medium"/>
      <diagonal/>
    </border>
    <border diagonalUp="false" diagonalDown="false">
      <left style="hair"/>
      <right style="medium"/>
      <top style="thin">
        <color rgb="FF969696"/>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style="thin">
        <color rgb="FF969696"/>
      </right>
      <top style="thin"/>
      <bottom style="medium"/>
      <diagonal/>
    </border>
    <border diagonalUp="false" diagonalDown="false">
      <left style="thin">
        <color rgb="FF969696"/>
      </left>
      <right style="thin"/>
      <top style="thin"/>
      <bottom/>
      <diagonal/>
    </border>
    <border diagonalUp="false" diagonalDown="false">
      <left style="thin"/>
      <right/>
      <top/>
      <bottom style="thin">
        <color rgb="FF969696"/>
      </bottom>
      <diagonal/>
    </border>
    <border diagonalUp="false" diagonalDown="false">
      <left style="thin">
        <color rgb="FF969696"/>
      </left>
      <right style="thin"/>
      <top style="thin">
        <color rgb="FF969696"/>
      </top>
      <bottom style="medium"/>
      <diagonal/>
    </border>
    <border diagonalUp="false" diagonalDown="false">
      <left style="thin"/>
      <right/>
      <top style="thin">
        <color rgb="FF969696"/>
      </top>
      <bottom style="medium"/>
      <diagonal/>
    </border>
    <border diagonalUp="false" diagonalDown="false">
      <left style="thin"/>
      <right style="thin"/>
      <top style="medium"/>
      <bottom/>
      <diagonal/>
    </border>
    <border diagonalUp="false" diagonalDown="false">
      <left style="hair">
        <color rgb="FF969696"/>
      </left>
      <right style="medium"/>
      <top style="thin"/>
      <bottom/>
      <diagonal/>
    </border>
    <border diagonalUp="false" diagonalDown="false">
      <left style="hair"/>
      <right/>
      <top/>
      <bottom style="thin">
        <color rgb="FF969696"/>
      </bottom>
      <diagonal/>
    </border>
    <border diagonalUp="false" diagonalDown="false">
      <left style="hair">
        <color rgb="FF969696"/>
      </left>
      <right style="medium"/>
      <top/>
      <bottom style="thin">
        <color rgb="FF969696"/>
      </bottom>
      <diagonal/>
    </border>
    <border diagonalUp="false" diagonalDown="false">
      <left style="hair"/>
      <right/>
      <top style="thin">
        <color rgb="FF969696"/>
      </top>
      <bottom style="thin">
        <color rgb="FF969696"/>
      </bottom>
      <diagonal/>
    </border>
    <border diagonalUp="false" diagonalDown="false">
      <left style="hair">
        <color rgb="FF969696"/>
      </left>
      <right style="medium"/>
      <top style="thin">
        <color rgb="FF969696"/>
      </top>
      <bottom style="thin">
        <color rgb="FF969696"/>
      </bottom>
      <diagonal/>
    </border>
    <border diagonalUp="false" diagonalDown="false">
      <left style="hair"/>
      <right/>
      <top style="thin">
        <color rgb="FF969696"/>
      </top>
      <bottom style="medium"/>
      <diagonal/>
    </border>
    <border diagonalUp="false" diagonalDown="false">
      <left style="hair">
        <color rgb="FF969696"/>
      </left>
      <right style="medium"/>
      <top style="thin">
        <color rgb="FF969696"/>
      </top>
      <bottom style="medium"/>
      <diagonal/>
    </border>
    <border diagonalUp="false" diagonalDown="false">
      <left/>
      <right style="medium"/>
      <top style="medium"/>
      <bottom style="thin"/>
      <diagonal/>
    </border>
    <border diagonalUp="false" diagonalDown="false">
      <left style="hair"/>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diagonal/>
    </border>
    <border diagonalUp="false" diagonalDown="false">
      <left style="thin">
        <color rgb="FF969696"/>
      </left>
      <right style="thin"/>
      <top/>
      <bottom/>
      <diagonal/>
    </border>
    <border diagonalUp="false" diagonalDown="false">
      <left style="thin"/>
      <right style="hair"/>
      <top/>
      <bottom style="dotted">
        <color rgb="FF969696"/>
      </bottom>
      <diagonal/>
    </border>
    <border diagonalUp="false" diagonalDown="false">
      <left style="hair"/>
      <right style="thin"/>
      <top/>
      <bottom style="dotted">
        <color rgb="FF969696"/>
      </bottom>
      <diagonal/>
    </border>
    <border diagonalUp="false" diagonalDown="false">
      <left style="hair"/>
      <right style="medium"/>
      <top/>
      <bottom style="dotted">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color rgb="FF969696"/>
      </left>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hair"/>
      <top style="thin">
        <color rgb="FF969696"/>
      </top>
      <bottom style="thin"/>
      <diagonal/>
    </border>
    <border diagonalUp="false" diagonalDown="false">
      <left style="hair"/>
      <right style="thin"/>
      <top style="thin">
        <color rgb="FF969696"/>
      </top>
      <bottom style="thin"/>
      <diagonal/>
    </border>
    <border diagonalUp="false" diagonalDown="false">
      <left style="hair"/>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tru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tru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7" fillId="2" borderId="18"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5" fontId="11" fillId="2" borderId="27" xfId="0" applyFont="true" applyBorder="true" applyAlignment="true" applyProtection="false">
      <alignment horizontal="right" vertical="center" textRotation="0" wrapText="false" indent="0" shrinkToFit="false"/>
      <protection locked="true" hidden="false"/>
    </xf>
    <xf numFmtId="165" fontId="11" fillId="2" borderId="28" xfId="0" applyFont="true" applyBorder="true" applyAlignment="true" applyProtection="false">
      <alignment horizontal="right" vertical="center" textRotation="0" wrapText="false" indent="0" shrinkToFit="false"/>
      <protection locked="true" hidden="false"/>
    </xf>
    <xf numFmtId="165" fontId="11" fillId="2"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5" fontId="7" fillId="2" borderId="32" xfId="0" applyFont="true" applyBorder="true" applyAlignment="true" applyProtection="false">
      <alignment horizontal="right" vertical="center" textRotation="0" wrapText="false" indent="0" shrinkToFit="false"/>
      <protection locked="true" hidden="false"/>
    </xf>
    <xf numFmtId="165" fontId="7" fillId="2" borderId="33" xfId="0" applyFont="true" applyBorder="true" applyAlignment="true" applyProtection="false">
      <alignment horizontal="right" vertical="center" textRotation="0" wrapText="false" indent="0" shrinkToFit="false"/>
      <protection locked="true" hidden="false"/>
    </xf>
    <xf numFmtId="165" fontId="7" fillId="2" borderId="34" xfId="0" applyFont="true" applyBorder="true" applyAlignment="true" applyProtection="false">
      <alignment horizontal="right"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7" fillId="2" borderId="39"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distributed"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5" fontId="11" fillId="2" borderId="44" xfId="0" applyFont="true" applyBorder="true" applyAlignment="true" applyProtection="false">
      <alignment horizontal="right" vertical="center" textRotation="0" wrapText="false" indent="0" shrinkToFit="true"/>
      <protection locked="true" hidden="false"/>
    </xf>
    <xf numFmtId="165" fontId="11" fillId="2" borderId="45" xfId="0" applyFont="true" applyBorder="true" applyAlignment="true" applyProtection="false">
      <alignment horizontal="right" vertical="center" textRotation="0" wrapText="false" indent="0" shrinkToFit="false"/>
      <protection locked="true" hidden="false"/>
    </xf>
    <xf numFmtId="165" fontId="11" fillId="2" borderId="46" xfId="0" applyFont="true" applyBorder="true" applyAlignment="true" applyProtection="false">
      <alignment horizontal="right" vertical="center" textRotation="0" wrapText="false" indent="0" shrinkToFit="true"/>
      <protection locked="true" hidden="false"/>
    </xf>
    <xf numFmtId="165" fontId="11" fillId="2" borderId="44" xfId="0" applyFont="true" applyBorder="true" applyAlignment="true" applyProtection="false">
      <alignment horizontal="right" vertical="center" textRotation="0" wrapText="false" indent="0" shrinkToFit="false"/>
      <protection locked="true" hidden="false"/>
    </xf>
    <xf numFmtId="165" fontId="11" fillId="2" borderId="46"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9" fillId="2" borderId="49"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9" fillId="2" borderId="5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51" xfId="0" applyFont="true" applyBorder="true" applyAlignment="true" applyProtection="false">
      <alignment horizontal="distributed"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6" fontId="4" fillId="2" borderId="53" xfId="0" applyFont="true" applyBorder="true" applyAlignment="true" applyProtection="false">
      <alignment horizontal="right" vertical="center" textRotation="0" wrapText="false" indent="0" shrinkToFit="false"/>
      <protection locked="true" hidden="false"/>
    </xf>
    <xf numFmtId="166" fontId="4" fillId="2" borderId="54" xfId="0" applyFont="true" applyBorder="true" applyAlignment="true" applyProtection="false">
      <alignment horizontal="right" vertical="center" textRotation="0" wrapText="false" indent="0" shrinkToFit="false"/>
      <protection locked="true" hidden="false"/>
    </xf>
    <xf numFmtId="164" fontId="7" fillId="0" borderId="5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2" borderId="56" xfId="0" applyFont="true" applyBorder="true" applyAlignment="true" applyProtection="false">
      <alignment horizontal="right" vertical="center" textRotation="0" wrapText="false" indent="0" shrinkToFit="false"/>
      <protection locked="true" hidden="false"/>
    </xf>
    <xf numFmtId="166" fontId="4" fillId="2" borderId="33" xfId="0" applyFont="true" applyBorder="true" applyAlignment="true" applyProtection="false">
      <alignment horizontal="right" vertical="center" textRotation="0" wrapText="false" indent="0" shrinkToFit="false"/>
      <protection locked="true" hidden="false"/>
    </xf>
    <xf numFmtId="166" fontId="4" fillId="2" borderId="57" xfId="0" applyFont="true" applyBorder="true" applyAlignment="true" applyProtection="false">
      <alignment horizontal="right" vertical="center"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6" fontId="4" fillId="2" borderId="59" xfId="0" applyFont="true" applyBorder="true" applyAlignment="true" applyProtection="false">
      <alignment horizontal="right"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6" fontId="4" fillId="2" borderId="61" xfId="0" applyFont="true" applyBorder="true" applyAlignment="true" applyProtection="false">
      <alignment horizontal="right"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8" fillId="3" borderId="64" xfId="0" applyFont="true" applyBorder="true" applyAlignment="true" applyProtection="false">
      <alignment horizontal="distributed" vertical="center" textRotation="0" wrapText="false" indent="0" shrinkToFit="false"/>
      <protection locked="true" hidden="false"/>
    </xf>
    <xf numFmtId="164" fontId="9" fillId="2" borderId="49" xfId="0" applyFont="true" applyBorder="true" applyAlignment="true" applyProtection="false">
      <alignment horizontal="right" vertical="center" textRotation="0" wrapText="false" indent="0" shrinkToFit="false"/>
      <protection locked="true" hidden="false"/>
    </xf>
    <xf numFmtId="164" fontId="9" fillId="2" borderId="50" xfId="0" applyFont="true" applyBorder="true" applyAlignment="true" applyProtection="false">
      <alignment horizontal="right" vertical="center" textRotation="0" wrapText="false" indent="0" shrinkToFit="false"/>
      <protection locked="true" hidden="false"/>
    </xf>
    <xf numFmtId="164" fontId="9" fillId="2" borderId="65"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distributed" vertical="center" textRotation="0" wrapText="false" indent="0" shrinkToFit="false"/>
      <protection locked="true" hidden="false"/>
    </xf>
    <xf numFmtId="164" fontId="7" fillId="3" borderId="66" xfId="0" applyFont="true" applyBorder="true" applyAlignment="true" applyProtection="false">
      <alignment horizontal="distributed" vertical="center" textRotation="0" wrapText="false" indent="0" shrinkToFit="false"/>
      <protection locked="true" hidden="false"/>
    </xf>
    <xf numFmtId="165" fontId="4" fillId="2" borderId="67" xfId="0" applyFont="true" applyBorder="true" applyAlignment="true" applyProtection="false">
      <alignment horizontal="right"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5" fontId="4" fillId="2" borderId="70" xfId="0" applyFont="true" applyBorder="true" applyAlignment="true" applyProtection="false">
      <alignment horizontal="right" vertical="center" textRotation="0" wrapText="false" indent="0" shrinkToFit="false"/>
      <protection locked="true" hidden="false"/>
    </xf>
    <xf numFmtId="167" fontId="4" fillId="3" borderId="71" xfId="0" applyFont="true" applyBorder="true" applyAlignment="true" applyProtection="false">
      <alignment horizontal="distributed" vertical="center" textRotation="0" wrapText="false" indent="0" shrinkToFit="false"/>
      <protection locked="true" hidden="false"/>
    </xf>
    <xf numFmtId="164" fontId="7" fillId="3" borderId="72" xfId="0" applyFont="true" applyBorder="true" applyAlignment="true" applyProtection="false">
      <alignment horizontal="distributed"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5" fontId="4" fillId="2" borderId="74" xfId="0" applyFont="true" applyBorder="true" applyAlignment="true" applyProtection="false">
      <alignment horizontal="right" vertical="center" textRotation="0" wrapText="false" indent="0" shrinkToFit="false"/>
      <protection locked="true" hidden="false"/>
    </xf>
    <xf numFmtId="165" fontId="4" fillId="2" borderId="75" xfId="0" applyFont="true" applyBorder="true" applyAlignment="true" applyProtection="false">
      <alignment horizontal="right" vertical="center" textRotation="0" wrapText="false" indent="0" shrinkToFit="false"/>
      <protection locked="true" hidden="false"/>
    </xf>
    <xf numFmtId="165" fontId="4" fillId="2" borderId="76" xfId="0" applyFont="true" applyBorder="true" applyAlignment="true" applyProtection="false">
      <alignment horizontal="right" vertical="center" textRotation="0" wrapText="false" indent="0" shrinkToFit="false"/>
      <protection locked="true" hidden="false"/>
    </xf>
    <xf numFmtId="167" fontId="4" fillId="3" borderId="77" xfId="0" applyFont="true" applyBorder="true" applyAlignment="true" applyProtection="false">
      <alignment horizontal="distributed" vertical="center" textRotation="0" wrapText="false" indent="0" shrinkToFit="false"/>
      <protection locked="true" hidden="false"/>
    </xf>
    <xf numFmtId="168" fontId="4" fillId="2" borderId="73" xfId="0" applyFont="true" applyBorder="true" applyAlignment="true" applyProtection="false">
      <alignment horizontal="right" vertical="center" textRotation="0" wrapText="false" indent="0" shrinkToFit="false"/>
      <protection locked="true" hidden="false"/>
    </xf>
    <xf numFmtId="164" fontId="7" fillId="3" borderId="78" xfId="0" applyFont="true" applyBorder="true" applyAlignment="true" applyProtection="false">
      <alignment horizontal="distributed" vertical="center" textRotation="0" wrapText="false" indent="0" shrinkToFit="false"/>
      <protection locked="true" hidden="false"/>
    </xf>
    <xf numFmtId="165" fontId="4" fillId="2" borderId="79" xfId="0" applyFont="true" applyBorder="true" applyAlignment="true" applyProtection="false">
      <alignment horizontal="right" vertical="center" textRotation="0" wrapText="false" indent="0" shrinkToFit="false"/>
      <protection locked="true" hidden="false"/>
    </xf>
    <xf numFmtId="165" fontId="4" fillId="2" borderId="80" xfId="0" applyFont="true" applyBorder="true" applyAlignment="true" applyProtection="false">
      <alignment horizontal="right" vertical="center" textRotation="0" wrapText="false" indent="0" shrinkToFit="false"/>
      <protection locked="true" hidden="false"/>
    </xf>
    <xf numFmtId="165" fontId="4" fillId="2" borderId="81" xfId="0" applyFont="true" applyBorder="true" applyAlignment="true" applyProtection="false">
      <alignment horizontal="right" vertical="center" textRotation="0" wrapText="false" indent="0" shrinkToFit="false"/>
      <protection locked="true" hidden="false"/>
    </xf>
    <xf numFmtId="165" fontId="4" fillId="2" borderId="82" xfId="0" applyFont="true" applyBorder="true" applyAlignment="true" applyProtection="false">
      <alignment horizontal="right" vertical="center" textRotation="0" wrapText="false" indent="0" shrinkToFit="false"/>
      <protection locked="true" hidden="false"/>
    </xf>
    <xf numFmtId="167" fontId="4" fillId="3" borderId="83" xfId="0" applyFont="true" applyBorder="true" applyAlignment="true" applyProtection="false">
      <alignment horizontal="distributed" vertical="center" textRotation="0" wrapText="false" indent="0" shrinkToFit="false"/>
      <protection locked="true" hidden="false"/>
    </xf>
    <xf numFmtId="164" fontId="7" fillId="3" borderId="84" xfId="0" applyFont="true" applyBorder="true" applyAlignment="true" applyProtection="false">
      <alignment horizontal="distributed" vertical="center" textRotation="0" wrapText="false" indent="0" shrinkToFit="false"/>
      <protection locked="true" hidden="false"/>
    </xf>
    <xf numFmtId="165" fontId="11" fillId="2" borderId="85" xfId="0" applyFont="true" applyBorder="true" applyAlignment="true" applyProtection="false">
      <alignment horizontal="right" vertical="center" textRotation="0" wrapText="false" indent="0" shrinkToFit="false"/>
      <protection locked="true" hidden="false"/>
    </xf>
    <xf numFmtId="165" fontId="11" fillId="2" borderId="86" xfId="0" applyFont="true" applyBorder="true" applyAlignment="true" applyProtection="false">
      <alignment horizontal="right" vertical="center" textRotation="0" wrapText="false" indent="0" shrinkToFit="false"/>
      <protection locked="true" hidden="false"/>
    </xf>
    <xf numFmtId="165" fontId="11" fillId="2" borderId="87" xfId="0" applyFont="true" applyBorder="true" applyAlignment="true" applyProtection="false">
      <alignment horizontal="right" vertical="center" textRotation="0" wrapText="false" indent="0" shrinkToFit="false"/>
      <protection locked="true" hidden="false"/>
    </xf>
    <xf numFmtId="165" fontId="11" fillId="2" borderId="88" xfId="0" applyFont="true" applyBorder="true" applyAlignment="true" applyProtection="false">
      <alignment horizontal="right" vertical="center" textRotation="0" wrapText="false" indent="0" shrinkToFit="false"/>
      <protection locked="true" hidden="false"/>
    </xf>
    <xf numFmtId="167" fontId="11" fillId="3" borderId="89" xfId="0" applyFont="true" applyBorder="true" applyAlignment="true" applyProtection="false">
      <alignment horizontal="distributed" vertical="center" textRotation="0" wrapText="false" indent="0" shrinkToFit="false"/>
      <protection locked="true" hidden="false"/>
    </xf>
    <xf numFmtId="164" fontId="4" fillId="0" borderId="90" xfId="0" applyFont="true" applyBorder="true" applyAlignment="true" applyProtection="false">
      <alignment horizontal="distributed" vertical="center" textRotation="0" wrapText="false" indent="0" shrinkToFit="false"/>
      <protection locked="true" hidden="false"/>
    </xf>
    <xf numFmtId="165" fontId="4" fillId="0" borderId="91" xfId="0" applyFont="true" applyBorder="true" applyAlignment="true" applyProtection="false">
      <alignment horizontal="right" vertical="center" textRotation="0" wrapText="false" indent="0" shrinkToFit="false"/>
      <protection locked="true" hidden="false"/>
    </xf>
    <xf numFmtId="165" fontId="4" fillId="0" borderId="92" xfId="0" applyFont="true" applyBorder="true" applyAlignment="true" applyProtection="false">
      <alignment horizontal="right" vertical="center" textRotation="0" wrapText="false" indent="0" shrinkToFit="false"/>
      <protection locked="true" hidden="false"/>
    </xf>
    <xf numFmtId="165" fontId="4" fillId="0" borderId="93" xfId="0" applyFont="true" applyBorder="true" applyAlignment="true" applyProtection="false">
      <alignment horizontal="right" vertical="center" textRotation="0" wrapText="false" indent="0" shrinkToFit="false"/>
      <protection locked="true" hidden="false"/>
    </xf>
    <xf numFmtId="165" fontId="4" fillId="0" borderId="94" xfId="0" applyFont="true" applyBorder="true" applyAlignment="true" applyProtection="false">
      <alignment horizontal="right" vertical="center" textRotation="0" wrapText="false" indent="0" shrinkToFit="false"/>
      <protection locked="true" hidden="false"/>
    </xf>
    <xf numFmtId="164" fontId="4" fillId="0" borderId="95" xfId="0" applyFont="true" applyBorder="true" applyAlignment="true" applyProtection="false">
      <alignment horizontal="distributed" vertical="center" textRotation="0" wrapText="false" indent="0" shrinkToFit="false"/>
      <protection locked="true" hidden="false"/>
    </xf>
    <xf numFmtId="164" fontId="7" fillId="3" borderId="96" xfId="0" applyFont="true" applyBorder="true" applyAlignment="true" applyProtection="false">
      <alignment horizontal="distributed" vertical="center" textRotation="0" wrapText="false" indent="0" shrinkToFit="false"/>
      <protection locked="true" hidden="false"/>
    </xf>
    <xf numFmtId="165" fontId="4" fillId="2" borderId="97" xfId="0" applyFont="true" applyBorder="true" applyAlignment="true" applyProtection="false">
      <alignment horizontal="right" vertical="center" textRotation="0" wrapText="false" indent="0" shrinkToFit="false"/>
      <protection locked="true" hidden="false"/>
    </xf>
    <xf numFmtId="165" fontId="4" fillId="2" borderId="98" xfId="0" applyFont="true" applyBorder="true" applyAlignment="true" applyProtection="false">
      <alignment horizontal="right" vertical="center" textRotation="0" wrapText="false" indent="0" shrinkToFit="false"/>
      <protection locked="true" hidden="false"/>
    </xf>
    <xf numFmtId="165" fontId="4" fillId="2" borderId="99" xfId="0" applyFont="true" applyBorder="true" applyAlignment="true" applyProtection="false">
      <alignment horizontal="right" vertical="center" textRotation="0" wrapText="false" indent="0" shrinkToFit="false"/>
      <protection locked="true" hidden="false"/>
    </xf>
    <xf numFmtId="165" fontId="4" fillId="2" borderId="100" xfId="0" applyFont="true" applyBorder="true" applyAlignment="true" applyProtection="false">
      <alignment horizontal="right" vertical="center" textRotation="0" wrapText="false" indent="0" shrinkToFit="false"/>
      <protection locked="true" hidden="false"/>
    </xf>
    <xf numFmtId="167" fontId="4" fillId="3" borderId="101" xfId="0" applyFont="true" applyBorder="true" applyAlignment="true" applyProtection="false">
      <alignment horizontal="distributed" vertical="center" textRotation="0" wrapText="false" indent="0" shrinkToFit="false"/>
      <protection locked="true" hidden="false"/>
    </xf>
    <xf numFmtId="164" fontId="7" fillId="3" borderId="102" xfId="0" applyFont="true" applyBorder="true" applyAlignment="true" applyProtection="false">
      <alignment horizontal="distributed" vertical="center" textRotation="0" wrapText="false" indent="0" shrinkToFit="false"/>
      <protection locked="true" hidden="false"/>
    </xf>
    <xf numFmtId="165" fontId="4" fillId="2" borderId="103" xfId="0" applyFont="true" applyBorder="true" applyAlignment="true" applyProtection="false">
      <alignment horizontal="right" vertical="center" textRotation="0" wrapText="false" indent="0" shrinkToFit="false"/>
      <protection locked="true" hidden="false"/>
    </xf>
    <xf numFmtId="165" fontId="4" fillId="2" borderId="104" xfId="0" applyFont="true" applyBorder="true" applyAlignment="true" applyProtection="false">
      <alignment horizontal="right" vertical="center" textRotation="0" wrapText="false" indent="0" shrinkToFit="false"/>
      <protection locked="true" hidden="false"/>
    </xf>
    <xf numFmtId="165" fontId="4" fillId="2" borderId="105" xfId="0" applyFont="true" applyBorder="true" applyAlignment="true" applyProtection="false">
      <alignment horizontal="right" vertical="center" textRotation="0" wrapText="false" indent="0" shrinkToFit="false"/>
      <protection locked="true" hidden="false"/>
    </xf>
    <xf numFmtId="165" fontId="4" fillId="2" borderId="106" xfId="0" applyFont="true" applyBorder="true" applyAlignment="true" applyProtection="false">
      <alignment horizontal="right" vertical="center" textRotation="0" wrapText="false" indent="0" shrinkToFit="false"/>
      <protection locked="true" hidden="false"/>
    </xf>
    <xf numFmtId="167" fontId="4" fillId="3" borderId="107" xfId="0" applyFont="true" applyBorder="true" applyAlignment="true" applyProtection="false">
      <alignment horizontal="distributed" vertical="center" textRotation="0" wrapText="false" indent="0" shrinkToFit="false"/>
      <protection locked="true" hidden="false"/>
    </xf>
    <xf numFmtId="164" fontId="7" fillId="3" borderId="108" xfId="0" applyFont="true" applyBorder="true" applyAlignment="true" applyProtection="false">
      <alignment horizontal="distributed" vertical="center" textRotation="0" wrapText="false" indent="0" shrinkToFit="false"/>
      <protection locked="true" hidden="false"/>
    </xf>
    <xf numFmtId="165" fontId="12" fillId="2" borderId="109" xfId="0" applyFont="true" applyBorder="true" applyAlignment="true" applyProtection="false">
      <alignment horizontal="right" vertical="center" textRotation="0" wrapText="false" indent="0" shrinkToFit="false"/>
      <protection locked="true" hidden="false"/>
    </xf>
    <xf numFmtId="165" fontId="12" fillId="2" borderId="18" xfId="0" applyFont="true" applyBorder="true" applyAlignment="true" applyProtection="false">
      <alignment horizontal="right" vertical="center" textRotation="0" wrapText="false" indent="0" shrinkToFit="false"/>
      <protection locked="true" hidden="false"/>
    </xf>
    <xf numFmtId="165" fontId="11" fillId="2" borderId="110" xfId="0" applyFont="true" applyBorder="true" applyAlignment="true" applyProtection="false">
      <alignment horizontal="right" vertical="center" textRotation="0" wrapText="false" indent="0" shrinkToFit="false"/>
      <protection locked="true" hidden="false"/>
    </xf>
    <xf numFmtId="165" fontId="11" fillId="2" borderId="109" xfId="0" applyFont="true" applyBorder="true" applyAlignment="true" applyProtection="false">
      <alignment horizontal="right" vertical="center" textRotation="0" wrapText="false" indent="0" shrinkToFit="false"/>
      <protection locked="true" hidden="false"/>
    </xf>
    <xf numFmtId="165" fontId="11" fillId="2" borderId="18" xfId="0" applyFont="true" applyBorder="true" applyAlignment="true" applyProtection="false">
      <alignment horizontal="right" vertical="center" textRotation="0" wrapText="false" indent="0" shrinkToFit="false"/>
      <protection locked="true" hidden="false"/>
    </xf>
    <xf numFmtId="165" fontId="13" fillId="2" borderId="110" xfId="0" applyFont="true" applyBorder="true" applyAlignment="true" applyProtection="false">
      <alignment horizontal="right" vertical="center" textRotation="0" wrapText="false" indent="0" shrinkToFit="false"/>
      <protection locked="true" hidden="false"/>
    </xf>
    <xf numFmtId="165" fontId="11" fillId="2" borderId="111" xfId="0" applyFont="true" applyBorder="true" applyAlignment="true" applyProtection="false">
      <alignment horizontal="right" vertical="center" textRotation="0" wrapText="false" indent="0" shrinkToFit="false"/>
      <protection locked="true" hidden="false"/>
    </xf>
    <xf numFmtId="167" fontId="11" fillId="3" borderId="20" xfId="0" applyFont="true" applyBorder="true" applyAlignment="true" applyProtection="false">
      <alignment horizontal="distributed" vertical="center" textRotation="0" wrapText="false" indent="0" shrinkToFit="false"/>
      <protection locked="true" hidden="false"/>
    </xf>
    <xf numFmtId="164" fontId="4" fillId="3" borderId="90" xfId="0" applyFont="true" applyBorder="true" applyAlignment="true" applyProtection="false">
      <alignment horizontal="distributed" vertical="center" textRotation="0" wrapText="false" indent="0" shrinkToFit="false"/>
      <protection locked="true" hidden="false"/>
    </xf>
    <xf numFmtId="165" fontId="4" fillId="2" borderId="91" xfId="0" applyFont="true" applyBorder="true" applyAlignment="true" applyProtection="false">
      <alignment horizontal="right" vertical="center" textRotation="0" wrapText="false" indent="0" shrinkToFit="false"/>
      <protection locked="true" hidden="false"/>
    </xf>
    <xf numFmtId="165" fontId="4" fillId="2" borderId="92" xfId="0" applyFont="true" applyBorder="true" applyAlignment="true" applyProtection="false">
      <alignment horizontal="right" vertical="center" textRotation="0" wrapText="false" indent="0" shrinkToFit="false"/>
      <protection locked="true" hidden="false"/>
    </xf>
    <xf numFmtId="165" fontId="4" fillId="2" borderId="93" xfId="0" applyFont="true" applyBorder="true" applyAlignment="true" applyProtection="false">
      <alignment horizontal="right" vertical="center" textRotation="0" wrapText="false" indent="0" shrinkToFit="false"/>
      <protection locked="true" hidden="false"/>
    </xf>
    <xf numFmtId="165" fontId="4" fillId="2" borderId="94" xfId="0" applyFont="true" applyBorder="true" applyAlignment="true" applyProtection="false">
      <alignment horizontal="right" vertical="center" textRotation="0" wrapText="false" indent="0" shrinkToFit="false"/>
      <protection locked="true" hidden="false"/>
    </xf>
    <xf numFmtId="167" fontId="4" fillId="3" borderId="95" xfId="0" applyFont="true" applyBorder="true" applyAlignment="true" applyProtection="false">
      <alignment horizontal="distributed" vertical="center" textRotation="0" wrapText="false" indent="0" shrinkToFit="false"/>
      <protection locked="true" hidden="false"/>
    </xf>
    <xf numFmtId="164" fontId="4" fillId="0" borderId="84" xfId="0" applyFont="true" applyBorder="true" applyAlignment="true" applyProtection="false">
      <alignment horizontal="distributed" vertical="center" textRotation="0" wrapText="false" indent="0" shrinkToFit="false"/>
      <protection locked="true" hidden="false"/>
    </xf>
    <xf numFmtId="165" fontId="4" fillId="0" borderId="85" xfId="0" applyFont="true" applyBorder="true" applyAlignment="true" applyProtection="false">
      <alignment horizontal="right" vertical="center" textRotation="0" wrapText="false" indent="0" shrinkToFit="false"/>
      <protection locked="true" hidden="false"/>
    </xf>
    <xf numFmtId="165" fontId="4" fillId="0" borderId="86" xfId="0" applyFont="true" applyBorder="true" applyAlignment="true" applyProtection="false">
      <alignment horizontal="right" vertical="center" textRotation="0" wrapText="false" indent="0" shrinkToFit="false"/>
      <protection locked="true" hidden="false"/>
    </xf>
    <xf numFmtId="165" fontId="4" fillId="0" borderId="87" xfId="0" applyFont="true" applyBorder="true" applyAlignment="true" applyProtection="false">
      <alignment horizontal="right" vertical="center" textRotation="0" wrapText="false" indent="0" shrinkToFit="false"/>
      <protection locked="true" hidden="false"/>
    </xf>
    <xf numFmtId="165" fontId="4" fillId="0" borderId="88" xfId="0" applyFont="true" applyBorder="true" applyAlignment="true" applyProtection="false">
      <alignment horizontal="right" vertical="center" textRotation="0" wrapText="false" indent="0" shrinkToFit="false"/>
      <protection locked="true" hidden="false"/>
    </xf>
    <xf numFmtId="167" fontId="4" fillId="0" borderId="89" xfId="0" applyFont="true" applyBorder="true" applyAlignment="true" applyProtection="false">
      <alignment horizontal="distributed" vertical="center" textRotation="0" wrapText="false" indent="0" shrinkToFit="false"/>
      <protection locked="true" hidden="false"/>
    </xf>
    <xf numFmtId="164" fontId="11" fillId="0" borderId="90" xfId="0" applyFont="true" applyBorder="true" applyAlignment="true" applyProtection="false">
      <alignment horizontal="distributed" vertical="center" textRotation="0" wrapText="false" indent="0" shrinkToFit="false"/>
      <protection locked="true" hidden="false"/>
    </xf>
    <xf numFmtId="165" fontId="11" fillId="0" borderId="91" xfId="0" applyFont="true" applyBorder="true" applyAlignment="true" applyProtection="false">
      <alignment horizontal="right" vertical="center" textRotation="0" wrapText="false" indent="0" shrinkToFit="false"/>
      <protection locked="true" hidden="false"/>
    </xf>
    <xf numFmtId="165" fontId="11" fillId="0" borderId="92" xfId="0" applyFont="true" applyBorder="true" applyAlignment="true" applyProtection="false">
      <alignment horizontal="right" vertical="center" textRotation="0" wrapText="false" indent="0" shrinkToFit="false"/>
      <protection locked="true" hidden="false"/>
    </xf>
    <xf numFmtId="165" fontId="11" fillId="0" borderId="93" xfId="0" applyFont="true" applyBorder="true" applyAlignment="true" applyProtection="false">
      <alignment horizontal="right" vertical="center" textRotation="0" wrapText="false" indent="0" shrinkToFit="false"/>
      <protection locked="true" hidden="false"/>
    </xf>
    <xf numFmtId="165" fontId="11" fillId="0" borderId="94" xfId="0" applyFont="true" applyBorder="true" applyAlignment="true" applyProtection="false">
      <alignment horizontal="right" vertical="center" textRotation="0" wrapText="false" indent="0" shrinkToFit="false"/>
      <protection locked="true" hidden="false"/>
    </xf>
    <xf numFmtId="164" fontId="11" fillId="0" borderId="9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112" xfId="0" applyFont="true" applyBorder="true" applyAlignment="true" applyProtection="false">
      <alignment horizontal="distributed" vertical="center" textRotation="0" wrapText="false" indent="0" shrinkToFit="false"/>
      <protection locked="true" hidden="false"/>
    </xf>
    <xf numFmtId="165" fontId="11" fillId="2" borderId="113" xfId="0" applyFont="true" applyBorder="true" applyAlignment="true" applyProtection="false">
      <alignment horizontal="right" vertical="center" textRotation="0" wrapText="false" indent="0" shrinkToFit="false"/>
      <protection locked="true" hidden="false"/>
    </xf>
    <xf numFmtId="165" fontId="11" fillId="2" borderId="114" xfId="0" applyFont="true" applyBorder="true" applyAlignment="true" applyProtection="false">
      <alignment horizontal="right" vertical="center" textRotation="0" wrapText="false" indent="0" shrinkToFit="false"/>
      <protection locked="true" hidden="false"/>
    </xf>
    <xf numFmtId="165" fontId="11" fillId="2" borderId="115" xfId="0" applyFont="true" applyBorder="true" applyAlignment="true" applyProtection="false">
      <alignment horizontal="right" vertical="center" textRotation="0" wrapText="false" indent="0" shrinkToFit="false"/>
      <protection locked="true" hidden="false"/>
    </xf>
    <xf numFmtId="164" fontId="7" fillId="0" borderId="116" xfId="0" applyFont="true" applyBorder="true" applyAlignment="true" applyProtection="false">
      <alignment horizontal="distributed" vertical="center" textRotation="0" wrapText="false" indent="0" shrinkToFit="false"/>
      <protection locked="true" hidden="false"/>
    </xf>
    <xf numFmtId="164" fontId="7" fillId="0" borderId="117" xfId="0" applyFont="true" applyBorder="true" applyAlignment="true" applyProtection="false">
      <alignment horizontal="distributed" vertical="center" textRotation="0" wrapText="false" indent="1" shrinkToFit="false"/>
      <protection locked="true" hidden="false"/>
    </xf>
    <xf numFmtId="165" fontId="11" fillId="2" borderId="118" xfId="0" applyFont="true" applyBorder="true" applyAlignment="true" applyProtection="false">
      <alignment horizontal="right" vertical="center" textRotation="0" wrapText="false" indent="0" shrinkToFit="false"/>
      <protection locked="true" hidden="false"/>
    </xf>
    <xf numFmtId="165" fontId="11" fillId="2" borderId="119" xfId="0" applyFont="true" applyBorder="true" applyAlignment="true" applyProtection="false">
      <alignment horizontal="right" vertical="center" textRotation="0" wrapText="false" indent="0" shrinkToFit="false"/>
      <protection locked="true" hidden="false"/>
    </xf>
    <xf numFmtId="164" fontId="7" fillId="0" borderId="120" xfId="0" applyFont="true" applyBorder="true" applyAlignment="true" applyProtection="false">
      <alignment horizontal="distributed" vertical="center" textRotation="0" wrapText="false" indent="1" shrinkToFit="false"/>
      <protection locked="true" hidden="false"/>
    </xf>
    <xf numFmtId="164" fontId="11" fillId="0" borderId="0" xfId="0" applyFont="true" applyBorder="true" applyAlignment="true" applyProtection="false">
      <alignment horizontal="distributed" vertical="center" textRotation="0" wrapText="false" indent="1"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2" borderId="65" xfId="0" applyFont="true" applyBorder="true" applyAlignment="true" applyProtection="false">
      <alignment horizontal="right" vertical="bottom" textRotation="0" wrapText="false" indent="0" shrinkToFit="false"/>
      <protection locked="true" hidden="false"/>
    </xf>
    <xf numFmtId="167" fontId="4" fillId="3" borderId="15" xfId="0" applyFont="true" applyBorder="true" applyAlignment="true" applyProtection="false">
      <alignment horizontal="distributed" vertical="center" textRotation="0" wrapText="false" indent="0" shrinkToFit="false"/>
      <protection locked="true" hidden="false"/>
    </xf>
    <xf numFmtId="167" fontId="4" fillId="3" borderId="20" xfId="0" applyFont="true" applyBorder="true" applyAlignment="true" applyProtection="false">
      <alignment horizontal="distributed" vertical="center" textRotation="0" wrapText="false" indent="0" shrinkToFit="false"/>
      <protection locked="true" hidden="false"/>
    </xf>
    <xf numFmtId="167" fontId="4" fillId="3" borderId="25" xfId="0" applyFont="true" applyBorder="true" applyAlignment="true" applyProtection="false">
      <alignment horizontal="distributed" vertical="center" textRotation="0" wrapText="false" indent="0" shrinkToFit="false"/>
      <protection locked="true" hidden="false"/>
    </xf>
    <xf numFmtId="164" fontId="7" fillId="3" borderId="121" xfId="0" applyFont="true" applyBorder="true" applyAlignment="true" applyProtection="false">
      <alignment horizontal="distributed" vertical="center" textRotation="0" wrapText="false" indent="0" shrinkToFit="false"/>
      <protection locked="true" hidden="false"/>
    </xf>
    <xf numFmtId="165" fontId="4" fillId="2" borderId="97" xfId="0" applyFont="true" applyBorder="true" applyAlignment="true" applyProtection="false">
      <alignment horizontal="right" vertical="center" textRotation="0" wrapText="false" indent="0" shrinkToFit="true"/>
      <protection locked="true" hidden="false"/>
    </xf>
    <xf numFmtId="165" fontId="4" fillId="2" borderId="98" xfId="0" applyFont="true" applyBorder="true" applyAlignment="true" applyProtection="false">
      <alignment horizontal="right" vertical="center" textRotation="0" wrapText="false" indent="0" shrinkToFit="true"/>
      <protection locked="true" hidden="false"/>
    </xf>
    <xf numFmtId="165" fontId="11" fillId="2" borderId="109" xfId="0" applyFont="true" applyBorder="true" applyAlignment="true" applyProtection="false">
      <alignment horizontal="right" vertical="center" textRotation="0" wrapText="false" indent="0" shrinkToFit="true"/>
      <protection locked="true" hidden="false"/>
    </xf>
    <xf numFmtId="165" fontId="11" fillId="2" borderId="18" xfId="0" applyFont="true" applyBorder="true" applyAlignment="true" applyProtection="false">
      <alignment horizontal="right" vertical="center" textRotation="0" wrapText="false" indent="0" shrinkToFit="true"/>
      <protection locked="true" hidden="false"/>
    </xf>
    <xf numFmtId="165" fontId="12" fillId="2" borderId="110" xfId="0" applyFont="true" applyBorder="true" applyAlignment="true" applyProtection="false">
      <alignment horizontal="right" vertical="center" textRotation="0" wrapText="false" indent="0" shrinkToFit="false"/>
      <protection locked="true" hidden="false"/>
    </xf>
    <xf numFmtId="165" fontId="11" fillId="2" borderId="85" xfId="0" applyFont="true" applyBorder="true" applyAlignment="true" applyProtection="false">
      <alignment horizontal="right" vertical="center" textRotation="0" wrapText="false" indent="0" shrinkToFit="true"/>
      <protection locked="true" hidden="false"/>
    </xf>
    <xf numFmtId="165" fontId="11" fillId="2" borderId="86" xfId="0" applyFont="true" applyBorder="true" applyAlignment="true" applyProtection="false">
      <alignment horizontal="right" vertical="center" textRotation="0" wrapText="false" indent="0" shrinkToFit="true"/>
      <protection locked="true" hidden="false"/>
    </xf>
    <xf numFmtId="164" fontId="7" fillId="3" borderId="89" xfId="0" applyFont="true" applyBorder="true" applyAlignment="true" applyProtection="false">
      <alignment horizontal="distributed" vertical="center" textRotation="0" wrapText="false" indent="0" shrinkToFit="false"/>
      <protection locked="true" hidden="false"/>
    </xf>
    <xf numFmtId="164" fontId="11" fillId="0" borderId="95" xfId="0" applyFont="true" applyBorder="true" applyAlignment="true" applyProtection="false">
      <alignment horizontal="center" vertical="center" textRotation="0" wrapText="false" indent="0" shrinkToFit="false"/>
      <protection locked="true" hidden="false"/>
    </xf>
    <xf numFmtId="164" fontId="7" fillId="0" borderId="122" xfId="0" applyFont="true" applyBorder="true" applyAlignment="true" applyProtection="false">
      <alignment horizontal="distributed" vertical="center" textRotation="0" wrapText="false" indent="0" shrinkToFit="false"/>
      <protection locked="true" hidden="false"/>
    </xf>
    <xf numFmtId="165" fontId="11" fillId="2" borderId="123" xfId="0" applyFont="true" applyBorder="true" applyAlignment="true" applyProtection="false">
      <alignment horizontal="right" vertical="center" textRotation="0" wrapText="false" indent="0" shrinkToFit="true"/>
      <protection locked="true" hidden="false"/>
    </xf>
    <xf numFmtId="165" fontId="11" fillId="2" borderId="124" xfId="0" applyFont="true" applyBorder="true" applyAlignment="true" applyProtection="false">
      <alignment horizontal="right" vertical="center" textRotation="0" wrapText="false" indent="0" shrinkToFit="true"/>
      <protection locked="true" hidden="false"/>
    </xf>
    <xf numFmtId="165" fontId="11" fillId="2" borderId="125" xfId="0" applyFont="true" applyBorder="true" applyAlignment="true" applyProtection="false">
      <alignment horizontal="right" vertical="center" textRotation="0" wrapText="false" indent="0" shrinkToFit="false"/>
      <protection locked="true" hidden="false"/>
    </xf>
    <xf numFmtId="165" fontId="12" fillId="2" borderId="123" xfId="0" applyFont="true" applyBorder="true" applyAlignment="true" applyProtection="false">
      <alignment horizontal="right" vertical="center" textRotation="0" wrapText="false" indent="0" shrinkToFit="false"/>
      <protection locked="true" hidden="false"/>
    </xf>
    <xf numFmtId="165" fontId="12" fillId="2" borderId="124" xfId="0" applyFont="true" applyBorder="true" applyAlignment="true" applyProtection="false">
      <alignment horizontal="right" vertical="center" textRotation="0" wrapText="false" indent="0" shrinkToFit="false"/>
      <protection locked="true" hidden="false"/>
    </xf>
    <xf numFmtId="165" fontId="11" fillId="2" borderId="123" xfId="0" applyFont="true" applyBorder="true" applyAlignment="true" applyProtection="false">
      <alignment horizontal="right" vertical="center" textRotation="0" wrapText="false" indent="0" shrinkToFit="false"/>
      <protection locked="true" hidden="false"/>
    </xf>
    <xf numFmtId="165" fontId="11" fillId="2" borderId="124" xfId="0" applyFont="true" applyBorder="true" applyAlignment="true" applyProtection="false">
      <alignment horizontal="right" vertical="center" textRotation="0" wrapText="false" indent="0" shrinkToFit="false"/>
      <protection locked="true" hidden="false"/>
    </xf>
    <xf numFmtId="165" fontId="11" fillId="2" borderId="126" xfId="0" applyFont="true" applyBorder="true" applyAlignment="true" applyProtection="false">
      <alignment horizontal="right" vertical="center" textRotation="0" wrapText="false" indent="0" shrinkToFit="false"/>
      <protection locked="true" hidden="false"/>
    </xf>
    <xf numFmtId="165" fontId="11" fillId="2" borderId="127"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5" fontId="8" fillId="2" borderId="73" xfId="0" applyFont="true" applyBorder="true" applyAlignment="true" applyProtection="false">
      <alignment horizontal="right" vertical="center" textRotation="0" wrapText="false" indent="0" shrinkToFit="false"/>
      <protection locked="true" hidden="false"/>
    </xf>
    <xf numFmtId="165" fontId="8" fillId="2" borderId="74" xfId="0" applyFont="true" applyBorder="true" applyAlignment="true" applyProtection="false">
      <alignment horizontal="right"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true"/>
      <protection locked="true" hidden="false"/>
    </xf>
    <xf numFmtId="165" fontId="4" fillId="2" borderId="74" xfId="0" applyFont="true" applyBorder="true" applyAlignment="true" applyProtection="false">
      <alignment horizontal="right" vertical="center" textRotation="0" wrapText="false" indent="0" shrinkToFit="true"/>
      <protection locked="true" hidden="false"/>
    </xf>
    <xf numFmtId="165" fontId="4" fillId="2" borderId="128" xfId="0" applyFont="true" applyBorder="true" applyAlignment="true" applyProtection="false">
      <alignment horizontal="right" vertical="center" textRotation="0" wrapText="false" indent="0" shrinkToFit="false"/>
      <protection locked="true" hidden="false"/>
    </xf>
    <xf numFmtId="165" fontId="4" fillId="2" borderId="129" xfId="0" applyFont="true" applyBorder="true" applyAlignment="true" applyProtection="false">
      <alignment horizontal="right" vertical="center" textRotation="0" wrapText="false" indent="0" shrinkToFit="false"/>
      <protection locked="true" hidden="false"/>
    </xf>
    <xf numFmtId="165" fontId="4" fillId="2" borderId="130" xfId="0" applyFont="true" applyBorder="true" applyAlignment="true" applyProtection="false">
      <alignment horizontal="right" vertical="center" textRotation="0" wrapText="false" indent="0" shrinkToFit="false"/>
      <protection locked="true" hidden="false"/>
    </xf>
    <xf numFmtId="165" fontId="11" fillId="2" borderId="73" xfId="0" applyFont="true" applyBorder="true" applyAlignment="true" applyProtection="false">
      <alignment horizontal="right" vertical="center" textRotation="0" wrapText="false" indent="0" shrinkToFit="true"/>
      <protection locked="true" hidden="false"/>
    </xf>
    <xf numFmtId="165" fontId="11" fillId="2" borderId="74" xfId="0" applyFont="true" applyBorder="true" applyAlignment="true" applyProtection="false">
      <alignment horizontal="right" vertical="center" textRotation="0" wrapText="false" indent="0" shrinkToFit="true"/>
      <protection locked="true" hidden="false"/>
    </xf>
    <xf numFmtId="165" fontId="11" fillId="2" borderId="75" xfId="0" applyFont="true" applyBorder="true" applyAlignment="true" applyProtection="false">
      <alignment horizontal="right" vertical="center" textRotation="0" wrapText="false" indent="0" shrinkToFit="true"/>
      <protection locked="true" hidden="false"/>
    </xf>
    <xf numFmtId="165" fontId="11" fillId="2" borderId="73" xfId="0" applyFont="true" applyBorder="true" applyAlignment="true" applyProtection="false">
      <alignment horizontal="right" vertical="center" textRotation="0" wrapText="false" indent="0" shrinkToFit="false"/>
      <protection locked="true" hidden="false"/>
    </xf>
    <xf numFmtId="165" fontId="11" fillId="2" borderId="74" xfId="0" applyFont="true" applyBorder="true" applyAlignment="true" applyProtection="false">
      <alignment horizontal="right" vertical="center" textRotation="0" wrapText="false" indent="0" shrinkToFit="false"/>
      <protection locked="true" hidden="false"/>
    </xf>
    <xf numFmtId="165" fontId="11" fillId="2" borderId="75" xfId="0" applyFont="true" applyBorder="true" applyAlignment="true" applyProtection="false">
      <alignment horizontal="right" vertical="center" textRotation="0" wrapText="false" indent="0" shrinkToFit="false"/>
      <protection locked="true" hidden="false"/>
    </xf>
    <xf numFmtId="165" fontId="12" fillId="2" borderId="111" xfId="0" applyFont="true" applyBorder="true" applyAlignment="true" applyProtection="false">
      <alignment horizontal="right" vertical="center" textRotation="0" wrapText="false" indent="0" shrinkToFit="false"/>
      <protection locked="true" hidden="false"/>
    </xf>
    <xf numFmtId="165" fontId="11" fillId="2" borderId="87" xfId="0" applyFont="true" applyBorder="true" applyAlignment="true" applyProtection="false">
      <alignment horizontal="right" vertical="center" textRotation="0" wrapText="false" indent="0" shrinkToFit="true"/>
      <protection locked="true" hidden="false"/>
    </xf>
    <xf numFmtId="164" fontId="4" fillId="0" borderId="131" xfId="0" applyFont="true" applyBorder="true" applyAlignment="true" applyProtection="false">
      <alignment horizontal="center" vertical="center" textRotation="0" wrapText="false" indent="0" shrinkToFit="false"/>
      <protection locked="true" hidden="false"/>
    </xf>
    <xf numFmtId="164" fontId="7" fillId="0" borderId="132" xfId="0" applyFont="true" applyBorder="true" applyAlignment="true" applyProtection="false">
      <alignment horizontal="distributed" vertical="center" textRotation="0" wrapText="false" indent="0" shrinkToFit="false"/>
      <protection locked="true" hidden="false"/>
    </xf>
    <xf numFmtId="165" fontId="11" fillId="2" borderId="133" xfId="0" applyFont="true" applyBorder="true" applyAlignment="true" applyProtection="false">
      <alignment horizontal="right" vertical="center" textRotation="0" wrapText="false" indent="0" shrinkToFit="true"/>
      <protection locked="true" hidden="false"/>
    </xf>
    <xf numFmtId="165" fontId="11" fillId="2" borderId="134" xfId="0" applyFont="true" applyBorder="true" applyAlignment="true" applyProtection="false">
      <alignment horizontal="right" vertical="center" textRotation="0" wrapText="false" indent="0" shrinkToFit="true"/>
      <protection locked="true" hidden="false"/>
    </xf>
    <xf numFmtId="165" fontId="11" fillId="2" borderId="135" xfId="0" applyFont="true" applyBorder="true" applyAlignment="true" applyProtection="false">
      <alignment horizontal="right" vertical="center" textRotation="0" wrapText="false" indent="0" shrinkToFit="true"/>
      <protection locked="true" hidden="false"/>
    </xf>
    <xf numFmtId="167" fontId="11" fillId="0" borderId="42" xfId="0" applyFont="true" applyBorder="true" applyAlignment="true" applyProtection="false">
      <alignment horizontal="distributed" vertical="center" textRotation="0" wrapText="false" indent="0" shrinkToFit="false"/>
      <protection locked="true" hidden="false"/>
    </xf>
    <xf numFmtId="165" fontId="11" fillId="2" borderId="118" xfId="0" applyFont="true" applyBorder="true" applyAlignment="true" applyProtection="false">
      <alignment horizontal="right" vertical="center" textRotation="0" wrapText="false" indent="0" shrinkToFit="true"/>
      <protection locked="true" hidden="false"/>
    </xf>
    <xf numFmtId="165" fontId="11" fillId="2" borderId="45" xfId="0" applyFont="true" applyBorder="true" applyAlignment="true" applyProtection="false">
      <alignment horizontal="right" vertical="center" textRotation="0" wrapText="false" indent="0" shrinkToFit="true"/>
      <protection locked="true" hidden="false"/>
    </xf>
    <xf numFmtId="165" fontId="11" fillId="2" borderId="136" xfId="0" applyFont="true" applyBorder="true" applyAlignment="true" applyProtection="false">
      <alignment horizontal="right" vertical="center" textRotation="0" wrapText="false" indent="0" shrinkToFit="true"/>
      <protection locked="true" hidden="false"/>
    </xf>
    <xf numFmtId="165" fontId="11" fillId="2" borderId="125" xfId="0" applyFont="true" applyBorder="true" applyAlignment="true" applyProtection="false">
      <alignment horizontal="right" vertical="center" textRotation="0" wrapText="false" indent="0" shrinkToFit="true"/>
      <protection locked="true" hidden="false"/>
    </xf>
    <xf numFmtId="165" fontId="11" fillId="2" borderId="137" xfId="0" applyFont="true" applyBorder="true" applyAlignment="true" applyProtection="false">
      <alignment horizontal="right" vertical="center" textRotation="0" wrapText="false" indent="0" shrinkToFit="false"/>
      <protection locked="true" hidden="false"/>
    </xf>
    <xf numFmtId="165" fontId="11" fillId="2" borderId="138" xfId="0" applyFont="true" applyBorder="true" applyAlignment="true" applyProtection="false">
      <alignment horizontal="right" vertical="center" textRotation="0" wrapText="false" indent="0" shrinkToFit="false"/>
      <protection locked="true" hidden="false"/>
    </xf>
    <xf numFmtId="165" fontId="11" fillId="2" borderId="139" xfId="0" applyFont="true" applyBorder="true" applyAlignment="true" applyProtection="false">
      <alignment horizontal="right" vertical="center" textRotation="0" wrapText="false" indent="0" shrinkToFit="false"/>
      <protection locked="true" hidden="false"/>
    </xf>
    <xf numFmtId="165" fontId="11" fillId="2" borderId="133" xfId="0" applyFont="true" applyBorder="true" applyAlignment="true" applyProtection="false">
      <alignment horizontal="right" vertical="center" textRotation="0" wrapText="false" indent="0" shrinkToFit="false"/>
      <protection locked="true" hidden="false"/>
    </xf>
    <xf numFmtId="165" fontId="11" fillId="2" borderId="134" xfId="0" applyFont="true" applyBorder="true" applyAlignment="true" applyProtection="false">
      <alignment horizontal="right" vertical="center" textRotation="0" wrapText="false" indent="0" shrinkToFit="false"/>
      <protection locked="true" hidden="false"/>
    </xf>
    <xf numFmtId="165" fontId="11" fillId="2" borderId="135" xfId="0" applyFont="true" applyBorder="true" applyAlignment="true" applyProtection="false">
      <alignment horizontal="right" vertical="center" textRotation="0" wrapText="false" indent="0" shrinkToFit="false"/>
      <protection locked="true" hidden="false"/>
    </xf>
    <xf numFmtId="164" fontId="4" fillId="0" borderId="136" xfId="0" applyFont="true" applyBorder="true" applyAlignment="true" applyProtection="false">
      <alignment horizontal="left" vertical="center" textRotation="0" wrapText="false" indent="0" shrinkToFit="false"/>
      <protection locked="true" hidden="false"/>
    </xf>
    <xf numFmtId="164" fontId="7" fillId="0" borderId="140" xfId="0" applyFont="true" applyBorder="true" applyAlignment="true" applyProtection="false">
      <alignment horizontal="distributed" vertical="center" textRotation="0" wrapText="false" indent="0" shrinkToFit="false"/>
      <protection locked="true" hidden="false"/>
    </xf>
    <xf numFmtId="164" fontId="7" fillId="0" borderId="141"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42" xfId="0" applyFont="true" applyBorder="true" applyAlignment="true" applyProtection="false">
      <alignment horizontal="right" vertical="bottom" textRotation="0" wrapText="false" indent="0" shrinkToFit="false"/>
      <protection locked="true" hidden="false"/>
    </xf>
    <xf numFmtId="164" fontId="9" fillId="4" borderId="8" xfId="0" applyFont="true" applyBorder="true" applyAlignment="true" applyProtection="false">
      <alignment horizontal="right" vertical="bottom" textRotation="0" wrapText="false" indent="0" shrinkToFit="false"/>
      <protection locked="true" hidden="false"/>
    </xf>
    <xf numFmtId="164" fontId="9" fillId="2" borderId="10" xfId="0" applyFont="true" applyBorder="true" applyAlignment="true" applyProtection="false">
      <alignment horizontal="right" vertical="bottom" textRotation="0" wrapText="false" indent="0" shrinkToFit="false"/>
      <protection locked="true" hidden="false"/>
    </xf>
    <xf numFmtId="164" fontId="7" fillId="0" borderId="143" xfId="0" applyFont="true" applyBorder="true" applyAlignment="true" applyProtection="false">
      <alignment horizontal="center" vertical="distributed" textRotation="255" wrapText="true" indent="2" shrinkToFit="false"/>
      <protection locked="true" hidden="false"/>
    </xf>
    <xf numFmtId="164" fontId="7" fillId="0" borderId="144" xfId="0" applyFont="true" applyBorder="true" applyAlignment="true" applyProtection="false">
      <alignment horizontal="distributed" vertical="center" textRotation="0" wrapText="false" indent="0" shrinkToFit="false"/>
      <protection locked="true" hidden="false"/>
    </xf>
    <xf numFmtId="165" fontId="4" fillId="0" borderId="145" xfId="16" applyFont="true" applyBorder="true" applyAlignment="true" applyProtection="true">
      <alignment horizontal="right" vertical="center" textRotation="0" wrapText="false" indent="0" shrinkToFit="false"/>
      <protection locked="true" hidden="false"/>
    </xf>
    <xf numFmtId="165" fontId="4" fillId="4" borderId="146" xfId="16" applyFont="true" applyBorder="true" applyAlignment="true" applyProtection="true">
      <alignment horizontal="right" vertical="center" textRotation="0" wrapText="false" indent="0" shrinkToFit="false"/>
      <protection locked="true" hidden="false"/>
    </xf>
    <xf numFmtId="165" fontId="4" fillId="2" borderId="55" xfId="16" applyFont="true" applyBorder="true" applyAlignment="true" applyProtection="true">
      <alignment horizontal="right" vertical="center" textRotation="0" wrapText="false" indent="0" shrinkToFit="false"/>
      <protection locked="true" hidden="false"/>
    </xf>
    <xf numFmtId="164" fontId="7" fillId="0" borderId="147" xfId="0" applyFont="true" applyBorder="true" applyAlignment="true" applyProtection="false">
      <alignment horizontal="distributed" vertical="center" textRotation="0" wrapText="false" indent="0" shrinkToFit="false"/>
      <protection locked="true" hidden="false"/>
    </xf>
    <xf numFmtId="165" fontId="4" fillId="0" borderId="148" xfId="16" applyFont="true" applyBorder="true" applyAlignment="true" applyProtection="true">
      <alignment horizontal="right" vertical="center" textRotation="0" wrapText="false" indent="0" shrinkToFit="false"/>
      <protection locked="true" hidden="false"/>
    </xf>
    <xf numFmtId="165" fontId="4" fillId="4" borderId="34" xfId="16" applyFont="true" applyBorder="true" applyAlignment="true" applyProtection="true">
      <alignment horizontal="right" vertical="center" textRotation="0" wrapText="false" indent="0" shrinkToFit="false"/>
      <protection locked="true" hidden="false"/>
    </xf>
    <xf numFmtId="165" fontId="4" fillId="2" borderId="149" xfId="16" applyFont="true" applyBorder="true" applyAlignment="true" applyProtection="true">
      <alignment horizontal="right" vertical="center" textRotation="0" wrapText="false" indent="0" shrinkToFit="false"/>
      <protection locked="true" hidden="false"/>
    </xf>
    <xf numFmtId="164" fontId="7" fillId="0" borderId="150" xfId="0" applyFont="true" applyBorder="true" applyAlignment="true" applyProtection="false">
      <alignment horizontal="center" vertical="center" textRotation="255" wrapText="true" indent="0" shrinkToFit="false"/>
      <protection locked="true" hidden="false"/>
    </xf>
    <xf numFmtId="164" fontId="7" fillId="0" borderId="151" xfId="0" applyFont="true" applyBorder="true" applyAlignment="true" applyProtection="false">
      <alignment horizontal="distributed" vertical="center" textRotation="0" wrapText="false" indent="0" shrinkToFit="false"/>
      <protection locked="true" hidden="false"/>
    </xf>
    <xf numFmtId="169" fontId="9" fillId="0" borderId="152" xfId="16" applyFont="true" applyBorder="true" applyAlignment="true" applyProtection="true">
      <alignment horizontal="right" vertical="center" textRotation="0" wrapText="false" indent="0" shrinkToFit="false"/>
      <protection locked="true" hidden="false"/>
    </xf>
    <xf numFmtId="165" fontId="4" fillId="4" borderId="153" xfId="16" applyFont="true" applyBorder="true" applyAlignment="true" applyProtection="true">
      <alignment horizontal="right" vertical="center" textRotation="0" wrapText="false" indent="0" shrinkToFit="false"/>
      <protection locked="true" hidden="false"/>
    </xf>
    <xf numFmtId="165" fontId="4" fillId="2" borderId="154" xfId="16" applyFont="true" applyBorder="true" applyAlignment="true" applyProtection="true">
      <alignment horizontal="right" vertical="center" textRotation="0" wrapText="false" indent="0" shrinkToFit="false"/>
      <protection locked="true" hidden="false"/>
    </xf>
    <xf numFmtId="169" fontId="8" fillId="0" borderId="145" xfId="16" applyFont="true" applyBorder="true" applyAlignment="true" applyProtection="true">
      <alignment horizontal="right" vertical="center" textRotation="0" wrapText="false" indent="0" shrinkToFit="false"/>
      <protection locked="true" hidden="false"/>
    </xf>
    <xf numFmtId="165" fontId="4" fillId="4" borderId="155" xfId="16" applyFont="true" applyBorder="true" applyAlignment="true" applyProtection="true">
      <alignment horizontal="right" vertical="center" textRotation="0" wrapText="false" indent="0" shrinkToFit="false"/>
      <protection locked="true" hidden="false"/>
    </xf>
    <xf numFmtId="165" fontId="4" fillId="2" borderId="156" xfId="16" applyFont="true" applyBorder="true" applyAlignment="true" applyProtection="true">
      <alignment horizontal="right" vertical="center" textRotation="0" wrapText="false" indent="0" shrinkToFit="false"/>
      <protection locked="true" hidden="false"/>
    </xf>
    <xf numFmtId="169" fontId="4" fillId="0" borderId="148" xfId="16" applyFont="true" applyBorder="true" applyAlignment="true" applyProtection="true">
      <alignment horizontal="right" vertical="center" textRotation="0" wrapText="false" indent="0" shrinkToFit="false"/>
      <protection locked="true" hidden="false"/>
    </xf>
    <xf numFmtId="165" fontId="11" fillId="4" borderId="34" xfId="16" applyFont="true" applyBorder="true" applyAlignment="true" applyProtection="true">
      <alignment horizontal="right" vertical="center" textRotation="0" wrapText="false" indent="0" shrinkToFit="false"/>
      <protection locked="true" hidden="false"/>
    </xf>
    <xf numFmtId="165" fontId="11" fillId="2" borderId="149" xfId="16" applyFont="true" applyBorder="true" applyAlignment="true" applyProtection="true">
      <alignment horizontal="right" vertical="center" textRotation="0" wrapText="false" indent="0" shrinkToFit="false"/>
      <protection locked="true" hidden="false"/>
    </xf>
    <xf numFmtId="164" fontId="7" fillId="0" borderId="157" xfId="0" applyFont="true" applyBorder="true" applyAlignment="true" applyProtection="false">
      <alignment horizontal="distributed" vertical="center" textRotation="0" wrapText="false" indent="0" shrinkToFit="false"/>
      <protection locked="true" hidden="false"/>
    </xf>
    <xf numFmtId="169" fontId="4" fillId="0" borderId="158" xfId="16" applyFont="true" applyBorder="true" applyAlignment="true" applyProtection="true">
      <alignment horizontal="right" vertical="center" textRotation="0" wrapText="false" indent="0" shrinkToFit="false"/>
      <protection locked="true" hidden="false"/>
    </xf>
    <xf numFmtId="165" fontId="4" fillId="4" borderId="41" xfId="16" applyFont="true" applyBorder="true" applyAlignment="true" applyProtection="true">
      <alignment horizontal="right" vertical="center" textRotation="0" wrapText="false" indent="0" shrinkToFit="false"/>
      <protection locked="true" hidden="false"/>
    </xf>
    <xf numFmtId="165" fontId="4" fillId="2" borderId="159" xfId="16" applyFont="true" applyBorder="true" applyAlignment="true" applyProtection="true">
      <alignment horizontal="right" vertical="center" textRotation="0" wrapText="false" indent="0" shrinkToFit="false"/>
      <protection locked="true" hidden="false"/>
    </xf>
    <xf numFmtId="164" fontId="7" fillId="0" borderId="160" xfId="0" applyFont="true" applyBorder="true" applyAlignment="true" applyProtection="false">
      <alignment horizontal="center" vertical="distributed" textRotation="255" wrapText="true" indent="2" shrinkToFit="false"/>
      <protection locked="true" hidden="false"/>
    </xf>
    <xf numFmtId="164" fontId="7" fillId="0" borderId="161" xfId="0" applyFont="true" applyBorder="true" applyAlignment="true" applyProtection="false">
      <alignment horizontal="distributed" vertical="center" textRotation="0" wrapText="false" indent="0" shrinkToFit="false"/>
      <protection locked="true" hidden="false"/>
    </xf>
    <xf numFmtId="165" fontId="4" fillId="0" borderId="162" xfId="16" applyFont="true" applyBorder="true" applyAlignment="true" applyProtection="true">
      <alignment horizontal="right" vertical="center" textRotation="0" wrapText="false" indent="0" shrinkToFit="false"/>
      <protection locked="true" hidden="false"/>
    </xf>
    <xf numFmtId="165" fontId="4" fillId="4" borderId="163" xfId="16" applyFont="true" applyBorder="true" applyAlignment="true" applyProtection="true">
      <alignment horizontal="right" vertical="center" textRotation="0" wrapText="false" indent="0" shrinkToFit="false"/>
      <protection locked="true" hidden="false"/>
    </xf>
    <xf numFmtId="165" fontId="4" fillId="2" borderId="164" xfId="16" applyFont="true" applyBorder="true" applyAlignment="true" applyProtection="true">
      <alignment horizontal="right" vertical="center" textRotation="0" wrapText="false" indent="0" shrinkToFit="false"/>
      <protection locked="true" hidden="false"/>
    </xf>
    <xf numFmtId="165" fontId="4" fillId="0" borderId="165" xfId="16" applyFont="true" applyBorder="true" applyAlignment="true" applyProtection="true">
      <alignment horizontal="right" vertical="center" textRotation="0" wrapText="false" indent="0" shrinkToFit="false"/>
      <protection locked="true" hidden="false"/>
    </xf>
    <xf numFmtId="169" fontId="4" fillId="0" borderId="166" xfId="16" applyFont="true" applyBorder="true" applyAlignment="true" applyProtection="true">
      <alignment horizontal="right" vertical="center" textRotation="0" wrapText="false" indent="0" shrinkToFit="false"/>
      <protection locked="true" hidden="false"/>
    </xf>
    <xf numFmtId="165" fontId="4" fillId="4" borderId="167" xfId="16" applyFont="true" applyBorder="true" applyAlignment="true" applyProtection="true">
      <alignment horizontal="right" vertical="center" textRotation="0" wrapText="false" indent="0" shrinkToFit="false"/>
      <protection locked="true" hidden="false"/>
    </xf>
    <xf numFmtId="165" fontId="4" fillId="2" borderId="168" xfId="16" applyFont="true" applyBorder="true" applyAlignment="true" applyProtection="true">
      <alignment horizontal="right" vertical="center" textRotation="0" wrapText="false" indent="0" shrinkToFit="false"/>
      <protection locked="true" hidden="false"/>
    </xf>
    <xf numFmtId="164" fontId="7" fillId="0" borderId="169" xfId="0" applyFont="true" applyBorder="true" applyAlignment="true" applyProtection="false">
      <alignment horizontal="center" vertical="distributed" textRotation="255" wrapText="true" indent="2" shrinkToFit="false"/>
      <protection locked="true" hidden="false"/>
    </xf>
    <xf numFmtId="169" fontId="4" fillId="0" borderId="162" xfId="16" applyFont="true" applyBorder="true" applyAlignment="true" applyProtection="true">
      <alignment horizontal="right" vertical="center" textRotation="0" wrapText="false" indent="0" shrinkToFit="false"/>
      <protection locked="true" hidden="false"/>
    </xf>
    <xf numFmtId="164" fontId="7" fillId="0" borderId="170" xfId="0" applyFont="true" applyBorder="true" applyAlignment="true" applyProtection="false">
      <alignment horizontal="distributed" vertical="center" textRotation="0" wrapText="false" indent="0" shrinkToFit="false"/>
      <protection locked="true" hidden="false"/>
    </xf>
    <xf numFmtId="169" fontId="4" fillId="0" borderId="171" xfId="16" applyFont="true" applyBorder="true" applyAlignment="true" applyProtection="true">
      <alignment horizontal="right" vertical="center" textRotation="0" wrapText="false" indent="0" shrinkToFit="false"/>
      <protection locked="true" hidden="false"/>
    </xf>
    <xf numFmtId="165" fontId="4" fillId="4" borderId="172" xfId="16" applyFont="true" applyBorder="true" applyAlignment="true" applyProtection="true">
      <alignment horizontal="right" vertical="center" textRotation="0" wrapText="false" indent="0" shrinkToFit="false"/>
      <protection locked="true" hidden="false"/>
    </xf>
    <xf numFmtId="165" fontId="4" fillId="2" borderId="173" xfId="16" applyFont="true" applyBorder="true" applyAlignment="true" applyProtection="true">
      <alignment horizontal="right" vertical="center" textRotation="0" wrapText="false" indent="0" shrinkToFit="false"/>
      <protection locked="true" hidden="false"/>
    </xf>
    <xf numFmtId="164" fontId="4" fillId="0" borderId="174" xfId="0" applyFont="true" applyBorder="true" applyAlignment="true" applyProtection="false">
      <alignment horizontal="center" vertical="distributed" textRotation="255" wrapText="true" indent="2" shrinkToFit="false"/>
      <protection locked="true" hidden="false"/>
    </xf>
    <xf numFmtId="164" fontId="4" fillId="0" borderId="174" xfId="0" applyFont="true" applyBorder="true" applyAlignment="true" applyProtection="false">
      <alignment horizontal="distributed" vertical="center" textRotation="0" wrapText="false" indent="0" shrinkToFit="false"/>
      <protection locked="true" hidden="false"/>
    </xf>
    <xf numFmtId="169" fontId="4" fillId="0" borderId="174"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140" xfId="0" applyFont="true" applyBorder="true" applyAlignment="true" applyProtection="false">
      <alignment horizontal="center" vertical="center" textRotation="0" wrapText="false" indent="0" shrinkToFit="false"/>
      <protection locked="true" hidden="false"/>
    </xf>
    <xf numFmtId="164" fontId="15" fillId="0" borderId="17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76" xfId="0" applyFont="true" applyBorder="true" applyAlignment="true" applyProtection="false">
      <alignment horizontal="center" vertical="center" textRotation="255" wrapText="false" indent="0" shrinkToFit="false"/>
      <protection locked="true" hidden="false"/>
    </xf>
    <xf numFmtId="164" fontId="8" fillId="0" borderId="17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55" xfId="0" applyFont="true" applyBorder="true" applyAlignment="true" applyProtection="false">
      <alignment horizontal="distributed" vertical="center" textRotation="0" wrapText="false" indent="1" shrinkToFit="false"/>
      <protection locked="true" hidden="false"/>
    </xf>
    <xf numFmtId="164" fontId="4" fillId="0" borderId="178" xfId="0" applyFont="true" applyBorder="true" applyAlignment="true" applyProtection="false">
      <alignment horizontal="right" vertical="center" textRotation="0" wrapText="false" indent="1" shrinkToFit="false"/>
      <protection locked="true" hidden="false"/>
    </xf>
    <xf numFmtId="169" fontId="4" fillId="4" borderId="155" xfId="16" applyFont="true" applyBorder="true" applyAlignment="true" applyProtection="true">
      <alignment horizontal="right" vertical="center" textRotation="0" wrapText="false" indent="1" shrinkToFit="false"/>
      <protection locked="true" hidden="false"/>
    </xf>
    <xf numFmtId="169" fontId="4" fillId="2" borderId="55" xfId="16" applyFont="true" applyBorder="true" applyAlignment="true" applyProtection="true">
      <alignment horizontal="right" vertical="center" textRotation="0" wrapText="false" indent="1" shrinkToFit="false"/>
      <protection locked="true" hidden="false"/>
    </xf>
    <xf numFmtId="164" fontId="7" fillId="0" borderId="34" xfId="0" applyFont="true" applyBorder="true" applyAlignment="true" applyProtection="false">
      <alignment horizontal="distributed" vertical="center" textRotation="0" wrapText="false" indent="1" shrinkToFit="false"/>
      <protection locked="true" hidden="false"/>
    </xf>
    <xf numFmtId="164" fontId="4" fillId="0" borderId="150" xfId="0" applyFont="true" applyBorder="true" applyAlignment="true" applyProtection="false">
      <alignment horizontal="right" vertical="center" textRotation="0" wrapText="false" indent="1" shrinkToFit="false"/>
      <protection locked="true" hidden="false"/>
    </xf>
    <xf numFmtId="169" fontId="4" fillId="4" borderId="34" xfId="16" applyFont="true" applyBorder="true" applyAlignment="true" applyProtection="true">
      <alignment horizontal="right" vertical="center" textRotation="0" wrapText="false" indent="1" shrinkToFit="false"/>
      <protection locked="true" hidden="false"/>
    </xf>
    <xf numFmtId="169" fontId="4" fillId="2" borderId="35" xfId="16" applyFont="true" applyBorder="true" applyAlignment="true" applyProtection="true">
      <alignment horizontal="right" vertical="center" textRotation="0" wrapText="false" indent="1" shrinkToFit="false"/>
      <protection locked="true" hidden="false"/>
    </xf>
    <xf numFmtId="164" fontId="7" fillId="0" borderId="179" xfId="0" applyFont="true" applyBorder="true" applyAlignment="true" applyProtection="false">
      <alignment horizontal="center" vertical="center" textRotation="0" wrapText="false" indent="0" shrinkToFit="false"/>
      <protection locked="true" hidden="false"/>
    </xf>
    <xf numFmtId="164" fontId="11" fillId="0" borderId="180" xfId="0" applyFont="true" applyBorder="true" applyAlignment="true" applyProtection="false">
      <alignment horizontal="center" vertical="center" textRotation="0" wrapText="false" indent="0" shrinkToFit="false"/>
      <protection locked="true" hidden="false"/>
    </xf>
    <xf numFmtId="169" fontId="11" fillId="4" borderId="172" xfId="16" applyFont="true" applyBorder="true" applyAlignment="true" applyProtection="true">
      <alignment horizontal="right" vertical="center" textRotation="0" wrapText="false" indent="1" shrinkToFit="false"/>
      <protection locked="true" hidden="false"/>
    </xf>
    <xf numFmtId="169" fontId="11" fillId="2" borderId="62" xfId="16" applyFont="true" applyBorder="true" applyAlignment="true" applyProtection="true">
      <alignment horizontal="right" vertical="center" textRotation="0" wrapText="false" indent="1"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81" xfId="0" applyFont="true" applyBorder="true" applyAlignment="true" applyProtection="false">
      <alignment horizontal="center" vertical="center" textRotation="0" wrapText="true" indent="0" shrinkToFit="false"/>
      <protection locked="true" hidden="false"/>
    </xf>
    <xf numFmtId="164" fontId="9" fillId="4" borderId="49" xfId="0" applyFont="true" applyBorder="true" applyAlignment="true" applyProtection="false">
      <alignment horizontal="right" vertical="center" textRotation="0" wrapText="false" indent="0" shrinkToFit="false"/>
      <protection locked="true" hidden="false"/>
    </xf>
    <xf numFmtId="164" fontId="9" fillId="2" borderId="175"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2" borderId="182" xfId="0" applyFont="true" applyBorder="true" applyAlignment="true" applyProtection="false">
      <alignment horizontal="right" vertical="center" textRotation="0" wrapText="false" indent="0" shrinkToFit="false"/>
      <protection locked="true" hidden="false"/>
    </xf>
    <xf numFmtId="171" fontId="4" fillId="4" borderId="52" xfId="0" applyFont="true" applyBorder="true" applyAlignment="true" applyProtection="false">
      <alignment horizontal="right" vertical="center" textRotation="0" wrapText="false" indent="0" shrinkToFit="false"/>
      <protection locked="true" hidden="false"/>
    </xf>
    <xf numFmtId="171" fontId="4" fillId="2" borderId="54" xfId="0" applyFont="true" applyBorder="true" applyAlignment="true" applyProtection="false">
      <alignment horizontal="right" vertical="center" textRotation="0" wrapText="false" indent="0" shrinkToFit="false"/>
      <protection locked="true" hidden="false"/>
    </xf>
    <xf numFmtId="171" fontId="4" fillId="2" borderId="144" xfId="0" applyFont="true" applyBorder="true" applyAlignment="true" applyProtection="false">
      <alignment horizontal="right" vertical="center" textRotation="0" wrapText="false" indent="0" shrinkToFit="false"/>
      <protection locked="true" hidden="false"/>
    </xf>
    <xf numFmtId="171" fontId="9" fillId="0" borderId="52" xfId="0" applyFont="true" applyBorder="true" applyAlignment="true" applyProtection="false">
      <alignment horizontal="right" vertical="center" textRotation="0" wrapText="false" indent="0" shrinkToFit="false"/>
      <protection locked="true" hidden="false"/>
    </xf>
    <xf numFmtId="171" fontId="4" fillId="2" borderId="183" xfId="0" applyFont="true" applyBorder="true" applyAlignment="true" applyProtection="false">
      <alignment horizontal="right" vertical="center" textRotation="0" wrapText="false" indent="0" shrinkToFit="false"/>
      <protection locked="true" hidden="false"/>
    </xf>
    <xf numFmtId="171" fontId="4" fillId="2" borderId="18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1" fontId="4" fillId="4" borderId="56" xfId="0" applyFont="true" applyBorder="true" applyAlignment="true" applyProtection="false">
      <alignment horizontal="right" vertical="center" textRotation="0" wrapText="false" indent="0" shrinkToFit="false"/>
      <protection locked="true" hidden="false"/>
    </xf>
    <xf numFmtId="171" fontId="4" fillId="2" borderId="57" xfId="0" applyFont="true" applyBorder="true" applyAlignment="true" applyProtection="false">
      <alignment horizontal="right" vertical="center" textRotation="0" wrapText="false" indent="0" shrinkToFit="false"/>
      <protection locked="true" hidden="false"/>
    </xf>
    <xf numFmtId="171" fontId="4" fillId="2" borderId="147" xfId="0" applyFont="true" applyBorder="true" applyAlignment="true" applyProtection="false">
      <alignment horizontal="right" vertical="center" textRotation="0" wrapText="false" indent="0" shrinkToFit="false"/>
      <protection locked="true" hidden="false"/>
    </xf>
    <xf numFmtId="171" fontId="9" fillId="0" borderId="56" xfId="0" applyFont="true" applyBorder="true" applyAlignment="true" applyProtection="false">
      <alignment horizontal="right" vertical="center" textRotation="0" wrapText="false" indent="0" shrinkToFit="false"/>
      <protection locked="true" hidden="false"/>
    </xf>
    <xf numFmtId="171" fontId="4" fillId="2" borderId="185" xfId="0" applyFont="true" applyBorder="true" applyAlignment="true" applyProtection="false">
      <alignment horizontal="right" vertical="center" textRotation="0" wrapText="false" indent="0" shrinkToFit="false"/>
      <protection locked="true" hidden="false"/>
    </xf>
    <xf numFmtId="171" fontId="4" fillId="2" borderId="186" xfId="0" applyFont="true" applyBorder="true" applyAlignment="true" applyProtection="false">
      <alignment horizontal="right" vertical="center" textRotation="0" wrapText="false" indent="0" shrinkToFit="false"/>
      <protection locked="true" hidden="false"/>
    </xf>
    <xf numFmtId="171" fontId="4" fillId="4" borderId="59" xfId="0" applyFont="true" applyBorder="true" applyAlignment="true" applyProtection="false">
      <alignment horizontal="right" vertical="center" textRotation="0" wrapText="false" indent="0" shrinkToFit="false"/>
      <protection locked="true" hidden="false"/>
    </xf>
    <xf numFmtId="171" fontId="4" fillId="2" borderId="61" xfId="0" applyFont="true" applyBorder="true" applyAlignment="true" applyProtection="false">
      <alignment horizontal="right" vertical="center" textRotation="0" wrapText="false" indent="0" shrinkToFit="false"/>
      <protection locked="true" hidden="false"/>
    </xf>
    <xf numFmtId="171" fontId="4" fillId="2" borderId="170" xfId="0" applyFont="true" applyBorder="true" applyAlignment="true" applyProtection="false">
      <alignment horizontal="right" vertical="center" textRotation="0" wrapText="false" indent="0" shrinkToFit="false"/>
      <protection locked="true" hidden="false"/>
    </xf>
    <xf numFmtId="171" fontId="9" fillId="0" borderId="59" xfId="0" applyFont="true" applyBorder="true" applyAlignment="true" applyProtection="false">
      <alignment horizontal="right" vertical="center" textRotation="0" wrapText="false" indent="0" shrinkToFit="false"/>
      <protection locked="true" hidden="false"/>
    </xf>
    <xf numFmtId="171" fontId="4" fillId="2" borderId="187" xfId="0" applyFont="true" applyBorder="true" applyAlignment="true" applyProtection="false">
      <alignment horizontal="right" vertical="center" textRotation="0" wrapText="false" indent="0" shrinkToFit="false"/>
      <protection locked="true" hidden="false"/>
    </xf>
    <xf numFmtId="171" fontId="4" fillId="2" borderId="18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89" xfId="0" applyFont="true" applyBorder="true" applyAlignment="true" applyProtection="false">
      <alignment horizontal="center" vertical="center" textRotation="0" wrapText="false" indent="0" shrinkToFit="false"/>
      <protection locked="true" hidden="false"/>
    </xf>
    <xf numFmtId="164" fontId="7" fillId="0" borderId="190"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19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4" borderId="49" xfId="0" applyFont="true" applyBorder="true" applyAlignment="true" applyProtection="false">
      <alignment horizontal="right" vertical="bottom" textRotation="0" wrapText="false" indent="0" shrinkToFit="false"/>
      <protection locked="true" hidden="false"/>
    </xf>
    <xf numFmtId="164" fontId="9" fillId="2" borderId="190" xfId="0" applyFont="true" applyBorder="true" applyAlignment="true" applyProtection="false">
      <alignment horizontal="right" vertical="bottom" textRotation="0" wrapText="false" indent="0" shrinkToFit="false"/>
      <protection locked="true" hidden="false"/>
    </xf>
    <xf numFmtId="164" fontId="7" fillId="0" borderId="192" xfId="0" applyFont="true" applyBorder="true" applyAlignment="true" applyProtection="false">
      <alignment horizontal="center" vertical="distributed" textRotation="255" wrapText="true" indent="4" shrinkToFit="false"/>
      <protection locked="true" hidden="false"/>
    </xf>
    <xf numFmtId="164" fontId="9" fillId="0" borderId="193" xfId="0" applyFont="true" applyBorder="true" applyAlignment="true" applyProtection="false">
      <alignment horizontal="right" vertical="center" textRotation="0" wrapText="false" indent="0" shrinkToFit="false"/>
      <protection locked="true" hidden="false"/>
    </xf>
    <xf numFmtId="165" fontId="4" fillId="4" borderId="194" xfId="16" applyFont="true" applyBorder="true" applyAlignment="true" applyProtection="true">
      <alignment horizontal="right" vertical="center" textRotation="0" wrapText="false" indent="0" shrinkToFit="false"/>
      <protection locked="true" hidden="false"/>
    </xf>
    <xf numFmtId="165" fontId="4" fillId="2" borderId="195" xfId="16" applyFont="true" applyBorder="true" applyAlignment="true" applyProtection="true">
      <alignment horizontal="right" vertical="center" textRotation="0" wrapText="false" indent="0" shrinkToFit="false"/>
      <protection locked="true" hidden="false"/>
    </xf>
    <xf numFmtId="165" fontId="4" fillId="2" borderId="196" xfId="16" applyFont="true" applyBorder="true" applyAlignment="true" applyProtection="true">
      <alignment horizontal="right" vertical="center" textRotation="0" wrapText="false" indent="0" shrinkToFit="false"/>
      <protection locked="true" hidden="false"/>
    </xf>
    <xf numFmtId="164" fontId="7" fillId="0" borderId="197" xfId="0" applyFont="true" applyBorder="true" applyAlignment="true" applyProtection="false">
      <alignment horizontal="distributed" vertical="center" textRotation="0" wrapText="false" indent="0" shrinkToFit="false"/>
      <protection locked="true" hidden="false"/>
    </xf>
    <xf numFmtId="165" fontId="4" fillId="4" borderId="52" xfId="16" applyFont="true" applyBorder="true" applyAlignment="true" applyProtection="true">
      <alignment horizontal="right" vertical="center" textRotation="0" wrapText="false" indent="0" shrinkToFit="false"/>
      <protection locked="true" hidden="false"/>
    </xf>
    <xf numFmtId="165" fontId="4" fillId="2" borderId="54" xfId="16" applyFont="true" applyBorder="true" applyAlignment="true" applyProtection="true">
      <alignment horizontal="right" vertical="center" textRotation="0" wrapText="false" indent="0" shrinkToFit="false"/>
      <protection locked="true" hidden="false"/>
    </xf>
    <xf numFmtId="164" fontId="9" fillId="0" borderId="198" xfId="0" applyFont="true" applyBorder="true" applyAlignment="true" applyProtection="false">
      <alignment horizontal="right" vertical="center" textRotation="0" wrapText="false" indent="0" shrinkToFit="false"/>
      <protection locked="true" hidden="false"/>
    </xf>
    <xf numFmtId="164" fontId="7" fillId="0" borderId="199" xfId="0" applyFont="true" applyBorder="true" applyAlignment="true" applyProtection="false">
      <alignment horizontal="distributed" vertical="center" textRotation="0" wrapText="false" indent="0" shrinkToFit="false"/>
      <protection locked="true" hidden="false"/>
    </xf>
    <xf numFmtId="165" fontId="4" fillId="4" borderId="200" xfId="16" applyFont="true" applyBorder="true" applyAlignment="true" applyProtection="true">
      <alignment horizontal="right" vertical="center" textRotation="0" wrapText="false" indent="0" shrinkToFit="false"/>
      <protection locked="true" hidden="false"/>
    </xf>
    <xf numFmtId="165" fontId="4" fillId="2" borderId="201" xfId="16" applyFont="true" applyBorder="true" applyAlignment="true" applyProtection="true">
      <alignment horizontal="right" vertical="center" textRotation="0" wrapText="false" indent="0" shrinkToFit="false"/>
      <protection locked="true" hidden="false"/>
    </xf>
    <xf numFmtId="165" fontId="4" fillId="2" borderId="202" xfId="16" applyFont="true" applyBorder="true" applyAlignment="true" applyProtection="true">
      <alignment horizontal="right" vertical="center" textRotation="0" wrapText="false" indent="0" shrinkToFit="false"/>
      <protection locked="true" hidden="false"/>
    </xf>
    <xf numFmtId="164" fontId="7" fillId="0" borderId="203" xfId="0" applyFont="true" applyBorder="true" applyAlignment="true" applyProtection="false">
      <alignment horizontal="center" vertical="center" textRotation="255" wrapText="false" indent="0" shrinkToFit="false"/>
      <protection locked="true" hidden="false"/>
    </xf>
    <xf numFmtId="164" fontId="7" fillId="0" borderId="204" xfId="0" applyFont="true" applyBorder="true" applyAlignment="true" applyProtection="false">
      <alignment horizontal="distributed" vertical="center" textRotation="0" wrapText="true" indent="0" shrinkToFit="false"/>
      <protection locked="true" hidden="false"/>
    </xf>
    <xf numFmtId="164" fontId="7" fillId="0" borderId="205" xfId="0" applyFont="true" applyBorder="true" applyAlignment="true" applyProtection="false">
      <alignment horizontal="distributed" vertical="center" textRotation="0" wrapText="true" indent="0" shrinkToFit="false"/>
      <protection locked="true" hidden="false"/>
    </xf>
    <xf numFmtId="165" fontId="4" fillId="4" borderId="206" xfId="16" applyFont="true" applyBorder="true" applyAlignment="true" applyProtection="true">
      <alignment horizontal="right" vertical="center" textRotation="0" wrapText="false" indent="0" shrinkToFit="false"/>
      <protection locked="true" hidden="false"/>
    </xf>
    <xf numFmtId="165" fontId="4" fillId="2" borderId="207" xfId="16" applyFont="true" applyBorder="true" applyAlignment="true" applyProtection="true">
      <alignment horizontal="right" vertical="center" textRotation="0" wrapText="false" indent="0" shrinkToFit="false"/>
      <protection locked="true" hidden="false"/>
    </xf>
    <xf numFmtId="165" fontId="4" fillId="2" borderId="208" xfId="16" applyFont="true" applyBorder="true" applyAlignment="true" applyProtection="true">
      <alignment horizontal="right" vertical="center" textRotation="0" wrapText="false" indent="0" shrinkToFit="false"/>
      <protection locked="true" hidden="false"/>
    </xf>
    <xf numFmtId="164" fontId="7" fillId="0" borderId="209" xfId="0" applyFont="true" applyBorder="true" applyAlignment="true" applyProtection="false">
      <alignment horizontal="distributed" vertical="center" textRotation="0" wrapText="false" indent="0" shrinkToFit="false"/>
      <protection locked="true" hidden="false"/>
    </xf>
    <xf numFmtId="165" fontId="4" fillId="4" borderId="210" xfId="16" applyFont="true" applyBorder="true" applyAlignment="true" applyProtection="true">
      <alignment horizontal="right" vertical="center" textRotation="0" wrapText="false" indent="0" shrinkToFit="false"/>
      <protection locked="true" hidden="false"/>
    </xf>
    <xf numFmtId="165" fontId="4" fillId="2" borderId="211" xfId="16" applyFont="true" applyBorder="true" applyAlignment="true" applyProtection="true">
      <alignment horizontal="right" vertical="center" textRotation="0" wrapText="false" indent="0" shrinkToFit="false"/>
      <protection locked="true" hidden="false"/>
    </xf>
    <xf numFmtId="165" fontId="4" fillId="2" borderId="212" xfId="16" applyFont="true" applyBorder="true" applyAlignment="true" applyProtection="true">
      <alignment horizontal="right" vertical="center" textRotation="0" wrapText="false" indent="0" shrinkToFit="false"/>
      <protection locked="true" hidden="false"/>
    </xf>
    <xf numFmtId="165" fontId="4" fillId="4" borderId="213" xfId="16" applyFont="true" applyBorder="true" applyAlignment="true" applyProtection="true">
      <alignment horizontal="right" vertical="center" textRotation="0" wrapText="false" indent="0" shrinkToFit="false"/>
      <protection locked="true" hidden="false"/>
    </xf>
    <xf numFmtId="165" fontId="4" fillId="2" borderId="214" xfId="16" applyFont="true" applyBorder="true" applyAlignment="true" applyProtection="true">
      <alignment horizontal="right" vertical="center" textRotation="0" wrapText="false" indent="0" shrinkToFit="false"/>
      <protection locked="true" hidden="false"/>
    </xf>
    <xf numFmtId="164" fontId="7" fillId="0" borderId="169" xfId="0" applyFont="true" applyBorder="true" applyAlignment="true" applyProtection="false">
      <alignment horizontal="distributed" vertical="center" textRotation="0" wrapText="true" indent="0" shrinkToFit="false"/>
      <protection locked="true" hidden="false"/>
    </xf>
    <xf numFmtId="165" fontId="4" fillId="4" borderId="123" xfId="16" applyFont="true" applyBorder="true" applyAlignment="true" applyProtection="true">
      <alignment horizontal="right" vertical="center" textRotation="0" wrapText="false" indent="0" shrinkToFit="false"/>
      <protection locked="true" hidden="false"/>
    </xf>
    <xf numFmtId="165" fontId="4" fillId="2" borderId="125" xfId="16" applyFont="true" applyBorder="true" applyAlignment="true" applyProtection="true">
      <alignment horizontal="right" vertical="center" textRotation="0" wrapText="false" indent="0" shrinkToFit="false"/>
      <protection locked="true" hidden="false"/>
    </xf>
    <xf numFmtId="165" fontId="4" fillId="2" borderId="215" xfId="16" applyFont="true" applyBorder="true" applyAlignment="true" applyProtection="true">
      <alignment horizontal="right" vertical="center" textRotation="0" wrapText="false" indent="0" shrinkToFit="false"/>
      <protection locked="true" hidden="false"/>
    </xf>
    <xf numFmtId="164" fontId="7" fillId="0" borderId="17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12.62109375" defaultRowHeight="11.25" zeroHeight="false" outlineLevelRow="0" outlineLevelCol="0"/>
  <cols>
    <col collapsed="false" customWidth="true" hidden="false" outlineLevel="0" max="1" min="1" style="1" width="10.62"/>
    <col collapsed="false" customWidth="true" hidden="false" outlineLevel="0" max="2" min="2" style="1" width="11.24"/>
    <col collapsed="false" customWidth="true" hidden="false" outlineLevel="0" max="3" min="3" style="1" width="14.37"/>
    <col collapsed="false" customWidth="true" hidden="false" outlineLevel="0" max="4" min="4" style="1" width="13.25"/>
    <col collapsed="false" customWidth="true" hidden="false" outlineLevel="0" max="5" min="5" style="1" width="14.49"/>
    <col collapsed="false" customWidth="true" hidden="false" outlineLevel="0" max="6" min="6" style="1" width="14.37"/>
    <col collapsed="false" customWidth="true" hidden="false" outlineLevel="0" max="7" min="7" style="1" width="13.25"/>
    <col collapsed="false" customWidth="true" hidden="false" outlineLevel="0" max="8" min="8" style="1" width="14.49"/>
    <col collapsed="false" customWidth="false" hidden="false" outlineLevel="0" max="14" min="9" style="1" width="12.62"/>
    <col collapsed="false" customWidth="true" hidden="false" outlineLevel="0" max="15" min="15" style="1" width="10.62"/>
    <col collapsed="false" customWidth="true" hidden="false" outlineLevel="0" max="16" min="16" style="1" width="11.24"/>
    <col collapsed="false" customWidth="false" hidden="false" outlineLevel="0" max="257" min="17" style="1" width="12.62"/>
  </cols>
  <sheetData>
    <row r="1" customFormat="false" ht="15" hidden="false" customHeight="false" outlineLevel="0" collapsed="false">
      <c r="A1" s="2" t="s">
        <v>0</v>
      </c>
      <c r="B1" s="2"/>
      <c r="C1" s="2"/>
      <c r="D1" s="2"/>
      <c r="E1" s="2"/>
      <c r="F1" s="2"/>
      <c r="G1" s="2"/>
      <c r="H1" s="2"/>
      <c r="I1" s="2"/>
      <c r="J1" s="2"/>
      <c r="K1" s="2"/>
      <c r="L1" s="2"/>
      <c r="M1" s="2"/>
      <c r="N1" s="2"/>
      <c r="O1" s="2"/>
      <c r="P1" s="2"/>
    </row>
    <row r="2" customFormat="false" ht="12" hidden="false" customHeight="false" outlineLevel="0" collapsed="false">
      <c r="A2" s="1" t="s">
        <v>1</v>
      </c>
    </row>
    <row r="3" customFormat="false" ht="19.5" hidden="false" customHeight="true" outlineLevel="0" collapsed="false">
      <c r="A3" s="3" t="s">
        <v>2</v>
      </c>
      <c r="B3" s="3"/>
      <c r="C3" s="4" t="s">
        <v>3</v>
      </c>
      <c r="D3" s="4"/>
      <c r="E3" s="4"/>
      <c r="F3" s="4" t="s">
        <v>4</v>
      </c>
      <c r="G3" s="4"/>
      <c r="H3" s="4"/>
      <c r="I3" s="4" t="s">
        <v>5</v>
      </c>
      <c r="J3" s="4"/>
      <c r="K3" s="4"/>
      <c r="L3" s="4" t="s">
        <v>6</v>
      </c>
      <c r="M3" s="4"/>
      <c r="N3" s="4"/>
      <c r="O3" s="5" t="s">
        <v>7</v>
      </c>
      <c r="P3" s="5"/>
    </row>
    <row r="4" customFormat="false" ht="15" hidden="false" customHeight="true" outlineLevel="0" collapsed="false">
      <c r="A4" s="3"/>
      <c r="B4" s="3"/>
      <c r="C4" s="6" t="s">
        <v>8</v>
      </c>
      <c r="D4" s="7" t="s">
        <v>9</v>
      </c>
      <c r="E4" s="8" t="s">
        <v>10</v>
      </c>
      <c r="F4" s="6" t="s">
        <v>8</v>
      </c>
      <c r="G4" s="7" t="s">
        <v>9</v>
      </c>
      <c r="H4" s="8" t="s">
        <v>10</v>
      </c>
      <c r="I4" s="6" t="s">
        <v>8</v>
      </c>
      <c r="J4" s="7" t="s">
        <v>9</v>
      </c>
      <c r="K4" s="8" t="s">
        <v>10</v>
      </c>
      <c r="L4" s="6" t="s">
        <v>8</v>
      </c>
      <c r="M4" s="7" t="s">
        <v>9</v>
      </c>
      <c r="N4" s="8" t="s">
        <v>10</v>
      </c>
      <c r="O4" s="5"/>
      <c r="P4" s="5"/>
    </row>
    <row r="5" customFormat="false" ht="13.5" hidden="false" customHeight="false" outlineLevel="0" collapsed="false">
      <c r="A5" s="9"/>
      <c r="B5" s="9"/>
      <c r="C5" s="10" t="s">
        <v>11</v>
      </c>
      <c r="D5" s="11" t="s">
        <v>11</v>
      </c>
      <c r="E5" s="12" t="s">
        <v>11</v>
      </c>
      <c r="F5" s="10" t="s">
        <v>11</v>
      </c>
      <c r="G5" s="11" t="s">
        <v>11</v>
      </c>
      <c r="H5" s="12" t="s">
        <v>11</v>
      </c>
      <c r="I5" s="10" t="s">
        <v>11</v>
      </c>
      <c r="J5" s="11" t="s">
        <v>11</v>
      </c>
      <c r="K5" s="12" t="s">
        <v>11</v>
      </c>
      <c r="L5" s="10" t="s">
        <v>11</v>
      </c>
      <c r="M5" s="11" t="s">
        <v>11</v>
      </c>
      <c r="N5" s="12" t="s">
        <v>11</v>
      </c>
      <c r="O5" s="13"/>
      <c r="P5" s="13"/>
    </row>
    <row r="6" customFormat="false" ht="27" hidden="false" customHeight="true" outlineLevel="0" collapsed="false">
      <c r="A6" s="14" t="s">
        <v>12</v>
      </c>
      <c r="B6" s="14"/>
      <c r="C6" s="15" t="n">
        <v>44327679</v>
      </c>
      <c r="D6" s="16" t="n">
        <v>162257060</v>
      </c>
      <c r="E6" s="17" t="n">
        <v>206584738</v>
      </c>
      <c r="F6" s="15" t="n">
        <v>38873951</v>
      </c>
      <c r="G6" s="16" t="n">
        <v>16652475</v>
      </c>
      <c r="H6" s="17" t="n">
        <v>55526426</v>
      </c>
      <c r="I6" s="15" t="n">
        <v>15447</v>
      </c>
      <c r="J6" s="16" t="n">
        <v>15681372</v>
      </c>
      <c r="K6" s="17" t="n">
        <v>15696819</v>
      </c>
      <c r="L6" s="15" t="n">
        <v>5438281</v>
      </c>
      <c r="M6" s="16" t="n">
        <v>129923213</v>
      </c>
      <c r="N6" s="17" t="n">
        <v>135361494</v>
      </c>
      <c r="O6" s="18" t="s">
        <v>12</v>
      </c>
      <c r="P6" s="18"/>
    </row>
    <row r="7" customFormat="false" ht="27" hidden="false" customHeight="true" outlineLevel="0" collapsed="false">
      <c r="A7" s="19" t="s">
        <v>13</v>
      </c>
      <c r="B7" s="19"/>
      <c r="C7" s="20" t="n">
        <v>7804290209</v>
      </c>
      <c r="D7" s="21" t="n">
        <v>199339</v>
      </c>
      <c r="E7" s="22" t="n">
        <v>7804489548</v>
      </c>
      <c r="F7" s="20" t="n">
        <v>7795788037</v>
      </c>
      <c r="G7" s="21" t="n">
        <v>103269</v>
      </c>
      <c r="H7" s="22" t="n">
        <v>7795891306</v>
      </c>
      <c r="I7" s="20" t="n">
        <v>6942</v>
      </c>
      <c r="J7" s="21" t="n">
        <v>1551</v>
      </c>
      <c r="K7" s="22" t="n">
        <v>8493</v>
      </c>
      <c r="L7" s="20" t="n">
        <v>8495230</v>
      </c>
      <c r="M7" s="21" t="n">
        <v>94519</v>
      </c>
      <c r="N7" s="22" t="n">
        <v>8589749</v>
      </c>
      <c r="O7" s="23" t="s">
        <v>13</v>
      </c>
      <c r="P7" s="23"/>
    </row>
    <row r="8" s="29" customFormat="true" ht="27" hidden="false" customHeight="true" outlineLevel="0" collapsed="false">
      <c r="A8" s="24" t="s">
        <v>14</v>
      </c>
      <c r="B8" s="24"/>
      <c r="C8" s="25" t="n">
        <v>43218425</v>
      </c>
      <c r="D8" s="26" t="n">
        <v>188377487</v>
      </c>
      <c r="E8" s="27" t="n">
        <v>231595913</v>
      </c>
      <c r="F8" s="25" t="n">
        <v>35387930</v>
      </c>
      <c r="G8" s="26" t="n">
        <v>26023607</v>
      </c>
      <c r="H8" s="27" t="n">
        <v>61411538</v>
      </c>
      <c r="I8" s="25" t="n">
        <v>2</v>
      </c>
      <c r="J8" s="26" t="n">
        <v>7327284</v>
      </c>
      <c r="K8" s="27" t="n">
        <v>7327286</v>
      </c>
      <c r="L8" s="25" t="n">
        <v>7830493</v>
      </c>
      <c r="M8" s="26" t="n">
        <v>155026596</v>
      </c>
      <c r="N8" s="27" t="n">
        <v>162857089</v>
      </c>
      <c r="O8" s="28" t="s">
        <v>14</v>
      </c>
      <c r="P8" s="28"/>
    </row>
    <row r="9" customFormat="false" ht="27" hidden="false" customHeight="true" outlineLevel="0" collapsed="false">
      <c r="A9" s="19" t="s">
        <v>15</v>
      </c>
      <c r="B9" s="19"/>
      <c r="C9" s="20" t="n">
        <v>1146286382</v>
      </c>
      <c r="D9" s="21" t="n">
        <v>1213</v>
      </c>
      <c r="E9" s="22" t="n">
        <v>1146287595</v>
      </c>
      <c r="F9" s="20" t="n">
        <v>1131087670</v>
      </c>
      <c r="G9" s="21" t="n">
        <v>1213</v>
      </c>
      <c r="H9" s="22" t="n">
        <v>1131088884</v>
      </c>
      <c r="I9" s="20" t="n">
        <v>1</v>
      </c>
      <c r="J9" s="30" t="s">
        <v>16</v>
      </c>
      <c r="K9" s="22" t="n">
        <v>1</v>
      </c>
      <c r="L9" s="20" t="n">
        <v>15198710</v>
      </c>
      <c r="M9" s="30" t="s">
        <v>16</v>
      </c>
      <c r="N9" s="22" t="n">
        <v>15198710</v>
      </c>
      <c r="O9" s="23" t="s">
        <v>15</v>
      </c>
      <c r="P9" s="23"/>
    </row>
    <row r="10" customFormat="false" ht="27" hidden="false" customHeight="true" outlineLevel="0" collapsed="false">
      <c r="A10" s="31" t="s">
        <v>17</v>
      </c>
      <c r="B10" s="31"/>
      <c r="C10" s="32" t="n">
        <v>9038122695</v>
      </c>
      <c r="D10" s="33" t="n">
        <v>350835099</v>
      </c>
      <c r="E10" s="34" t="n">
        <v>9388957794</v>
      </c>
      <c r="F10" s="32" t="n">
        <v>9001137588</v>
      </c>
      <c r="G10" s="33" t="n">
        <v>42780564</v>
      </c>
      <c r="H10" s="34" t="n">
        <v>9043918152</v>
      </c>
      <c r="I10" s="32" t="n">
        <v>22392</v>
      </c>
      <c r="J10" s="33" t="n">
        <v>23010207</v>
      </c>
      <c r="K10" s="34" t="n">
        <v>23032599</v>
      </c>
      <c r="L10" s="32" t="n">
        <v>36962715</v>
      </c>
      <c r="M10" s="33" t="n">
        <v>285044328</v>
      </c>
      <c r="N10" s="34" t="n">
        <v>322007043</v>
      </c>
      <c r="O10" s="35" t="s">
        <v>18</v>
      </c>
      <c r="P10" s="35"/>
    </row>
    <row r="11" customFormat="false" ht="27" hidden="false" customHeight="true" outlineLevel="0" collapsed="false">
      <c r="A11" s="36" t="s">
        <v>19</v>
      </c>
      <c r="B11" s="36"/>
      <c r="C11" s="37" t="n">
        <v>6315370074</v>
      </c>
      <c r="D11" s="38" t="n">
        <v>119607551</v>
      </c>
      <c r="E11" s="39" t="n">
        <v>6434977625</v>
      </c>
      <c r="F11" s="37" t="n">
        <v>6295868684</v>
      </c>
      <c r="G11" s="38" t="n">
        <v>13975274</v>
      </c>
      <c r="H11" s="39" t="n">
        <v>6309843957</v>
      </c>
      <c r="I11" s="37" t="n">
        <v>119355</v>
      </c>
      <c r="J11" s="38" t="n">
        <v>17026647</v>
      </c>
      <c r="K11" s="39" t="n">
        <v>17146002</v>
      </c>
      <c r="L11" s="37" t="n">
        <v>19382035</v>
      </c>
      <c r="M11" s="38" t="n">
        <v>88605630</v>
      </c>
      <c r="N11" s="39" t="n">
        <v>107987665</v>
      </c>
      <c r="O11" s="40" t="s">
        <v>19</v>
      </c>
      <c r="P11" s="40"/>
    </row>
    <row r="12" customFormat="false" ht="27" hidden="false" customHeight="true" outlineLevel="0" collapsed="false">
      <c r="A12" s="36" t="s">
        <v>20</v>
      </c>
      <c r="B12" s="36"/>
      <c r="C12" s="37" t="n">
        <v>688423020</v>
      </c>
      <c r="D12" s="38" t="n">
        <v>344773</v>
      </c>
      <c r="E12" s="39" t="n">
        <v>688767792</v>
      </c>
      <c r="F12" s="37" t="n">
        <v>687308610</v>
      </c>
      <c r="G12" s="38" t="n">
        <v>295669</v>
      </c>
      <c r="H12" s="39" t="n">
        <v>687604279</v>
      </c>
      <c r="I12" s="37" t="n">
        <v>11368</v>
      </c>
      <c r="J12" s="38" t="n">
        <v>16</v>
      </c>
      <c r="K12" s="39" t="n">
        <v>11384</v>
      </c>
      <c r="L12" s="37" t="n">
        <v>1103042</v>
      </c>
      <c r="M12" s="38" t="n">
        <v>49087</v>
      </c>
      <c r="N12" s="39" t="n">
        <v>1152129</v>
      </c>
      <c r="O12" s="40" t="s">
        <v>20</v>
      </c>
      <c r="P12" s="40"/>
    </row>
    <row r="13" customFormat="false" ht="27" hidden="false" customHeight="true" outlineLevel="0" collapsed="false">
      <c r="A13" s="36" t="s">
        <v>21</v>
      </c>
      <c r="B13" s="36"/>
      <c r="C13" s="37" t="n">
        <v>750078490</v>
      </c>
      <c r="D13" s="38" t="n">
        <v>71520498</v>
      </c>
      <c r="E13" s="39" t="n">
        <v>821598988</v>
      </c>
      <c r="F13" s="37" t="n">
        <v>707282936</v>
      </c>
      <c r="G13" s="38" t="n">
        <v>18024281</v>
      </c>
      <c r="H13" s="39" t="n">
        <v>725307217</v>
      </c>
      <c r="I13" s="37" t="n">
        <v>1</v>
      </c>
      <c r="J13" s="38" t="n">
        <v>1710420</v>
      </c>
      <c r="K13" s="39" t="n">
        <v>1710420</v>
      </c>
      <c r="L13" s="37" t="n">
        <v>42795553</v>
      </c>
      <c r="M13" s="38" t="n">
        <v>51785797</v>
      </c>
      <c r="N13" s="39" t="n">
        <v>94581350</v>
      </c>
      <c r="O13" s="40" t="s">
        <v>21</v>
      </c>
      <c r="P13" s="40"/>
    </row>
    <row r="14" customFormat="false" ht="27" hidden="false" customHeight="true" outlineLevel="0" collapsed="false">
      <c r="A14" s="36" t="s">
        <v>22</v>
      </c>
      <c r="B14" s="36"/>
      <c r="C14" s="41" t="s">
        <v>16</v>
      </c>
      <c r="D14" s="38" t="n">
        <v>714865</v>
      </c>
      <c r="E14" s="39" t="n">
        <v>714865</v>
      </c>
      <c r="F14" s="41" t="s">
        <v>16</v>
      </c>
      <c r="G14" s="38" t="n">
        <v>28882</v>
      </c>
      <c r="H14" s="39" t="n">
        <v>28882</v>
      </c>
      <c r="I14" s="41" t="s">
        <v>16</v>
      </c>
      <c r="J14" s="38" t="n">
        <v>272593</v>
      </c>
      <c r="K14" s="39" t="n">
        <v>272593</v>
      </c>
      <c r="L14" s="41" t="s">
        <v>16</v>
      </c>
      <c r="M14" s="38" t="n">
        <v>413389</v>
      </c>
      <c r="N14" s="39" t="n">
        <v>413389</v>
      </c>
      <c r="O14" s="40" t="s">
        <v>22</v>
      </c>
      <c r="P14" s="40"/>
    </row>
    <row r="15" customFormat="false" ht="27" hidden="false" customHeight="true" outlineLevel="0" collapsed="false">
      <c r="A15" s="36" t="s">
        <v>23</v>
      </c>
      <c r="B15" s="36"/>
      <c r="C15" s="37" t="n">
        <v>161</v>
      </c>
      <c r="D15" s="38" t="n">
        <v>10237366</v>
      </c>
      <c r="E15" s="39" t="n">
        <v>10237527</v>
      </c>
      <c r="F15" s="37" t="n">
        <v>161</v>
      </c>
      <c r="G15" s="38" t="n">
        <v>677414</v>
      </c>
      <c r="H15" s="39" t="n">
        <v>677575</v>
      </c>
      <c r="I15" s="41" t="s">
        <v>16</v>
      </c>
      <c r="J15" s="38" t="n">
        <v>966398</v>
      </c>
      <c r="K15" s="39" t="n">
        <v>966398</v>
      </c>
      <c r="L15" s="41" t="s">
        <v>16</v>
      </c>
      <c r="M15" s="38" t="n">
        <v>8593554</v>
      </c>
      <c r="N15" s="39" t="n">
        <v>8593554</v>
      </c>
      <c r="O15" s="40" t="s">
        <v>23</v>
      </c>
      <c r="P15" s="40"/>
    </row>
    <row r="16" customFormat="false" ht="27" hidden="false" customHeight="true" outlineLevel="0" collapsed="false">
      <c r="A16" s="36" t="s">
        <v>24</v>
      </c>
      <c r="B16" s="36"/>
      <c r="C16" s="37" t="n">
        <v>5795419841</v>
      </c>
      <c r="D16" s="38" t="n">
        <v>282913962</v>
      </c>
      <c r="E16" s="39" t="n">
        <v>6078333802</v>
      </c>
      <c r="F16" s="37" t="n">
        <v>5731088883</v>
      </c>
      <c r="G16" s="38" t="n">
        <v>77065970</v>
      </c>
      <c r="H16" s="39" t="n">
        <v>5808154853</v>
      </c>
      <c r="I16" s="37" t="n">
        <v>24836</v>
      </c>
      <c r="J16" s="38" t="n">
        <v>17236375</v>
      </c>
      <c r="K16" s="39" t="n">
        <v>17261211</v>
      </c>
      <c r="L16" s="37" t="n">
        <v>64306122</v>
      </c>
      <c r="M16" s="38" t="n">
        <v>188611616</v>
      </c>
      <c r="N16" s="39" t="n">
        <v>252917739</v>
      </c>
      <c r="O16" s="40" t="s">
        <v>24</v>
      </c>
      <c r="P16" s="40"/>
    </row>
    <row r="17" customFormat="false" ht="27" hidden="false" customHeight="true" outlineLevel="0" collapsed="false">
      <c r="A17" s="36" t="s">
        <v>25</v>
      </c>
      <c r="B17" s="36"/>
      <c r="C17" s="37" t="n">
        <v>237920032</v>
      </c>
      <c r="D17" s="38" t="n">
        <v>58932</v>
      </c>
      <c r="E17" s="39" t="n">
        <v>237978964</v>
      </c>
      <c r="F17" s="37" t="n">
        <v>237913593</v>
      </c>
      <c r="G17" s="38" t="n">
        <v>13703</v>
      </c>
      <c r="H17" s="39" t="n">
        <v>237927296</v>
      </c>
      <c r="I17" s="41" t="s">
        <v>16</v>
      </c>
      <c r="J17" s="38" t="n">
        <v>95</v>
      </c>
      <c r="K17" s="39" t="n">
        <v>95</v>
      </c>
      <c r="L17" s="37" t="n">
        <v>6440</v>
      </c>
      <c r="M17" s="38" t="n">
        <v>45134</v>
      </c>
      <c r="N17" s="39" t="n">
        <v>51573</v>
      </c>
      <c r="O17" s="40" t="s">
        <v>25</v>
      </c>
      <c r="P17" s="40"/>
    </row>
    <row r="18" customFormat="false" ht="27" hidden="false" customHeight="true" outlineLevel="0" collapsed="false">
      <c r="A18" s="36" t="s">
        <v>26</v>
      </c>
      <c r="B18" s="36"/>
      <c r="C18" s="37" t="n">
        <v>15726</v>
      </c>
      <c r="D18" s="38" t="n">
        <v>2899</v>
      </c>
      <c r="E18" s="39" t="n">
        <v>18625</v>
      </c>
      <c r="F18" s="37" t="n">
        <v>15726</v>
      </c>
      <c r="G18" s="38" t="n">
        <v>594</v>
      </c>
      <c r="H18" s="39" t="n">
        <v>16320</v>
      </c>
      <c r="I18" s="41" t="s">
        <v>16</v>
      </c>
      <c r="J18" s="38" t="n">
        <v>73</v>
      </c>
      <c r="K18" s="39" t="n">
        <v>73</v>
      </c>
      <c r="L18" s="41" t="s">
        <v>16</v>
      </c>
      <c r="M18" s="38" t="n">
        <v>2232</v>
      </c>
      <c r="N18" s="39" t="n">
        <v>2232</v>
      </c>
      <c r="O18" s="40" t="s">
        <v>26</v>
      </c>
      <c r="P18" s="40"/>
    </row>
    <row r="19" customFormat="false" ht="27" hidden="false" customHeight="true" outlineLevel="0" collapsed="false">
      <c r="A19" s="36" t="s">
        <v>27</v>
      </c>
      <c r="B19" s="36"/>
      <c r="C19" s="37" t="n">
        <v>142949342</v>
      </c>
      <c r="D19" s="38" t="n">
        <v>413</v>
      </c>
      <c r="E19" s="39" t="n">
        <v>142949755</v>
      </c>
      <c r="F19" s="37" t="n">
        <v>142949342</v>
      </c>
      <c r="G19" s="38" t="n">
        <v>145</v>
      </c>
      <c r="H19" s="39" t="n">
        <v>142949487</v>
      </c>
      <c r="I19" s="41" t="s">
        <v>16</v>
      </c>
      <c r="J19" s="42" t="s">
        <v>16</v>
      </c>
      <c r="K19" s="43" t="s">
        <v>16</v>
      </c>
      <c r="L19" s="41" t="s">
        <v>16</v>
      </c>
      <c r="M19" s="38" t="n">
        <v>268</v>
      </c>
      <c r="N19" s="39" t="n">
        <v>268</v>
      </c>
      <c r="O19" s="40" t="s">
        <v>27</v>
      </c>
      <c r="P19" s="40"/>
    </row>
    <row r="20" customFormat="false" ht="27" hidden="false" customHeight="true" outlineLevel="0" collapsed="false">
      <c r="A20" s="36" t="s">
        <v>28</v>
      </c>
      <c r="B20" s="36"/>
      <c r="C20" s="37" t="n">
        <v>591367</v>
      </c>
      <c r="D20" s="42" t="s">
        <v>16</v>
      </c>
      <c r="E20" s="39" t="n">
        <v>591367</v>
      </c>
      <c r="F20" s="37" t="n">
        <v>591367</v>
      </c>
      <c r="G20" s="42" t="s">
        <v>16</v>
      </c>
      <c r="H20" s="39" t="n">
        <v>591367</v>
      </c>
      <c r="I20" s="41" t="s">
        <v>16</v>
      </c>
      <c r="J20" s="42" t="s">
        <v>16</v>
      </c>
      <c r="K20" s="43" t="s">
        <v>16</v>
      </c>
      <c r="L20" s="41" t="s">
        <v>16</v>
      </c>
      <c r="M20" s="42" t="s">
        <v>16</v>
      </c>
      <c r="N20" s="43" t="s">
        <v>16</v>
      </c>
      <c r="O20" s="40" t="s">
        <v>28</v>
      </c>
      <c r="P20" s="40"/>
    </row>
    <row r="21" customFormat="false" ht="27" hidden="false" customHeight="true" outlineLevel="0" collapsed="false">
      <c r="A21" s="36" t="s">
        <v>29</v>
      </c>
      <c r="B21" s="36"/>
      <c r="C21" s="41" t="s">
        <v>16</v>
      </c>
      <c r="D21" s="38" t="n">
        <v>119122</v>
      </c>
      <c r="E21" s="39" t="n">
        <v>119122</v>
      </c>
      <c r="F21" s="41" t="s">
        <v>16</v>
      </c>
      <c r="G21" s="38" t="n">
        <v>6154</v>
      </c>
      <c r="H21" s="39" t="n">
        <v>6154</v>
      </c>
      <c r="I21" s="41" t="s">
        <v>16</v>
      </c>
      <c r="J21" s="38" t="n">
        <v>29955</v>
      </c>
      <c r="K21" s="39" t="n">
        <v>29955</v>
      </c>
      <c r="L21" s="41" t="s">
        <v>16</v>
      </c>
      <c r="M21" s="38" t="n">
        <v>83012</v>
      </c>
      <c r="N21" s="39" t="n">
        <v>83012</v>
      </c>
      <c r="O21" s="40" t="s">
        <v>29</v>
      </c>
      <c r="P21" s="40"/>
    </row>
    <row r="22" customFormat="false" ht="27" hidden="false" customHeight="true" outlineLevel="0" collapsed="false">
      <c r="A22" s="36" t="s">
        <v>30</v>
      </c>
      <c r="B22" s="36"/>
      <c r="C22" s="37" t="n">
        <v>105768198</v>
      </c>
      <c r="D22" s="42" t="s">
        <v>16</v>
      </c>
      <c r="E22" s="39" t="n">
        <v>105768198</v>
      </c>
      <c r="F22" s="37" t="n">
        <v>105768184</v>
      </c>
      <c r="G22" s="42" t="s">
        <v>16</v>
      </c>
      <c r="H22" s="39" t="n">
        <v>105768184</v>
      </c>
      <c r="I22" s="41" t="s">
        <v>16</v>
      </c>
      <c r="J22" s="42" t="s">
        <v>16</v>
      </c>
      <c r="K22" s="43" t="s">
        <v>16</v>
      </c>
      <c r="L22" s="37" t="n">
        <v>14</v>
      </c>
      <c r="M22" s="42" t="s">
        <v>16</v>
      </c>
      <c r="N22" s="44" t="n">
        <v>14</v>
      </c>
      <c r="O22" s="40" t="s">
        <v>30</v>
      </c>
      <c r="P22" s="40"/>
    </row>
    <row r="23" customFormat="false" ht="27" hidden="false" customHeight="true" outlineLevel="0" collapsed="false">
      <c r="A23" s="36" t="s">
        <v>31</v>
      </c>
      <c r="B23" s="36"/>
      <c r="C23" s="41" t="s">
        <v>16</v>
      </c>
      <c r="D23" s="38" t="n">
        <v>35298</v>
      </c>
      <c r="E23" s="39" t="n">
        <v>35298</v>
      </c>
      <c r="F23" s="41" t="s">
        <v>16</v>
      </c>
      <c r="G23" s="38" t="n">
        <v>60</v>
      </c>
      <c r="H23" s="39" t="n">
        <v>60</v>
      </c>
      <c r="I23" s="41" t="s">
        <v>16</v>
      </c>
      <c r="J23" s="42" t="s">
        <v>16</v>
      </c>
      <c r="K23" s="43" t="s">
        <v>16</v>
      </c>
      <c r="L23" s="41" t="s">
        <v>16</v>
      </c>
      <c r="M23" s="38" t="n">
        <v>35238</v>
      </c>
      <c r="N23" s="39" t="n">
        <v>35238</v>
      </c>
      <c r="O23" s="40" t="s">
        <v>31</v>
      </c>
      <c r="P23" s="40"/>
    </row>
    <row r="24" customFormat="false" ht="27" hidden="false" customHeight="true" outlineLevel="0" collapsed="false">
      <c r="A24" s="36" t="s">
        <v>32</v>
      </c>
      <c r="B24" s="36"/>
      <c r="C24" s="37" t="n">
        <v>924731126</v>
      </c>
      <c r="D24" s="38" t="n">
        <v>78101746</v>
      </c>
      <c r="E24" s="39" t="n">
        <v>1002832872</v>
      </c>
      <c r="F24" s="37" t="n">
        <v>839381257</v>
      </c>
      <c r="G24" s="38" t="n">
        <v>78101746</v>
      </c>
      <c r="H24" s="39" t="n">
        <v>917483003</v>
      </c>
      <c r="I24" s="41" t="s">
        <v>16</v>
      </c>
      <c r="J24" s="42" t="s">
        <v>16</v>
      </c>
      <c r="K24" s="43" t="s">
        <v>16</v>
      </c>
      <c r="L24" s="37" t="n">
        <v>85349869</v>
      </c>
      <c r="M24" s="42" t="s">
        <v>16</v>
      </c>
      <c r="N24" s="39" t="n">
        <v>85349869</v>
      </c>
      <c r="O24" s="40" t="s">
        <v>32</v>
      </c>
      <c r="P24" s="40"/>
    </row>
    <row r="25" customFormat="false" ht="27" hidden="false" customHeight="true" outlineLevel="0" collapsed="false">
      <c r="A25" s="36" t="s">
        <v>33</v>
      </c>
      <c r="B25" s="36"/>
      <c r="C25" s="37" t="n">
        <v>6261778</v>
      </c>
      <c r="D25" s="38" t="n">
        <v>95091</v>
      </c>
      <c r="E25" s="39" t="n">
        <v>6356869</v>
      </c>
      <c r="F25" s="37" t="n">
        <v>6205110</v>
      </c>
      <c r="G25" s="38" t="n">
        <v>37098</v>
      </c>
      <c r="H25" s="39" t="n">
        <v>6242208</v>
      </c>
      <c r="I25" s="41" t="s">
        <v>16</v>
      </c>
      <c r="J25" s="42" t="s">
        <v>16</v>
      </c>
      <c r="K25" s="43" t="s">
        <v>16</v>
      </c>
      <c r="L25" s="37" t="n">
        <v>56668</v>
      </c>
      <c r="M25" s="38" t="n">
        <v>57993</v>
      </c>
      <c r="N25" s="39" t="n">
        <v>114661</v>
      </c>
      <c r="O25" s="40" t="s">
        <v>33</v>
      </c>
      <c r="P25" s="40"/>
    </row>
    <row r="26" customFormat="false" ht="27" hidden="false" customHeight="true" outlineLevel="0" collapsed="false">
      <c r="A26" s="36" t="s">
        <v>34</v>
      </c>
      <c r="B26" s="36"/>
      <c r="C26" s="37" t="n">
        <v>7927027</v>
      </c>
      <c r="D26" s="38" t="n">
        <v>76</v>
      </c>
      <c r="E26" s="39" t="n">
        <v>7927103</v>
      </c>
      <c r="F26" s="37" t="n">
        <v>7927027</v>
      </c>
      <c r="G26" s="42" t="s">
        <v>16</v>
      </c>
      <c r="H26" s="39" t="n">
        <v>7927027</v>
      </c>
      <c r="I26" s="41" t="s">
        <v>16</v>
      </c>
      <c r="J26" s="38" t="n">
        <v>50</v>
      </c>
      <c r="K26" s="39" t="n">
        <v>50</v>
      </c>
      <c r="L26" s="41" t="s">
        <v>16</v>
      </c>
      <c r="M26" s="38" t="n">
        <v>25</v>
      </c>
      <c r="N26" s="39" t="n">
        <v>25</v>
      </c>
      <c r="O26" s="40" t="s">
        <v>34</v>
      </c>
      <c r="P26" s="40"/>
    </row>
    <row r="27" customFormat="false" ht="27" hidden="false" customHeight="true" outlineLevel="0" collapsed="false">
      <c r="A27" s="45" t="s">
        <v>35</v>
      </c>
      <c r="B27" s="45"/>
      <c r="C27" s="37" t="n">
        <v>54842964</v>
      </c>
      <c r="D27" s="38" t="n">
        <v>11071</v>
      </c>
      <c r="E27" s="39" t="n">
        <v>54854035</v>
      </c>
      <c r="F27" s="37" t="n">
        <v>54842957</v>
      </c>
      <c r="G27" s="38" t="n">
        <v>47</v>
      </c>
      <c r="H27" s="39" t="n">
        <v>54843004</v>
      </c>
      <c r="I27" s="41" t="s">
        <v>16</v>
      </c>
      <c r="J27" s="42" t="s">
        <v>16</v>
      </c>
      <c r="K27" s="43" t="s">
        <v>16</v>
      </c>
      <c r="L27" s="37" t="n">
        <v>7</v>
      </c>
      <c r="M27" s="38" t="n">
        <v>11023</v>
      </c>
      <c r="N27" s="39" t="n">
        <v>11031</v>
      </c>
      <c r="O27" s="40" t="s">
        <v>35</v>
      </c>
      <c r="P27" s="40"/>
    </row>
    <row r="28" customFormat="false" ht="27" hidden="false" customHeight="true" outlineLevel="0" collapsed="false">
      <c r="A28" s="46" t="s">
        <v>36</v>
      </c>
      <c r="B28" s="46"/>
      <c r="C28" s="47" t="n">
        <v>214219034</v>
      </c>
      <c r="D28" s="48" t="n">
        <v>413080</v>
      </c>
      <c r="E28" s="49" t="n">
        <v>214632114</v>
      </c>
      <c r="F28" s="47" t="n">
        <v>214105866</v>
      </c>
      <c r="G28" s="48" t="n">
        <v>306470</v>
      </c>
      <c r="H28" s="49" t="n">
        <v>214412337</v>
      </c>
      <c r="I28" s="50" t="s">
        <v>16</v>
      </c>
      <c r="J28" s="48" t="n">
        <v>7460</v>
      </c>
      <c r="K28" s="49" t="n">
        <v>7460</v>
      </c>
      <c r="L28" s="47" t="n">
        <v>113168</v>
      </c>
      <c r="M28" s="48" t="n">
        <v>99150</v>
      </c>
      <c r="N28" s="49" t="n">
        <v>212318</v>
      </c>
      <c r="O28" s="51" t="s">
        <v>36</v>
      </c>
      <c r="P28" s="51"/>
    </row>
    <row r="29" s="29" customFormat="true" ht="27" hidden="false" customHeight="true" outlineLevel="0" collapsed="false">
      <c r="A29" s="52" t="s">
        <v>37</v>
      </c>
      <c r="B29" s="52"/>
      <c r="C29" s="53" t="n">
        <v>24282640873</v>
      </c>
      <c r="D29" s="54" t="n">
        <v>915011843</v>
      </c>
      <c r="E29" s="55" t="n">
        <v>25197652716</v>
      </c>
      <c r="F29" s="53" t="n">
        <v>24032387290</v>
      </c>
      <c r="G29" s="54" t="n">
        <v>231314073</v>
      </c>
      <c r="H29" s="55" t="n">
        <v>24263701364</v>
      </c>
      <c r="I29" s="56" t="n">
        <v>177951</v>
      </c>
      <c r="J29" s="54" t="n">
        <v>60260291</v>
      </c>
      <c r="K29" s="57" t="n">
        <v>60438242</v>
      </c>
      <c r="L29" s="56" t="n">
        <v>250075632</v>
      </c>
      <c r="M29" s="54" t="n">
        <v>623437478</v>
      </c>
      <c r="N29" s="57" t="n">
        <v>873513111</v>
      </c>
      <c r="O29" s="58" t="s">
        <v>37</v>
      </c>
      <c r="P29" s="58"/>
    </row>
    <row r="30" customFormat="false" ht="11.25" hidden="false" customHeight="false" outlineLevel="0" collapsed="false">
      <c r="A30" s="59" t="s">
        <v>38</v>
      </c>
    </row>
    <row r="31" customFormat="false" ht="11.25" hidden="false" customHeight="false" outlineLevel="0" collapsed="false">
      <c r="A31" s="60" t="s">
        <v>39</v>
      </c>
      <c r="B31" s="61" t="s">
        <v>40</v>
      </c>
      <c r="H31" s="62"/>
    </row>
    <row r="32" customFormat="false" ht="11.25" hidden="false" customHeight="false" outlineLevel="0" collapsed="false">
      <c r="A32" s="59" t="s">
        <v>41</v>
      </c>
      <c r="B32" s="63" t="s">
        <v>42</v>
      </c>
      <c r="H32" s="62"/>
    </row>
    <row r="33" customFormat="false" ht="11.25" hidden="false" customHeight="false" outlineLevel="0" collapsed="false">
      <c r="A33" s="59" t="s">
        <v>41</v>
      </c>
      <c r="B33" s="61" t="s">
        <v>43</v>
      </c>
      <c r="H33" s="62"/>
    </row>
    <row r="34" customFormat="false" ht="11.25" hidden="false" customHeight="false" outlineLevel="0" collapsed="false">
      <c r="A34" s="59" t="s">
        <v>41</v>
      </c>
      <c r="B34" s="61" t="s">
        <v>44</v>
      </c>
      <c r="H34" s="62"/>
    </row>
    <row r="35" customFormat="false" ht="11.25" hidden="false" customHeight="false" outlineLevel="0" collapsed="false">
      <c r="A35" s="64" t="s">
        <v>45</v>
      </c>
      <c r="B35" s="65" t="s">
        <v>46</v>
      </c>
      <c r="C35" s="65"/>
      <c r="D35" s="65"/>
      <c r="E35" s="65"/>
      <c r="F35" s="65"/>
      <c r="G35" s="65"/>
    </row>
    <row r="42" customFormat="false" ht="11.25" hidden="false" customHeight="false" outlineLevel="0" collapsed="false">
      <c r="A42" s="63"/>
      <c r="B42" s="63"/>
      <c r="C42" s="63"/>
      <c r="D42" s="63"/>
      <c r="E42" s="63"/>
      <c r="F42" s="63"/>
      <c r="G42" s="63"/>
      <c r="H42" s="63"/>
      <c r="I42" s="63"/>
      <c r="J42" s="63"/>
      <c r="K42" s="63"/>
      <c r="L42" s="63"/>
      <c r="M42" s="63"/>
    </row>
    <row r="43" customFormat="false" ht="11.25" hidden="false" customHeight="false" outlineLevel="0" collapsed="false">
      <c r="A43" s="63"/>
      <c r="B43" s="63"/>
      <c r="C43" s="63"/>
      <c r="D43" s="63"/>
      <c r="E43" s="63"/>
      <c r="F43" s="63"/>
      <c r="G43" s="63"/>
      <c r="H43" s="63"/>
      <c r="I43" s="63"/>
      <c r="J43" s="63"/>
      <c r="K43" s="63"/>
      <c r="L43" s="63"/>
      <c r="M43" s="63"/>
    </row>
    <row r="44" customFormat="false" ht="11.25" hidden="false" customHeight="false" outlineLevel="0" collapsed="false">
      <c r="A44" s="63"/>
      <c r="B44" s="63"/>
      <c r="C44" s="63"/>
      <c r="D44" s="63"/>
      <c r="E44" s="63"/>
      <c r="F44" s="63"/>
      <c r="G44" s="63"/>
      <c r="H44" s="63"/>
      <c r="I44" s="63"/>
      <c r="J44" s="63"/>
      <c r="K44" s="63"/>
      <c r="L44" s="63"/>
      <c r="M44" s="63"/>
    </row>
    <row r="45" customFormat="false" ht="11.25" hidden="false" customHeight="false" outlineLevel="0" collapsed="false">
      <c r="A45" s="63"/>
      <c r="B45" s="63"/>
      <c r="C45" s="63"/>
      <c r="D45" s="63"/>
      <c r="E45" s="63"/>
      <c r="F45" s="63"/>
      <c r="G45" s="63"/>
      <c r="H45" s="63"/>
      <c r="I45" s="63"/>
      <c r="J45" s="63"/>
      <c r="K45" s="63"/>
      <c r="L45" s="63"/>
      <c r="M45" s="63"/>
    </row>
    <row r="46" customFormat="false" ht="11.25" hidden="false" customHeight="false" outlineLevel="0" collapsed="false">
      <c r="A46" s="63"/>
      <c r="B46" s="63"/>
      <c r="C46" s="63"/>
      <c r="D46" s="63"/>
      <c r="E46" s="63"/>
      <c r="F46" s="63"/>
      <c r="G46" s="63"/>
      <c r="H46" s="63"/>
      <c r="I46" s="63"/>
      <c r="J46" s="63"/>
      <c r="K46" s="63"/>
      <c r="L46" s="63"/>
      <c r="M46" s="63"/>
    </row>
  </sheetData>
  <mergeCells count="58">
    <mergeCell ref="A1:P1"/>
    <mergeCell ref="A3:B4"/>
    <mergeCell ref="C3:E3"/>
    <mergeCell ref="F3:H3"/>
    <mergeCell ref="I3:K3"/>
    <mergeCell ref="L3:N3"/>
    <mergeCell ref="O3:P4"/>
    <mergeCell ref="A5:B5"/>
    <mergeCell ref="O5:P5"/>
    <mergeCell ref="A6:B6"/>
    <mergeCell ref="O6:P6"/>
    <mergeCell ref="A7:B7"/>
    <mergeCell ref="O7:P7"/>
    <mergeCell ref="A8:B8"/>
    <mergeCell ref="O8:P8"/>
    <mergeCell ref="A9:B9"/>
    <mergeCell ref="O9:P9"/>
    <mergeCell ref="A10:B10"/>
    <mergeCell ref="O10:P10"/>
    <mergeCell ref="A11:B11"/>
    <mergeCell ref="O11:P11"/>
    <mergeCell ref="A12:B12"/>
    <mergeCell ref="O12:P12"/>
    <mergeCell ref="A13:B13"/>
    <mergeCell ref="O13:P13"/>
    <mergeCell ref="A14:B14"/>
    <mergeCell ref="O14:P14"/>
    <mergeCell ref="A15:B15"/>
    <mergeCell ref="O15:P15"/>
    <mergeCell ref="A16:B16"/>
    <mergeCell ref="O16:P16"/>
    <mergeCell ref="A17:B17"/>
    <mergeCell ref="O17:P17"/>
    <mergeCell ref="A18:B18"/>
    <mergeCell ref="O18:P18"/>
    <mergeCell ref="A19:B19"/>
    <mergeCell ref="O19:P19"/>
    <mergeCell ref="A20:B20"/>
    <mergeCell ref="O20:P20"/>
    <mergeCell ref="A21:B21"/>
    <mergeCell ref="O21:P21"/>
    <mergeCell ref="A22:B22"/>
    <mergeCell ref="O22:P22"/>
    <mergeCell ref="A23:B23"/>
    <mergeCell ref="O23:P23"/>
    <mergeCell ref="A24:B24"/>
    <mergeCell ref="O24:P24"/>
    <mergeCell ref="A25:B25"/>
    <mergeCell ref="O25:P25"/>
    <mergeCell ref="A26:B26"/>
    <mergeCell ref="O26:P26"/>
    <mergeCell ref="A27:B27"/>
    <mergeCell ref="O27:P27"/>
    <mergeCell ref="A28:B28"/>
    <mergeCell ref="O28:P28"/>
    <mergeCell ref="A29:B29"/>
    <mergeCell ref="O29:P29"/>
    <mergeCell ref="B35:G35"/>
  </mergeCells>
  <printOptions headings="false" gridLines="false" gridLinesSet="true" horizontalCentered="true" verticalCentered="false"/>
  <pageMargins left="0.7875" right="0.7875" top="0.984027777777778" bottom="0.590277777777778" header="0.511811023622047" footer="0.511805555555556"/>
  <pageSetup paperSize="9" scale="64" fitToWidth="1" fitToHeight="1" pageOrder="downThenOver" orientation="landscape" blackAndWhite="false" draft="false" cellComments="none" horizontalDpi="300" verticalDpi="300" copies="1"/>
  <headerFooter differentFirst="false" differentOddEven="false">
    <oddHeader/>
    <oddFooter>&amp;R東京国税局
国税徴収１
(H25)</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2" min="1" style="1" width="5.62"/>
    <col collapsed="false" customWidth="true" hidden="false" outlineLevel="0" max="3" min="3" style="1" width="13.12"/>
    <col collapsed="false" customWidth="true" hidden="false" outlineLevel="0" max="4" min="4" style="1" width="8.49"/>
    <col collapsed="false" customWidth="true" hidden="false" outlineLevel="0" max="5" min="5" style="1" width="12.25"/>
    <col collapsed="false" customWidth="true" hidden="false" outlineLevel="0" max="6" min="6" style="1" width="8.49"/>
    <col collapsed="false" customWidth="true" hidden="false" outlineLevel="0" max="7" min="7" style="1" width="9.12"/>
    <col collapsed="false" customWidth="true" hidden="false" outlineLevel="0" max="8" min="8" style="1" width="8.49"/>
    <col collapsed="false" customWidth="true" hidden="false" outlineLevel="0" max="9" min="9" style="1" width="9.12"/>
    <col collapsed="false" customWidth="true" hidden="false" outlineLevel="0" max="10" min="10" style="1" width="8.49"/>
    <col collapsed="false" customWidth="true" hidden="false" outlineLevel="0" max="11" min="11" style="1" width="12.25"/>
    <col collapsed="false" customWidth="true" hidden="false" outlineLevel="0" max="12" min="12" style="1" width="10.62"/>
    <col collapsed="false" customWidth="false" hidden="false" outlineLevel="0" max="257" min="13" style="1" width="5.87"/>
  </cols>
  <sheetData>
    <row r="1" customFormat="false" ht="14.25" hidden="false" customHeight="true" outlineLevel="0" collapsed="false">
      <c r="A1" s="239" t="s">
        <v>210</v>
      </c>
      <c r="B1" s="239"/>
      <c r="C1" s="239"/>
      <c r="D1" s="239"/>
      <c r="E1" s="239"/>
      <c r="F1" s="239"/>
      <c r="G1" s="239"/>
      <c r="H1" s="239"/>
      <c r="I1" s="239"/>
      <c r="J1" s="239"/>
      <c r="K1" s="239"/>
    </row>
    <row r="2" customFormat="false" ht="16.5" hidden="false" customHeight="true" outlineLevel="0" collapsed="false">
      <c r="A2" s="3" t="s">
        <v>211</v>
      </c>
      <c r="B2" s="3"/>
      <c r="C2" s="3"/>
      <c r="D2" s="318" t="s">
        <v>212</v>
      </c>
      <c r="E2" s="318"/>
      <c r="F2" s="318" t="s">
        <v>213</v>
      </c>
      <c r="G2" s="318"/>
      <c r="H2" s="318" t="s">
        <v>214</v>
      </c>
      <c r="I2" s="318"/>
      <c r="J2" s="344" t="s">
        <v>10</v>
      </c>
      <c r="K2" s="344"/>
    </row>
    <row r="3" customFormat="false" ht="16.5" hidden="false" customHeight="true" outlineLevel="0" collapsed="false">
      <c r="A3" s="3"/>
      <c r="B3" s="3"/>
      <c r="C3" s="3"/>
      <c r="D3" s="94" t="s">
        <v>207</v>
      </c>
      <c r="E3" s="70" t="s">
        <v>215</v>
      </c>
      <c r="F3" s="94" t="s">
        <v>207</v>
      </c>
      <c r="G3" s="70" t="s">
        <v>215</v>
      </c>
      <c r="H3" s="94" t="s">
        <v>207</v>
      </c>
      <c r="I3" s="70" t="s">
        <v>215</v>
      </c>
      <c r="J3" s="94" t="s">
        <v>207</v>
      </c>
      <c r="K3" s="345" t="s">
        <v>215</v>
      </c>
    </row>
    <row r="4" s="77" customFormat="true" ht="11.25" hidden="false" customHeight="false" outlineLevel="0" collapsed="false">
      <c r="A4" s="346"/>
      <c r="B4" s="347"/>
      <c r="C4" s="348"/>
      <c r="D4" s="349" t="s">
        <v>164</v>
      </c>
      <c r="E4" s="75" t="s">
        <v>11</v>
      </c>
      <c r="F4" s="349" t="s">
        <v>164</v>
      </c>
      <c r="G4" s="75" t="s">
        <v>11</v>
      </c>
      <c r="H4" s="349" t="s">
        <v>164</v>
      </c>
      <c r="I4" s="75" t="s">
        <v>11</v>
      </c>
      <c r="J4" s="349" t="s">
        <v>164</v>
      </c>
      <c r="K4" s="350" t="s">
        <v>11</v>
      </c>
    </row>
    <row r="5" customFormat="false" ht="28.5" hidden="false" customHeight="true" outlineLevel="0" collapsed="false">
      <c r="A5" s="351" t="s">
        <v>165</v>
      </c>
      <c r="B5" s="352" t="s">
        <v>216</v>
      </c>
      <c r="C5" s="352"/>
      <c r="D5" s="353" t="s">
        <v>155</v>
      </c>
      <c r="E5" s="354" t="s">
        <v>155</v>
      </c>
      <c r="F5" s="353" t="s">
        <v>155</v>
      </c>
      <c r="G5" s="354" t="s">
        <v>155</v>
      </c>
      <c r="H5" s="353" t="s">
        <v>155</v>
      </c>
      <c r="I5" s="354" t="s">
        <v>155</v>
      </c>
      <c r="J5" s="353" t="s">
        <v>155</v>
      </c>
      <c r="K5" s="355" t="s">
        <v>155</v>
      </c>
    </row>
    <row r="6" customFormat="false" ht="28.5" hidden="false" customHeight="true" outlineLevel="0" collapsed="false">
      <c r="A6" s="351"/>
      <c r="B6" s="356" t="s">
        <v>166</v>
      </c>
      <c r="C6" s="356"/>
      <c r="D6" s="357" t="n">
        <v>178</v>
      </c>
      <c r="E6" s="358" t="n">
        <v>6139380</v>
      </c>
      <c r="F6" s="357" t="n">
        <v>25</v>
      </c>
      <c r="G6" s="358" t="n">
        <v>105077</v>
      </c>
      <c r="H6" s="357" t="s">
        <v>155</v>
      </c>
      <c r="I6" s="358" t="s">
        <v>155</v>
      </c>
      <c r="J6" s="357" t="n">
        <v>203</v>
      </c>
      <c r="K6" s="265" t="n">
        <v>6244457</v>
      </c>
    </row>
    <row r="7" customFormat="false" ht="28.5" hidden="false" customHeight="true" outlineLevel="0" collapsed="false">
      <c r="A7" s="351"/>
      <c r="B7" s="359" t="s">
        <v>216</v>
      </c>
      <c r="C7" s="359"/>
      <c r="D7" s="353" t="s">
        <v>155</v>
      </c>
      <c r="E7" s="354" t="s">
        <v>155</v>
      </c>
      <c r="F7" s="353" t="s">
        <v>155</v>
      </c>
      <c r="G7" s="354" t="s">
        <v>155</v>
      </c>
      <c r="H7" s="353" t="s">
        <v>155</v>
      </c>
      <c r="I7" s="354" t="s">
        <v>155</v>
      </c>
      <c r="J7" s="353" t="s">
        <v>155</v>
      </c>
      <c r="K7" s="355" t="s">
        <v>155</v>
      </c>
    </row>
    <row r="8" s="59" customFormat="true" ht="28.5" hidden="false" customHeight="true" outlineLevel="0" collapsed="false">
      <c r="A8" s="351"/>
      <c r="B8" s="356" t="s">
        <v>167</v>
      </c>
      <c r="C8" s="356"/>
      <c r="D8" s="357" t="n">
        <v>593</v>
      </c>
      <c r="E8" s="358" t="n">
        <v>27685699</v>
      </c>
      <c r="F8" s="357" t="n">
        <v>30</v>
      </c>
      <c r="G8" s="358" t="n">
        <v>87413</v>
      </c>
      <c r="H8" s="357" t="s">
        <v>155</v>
      </c>
      <c r="I8" s="358" t="s">
        <v>155</v>
      </c>
      <c r="J8" s="357" t="n">
        <v>623</v>
      </c>
      <c r="K8" s="265" t="n">
        <v>27773112</v>
      </c>
    </row>
    <row r="9" customFormat="false" ht="28.5" hidden="false" customHeight="true" outlineLevel="0" collapsed="false">
      <c r="A9" s="351"/>
      <c r="B9" s="359" t="s">
        <v>216</v>
      </c>
      <c r="C9" s="359"/>
      <c r="D9" s="353" t="s">
        <v>155</v>
      </c>
      <c r="E9" s="354" t="s">
        <v>155</v>
      </c>
      <c r="F9" s="353" t="s">
        <v>155</v>
      </c>
      <c r="G9" s="354" t="s">
        <v>155</v>
      </c>
      <c r="H9" s="353" t="s">
        <v>155</v>
      </c>
      <c r="I9" s="354" t="s">
        <v>155</v>
      </c>
      <c r="J9" s="353" t="s">
        <v>155</v>
      </c>
      <c r="K9" s="355" t="s">
        <v>155</v>
      </c>
    </row>
    <row r="10" s="59" customFormat="true" ht="28.5" hidden="false" customHeight="true" outlineLevel="0" collapsed="false">
      <c r="A10" s="351"/>
      <c r="B10" s="356" t="s">
        <v>168</v>
      </c>
      <c r="C10" s="356"/>
      <c r="D10" s="357" t="n">
        <v>5</v>
      </c>
      <c r="E10" s="358" t="n">
        <v>291205</v>
      </c>
      <c r="F10" s="357" t="s">
        <v>155</v>
      </c>
      <c r="G10" s="358" t="s">
        <v>155</v>
      </c>
      <c r="H10" s="357" t="s">
        <v>155</v>
      </c>
      <c r="I10" s="358" t="s">
        <v>155</v>
      </c>
      <c r="J10" s="357" t="n">
        <v>5</v>
      </c>
      <c r="K10" s="265" t="n">
        <v>291205</v>
      </c>
    </row>
    <row r="11" customFormat="false" ht="28.5" hidden="false" customHeight="true" outlineLevel="0" collapsed="false">
      <c r="A11" s="351"/>
      <c r="B11" s="259" t="s">
        <v>170</v>
      </c>
      <c r="C11" s="259"/>
      <c r="D11" s="357" t="n">
        <v>120</v>
      </c>
      <c r="E11" s="358" t="n">
        <v>4178953</v>
      </c>
      <c r="F11" s="357" t="n">
        <v>3</v>
      </c>
      <c r="G11" s="358" t="n">
        <v>13201</v>
      </c>
      <c r="H11" s="357" t="s">
        <v>155</v>
      </c>
      <c r="I11" s="358" t="s">
        <v>155</v>
      </c>
      <c r="J11" s="357" t="n">
        <v>123</v>
      </c>
      <c r="K11" s="265" t="n">
        <v>4192154</v>
      </c>
    </row>
    <row r="12" customFormat="false" ht="28.5" hidden="false" customHeight="true" outlineLevel="0" collapsed="false">
      <c r="A12" s="351"/>
      <c r="B12" s="259" t="s">
        <v>171</v>
      </c>
      <c r="C12" s="259"/>
      <c r="D12" s="357" t="n">
        <v>18</v>
      </c>
      <c r="E12" s="358" t="n">
        <v>470960</v>
      </c>
      <c r="F12" s="357" t="s">
        <v>155</v>
      </c>
      <c r="G12" s="358" t="s">
        <v>155</v>
      </c>
      <c r="H12" s="357" t="s">
        <v>155</v>
      </c>
      <c r="I12" s="358" t="s">
        <v>155</v>
      </c>
      <c r="J12" s="357" t="n">
        <v>18</v>
      </c>
      <c r="K12" s="265" t="n">
        <v>470960</v>
      </c>
    </row>
    <row r="13" customFormat="false" ht="28.5" hidden="false" customHeight="true" outlineLevel="0" collapsed="false">
      <c r="A13" s="351"/>
      <c r="B13" s="259" t="s">
        <v>172</v>
      </c>
      <c r="C13" s="259"/>
      <c r="D13" s="357" t="n">
        <v>453</v>
      </c>
      <c r="E13" s="358" t="n">
        <v>20518881</v>
      </c>
      <c r="F13" s="357" t="n">
        <v>30</v>
      </c>
      <c r="G13" s="358" t="n">
        <v>102776</v>
      </c>
      <c r="H13" s="357" t="s">
        <v>155</v>
      </c>
      <c r="I13" s="358" t="s">
        <v>155</v>
      </c>
      <c r="J13" s="357" t="n">
        <v>483</v>
      </c>
      <c r="K13" s="265" t="n">
        <v>20621657</v>
      </c>
    </row>
    <row r="14" customFormat="false" ht="28.5" hidden="false" customHeight="true" outlineLevel="0" collapsed="false">
      <c r="A14" s="351"/>
      <c r="B14" s="360" t="s">
        <v>174</v>
      </c>
      <c r="C14" s="360"/>
      <c r="D14" s="361" t="n">
        <v>175</v>
      </c>
      <c r="E14" s="362" t="n">
        <v>8365080</v>
      </c>
      <c r="F14" s="361" t="n">
        <v>22</v>
      </c>
      <c r="G14" s="362" t="n">
        <v>76513</v>
      </c>
      <c r="H14" s="361" t="s">
        <v>155</v>
      </c>
      <c r="I14" s="362" t="s">
        <v>155</v>
      </c>
      <c r="J14" s="361" t="n">
        <v>197</v>
      </c>
      <c r="K14" s="363" t="n">
        <v>8441593</v>
      </c>
    </row>
    <row r="15" customFormat="false" ht="28.5" hidden="false" customHeight="true" outlineLevel="0" collapsed="false">
      <c r="A15" s="364" t="s">
        <v>217</v>
      </c>
      <c r="B15" s="365" t="s">
        <v>218</v>
      </c>
      <c r="C15" s="366" t="s">
        <v>219</v>
      </c>
      <c r="D15" s="367" t="n">
        <v>7397</v>
      </c>
      <c r="E15" s="368" t="n">
        <v>18549822</v>
      </c>
      <c r="F15" s="367" t="n">
        <v>304</v>
      </c>
      <c r="G15" s="368" t="n">
        <v>113096</v>
      </c>
      <c r="H15" s="367" t="s">
        <v>155</v>
      </c>
      <c r="I15" s="368" t="s">
        <v>155</v>
      </c>
      <c r="J15" s="367" t="n">
        <v>7701</v>
      </c>
      <c r="K15" s="369" t="n">
        <v>18662919</v>
      </c>
    </row>
    <row r="16" customFormat="false" ht="28.5" hidden="false" customHeight="true" outlineLevel="0" collapsed="false">
      <c r="A16" s="364"/>
      <c r="B16" s="365"/>
      <c r="C16" s="370" t="s">
        <v>220</v>
      </c>
      <c r="D16" s="371" t="n">
        <v>307</v>
      </c>
      <c r="E16" s="372" t="n">
        <v>10084135</v>
      </c>
      <c r="F16" s="371" t="n">
        <v>27</v>
      </c>
      <c r="G16" s="372" t="n">
        <v>45954</v>
      </c>
      <c r="H16" s="371" t="s">
        <v>155</v>
      </c>
      <c r="I16" s="372" t="s">
        <v>155</v>
      </c>
      <c r="J16" s="371" t="n">
        <v>334</v>
      </c>
      <c r="K16" s="373" t="n">
        <v>10130089</v>
      </c>
    </row>
    <row r="17" customFormat="false" ht="28.5" hidden="false" customHeight="true" outlineLevel="0" collapsed="false">
      <c r="A17" s="364"/>
      <c r="B17" s="360" t="s">
        <v>179</v>
      </c>
      <c r="C17" s="360"/>
      <c r="D17" s="374" t="n">
        <v>1043</v>
      </c>
      <c r="E17" s="375" t="n">
        <v>717090</v>
      </c>
      <c r="F17" s="374" t="n">
        <v>157</v>
      </c>
      <c r="G17" s="375" t="n">
        <v>46657</v>
      </c>
      <c r="H17" s="374" t="s">
        <v>155</v>
      </c>
      <c r="I17" s="375" t="s">
        <v>155</v>
      </c>
      <c r="J17" s="374" t="n">
        <v>1200</v>
      </c>
      <c r="K17" s="281" t="n">
        <v>763748</v>
      </c>
    </row>
    <row r="18" customFormat="false" ht="28.5" hidden="false" customHeight="true" outlineLevel="0" collapsed="false">
      <c r="A18" s="376" t="s">
        <v>221</v>
      </c>
      <c r="B18" s="376"/>
      <c r="C18" s="376"/>
      <c r="D18" s="377" t="n">
        <v>4433</v>
      </c>
      <c r="E18" s="378" t="n">
        <v>52516341</v>
      </c>
      <c r="F18" s="377" t="n">
        <v>57</v>
      </c>
      <c r="G18" s="378" t="n">
        <v>81209</v>
      </c>
      <c r="H18" s="377" t="s">
        <v>155</v>
      </c>
      <c r="I18" s="378" t="s">
        <v>155</v>
      </c>
      <c r="J18" s="377" t="n">
        <v>4490</v>
      </c>
      <c r="K18" s="379" t="n">
        <v>52597551</v>
      </c>
    </row>
    <row r="19" customFormat="false" ht="22.5" hidden="false" customHeight="true" outlineLevel="0" collapsed="false">
      <c r="A19" s="380" t="s">
        <v>222</v>
      </c>
      <c r="B19" s="380"/>
      <c r="C19" s="380"/>
      <c r="D19" s="380"/>
      <c r="E19" s="380"/>
      <c r="F19" s="380"/>
      <c r="G19" s="380"/>
      <c r="H19" s="380"/>
      <c r="I19" s="380"/>
      <c r="J19" s="380"/>
      <c r="K19" s="380"/>
    </row>
    <row r="20" customFormat="false" ht="30.75" hidden="false" customHeight="true" outlineLevel="0" collapsed="false">
      <c r="A20" s="182" t="s">
        <v>223</v>
      </c>
      <c r="B20" s="182"/>
      <c r="C20" s="182"/>
      <c r="D20" s="182"/>
      <c r="E20" s="182"/>
      <c r="F20" s="182"/>
      <c r="G20" s="182"/>
      <c r="H20" s="182"/>
      <c r="I20" s="182"/>
      <c r="J20" s="182"/>
      <c r="K20" s="182"/>
    </row>
  </sheetData>
  <mergeCells count="23">
    <mergeCell ref="A1:K1"/>
    <mergeCell ref="A2:C3"/>
    <mergeCell ref="D2:E2"/>
    <mergeCell ref="F2:G2"/>
    <mergeCell ref="H2:I2"/>
    <mergeCell ref="J2:K2"/>
    <mergeCell ref="A5:A14"/>
    <mergeCell ref="B5:C5"/>
    <mergeCell ref="B6:C6"/>
    <mergeCell ref="B7:C7"/>
    <mergeCell ref="B8:C8"/>
    <mergeCell ref="B9:C9"/>
    <mergeCell ref="B10:C10"/>
    <mergeCell ref="B11:C11"/>
    <mergeCell ref="B12:C12"/>
    <mergeCell ref="B13:C13"/>
    <mergeCell ref="B14:C14"/>
    <mergeCell ref="A15:A17"/>
    <mergeCell ref="B15:B16"/>
    <mergeCell ref="B17:C17"/>
    <mergeCell ref="A18:C18"/>
    <mergeCell ref="A19:K19"/>
    <mergeCell ref="A20:K20"/>
  </mergeCells>
  <printOptions headings="false" gridLines="false" gridLinesSet="true" horizontalCentered="true" verticalCentered="false"/>
  <pageMargins left="0.7875"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国税徴収２
(H2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109375" defaultRowHeight="11.25" zeroHeight="false" outlineLevelRow="0" outlineLevelCol="0"/>
  <cols>
    <col collapsed="false" customWidth="false" hidden="false" outlineLevel="0" max="257" min="1" style="1" width="12.62"/>
  </cols>
  <sheetData>
    <row r="1" customFormat="false" ht="12" hidden="false" customHeight="false" outlineLevel="0" collapsed="false">
      <c r="A1" s="1" t="s">
        <v>47</v>
      </c>
    </row>
    <row r="2" customFormat="false" ht="15" hidden="false" customHeight="true" outlineLevel="0" collapsed="false">
      <c r="A2" s="66" t="s">
        <v>48</v>
      </c>
      <c r="B2" s="4" t="s">
        <v>49</v>
      </c>
      <c r="C2" s="4"/>
      <c r="D2" s="4"/>
      <c r="E2" s="4" t="s">
        <v>50</v>
      </c>
      <c r="F2" s="4"/>
      <c r="G2" s="4"/>
      <c r="H2" s="4" t="s">
        <v>51</v>
      </c>
      <c r="I2" s="4"/>
      <c r="J2" s="4"/>
      <c r="K2" s="67" t="s">
        <v>52</v>
      </c>
      <c r="L2" s="67"/>
      <c r="M2" s="67"/>
      <c r="N2" s="68" t="s">
        <v>48</v>
      </c>
    </row>
    <row r="3" customFormat="false" ht="18" hidden="false" customHeight="true" outlineLevel="0" collapsed="false">
      <c r="A3" s="66"/>
      <c r="B3" s="69" t="s">
        <v>8</v>
      </c>
      <c r="C3" s="7" t="s">
        <v>53</v>
      </c>
      <c r="D3" s="70" t="s">
        <v>10</v>
      </c>
      <c r="E3" s="69" t="s">
        <v>8</v>
      </c>
      <c r="F3" s="71" t="s">
        <v>9</v>
      </c>
      <c r="G3" s="70" t="s">
        <v>10</v>
      </c>
      <c r="H3" s="69" t="s">
        <v>8</v>
      </c>
      <c r="I3" s="71" t="s">
        <v>9</v>
      </c>
      <c r="J3" s="70" t="s">
        <v>10</v>
      </c>
      <c r="K3" s="69" t="s">
        <v>8</v>
      </c>
      <c r="L3" s="71" t="s">
        <v>9</v>
      </c>
      <c r="M3" s="70" t="s">
        <v>10</v>
      </c>
      <c r="N3" s="68"/>
    </row>
    <row r="4" s="77" customFormat="true" ht="11.25" hidden="false" customHeight="false" outlineLevel="0" collapsed="false">
      <c r="A4" s="72"/>
      <c r="B4" s="73" t="s">
        <v>11</v>
      </c>
      <c r="C4" s="74" t="s">
        <v>11</v>
      </c>
      <c r="D4" s="75" t="s">
        <v>11</v>
      </c>
      <c r="E4" s="73" t="s">
        <v>11</v>
      </c>
      <c r="F4" s="74" t="s">
        <v>11</v>
      </c>
      <c r="G4" s="75" t="s">
        <v>11</v>
      </c>
      <c r="H4" s="73" t="s">
        <v>11</v>
      </c>
      <c r="I4" s="74" t="s">
        <v>11</v>
      </c>
      <c r="J4" s="75" t="s">
        <v>11</v>
      </c>
      <c r="K4" s="73" t="s">
        <v>11</v>
      </c>
      <c r="L4" s="74" t="s">
        <v>11</v>
      </c>
      <c r="M4" s="75" t="s">
        <v>11</v>
      </c>
      <c r="N4" s="76"/>
    </row>
    <row r="5" s="83" customFormat="true" ht="30" hidden="false" customHeight="true" outlineLevel="0" collapsed="false">
      <c r="A5" s="78" t="s">
        <v>54</v>
      </c>
      <c r="B5" s="79" t="n">
        <v>20696927810</v>
      </c>
      <c r="C5" s="80" t="n">
        <v>1104456667</v>
      </c>
      <c r="D5" s="81" t="n">
        <v>21801384476</v>
      </c>
      <c r="E5" s="79" t="n">
        <v>20343085653</v>
      </c>
      <c r="F5" s="80" t="n">
        <v>277789577</v>
      </c>
      <c r="G5" s="81" t="n">
        <v>20620875230</v>
      </c>
      <c r="H5" s="79" t="n">
        <v>491412</v>
      </c>
      <c r="I5" s="80" t="n">
        <v>62187908</v>
      </c>
      <c r="J5" s="81" t="n">
        <v>62679321</v>
      </c>
      <c r="K5" s="79" t="n">
        <v>353350745</v>
      </c>
      <c r="L5" s="80" t="n">
        <v>764479182</v>
      </c>
      <c r="M5" s="81" t="n">
        <v>1117829926</v>
      </c>
      <c r="N5" s="82" t="s">
        <v>54</v>
      </c>
    </row>
    <row r="6" s="83" customFormat="true" ht="30" hidden="false" customHeight="true" outlineLevel="0" collapsed="false">
      <c r="A6" s="78" t="s">
        <v>55</v>
      </c>
      <c r="B6" s="84" t="n">
        <v>21015765802</v>
      </c>
      <c r="C6" s="85" t="n">
        <v>1075416571</v>
      </c>
      <c r="D6" s="86" t="n">
        <v>22091182373</v>
      </c>
      <c r="E6" s="84" t="n">
        <v>20700260220</v>
      </c>
      <c r="F6" s="85" t="n">
        <v>289090942</v>
      </c>
      <c r="G6" s="86" t="n">
        <v>20989351162</v>
      </c>
      <c r="H6" s="84" t="n">
        <v>113813</v>
      </c>
      <c r="I6" s="85" t="n">
        <v>60165138</v>
      </c>
      <c r="J6" s="86" t="n">
        <v>60278950</v>
      </c>
      <c r="K6" s="84" t="n">
        <v>315391770</v>
      </c>
      <c r="L6" s="85" t="n">
        <v>726160492</v>
      </c>
      <c r="M6" s="86" t="n">
        <v>1041552262</v>
      </c>
      <c r="N6" s="82" t="s">
        <v>55</v>
      </c>
    </row>
    <row r="7" s="83" customFormat="true" ht="30" hidden="false" customHeight="true" outlineLevel="0" collapsed="false">
      <c r="A7" s="78" t="s">
        <v>56</v>
      </c>
      <c r="B7" s="84" t="n">
        <v>21156348738</v>
      </c>
      <c r="C7" s="85" t="n">
        <v>997989430</v>
      </c>
      <c r="D7" s="86" t="n">
        <v>22154338168</v>
      </c>
      <c r="E7" s="84" t="n">
        <v>20857979436</v>
      </c>
      <c r="F7" s="85" t="n">
        <v>237846920</v>
      </c>
      <c r="G7" s="86" t="n">
        <v>21095826357</v>
      </c>
      <c r="H7" s="84" t="n">
        <v>910079</v>
      </c>
      <c r="I7" s="85" t="n">
        <v>53536070</v>
      </c>
      <c r="J7" s="86" t="n">
        <v>54446148</v>
      </c>
      <c r="K7" s="84" t="n">
        <v>297459223</v>
      </c>
      <c r="L7" s="85" t="n">
        <v>706606440</v>
      </c>
      <c r="M7" s="86" t="n">
        <v>1004065663</v>
      </c>
      <c r="N7" s="82" t="s">
        <v>56</v>
      </c>
    </row>
    <row r="8" s="83" customFormat="true" ht="30" hidden="false" customHeight="true" outlineLevel="0" collapsed="false">
      <c r="A8" s="78" t="s">
        <v>57</v>
      </c>
      <c r="B8" s="84" t="n">
        <v>22411664518</v>
      </c>
      <c r="C8" s="85" t="n">
        <v>971524172</v>
      </c>
      <c r="D8" s="86" t="n">
        <v>23383188691</v>
      </c>
      <c r="E8" s="84" t="n">
        <v>22151433375</v>
      </c>
      <c r="F8" s="85" t="n">
        <v>248821422</v>
      </c>
      <c r="G8" s="86" t="n">
        <v>22400254797</v>
      </c>
      <c r="H8" s="84" t="n">
        <v>52934</v>
      </c>
      <c r="I8" s="85" t="n">
        <v>51113004</v>
      </c>
      <c r="J8" s="86" t="n">
        <v>51165938</v>
      </c>
      <c r="K8" s="84" t="n">
        <v>260178209</v>
      </c>
      <c r="L8" s="85" t="n">
        <v>671589746</v>
      </c>
      <c r="M8" s="86" t="n">
        <v>931767956</v>
      </c>
      <c r="N8" s="82" t="s">
        <v>57</v>
      </c>
    </row>
    <row r="9" customFormat="false" ht="30" hidden="false" customHeight="true" outlineLevel="0" collapsed="false">
      <c r="A9" s="87" t="s">
        <v>58</v>
      </c>
      <c r="B9" s="88" t="n">
        <v>24282640873</v>
      </c>
      <c r="C9" s="89" t="n">
        <v>915011843</v>
      </c>
      <c r="D9" s="90" t="n">
        <v>25197652716</v>
      </c>
      <c r="E9" s="88" t="n">
        <v>24032387290</v>
      </c>
      <c r="F9" s="89" t="n">
        <v>231314073</v>
      </c>
      <c r="G9" s="90" t="n">
        <v>24263701364</v>
      </c>
      <c r="H9" s="88" t="n">
        <v>177951</v>
      </c>
      <c r="I9" s="89" t="n">
        <v>60260291</v>
      </c>
      <c r="J9" s="90" t="n">
        <v>60438242</v>
      </c>
      <c r="K9" s="88" t="n">
        <v>250075632</v>
      </c>
      <c r="L9" s="89" t="n">
        <v>623437478</v>
      </c>
      <c r="M9" s="90" t="n">
        <v>873513111</v>
      </c>
      <c r="N9" s="91" t="s">
        <v>58</v>
      </c>
    </row>
    <row r="24" customFormat="false" ht="11.25" hidden="false" customHeight="false" outlineLevel="0" collapsed="false">
      <c r="A24" s="63"/>
      <c r="D24" s="63"/>
      <c r="E24" s="63"/>
      <c r="F24" s="63"/>
      <c r="G24" s="63"/>
      <c r="H24" s="63"/>
      <c r="I24" s="63"/>
      <c r="J24" s="63"/>
      <c r="K24" s="63"/>
      <c r="L24" s="63"/>
    </row>
    <row r="25" customFormat="false" ht="11.25" hidden="false" customHeight="false" outlineLevel="0" collapsed="false">
      <c r="A25" s="63"/>
      <c r="B25" s="63"/>
      <c r="C25" s="63"/>
      <c r="D25" s="63"/>
      <c r="E25" s="63"/>
      <c r="F25" s="63"/>
      <c r="G25" s="63"/>
      <c r="H25" s="63"/>
      <c r="I25" s="63"/>
      <c r="J25" s="63"/>
      <c r="K25" s="63"/>
      <c r="L25" s="63"/>
    </row>
    <row r="26" customFormat="false" ht="11.25" hidden="false" customHeight="false" outlineLevel="0" collapsed="false">
      <c r="A26" s="63"/>
      <c r="B26" s="63"/>
      <c r="C26" s="63"/>
      <c r="D26" s="63"/>
      <c r="E26" s="63"/>
      <c r="F26" s="63"/>
      <c r="G26" s="63"/>
      <c r="H26" s="63"/>
      <c r="I26" s="63"/>
      <c r="J26" s="63"/>
      <c r="K26" s="63"/>
      <c r="L26" s="63"/>
    </row>
    <row r="27" customFormat="false" ht="11.25" hidden="false" customHeight="false" outlineLevel="0" collapsed="false">
      <c r="A27" s="63"/>
      <c r="B27" s="63"/>
      <c r="C27" s="63"/>
      <c r="D27" s="63"/>
      <c r="E27" s="63"/>
      <c r="F27" s="63"/>
      <c r="G27" s="63"/>
      <c r="H27" s="63"/>
      <c r="I27" s="63"/>
      <c r="J27" s="63"/>
      <c r="K27" s="63"/>
      <c r="L27" s="63"/>
    </row>
    <row r="28" customFormat="false" ht="11.25" hidden="false" customHeight="false" outlineLevel="0" collapsed="false">
      <c r="A28" s="63"/>
      <c r="B28" s="63"/>
      <c r="C28" s="63"/>
      <c r="D28" s="63"/>
      <c r="E28" s="63"/>
      <c r="F28" s="63"/>
      <c r="G28" s="63"/>
      <c r="H28" s="63"/>
      <c r="I28" s="63"/>
      <c r="J28" s="63"/>
      <c r="K28" s="63"/>
      <c r="L28" s="63"/>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国税徴収１
(H2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3" min="2" style="1" width="13.12"/>
    <col collapsed="false" customWidth="true" hidden="false" outlineLevel="0" max="4" min="4" style="1" width="11.62"/>
    <col collapsed="false" customWidth="true" hidden="false" outlineLevel="0" max="6" min="5" style="1" width="13.12"/>
    <col collapsed="false" customWidth="true" hidden="false" outlineLevel="0" max="7" min="7" style="1" width="11.62"/>
    <col collapsed="false" customWidth="true" hidden="false" outlineLevel="0" max="9" min="8" style="1" width="13.62"/>
    <col collapsed="false" customWidth="true" hidden="false" outlineLevel="0" max="10" min="10" style="1" width="11.62"/>
    <col collapsed="false" customWidth="true" hidden="false" outlineLevel="0" max="11" min="11" style="1" width="13.49"/>
    <col collapsed="false" customWidth="true" hidden="false" outlineLevel="0" max="12" min="12" style="1" width="14.74"/>
    <col collapsed="false" customWidth="true" hidden="false" outlineLevel="0" max="13" min="13" style="1" width="11.49"/>
    <col collapsed="false" customWidth="true" hidden="false" outlineLevel="0" max="14" min="14" style="92" width="10.49"/>
    <col collapsed="false" customWidth="false" hidden="false" outlineLevel="0" max="257" min="15" style="1" width="5.87"/>
  </cols>
  <sheetData>
    <row r="1" customFormat="false" ht="12" hidden="false" customHeight="false" outlineLevel="0" collapsed="false">
      <c r="A1" s="1" t="s">
        <v>59</v>
      </c>
    </row>
    <row r="2" s="92" customFormat="true" ht="14.25" hidden="false" customHeight="true" outlineLevel="0" collapsed="false">
      <c r="A2" s="93" t="s">
        <v>60</v>
      </c>
      <c r="B2" s="4" t="s">
        <v>12</v>
      </c>
      <c r="C2" s="4"/>
      <c r="D2" s="4"/>
      <c r="E2" s="4" t="s">
        <v>13</v>
      </c>
      <c r="F2" s="4"/>
      <c r="G2" s="4"/>
      <c r="H2" s="4" t="s">
        <v>14</v>
      </c>
      <c r="I2" s="4"/>
      <c r="J2" s="4"/>
      <c r="K2" s="4" t="s">
        <v>15</v>
      </c>
      <c r="L2" s="4"/>
      <c r="M2" s="4"/>
      <c r="N2" s="68" t="s">
        <v>60</v>
      </c>
    </row>
    <row r="3" s="92" customFormat="true" ht="18" hidden="false" customHeight="true" outlineLevel="0" collapsed="false">
      <c r="A3" s="93"/>
      <c r="B3" s="94" t="s">
        <v>49</v>
      </c>
      <c r="C3" s="7" t="s">
        <v>50</v>
      </c>
      <c r="D3" s="70" t="s">
        <v>52</v>
      </c>
      <c r="E3" s="94" t="s">
        <v>49</v>
      </c>
      <c r="F3" s="7" t="s">
        <v>50</v>
      </c>
      <c r="G3" s="70" t="s">
        <v>52</v>
      </c>
      <c r="H3" s="94" t="s">
        <v>49</v>
      </c>
      <c r="I3" s="7" t="s">
        <v>50</v>
      </c>
      <c r="J3" s="70" t="s">
        <v>52</v>
      </c>
      <c r="K3" s="94" t="s">
        <v>49</v>
      </c>
      <c r="L3" s="7" t="s">
        <v>50</v>
      </c>
      <c r="M3" s="70" t="s">
        <v>52</v>
      </c>
      <c r="N3" s="68"/>
    </row>
    <row r="4" customFormat="false" ht="11.25" hidden="false" customHeight="false" outlineLevel="0" collapsed="false">
      <c r="A4" s="95"/>
      <c r="B4" s="96" t="s">
        <v>11</v>
      </c>
      <c r="C4" s="11" t="s">
        <v>11</v>
      </c>
      <c r="D4" s="97" t="s">
        <v>11</v>
      </c>
      <c r="E4" s="96" t="s">
        <v>11</v>
      </c>
      <c r="F4" s="11" t="s">
        <v>11</v>
      </c>
      <c r="G4" s="97" t="s">
        <v>11</v>
      </c>
      <c r="H4" s="96" t="s">
        <v>11</v>
      </c>
      <c r="I4" s="11" t="s">
        <v>11</v>
      </c>
      <c r="J4" s="97" t="s">
        <v>11</v>
      </c>
      <c r="K4" s="96" t="s">
        <v>11</v>
      </c>
      <c r="L4" s="11" t="s">
        <v>11</v>
      </c>
      <c r="M4" s="98" t="s">
        <v>11</v>
      </c>
      <c r="N4" s="99"/>
    </row>
    <row r="5" customFormat="false" ht="18" hidden="false" customHeight="true" outlineLevel="0" collapsed="false">
      <c r="A5" s="100" t="s">
        <v>61</v>
      </c>
      <c r="B5" s="101" t="n">
        <v>2074590</v>
      </c>
      <c r="C5" s="102" t="n">
        <v>824799</v>
      </c>
      <c r="D5" s="103" t="n">
        <v>1170994</v>
      </c>
      <c r="E5" s="101" t="n">
        <v>61465873</v>
      </c>
      <c r="F5" s="102" t="n">
        <v>61374562</v>
      </c>
      <c r="G5" s="103" t="n">
        <v>91311</v>
      </c>
      <c r="H5" s="101" t="n">
        <v>1786092</v>
      </c>
      <c r="I5" s="102" t="n">
        <v>492634</v>
      </c>
      <c r="J5" s="103" t="n">
        <v>1222600</v>
      </c>
      <c r="K5" s="101" t="n">
        <v>9940594</v>
      </c>
      <c r="L5" s="102" t="n">
        <v>9836149</v>
      </c>
      <c r="M5" s="104" t="n">
        <v>104445</v>
      </c>
      <c r="N5" s="105" t="str">
        <f aca="false">IF(A5="","",A5)</f>
        <v>千葉東</v>
      </c>
    </row>
    <row r="6" customFormat="false" ht="18" hidden="false" customHeight="true" outlineLevel="0" collapsed="false">
      <c r="A6" s="106" t="s">
        <v>62</v>
      </c>
      <c r="B6" s="107" t="n">
        <v>676374</v>
      </c>
      <c r="C6" s="108" t="n">
        <v>199498</v>
      </c>
      <c r="D6" s="109" t="n">
        <v>447987</v>
      </c>
      <c r="E6" s="107" t="n">
        <v>19407841</v>
      </c>
      <c r="F6" s="108" t="n">
        <v>19365767</v>
      </c>
      <c r="G6" s="109" t="n">
        <v>42074</v>
      </c>
      <c r="H6" s="107" t="n">
        <v>1583003</v>
      </c>
      <c r="I6" s="108" t="n">
        <v>460111</v>
      </c>
      <c r="J6" s="109" t="n">
        <v>1066044</v>
      </c>
      <c r="K6" s="107" t="n">
        <v>7054272</v>
      </c>
      <c r="L6" s="108" t="n">
        <v>6922699</v>
      </c>
      <c r="M6" s="110" t="n">
        <v>131572</v>
      </c>
      <c r="N6" s="111" t="str">
        <f aca="false">IF(A6="","",A6)</f>
        <v>千葉南</v>
      </c>
    </row>
    <row r="7" customFormat="false" ht="18" hidden="false" customHeight="true" outlineLevel="0" collapsed="false">
      <c r="A7" s="106" t="s">
        <v>63</v>
      </c>
      <c r="B7" s="107" t="n">
        <v>836312</v>
      </c>
      <c r="C7" s="108" t="n">
        <v>341014</v>
      </c>
      <c r="D7" s="109" t="n">
        <v>454659</v>
      </c>
      <c r="E7" s="107" t="n">
        <v>40362397</v>
      </c>
      <c r="F7" s="108" t="n">
        <v>40299292</v>
      </c>
      <c r="G7" s="109" t="n">
        <v>63105</v>
      </c>
      <c r="H7" s="107" t="n">
        <v>1441900</v>
      </c>
      <c r="I7" s="108" t="n">
        <v>555081</v>
      </c>
      <c r="J7" s="109" t="n">
        <v>827210</v>
      </c>
      <c r="K7" s="107" t="n">
        <v>13734775</v>
      </c>
      <c r="L7" s="108" t="n">
        <v>13580982</v>
      </c>
      <c r="M7" s="110" t="n">
        <v>153792</v>
      </c>
      <c r="N7" s="111" t="str">
        <f aca="false">IF(A7="","",A7)</f>
        <v>千葉西</v>
      </c>
    </row>
    <row r="8" customFormat="false" ht="18" hidden="false" customHeight="true" outlineLevel="0" collapsed="false">
      <c r="A8" s="106" t="s">
        <v>64</v>
      </c>
      <c r="B8" s="107" t="n">
        <v>172488</v>
      </c>
      <c r="C8" s="108" t="n">
        <v>58546</v>
      </c>
      <c r="D8" s="109" t="n">
        <v>98138</v>
      </c>
      <c r="E8" s="107" t="n">
        <v>8866038</v>
      </c>
      <c r="F8" s="108" t="n">
        <v>8853832</v>
      </c>
      <c r="G8" s="109" t="n">
        <v>12206</v>
      </c>
      <c r="H8" s="107" t="n">
        <v>473610</v>
      </c>
      <c r="I8" s="108" t="n">
        <v>142785</v>
      </c>
      <c r="J8" s="109" t="n">
        <v>321369</v>
      </c>
      <c r="K8" s="107" t="n">
        <v>2436846</v>
      </c>
      <c r="L8" s="108" t="n">
        <v>2397686</v>
      </c>
      <c r="M8" s="110" t="n">
        <v>39160</v>
      </c>
      <c r="N8" s="111" t="str">
        <f aca="false">IF(A8="","",A8)</f>
        <v>銚子</v>
      </c>
    </row>
    <row r="9" customFormat="false" ht="18" hidden="false" customHeight="true" outlineLevel="0" collapsed="false">
      <c r="A9" s="106" t="s">
        <v>65</v>
      </c>
      <c r="B9" s="107" t="n">
        <v>1194512</v>
      </c>
      <c r="C9" s="108" t="n">
        <v>224430</v>
      </c>
      <c r="D9" s="109" t="n">
        <v>909446</v>
      </c>
      <c r="E9" s="107" t="n">
        <v>29193788</v>
      </c>
      <c r="F9" s="108" t="n">
        <v>29131776</v>
      </c>
      <c r="G9" s="109" t="n">
        <v>62011</v>
      </c>
      <c r="H9" s="107" t="n">
        <v>2650007</v>
      </c>
      <c r="I9" s="108" t="n">
        <v>921279</v>
      </c>
      <c r="J9" s="109" t="n">
        <v>1670834</v>
      </c>
      <c r="K9" s="107" t="n">
        <v>22470105</v>
      </c>
      <c r="L9" s="108" t="n">
        <v>22203431</v>
      </c>
      <c r="M9" s="110" t="n">
        <v>266675</v>
      </c>
      <c r="N9" s="111" t="str">
        <f aca="false">IF(A9="","",A9)</f>
        <v>市川</v>
      </c>
    </row>
    <row r="10" customFormat="false" ht="18" hidden="false" customHeight="true" outlineLevel="0" collapsed="false">
      <c r="A10" s="106"/>
      <c r="B10" s="112"/>
      <c r="C10" s="108"/>
      <c r="D10" s="109"/>
      <c r="E10" s="107"/>
      <c r="F10" s="108"/>
      <c r="G10" s="109"/>
      <c r="H10" s="107"/>
      <c r="I10" s="108"/>
      <c r="J10" s="109"/>
      <c r="K10" s="107"/>
      <c r="L10" s="108"/>
      <c r="M10" s="110"/>
      <c r="N10" s="111" t="str">
        <f aca="false">IF(A10="","",A10)</f>
        <v/>
      </c>
    </row>
    <row r="11" customFormat="false" ht="18" hidden="false" customHeight="true" outlineLevel="0" collapsed="false">
      <c r="A11" s="106" t="s">
        <v>66</v>
      </c>
      <c r="B11" s="107" t="n">
        <v>1225072</v>
      </c>
      <c r="C11" s="108" t="n">
        <v>231417</v>
      </c>
      <c r="D11" s="109" t="n">
        <v>944973</v>
      </c>
      <c r="E11" s="107" t="n">
        <v>26062199</v>
      </c>
      <c r="F11" s="108" t="n">
        <v>26012514</v>
      </c>
      <c r="G11" s="109" t="n">
        <v>49680</v>
      </c>
      <c r="H11" s="107" t="n">
        <v>1979281</v>
      </c>
      <c r="I11" s="108" t="n">
        <v>611061</v>
      </c>
      <c r="J11" s="109" t="n">
        <v>1233672</v>
      </c>
      <c r="K11" s="107" t="n">
        <v>13058805</v>
      </c>
      <c r="L11" s="108" t="n">
        <v>12900602</v>
      </c>
      <c r="M11" s="110" t="n">
        <v>158203</v>
      </c>
      <c r="N11" s="111" t="str">
        <f aca="false">IF(A11="","",A11)</f>
        <v>船橋</v>
      </c>
    </row>
    <row r="12" customFormat="false" ht="18" hidden="false" customHeight="true" outlineLevel="0" collapsed="false">
      <c r="A12" s="106" t="s">
        <v>67</v>
      </c>
      <c r="B12" s="107" t="n">
        <v>121580</v>
      </c>
      <c r="C12" s="108" t="n">
        <v>31431</v>
      </c>
      <c r="D12" s="109" t="n">
        <v>76967</v>
      </c>
      <c r="E12" s="107" t="n">
        <v>5785106</v>
      </c>
      <c r="F12" s="108" t="n">
        <v>5776931</v>
      </c>
      <c r="G12" s="109" t="n">
        <v>8145</v>
      </c>
      <c r="H12" s="107" t="n">
        <v>385188</v>
      </c>
      <c r="I12" s="108" t="n">
        <v>112589</v>
      </c>
      <c r="J12" s="109" t="n">
        <v>259001</v>
      </c>
      <c r="K12" s="107" t="n">
        <v>1535544</v>
      </c>
      <c r="L12" s="108" t="n">
        <v>1502039</v>
      </c>
      <c r="M12" s="110" t="n">
        <v>33505</v>
      </c>
      <c r="N12" s="111" t="str">
        <f aca="false">IF(A12="","",A12)</f>
        <v>館山</v>
      </c>
    </row>
    <row r="13" customFormat="false" ht="18" hidden="false" customHeight="true" outlineLevel="0" collapsed="false">
      <c r="A13" s="106" t="s">
        <v>68</v>
      </c>
      <c r="B13" s="107" t="n">
        <v>482124</v>
      </c>
      <c r="C13" s="108" t="n">
        <v>132783</v>
      </c>
      <c r="D13" s="109" t="n">
        <v>327496</v>
      </c>
      <c r="E13" s="107" t="n">
        <v>15950986</v>
      </c>
      <c r="F13" s="108" t="n">
        <v>15921359</v>
      </c>
      <c r="G13" s="109" t="n">
        <v>29627</v>
      </c>
      <c r="H13" s="107" t="n">
        <v>1061415</v>
      </c>
      <c r="I13" s="108" t="n">
        <v>292203</v>
      </c>
      <c r="J13" s="109" t="n">
        <v>745505</v>
      </c>
      <c r="K13" s="107" t="n">
        <v>3919919</v>
      </c>
      <c r="L13" s="108" t="n">
        <v>3821964</v>
      </c>
      <c r="M13" s="110" t="n">
        <v>97955</v>
      </c>
      <c r="N13" s="111" t="str">
        <f aca="false">IF(A13="","",A13)</f>
        <v>木更津</v>
      </c>
    </row>
    <row r="14" customFormat="false" ht="18" hidden="false" customHeight="true" outlineLevel="0" collapsed="false">
      <c r="A14" s="106" t="s">
        <v>69</v>
      </c>
      <c r="B14" s="107" t="n">
        <v>1600945</v>
      </c>
      <c r="C14" s="108" t="n">
        <v>281989</v>
      </c>
      <c r="D14" s="109" t="n">
        <v>1246816</v>
      </c>
      <c r="E14" s="107" t="n">
        <v>29767374</v>
      </c>
      <c r="F14" s="108" t="n">
        <v>29658684</v>
      </c>
      <c r="G14" s="109" t="n">
        <v>108689</v>
      </c>
      <c r="H14" s="107" t="n">
        <v>2933596</v>
      </c>
      <c r="I14" s="108" t="n">
        <v>911897</v>
      </c>
      <c r="J14" s="109" t="n">
        <v>1947348</v>
      </c>
      <c r="K14" s="107" t="n">
        <v>17054995</v>
      </c>
      <c r="L14" s="108" t="n">
        <v>16790092</v>
      </c>
      <c r="M14" s="110" t="n">
        <v>264903</v>
      </c>
      <c r="N14" s="111" t="str">
        <f aca="false">IF(A14="","",A14)</f>
        <v>松戸</v>
      </c>
    </row>
    <row r="15" customFormat="false" ht="18" hidden="false" customHeight="true" outlineLevel="0" collapsed="false">
      <c r="A15" s="106" t="s">
        <v>70</v>
      </c>
      <c r="B15" s="107" t="n">
        <v>71668</v>
      </c>
      <c r="C15" s="108" t="n">
        <v>33514</v>
      </c>
      <c r="D15" s="109" t="n">
        <v>34495</v>
      </c>
      <c r="E15" s="107" t="n">
        <v>3968930</v>
      </c>
      <c r="F15" s="108" t="n">
        <v>3957863</v>
      </c>
      <c r="G15" s="109" t="n">
        <v>11067</v>
      </c>
      <c r="H15" s="107" t="n">
        <v>272799</v>
      </c>
      <c r="I15" s="108" t="n">
        <v>86920</v>
      </c>
      <c r="J15" s="109" t="n">
        <v>167763</v>
      </c>
      <c r="K15" s="107" t="n">
        <v>1408986</v>
      </c>
      <c r="L15" s="108" t="n">
        <v>1384423</v>
      </c>
      <c r="M15" s="110" t="n">
        <v>24563</v>
      </c>
      <c r="N15" s="111" t="str">
        <f aca="false">IF(A15="","",A15)</f>
        <v>佐原</v>
      </c>
    </row>
    <row r="16" customFormat="false" ht="18" hidden="false" customHeight="true" outlineLevel="0" collapsed="false">
      <c r="A16" s="106"/>
      <c r="B16" s="107"/>
      <c r="C16" s="108"/>
      <c r="D16" s="109"/>
      <c r="E16" s="107"/>
      <c r="F16" s="108"/>
      <c r="G16" s="109"/>
      <c r="H16" s="107"/>
      <c r="I16" s="108"/>
      <c r="J16" s="109"/>
      <c r="K16" s="107"/>
      <c r="L16" s="108"/>
      <c r="M16" s="110"/>
      <c r="N16" s="111" t="str">
        <f aca="false">IF(A16="","",A16)</f>
        <v/>
      </c>
    </row>
    <row r="17" customFormat="false" ht="18" hidden="false" customHeight="true" outlineLevel="0" collapsed="false">
      <c r="A17" s="106" t="s">
        <v>71</v>
      </c>
      <c r="B17" s="107" t="n">
        <v>289019</v>
      </c>
      <c r="C17" s="108" t="n">
        <v>61577</v>
      </c>
      <c r="D17" s="109" t="n">
        <v>211275</v>
      </c>
      <c r="E17" s="107" t="n">
        <v>7535613</v>
      </c>
      <c r="F17" s="108" t="n">
        <v>7521850</v>
      </c>
      <c r="G17" s="109" t="n">
        <v>13763</v>
      </c>
      <c r="H17" s="107" t="n">
        <v>855607</v>
      </c>
      <c r="I17" s="108" t="n">
        <v>210533</v>
      </c>
      <c r="J17" s="109" t="n">
        <v>634501</v>
      </c>
      <c r="K17" s="107" t="n">
        <v>2452485</v>
      </c>
      <c r="L17" s="108" t="n">
        <v>2399331</v>
      </c>
      <c r="M17" s="110" t="n">
        <v>53154</v>
      </c>
      <c r="N17" s="111" t="str">
        <f aca="false">IF(A17="","",A17)</f>
        <v>茂原</v>
      </c>
    </row>
    <row r="18" customFormat="false" ht="18" hidden="false" customHeight="true" outlineLevel="0" collapsed="false">
      <c r="A18" s="106" t="s">
        <v>72</v>
      </c>
      <c r="B18" s="107" t="n">
        <v>1462166</v>
      </c>
      <c r="C18" s="108" t="n">
        <v>328385</v>
      </c>
      <c r="D18" s="109" t="n">
        <v>1060591</v>
      </c>
      <c r="E18" s="107" t="n">
        <v>24263395</v>
      </c>
      <c r="F18" s="108" t="n">
        <v>24198910</v>
      </c>
      <c r="G18" s="109" t="n">
        <v>64362</v>
      </c>
      <c r="H18" s="107" t="n">
        <v>2770901</v>
      </c>
      <c r="I18" s="108" t="n">
        <v>903876</v>
      </c>
      <c r="J18" s="109" t="n">
        <v>1800440</v>
      </c>
      <c r="K18" s="107" t="n">
        <v>10881688</v>
      </c>
      <c r="L18" s="108" t="n">
        <v>10612954</v>
      </c>
      <c r="M18" s="110" t="n">
        <v>268735</v>
      </c>
      <c r="N18" s="111" t="str">
        <f aca="false">IF(A18="","",A18)</f>
        <v>成田</v>
      </c>
    </row>
    <row r="19" customFormat="false" ht="18" hidden="false" customHeight="true" outlineLevel="0" collapsed="false">
      <c r="A19" s="106" t="s">
        <v>73</v>
      </c>
      <c r="B19" s="107" t="n">
        <v>243198</v>
      </c>
      <c r="C19" s="108" t="n">
        <v>59287</v>
      </c>
      <c r="D19" s="109" t="n">
        <v>156967</v>
      </c>
      <c r="E19" s="107" t="n">
        <v>6759245</v>
      </c>
      <c r="F19" s="108" t="n">
        <v>6745250</v>
      </c>
      <c r="G19" s="109" t="n">
        <v>13995</v>
      </c>
      <c r="H19" s="107" t="n">
        <v>647611</v>
      </c>
      <c r="I19" s="108" t="n">
        <v>153917</v>
      </c>
      <c r="J19" s="109" t="n">
        <v>476830</v>
      </c>
      <c r="K19" s="107" t="n">
        <v>2322063</v>
      </c>
      <c r="L19" s="108" t="n">
        <v>2251790</v>
      </c>
      <c r="M19" s="110" t="n">
        <v>70273</v>
      </c>
      <c r="N19" s="111" t="str">
        <f aca="false">IF(A19="","",A19)</f>
        <v>東金</v>
      </c>
    </row>
    <row r="20" customFormat="false" ht="18" hidden="false" customHeight="true" outlineLevel="0" collapsed="false">
      <c r="A20" s="113" t="s">
        <v>74</v>
      </c>
      <c r="B20" s="114" t="n">
        <v>1255033</v>
      </c>
      <c r="C20" s="115" t="n">
        <v>249060</v>
      </c>
      <c r="D20" s="116" t="n">
        <v>960800</v>
      </c>
      <c r="E20" s="114" t="n">
        <v>30200649</v>
      </c>
      <c r="F20" s="115" t="n">
        <v>30122733</v>
      </c>
      <c r="G20" s="116" t="n">
        <v>77916</v>
      </c>
      <c r="H20" s="114" t="n">
        <v>2354806</v>
      </c>
      <c r="I20" s="115" t="n">
        <v>940912</v>
      </c>
      <c r="J20" s="116" t="n">
        <v>1351915</v>
      </c>
      <c r="K20" s="114" t="n">
        <v>14615478</v>
      </c>
      <c r="L20" s="115" t="n">
        <v>14369630</v>
      </c>
      <c r="M20" s="117" t="n">
        <v>245848</v>
      </c>
      <c r="N20" s="118" t="str">
        <f aca="false">IF(A20="","",A20)</f>
        <v>柏</v>
      </c>
    </row>
    <row r="21" s="29" customFormat="true" ht="18" hidden="false" customHeight="true" outlineLevel="0" collapsed="false">
      <c r="A21" s="119" t="s">
        <v>75</v>
      </c>
      <c r="B21" s="120" t="n">
        <v>11705081</v>
      </c>
      <c r="C21" s="121" t="n">
        <v>3057731</v>
      </c>
      <c r="D21" s="122" t="n">
        <v>8101604</v>
      </c>
      <c r="E21" s="120" t="n">
        <v>309589433</v>
      </c>
      <c r="F21" s="121" t="n">
        <v>308941323</v>
      </c>
      <c r="G21" s="122" t="n">
        <v>647950</v>
      </c>
      <c r="H21" s="120" t="n">
        <v>21195816</v>
      </c>
      <c r="I21" s="121" t="n">
        <v>6795798</v>
      </c>
      <c r="J21" s="122" t="n">
        <v>13725032</v>
      </c>
      <c r="K21" s="120" t="n">
        <v>122886555</v>
      </c>
      <c r="L21" s="121" t="n">
        <v>120973771</v>
      </c>
      <c r="M21" s="123" t="n">
        <v>1912784</v>
      </c>
      <c r="N21" s="124" t="str">
        <f aca="false">IF(A21="","",A21)</f>
        <v>千葉県計</v>
      </c>
    </row>
    <row r="22" s="62" customFormat="true" ht="18" hidden="false" customHeight="true" outlineLevel="0" collapsed="false">
      <c r="A22" s="125"/>
      <c r="B22" s="126"/>
      <c r="C22" s="127"/>
      <c r="D22" s="128"/>
      <c r="E22" s="126"/>
      <c r="F22" s="127"/>
      <c r="G22" s="128"/>
      <c r="H22" s="126"/>
      <c r="I22" s="127"/>
      <c r="J22" s="128"/>
      <c r="K22" s="126"/>
      <c r="L22" s="127"/>
      <c r="M22" s="129"/>
      <c r="N22" s="130"/>
    </row>
    <row r="23" customFormat="false" ht="18" hidden="false" customHeight="true" outlineLevel="0" collapsed="false">
      <c r="A23" s="131" t="s">
        <v>76</v>
      </c>
      <c r="B23" s="132" t="n">
        <v>8412465</v>
      </c>
      <c r="C23" s="133" t="n">
        <v>7142267</v>
      </c>
      <c r="D23" s="134" t="n">
        <v>1226384</v>
      </c>
      <c r="E23" s="132" t="n">
        <v>1998138793</v>
      </c>
      <c r="F23" s="133" t="n">
        <v>1997989996</v>
      </c>
      <c r="G23" s="134" t="n">
        <v>148797</v>
      </c>
      <c r="H23" s="132" t="n">
        <v>983080</v>
      </c>
      <c r="I23" s="133" t="n">
        <v>726085</v>
      </c>
      <c r="J23" s="134" t="n">
        <v>248503</v>
      </c>
      <c r="K23" s="132" t="n">
        <v>14147095</v>
      </c>
      <c r="L23" s="133" t="n">
        <v>14012824</v>
      </c>
      <c r="M23" s="135" t="n">
        <v>134271</v>
      </c>
      <c r="N23" s="136" t="str">
        <f aca="false">IF(A23="","",A23)</f>
        <v>麹町</v>
      </c>
    </row>
    <row r="24" customFormat="false" ht="18" hidden="false" customHeight="true" outlineLevel="0" collapsed="false">
      <c r="A24" s="106" t="s">
        <v>77</v>
      </c>
      <c r="B24" s="107" t="n">
        <v>4159397</v>
      </c>
      <c r="C24" s="108" t="n">
        <v>2360905</v>
      </c>
      <c r="D24" s="109" t="n">
        <v>1628238</v>
      </c>
      <c r="E24" s="107" t="n">
        <v>295242271</v>
      </c>
      <c r="F24" s="108" t="n">
        <v>295060998</v>
      </c>
      <c r="G24" s="109" t="n">
        <v>181273</v>
      </c>
      <c r="H24" s="107" t="n">
        <v>491703</v>
      </c>
      <c r="I24" s="108" t="n">
        <v>211552</v>
      </c>
      <c r="J24" s="109" t="n">
        <v>274670</v>
      </c>
      <c r="K24" s="107" t="n">
        <v>4258843</v>
      </c>
      <c r="L24" s="108" t="n">
        <v>4229011</v>
      </c>
      <c r="M24" s="110" t="n">
        <v>29832</v>
      </c>
      <c r="N24" s="111" t="str">
        <f aca="false">IF(A24="","",A24)</f>
        <v>神田</v>
      </c>
    </row>
    <row r="25" customFormat="false" ht="18" hidden="false" customHeight="true" outlineLevel="0" collapsed="false">
      <c r="A25" s="106" t="s">
        <v>78</v>
      </c>
      <c r="B25" s="107" t="n">
        <v>2615257</v>
      </c>
      <c r="C25" s="108" t="n">
        <v>1182828</v>
      </c>
      <c r="D25" s="109" t="n">
        <v>1257974</v>
      </c>
      <c r="E25" s="107" t="n">
        <v>502024373</v>
      </c>
      <c r="F25" s="108" t="n">
        <v>501896072</v>
      </c>
      <c r="G25" s="109" t="n">
        <v>128301</v>
      </c>
      <c r="H25" s="107" t="n">
        <v>579157</v>
      </c>
      <c r="I25" s="108" t="n">
        <v>208256</v>
      </c>
      <c r="J25" s="109" t="n">
        <v>362087</v>
      </c>
      <c r="K25" s="107" t="n">
        <v>4398421</v>
      </c>
      <c r="L25" s="108" t="n">
        <v>4334365</v>
      </c>
      <c r="M25" s="110" t="n">
        <v>64056</v>
      </c>
      <c r="N25" s="111" t="str">
        <f aca="false">IF(A25="","",A25)</f>
        <v>日本橋</v>
      </c>
    </row>
    <row r="26" customFormat="false" ht="18" hidden="false" customHeight="true" outlineLevel="0" collapsed="false">
      <c r="A26" s="106" t="s">
        <v>79</v>
      </c>
      <c r="B26" s="107" t="n">
        <v>4156192</v>
      </c>
      <c r="C26" s="108" t="n">
        <v>1579254</v>
      </c>
      <c r="D26" s="109" t="n">
        <v>2339450</v>
      </c>
      <c r="E26" s="107" t="n">
        <v>306380259</v>
      </c>
      <c r="F26" s="108" t="n">
        <v>306079950</v>
      </c>
      <c r="G26" s="109" t="n">
        <v>300037</v>
      </c>
      <c r="H26" s="107" t="n">
        <v>1489952</v>
      </c>
      <c r="I26" s="108" t="n">
        <v>738397</v>
      </c>
      <c r="J26" s="109" t="n">
        <v>738875</v>
      </c>
      <c r="K26" s="107" t="n">
        <v>9605193</v>
      </c>
      <c r="L26" s="108" t="n">
        <v>9341754</v>
      </c>
      <c r="M26" s="110" t="n">
        <v>263439</v>
      </c>
      <c r="N26" s="111" t="str">
        <f aca="false">IF(A26="","",A26)</f>
        <v>京橋</v>
      </c>
    </row>
    <row r="27" customFormat="false" ht="18" hidden="false" customHeight="true" outlineLevel="0" collapsed="false">
      <c r="A27" s="106" t="s">
        <v>80</v>
      </c>
      <c r="B27" s="107" t="n">
        <v>7270491</v>
      </c>
      <c r="C27" s="108" t="n">
        <v>4464896</v>
      </c>
      <c r="D27" s="109" t="n">
        <v>2623922</v>
      </c>
      <c r="E27" s="107" t="n">
        <v>900903255</v>
      </c>
      <c r="F27" s="108" t="n">
        <v>900635814</v>
      </c>
      <c r="G27" s="109" t="n">
        <v>267440</v>
      </c>
      <c r="H27" s="107" t="n">
        <v>2746295</v>
      </c>
      <c r="I27" s="108" t="n">
        <v>1569029</v>
      </c>
      <c r="J27" s="109" t="n">
        <v>1122064</v>
      </c>
      <c r="K27" s="107" t="n">
        <v>30775275</v>
      </c>
      <c r="L27" s="108" t="n">
        <v>30519176</v>
      </c>
      <c r="M27" s="110" t="n">
        <v>256098</v>
      </c>
      <c r="N27" s="111" t="str">
        <f aca="false">IF(A27="","",A27)</f>
        <v>芝</v>
      </c>
    </row>
    <row r="28" customFormat="false" ht="18" hidden="false" customHeight="true" outlineLevel="0" collapsed="false">
      <c r="A28" s="106"/>
      <c r="B28" s="107"/>
      <c r="C28" s="108"/>
      <c r="D28" s="109"/>
      <c r="E28" s="107"/>
      <c r="F28" s="108"/>
      <c r="G28" s="109"/>
      <c r="H28" s="107"/>
      <c r="I28" s="108"/>
      <c r="J28" s="109"/>
      <c r="K28" s="107"/>
      <c r="L28" s="108"/>
      <c r="M28" s="110"/>
      <c r="N28" s="111" t="str">
        <f aca="false">IF(A28="","",A28)</f>
        <v/>
      </c>
    </row>
    <row r="29" customFormat="false" ht="18" hidden="false" customHeight="true" outlineLevel="0" collapsed="false">
      <c r="A29" s="106" t="s">
        <v>81</v>
      </c>
      <c r="B29" s="107" t="n">
        <v>7223078</v>
      </c>
      <c r="C29" s="108" t="n">
        <v>3217197</v>
      </c>
      <c r="D29" s="109" t="n">
        <v>3676051</v>
      </c>
      <c r="E29" s="107" t="n">
        <v>464870761</v>
      </c>
      <c r="F29" s="108" t="n">
        <v>464429097</v>
      </c>
      <c r="G29" s="109" t="n">
        <v>437904</v>
      </c>
      <c r="H29" s="107" t="n">
        <v>3642041</v>
      </c>
      <c r="I29" s="108" t="n">
        <v>2190007</v>
      </c>
      <c r="J29" s="109" t="n">
        <v>1385360</v>
      </c>
      <c r="K29" s="107" t="n">
        <v>81008035</v>
      </c>
      <c r="L29" s="108" t="n">
        <v>80616123</v>
      </c>
      <c r="M29" s="110" t="n">
        <v>391912</v>
      </c>
      <c r="N29" s="111" t="str">
        <f aca="false">IF(A29="","",A29)</f>
        <v>麻布</v>
      </c>
    </row>
    <row r="30" customFormat="false" ht="18" hidden="false" customHeight="true" outlineLevel="0" collapsed="false">
      <c r="A30" s="106" t="s">
        <v>82</v>
      </c>
      <c r="B30" s="107" t="n">
        <v>3314060</v>
      </c>
      <c r="C30" s="108" t="n">
        <v>2626258</v>
      </c>
      <c r="D30" s="109" t="n">
        <v>628244</v>
      </c>
      <c r="E30" s="107" t="n">
        <v>224612508</v>
      </c>
      <c r="F30" s="108" t="n">
        <v>224530291</v>
      </c>
      <c r="G30" s="109" t="n">
        <v>82218</v>
      </c>
      <c r="H30" s="107" t="n">
        <v>1246075</v>
      </c>
      <c r="I30" s="108" t="n">
        <v>580386</v>
      </c>
      <c r="J30" s="109" t="n">
        <v>652561</v>
      </c>
      <c r="K30" s="107" t="n">
        <v>14142411</v>
      </c>
      <c r="L30" s="108" t="n">
        <v>14017124</v>
      </c>
      <c r="M30" s="110" t="n">
        <v>125287</v>
      </c>
      <c r="N30" s="111" t="str">
        <f aca="false">IF(A30="","",A30)</f>
        <v>品川</v>
      </c>
    </row>
    <row r="31" customFormat="false" ht="18" hidden="false" customHeight="true" outlineLevel="0" collapsed="false">
      <c r="A31" s="106" t="s">
        <v>83</v>
      </c>
      <c r="B31" s="107" t="n">
        <v>2483500</v>
      </c>
      <c r="C31" s="108" t="n">
        <v>638495</v>
      </c>
      <c r="D31" s="109" t="n">
        <v>1640820</v>
      </c>
      <c r="E31" s="107" t="n">
        <v>106926938</v>
      </c>
      <c r="F31" s="108" t="n">
        <v>106671983</v>
      </c>
      <c r="G31" s="109" t="n">
        <v>254202</v>
      </c>
      <c r="H31" s="107" t="n">
        <v>1338198</v>
      </c>
      <c r="I31" s="108" t="n">
        <v>661060</v>
      </c>
      <c r="J31" s="109" t="n">
        <v>659702</v>
      </c>
      <c r="K31" s="107" t="n">
        <v>13977254</v>
      </c>
      <c r="L31" s="108" t="n">
        <v>13856732</v>
      </c>
      <c r="M31" s="110" t="n">
        <v>120521</v>
      </c>
      <c r="N31" s="111" t="str">
        <f aca="false">IF(A31="","",A31)</f>
        <v>四谷</v>
      </c>
    </row>
    <row r="32" customFormat="false" ht="18" hidden="false" customHeight="true" outlineLevel="0" collapsed="false">
      <c r="A32" s="106" t="s">
        <v>84</v>
      </c>
      <c r="B32" s="107" t="n">
        <v>3528333</v>
      </c>
      <c r="C32" s="108" t="n">
        <v>1357483</v>
      </c>
      <c r="D32" s="109" t="n">
        <v>1864022</v>
      </c>
      <c r="E32" s="107" t="n">
        <v>283695718</v>
      </c>
      <c r="F32" s="108" t="n">
        <v>283571078</v>
      </c>
      <c r="G32" s="109" t="n">
        <v>124491</v>
      </c>
      <c r="H32" s="107" t="n">
        <v>1677014</v>
      </c>
      <c r="I32" s="108" t="n">
        <v>702426</v>
      </c>
      <c r="J32" s="109" t="n">
        <v>933860</v>
      </c>
      <c r="K32" s="107" t="n">
        <v>14188467</v>
      </c>
      <c r="L32" s="108" t="n">
        <v>13981804</v>
      </c>
      <c r="M32" s="110" t="n">
        <v>206663</v>
      </c>
      <c r="N32" s="111" t="str">
        <f aca="false">IF(A32="","",A32)</f>
        <v>新宿</v>
      </c>
    </row>
    <row r="33" customFormat="false" ht="18" hidden="false" customHeight="true" outlineLevel="0" collapsed="false">
      <c r="A33" s="106" t="s">
        <v>85</v>
      </c>
      <c r="B33" s="107" t="n">
        <v>720357</v>
      </c>
      <c r="C33" s="108" t="n">
        <v>481117</v>
      </c>
      <c r="D33" s="109" t="n">
        <v>210585</v>
      </c>
      <c r="E33" s="107" t="n">
        <v>57169042</v>
      </c>
      <c r="F33" s="108" t="n">
        <v>57135652</v>
      </c>
      <c r="G33" s="109" t="n">
        <v>33390</v>
      </c>
      <c r="H33" s="107" t="n">
        <v>691954</v>
      </c>
      <c r="I33" s="108" t="n">
        <v>512015</v>
      </c>
      <c r="J33" s="109" t="n">
        <v>173633</v>
      </c>
      <c r="K33" s="107" t="n">
        <v>8840748</v>
      </c>
      <c r="L33" s="108" t="n">
        <v>8795888</v>
      </c>
      <c r="M33" s="110" t="n">
        <v>44860</v>
      </c>
      <c r="N33" s="111" t="str">
        <f aca="false">IF(A33="","",A33)</f>
        <v>小石川</v>
      </c>
    </row>
    <row r="34" customFormat="false" ht="18" hidden="false" customHeight="true" outlineLevel="0" collapsed="false">
      <c r="A34" s="106"/>
      <c r="B34" s="107"/>
      <c r="C34" s="108"/>
      <c r="D34" s="109"/>
      <c r="E34" s="107"/>
      <c r="F34" s="108"/>
      <c r="G34" s="109"/>
      <c r="H34" s="107"/>
      <c r="I34" s="108"/>
      <c r="J34" s="109"/>
      <c r="K34" s="107"/>
      <c r="L34" s="108"/>
      <c r="M34" s="110"/>
      <c r="N34" s="111" t="str">
        <f aca="false">IF(A34="","",A34)</f>
        <v/>
      </c>
    </row>
    <row r="35" customFormat="false" ht="18" hidden="false" customHeight="true" outlineLevel="0" collapsed="false">
      <c r="A35" s="100" t="s">
        <v>86</v>
      </c>
      <c r="B35" s="101" t="n">
        <v>619758</v>
      </c>
      <c r="C35" s="102" t="n">
        <v>330582</v>
      </c>
      <c r="D35" s="103" t="n">
        <v>266369</v>
      </c>
      <c r="E35" s="101" t="n">
        <v>44009887</v>
      </c>
      <c r="F35" s="102" t="n">
        <v>43950411</v>
      </c>
      <c r="G35" s="103" t="n">
        <v>59476</v>
      </c>
      <c r="H35" s="101" t="n">
        <v>686458</v>
      </c>
      <c r="I35" s="102" t="n">
        <v>458269</v>
      </c>
      <c r="J35" s="103" t="n">
        <v>214821</v>
      </c>
      <c r="K35" s="101" t="n">
        <v>9443211</v>
      </c>
      <c r="L35" s="102" t="n">
        <v>9379652</v>
      </c>
      <c r="M35" s="104" t="n">
        <v>63558</v>
      </c>
      <c r="N35" s="105" t="str">
        <f aca="false">IF(A35="","",A35)</f>
        <v>本郷</v>
      </c>
    </row>
    <row r="36" customFormat="false" ht="18" hidden="false" customHeight="true" outlineLevel="0" collapsed="false">
      <c r="A36" s="106" t="s">
        <v>87</v>
      </c>
      <c r="B36" s="107" t="n">
        <v>648947</v>
      </c>
      <c r="C36" s="108" t="n">
        <v>219930</v>
      </c>
      <c r="D36" s="109" t="n">
        <v>361706</v>
      </c>
      <c r="E36" s="107" t="n">
        <v>55259756</v>
      </c>
      <c r="F36" s="108" t="n">
        <v>55193902</v>
      </c>
      <c r="G36" s="109" t="n">
        <v>65854</v>
      </c>
      <c r="H36" s="107" t="n">
        <v>489937</v>
      </c>
      <c r="I36" s="108" t="n">
        <v>195587</v>
      </c>
      <c r="J36" s="109" t="n">
        <v>271060</v>
      </c>
      <c r="K36" s="107" t="n">
        <v>4781600</v>
      </c>
      <c r="L36" s="108" t="n">
        <v>4722944</v>
      </c>
      <c r="M36" s="110" t="n">
        <v>58657</v>
      </c>
      <c r="N36" s="111" t="str">
        <f aca="false">IF(A36="","",A36)</f>
        <v>東京上野</v>
      </c>
    </row>
    <row r="37" customFormat="false" ht="18" hidden="false" customHeight="true" outlineLevel="0" collapsed="false">
      <c r="A37" s="106" t="s">
        <v>88</v>
      </c>
      <c r="B37" s="107" t="n">
        <v>633804</v>
      </c>
      <c r="C37" s="108" t="n">
        <v>185457</v>
      </c>
      <c r="D37" s="109" t="n">
        <v>422605</v>
      </c>
      <c r="E37" s="107" t="n">
        <v>32584865</v>
      </c>
      <c r="F37" s="108" t="n">
        <v>32526069</v>
      </c>
      <c r="G37" s="109" t="n">
        <v>58796</v>
      </c>
      <c r="H37" s="107" t="n">
        <v>711745</v>
      </c>
      <c r="I37" s="108" t="n">
        <v>259033</v>
      </c>
      <c r="J37" s="109" t="n">
        <v>410038</v>
      </c>
      <c r="K37" s="107" t="n">
        <v>4245455</v>
      </c>
      <c r="L37" s="108" t="n">
        <v>4166800</v>
      </c>
      <c r="M37" s="110" t="n">
        <v>78655</v>
      </c>
      <c r="N37" s="111" t="str">
        <f aca="false">IF(A37="","",A37)</f>
        <v>浅草</v>
      </c>
    </row>
    <row r="38" customFormat="false" ht="18" hidden="false" customHeight="true" outlineLevel="0" collapsed="false">
      <c r="A38" s="106" t="s">
        <v>89</v>
      </c>
      <c r="B38" s="107" t="n">
        <v>701132</v>
      </c>
      <c r="C38" s="108" t="n">
        <v>281667</v>
      </c>
      <c r="D38" s="109" t="n">
        <v>376859</v>
      </c>
      <c r="E38" s="107" t="n">
        <v>58185250</v>
      </c>
      <c r="F38" s="108" t="n">
        <v>58126972</v>
      </c>
      <c r="G38" s="109" t="n">
        <v>58256</v>
      </c>
      <c r="H38" s="107" t="n">
        <v>754510</v>
      </c>
      <c r="I38" s="108" t="n">
        <v>367040</v>
      </c>
      <c r="J38" s="109" t="n">
        <v>376583</v>
      </c>
      <c r="K38" s="107" t="n">
        <v>5028046</v>
      </c>
      <c r="L38" s="108" t="n">
        <v>4708633</v>
      </c>
      <c r="M38" s="110" t="n">
        <v>319413</v>
      </c>
      <c r="N38" s="111" t="str">
        <f aca="false">IF(A38="","",A38)</f>
        <v>本所</v>
      </c>
    </row>
    <row r="39" customFormat="false" ht="18" hidden="false" customHeight="true" outlineLevel="0" collapsed="false">
      <c r="A39" s="106" t="s">
        <v>90</v>
      </c>
      <c r="B39" s="107" t="n">
        <v>240096</v>
      </c>
      <c r="C39" s="108" t="n">
        <v>47619</v>
      </c>
      <c r="D39" s="109" t="n">
        <v>185234</v>
      </c>
      <c r="E39" s="107" t="n">
        <v>8050544</v>
      </c>
      <c r="F39" s="108" t="n">
        <v>8029521</v>
      </c>
      <c r="G39" s="109" t="n">
        <v>21023</v>
      </c>
      <c r="H39" s="107" t="n">
        <v>463025</v>
      </c>
      <c r="I39" s="108" t="n">
        <v>134831</v>
      </c>
      <c r="J39" s="109" t="n">
        <v>316934</v>
      </c>
      <c r="K39" s="107" t="n">
        <v>2337288</v>
      </c>
      <c r="L39" s="108" t="n">
        <v>2280929</v>
      </c>
      <c r="M39" s="110" t="n">
        <v>56359</v>
      </c>
      <c r="N39" s="111" t="str">
        <f aca="false">IF(A39="","",A39)</f>
        <v>向島</v>
      </c>
    </row>
    <row r="40" customFormat="false" ht="19.5" hidden="false" customHeight="true" outlineLevel="0" collapsed="false">
      <c r="A40" s="106"/>
      <c r="B40" s="107"/>
      <c r="C40" s="108"/>
      <c r="D40" s="109"/>
      <c r="E40" s="107"/>
      <c r="F40" s="108"/>
      <c r="G40" s="109"/>
      <c r="H40" s="107"/>
      <c r="I40" s="108"/>
      <c r="J40" s="109"/>
      <c r="K40" s="107"/>
      <c r="L40" s="108"/>
      <c r="M40" s="110"/>
      <c r="N40" s="111" t="str">
        <f aca="false">IF(A40="","",A40)</f>
        <v/>
      </c>
    </row>
    <row r="41" customFormat="false" ht="18" hidden="false" customHeight="true" outlineLevel="0" collapsed="false">
      <c r="A41" s="106" t="s">
        <v>91</v>
      </c>
      <c r="B41" s="107" t="n">
        <v>845323</v>
      </c>
      <c r="C41" s="108" t="n">
        <v>357354</v>
      </c>
      <c r="D41" s="109" t="n">
        <v>461666</v>
      </c>
      <c r="E41" s="107" t="n">
        <v>130553756</v>
      </c>
      <c r="F41" s="108" t="n">
        <v>130500039</v>
      </c>
      <c r="G41" s="109" t="n">
        <v>53717</v>
      </c>
      <c r="H41" s="107" t="n">
        <v>1104476</v>
      </c>
      <c r="I41" s="108" t="n">
        <v>619186</v>
      </c>
      <c r="J41" s="109" t="n">
        <v>478933</v>
      </c>
      <c r="K41" s="107" t="n">
        <v>8801256</v>
      </c>
      <c r="L41" s="108" t="n">
        <v>8674904</v>
      </c>
      <c r="M41" s="110" t="n">
        <v>126352</v>
      </c>
      <c r="N41" s="111" t="str">
        <f aca="false">IF(A41="","",A41)</f>
        <v>江東西</v>
      </c>
    </row>
    <row r="42" customFormat="false" ht="18" hidden="false" customHeight="true" outlineLevel="0" collapsed="false">
      <c r="A42" s="106" t="s">
        <v>92</v>
      </c>
      <c r="B42" s="107" t="n">
        <v>1041041</v>
      </c>
      <c r="C42" s="108" t="n">
        <v>761394</v>
      </c>
      <c r="D42" s="109" t="n">
        <v>269818</v>
      </c>
      <c r="E42" s="107" t="n">
        <v>42286765</v>
      </c>
      <c r="F42" s="108" t="n">
        <v>42249622</v>
      </c>
      <c r="G42" s="109" t="n">
        <v>36974</v>
      </c>
      <c r="H42" s="107" t="n">
        <v>967969</v>
      </c>
      <c r="I42" s="108" t="n">
        <v>283047</v>
      </c>
      <c r="J42" s="109" t="n">
        <v>664075</v>
      </c>
      <c r="K42" s="107" t="n">
        <v>4939936</v>
      </c>
      <c r="L42" s="108" t="n">
        <v>4836692</v>
      </c>
      <c r="M42" s="110" t="n">
        <v>103243</v>
      </c>
      <c r="N42" s="111" t="str">
        <f aca="false">IF(A42="","",A42)</f>
        <v>江東東</v>
      </c>
    </row>
    <row r="43" customFormat="false" ht="18" hidden="false" customHeight="true" outlineLevel="0" collapsed="false">
      <c r="A43" s="106" t="s">
        <v>93</v>
      </c>
      <c r="B43" s="107" t="n">
        <v>470446</v>
      </c>
      <c r="C43" s="108" t="n">
        <v>249042</v>
      </c>
      <c r="D43" s="109" t="n">
        <v>196397</v>
      </c>
      <c r="E43" s="107" t="n">
        <v>11921880</v>
      </c>
      <c r="F43" s="108" t="n">
        <v>11884637</v>
      </c>
      <c r="G43" s="109" t="n">
        <v>37214</v>
      </c>
      <c r="H43" s="107" t="n">
        <v>633210</v>
      </c>
      <c r="I43" s="108" t="n">
        <v>244654</v>
      </c>
      <c r="J43" s="109" t="n">
        <v>358734</v>
      </c>
      <c r="K43" s="107" t="n">
        <v>6405799</v>
      </c>
      <c r="L43" s="108" t="n">
        <v>6288783</v>
      </c>
      <c r="M43" s="110" t="n">
        <v>117015</v>
      </c>
      <c r="N43" s="111" t="str">
        <f aca="false">IF(A43="","",A43)</f>
        <v>荏原</v>
      </c>
    </row>
    <row r="44" customFormat="false" ht="18" hidden="false" customHeight="true" outlineLevel="0" collapsed="false">
      <c r="A44" s="106" t="s">
        <v>94</v>
      </c>
      <c r="B44" s="107" t="n">
        <v>1949521</v>
      </c>
      <c r="C44" s="108" t="n">
        <v>599936</v>
      </c>
      <c r="D44" s="109" t="n">
        <v>1206994</v>
      </c>
      <c r="E44" s="107" t="n">
        <v>55955704</v>
      </c>
      <c r="F44" s="108" t="n">
        <v>55820960</v>
      </c>
      <c r="G44" s="109" t="n">
        <v>134744</v>
      </c>
      <c r="H44" s="107" t="n">
        <v>2270413</v>
      </c>
      <c r="I44" s="108" t="n">
        <v>1217514</v>
      </c>
      <c r="J44" s="109" t="n">
        <v>1032152</v>
      </c>
      <c r="K44" s="107" t="n">
        <v>34645506</v>
      </c>
      <c r="L44" s="108" t="n">
        <v>34333966</v>
      </c>
      <c r="M44" s="110" t="n">
        <v>311540</v>
      </c>
      <c r="N44" s="111" t="str">
        <f aca="false">IF(A44="","",A44)</f>
        <v>目黒</v>
      </c>
    </row>
    <row r="45" customFormat="false" ht="18" hidden="false" customHeight="true" outlineLevel="0" collapsed="false">
      <c r="A45" s="106" t="s">
        <v>95</v>
      </c>
      <c r="B45" s="107" t="n">
        <v>631577</v>
      </c>
      <c r="C45" s="108" t="n">
        <v>183309</v>
      </c>
      <c r="D45" s="109" t="n">
        <v>410008</v>
      </c>
      <c r="E45" s="107" t="n">
        <v>34503911</v>
      </c>
      <c r="F45" s="108" t="n">
        <v>34438405</v>
      </c>
      <c r="G45" s="109" t="n">
        <v>65505</v>
      </c>
      <c r="H45" s="107" t="n">
        <v>1062846</v>
      </c>
      <c r="I45" s="108" t="n">
        <v>375874</v>
      </c>
      <c r="J45" s="109" t="n">
        <v>667000</v>
      </c>
      <c r="K45" s="107" t="n">
        <v>9150612</v>
      </c>
      <c r="L45" s="108" t="n">
        <v>9035060</v>
      </c>
      <c r="M45" s="110" t="n">
        <v>115553</v>
      </c>
      <c r="N45" s="111" t="str">
        <f aca="false">IF(A45="","",A45)</f>
        <v>大森</v>
      </c>
    </row>
    <row r="46" customFormat="false" ht="19.5" hidden="false" customHeight="true" outlineLevel="0" collapsed="false">
      <c r="A46" s="106"/>
      <c r="B46" s="107"/>
      <c r="C46" s="108"/>
      <c r="D46" s="109"/>
      <c r="E46" s="107"/>
      <c r="F46" s="108"/>
      <c r="G46" s="109"/>
      <c r="H46" s="107"/>
      <c r="I46" s="108"/>
      <c r="J46" s="109"/>
      <c r="K46" s="107"/>
      <c r="L46" s="108"/>
      <c r="M46" s="110"/>
      <c r="N46" s="111" t="str">
        <f aca="false">IF(A46="","",A46)</f>
        <v/>
      </c>
    </row>
    <row r="47" customFormat="false" ht="18" hidden="false" customHeight="true" outlineLevel="0" collapsed="false">
      <c r="A47" s="106" t="s">
        <v>96</v>
      </c>
      <c r="B47" s="107" t="n">
        <v>409708</v>
      </c>
      <c r="C47" s="108" t="n">
        <v>147298</v>
      </c>
      <c r="D47" s="109" t="n">
        <v>252252</v>
      </c>
      <c r="E47" s="107" t="n">
        <v>11472011</v>
      </c>
      <c r="F47" s="108" t="n">
        <v>11448931</v>
      </c>
      <c r="G47" s="109" t="n">
        <v>23079</v>
      </c>
      <c r="H47" s="107" t="n">
        <v>888675</v>
      </c>
      <c r="I47" s="108" t="n">
        <v>519636</v>
      </c>
      <c r="J47" s="109" t="n">
        <v>355400</v>
      </c>
      <c r="K47" s="107" t="n">
        <v>18715329</v>
      </c>
      <c r="L47" s="108" t="n">
        <v>18631110</v>
      </c>
      <c r="M47" s="110" t="n">
        <v>84219</v>
      </c>
      <c r="N47" s="111" t="str">
        <f aca="false">IF(A47="","",A47)</f>
        <v>雪谷</v>
      </c>
    </row>
    <row r="48" customFormat="false" ht="18" hidden="false" customHeight="true" outlineLevel="0" collapsed="false">
      <c r="A48" s="106" t="s">
        <v>97</v>
      </c>
      <c r="B48" s="107" t="n">
        <v>817592</v>
      </c>
      <c r="C48" s="108" t="n">
        <v>255312</v>
      </c>
      <c r="D48" s="109" t="n">
        <v>514652</v>
      </c>
      <c r="E48" s="107" t="n">
        <v>59444137</v>
      </c>
      <c r="F48" s="108" t="n">
        <v>59378051</v>
      </c>
      <c r="G48" s="109" t="n">
        <v>66086</v>
      </c>
      <c r="H48" s="107" t="n">
        <v>1147899</v>
      </c>
      <c r="I48" s="108" t="n">
        <v>367181</v>
      </c>
      <c r="J48" s="109" t="n">
        <v>741018</v>
      </c>
      <c r="K48" s="107" t="n">
        <v>8568358</v>
      </c>
      <c r="L48" s="108" t="n">
        <v>8454784</v>
      </c>
      <c r="M48" s="110" t="n">
        <v>113574</v>
      </c>
      <c r="N48" s="111" t="str">
        <f aca="false">IF(A48="","",A48)</f>
        <v>蒲田</v>
      </c>
    </row>
    <row r="49" customFormat="false" ht="18" hidden="false" customHeight="true" outlineLevel="0" collapsed="false">
      <c r="A49" s="106" t="s">
        <v>98</v>
      </c>
      <c r="B49" s="107" t="n">
        <v>857679</v>
      </c>
      <c r="C49" s="108" t="n">
        <v>358285</v>
      </c>
      <c r="D49" s="109" t="n">
        <v>455252</v>
      </c>
      <c r="E49" s="107" t="n">
        <v>26559812</v>
      </c>
      <c r="F49" s="108" t="n">
        <v>26491084</v>
      </c>
      <c r="G49" s="109" t="n">
        <v>68729</v>
      </c>
      <c r="H49" s="107" t="n">
        <v>1756108</v>
      </c>
      <c r="I49" s="108" t="n">
        <v>1023365</v>
      </c>
      <c r="J49" s="109" t="n">
        <v>720919</v>
      </c>
      <c r="K49" s="107" t="n">
        <v>23165899</v>
      </c>
      <c r="L49" s="108" t="n">
        <v>22699415</v>
      </c>
      <c r="M49" s="110" t="n">
        <v>466484</v>
      </c>
      <c r="N49" s="111" t="str">
        <f aca="false">IF(A49="","",A49)</f>
        <v>世田谷</v>
      </c>
    </row>
    <row r="50" customFormat="false" ht="18" hidden="false" customHeight="true" outlineLevel="0" collapsed="false">
      <c r="A50" s="106" t="s">
        <v>99</v>
      </c>
      <c r="B50" s="107" t="n">
        <v>788874</v>
      </c>
      <c r="C50" s="108" t="n">
        <v>292641</v>
      </c>
      <c r="D50" s="109" t="n">
        <v>471707</v>
      </c>
      <c r="E50" s="107" t="n">
        <v>18163215</v>
      </c>
      <c r="F50" s="108" t="n">
        <v>18099553</v>
      </c>
      <c r="G50" s="109" t="n">
        <v>63663</v>
      </c>
      <c r="H50" s="107" t="n">
        <v>1367459</v>
      </c>
      <c r="I50" s="108" t="n">
        <v>786555</v>
      </c>
      <c r="J50" s="109" t="n">
        <v>567241</v>
      </c>
      <c r="K50" s="107" t="n">
        <v>22449708</v>
      </c>
      <c r="L50" s="108" t="n">
        <v>22216955</v>
      </c>
      <c r="M50" s="110" t="n">
        <v>232753</v>
      </c>
      <c r="N50" s="111" t="str">
        <f aca="false">IF(A50="","",A50)</f>
        <v>北沢</v>
      </c>
    </row>
    <row r="51" customFormat="false" ht="18" hidden="false" customHeight="true" outlineLevel="0" collapsed="false">
      <c r="A51" s="106" t="s">
        <v>100</v>
      </c>
      <c r="B51" s="107" t="n">
        <v>689225</v>
      </c>
      <c r="C51" s="108" t="n">
        <v>212538</v>
      </c>
      <c r="D51" s="109" t="n">
        <v>443370</v>
      </c>
      <c r="E51" s="107" t="n">
        <v>26620372</v>
      </c>
      <c r="F51" s="108" t="n">
        <v>26555606</v>
      </c>
      <c r="G51" s="109" t="n">
        <v>64766</v>
      </c>
      <c r="H51" s="107" t="n">
        <v>1809841</v>
      </c>
      <c r="I51" s="108" t="n">
        <v>1303588</v>
      </c>
      <c r="J51" s="109" t="n">
        <v>494278</v>
      </c>
      <c r="K51" s="107" t="n">
        <v>27425422</v>
      </c>
      <c r="L51" s="108" t="n">
        <v>27246648</v>
      </c>
      <c r="M51" s="110" t="n">
        <v>178774</v>
      </c>
      <c r="N51" s="111" t="str">
        <f aca="false">IF(A51="","",A51)</f>
        <v>玉川</v>
      </c>
    </row>
    <row r="52" customFormat="false" ht="19.5" hidden="false" customHeight="true" outlineLevel="0" collapsed="false">
      <c r="A52" s="106"/>
      <c r="B52" s="107"/>
      <c r="C52" s="108"/>
      <c r="D52" s="109"/>
      <c r="E52" s="107"/>
      <c r="F52" s="108"/>
      <c r="G52" s="109"/>
      <c r="H52" s="107"/>
      <c r="I52" s="108"/>
      <c r="J52" s="109"/>
      <c r="K52" s="107"/>
      <c r="L52" s="108"/>
      <c r="M52" s="110"/>
      <c r="N52" s="111" t="str">
        <f aca="false">IF(A52="","",A52)</f>
        <v/>
      </c>
    </row>
    <row r="53" customFormat="false" ht="18" hidden="false" customHeight="true" outlineLevel="0" collapsed="false">
      <c r="A53" s="106" t="s">
        <v>101</v>
      </c>
      <c r="B53" s="107" t="n">
        <v>7952685</v>
      </c>
      <c r="C53" s="108" t="n">
        <v>2941066</v>
      </c>
      <c r="D53" s="109" t="n">
        <v>4415375</v>
      </c>
      <c r="E53" s="107" t="n">
        <v>361554896</v>
      </c>
      <c r="F53" s="108" t="n">
        <v>360963272</v>
      </c>
      <c r="G53" s="109" t="n">
        <v>589947</v>
      </c>
      <c r="H53" s="107" t="n">
        <v>4058840</v>
      </c>
      <c r="I53" s="108" t="n">
        <v>1739142</v>
      </c>
      <c r="J53" s="109" t="n">
        <v>2288109</v>
      </c>
      <c r="K53" s="107" t="n">
        <v>49727346</v>
      </c>
      <c r="L53" s="108" t="n">
        <v>49230231</v>
      </c>
      <c r="M53" s="110" t="n">
        <v>497114</v>
      </c>
      <c r="N53" s="111" t="str">
        <f aca="false">IF(A53="","",A53)</f>
        <v>渋谷</v>
      </c>
    </row>
    <row r="54" customFormat="false" ht="18" hidden="false" customHeight="true" outlineLevel="0" collapsed="false">
      <c r="A54" s="106" t="s">
        <v>102</v>
      </c>
      <c r="B54" s="107" t="n">
        <v>1756410</v>
      </c>
      <c r="C54" s="108" t="n">
        <v>404790</v>
      </c>
      <c r="D54" s="109" t="n">
        <v>1241389</v>
      </c>
      <c r="E54" s="107" t="n">
        <v>51221433</v>
      </c>
      <c r="F54" s="108" t="n">
        <v>51114440</v>
      </c>
      <c r="G54" s="109" t="n">
        <v>106993</v>
      </c>
      <c r="H54" s="107" t="n">
        <v>1820233</v>
      </c>
      <c r="I54" s="108" t="n">
        <v>684102</v>
      </c>
      <c r="J54" s="109" t="n">
        <v>1082378</v>
      </c>
      <c r="K54" s="107" t="n">
        <v>17940812</v>
      </c>
      <c r="L54" s="108" t="n">
        <v>17740798</v>
      </c>
      <c r="M54" s="110" t="n">
        <v>200014</v>
      </c>
      <c r="N54" s="111" t="str">
        <f aca="false">IF(A54="","",A54)</f>
        <v>中野</v>
      </c>
    </row>
    <row r="55" customFormat="false" ht="18" hidden="false" customHeight="true" outlineLevel="0" collapsed="false">
      <c r="A55" s="106" t="s">
        <v>103</v>
      </c>
      <c r="B55" s="107" t="n">
        <v>804209</v>
      </c>
      <c r="C55" s="108" t="n">
        <v>258256</v>
      </c>
      <c r="D55" s="109" t="n">
        <v>505160</v>
      </c>
      <c r="E55" s="107" t="n">
        <v>22443423</v>
      </c>
      <c r="F55" s="108" t="n">
        <v>22362599</v>
      </c>
      <c r="G55" s="109" t="n">
        <v>80824</v>
      </c>
      <c r="H55" s="107" t="n">
        <v>1577379</v>
      </c>
      <c r="I55" s="108" t="n">
        <v>902951</v>
      </c>
      <c r="J55" s="109" t="n">
        <v>664547</v>
      </c>
      <c r="K55" s="107" t="n">
        <v>18237282</v>
      </c>
      <c r="L55" s="108" t="n">
        <v>18037832</v>
      </c>
      <c r="M55" s="110" t="n">
        <v>199450</v>
      </c>
      <c r="N55" s="111" t="str">
        <f aca="false">IF(A55="","",A55)</f>
        <v>杉並</v>
      </c>
    </row>
    <row r="56" customFormat="false" ht="18" hidden="false" customHeight="true" outlineLevel="0" collapsed="false">
      <c r="A56" s="106" t="s">
        <v>104</v>
      </c>
      <c r="B56" s="107" t="n">
        <v>585590</v>
      </c>
      <c r="C56" s="108" t="n">
        <v>232566</v>
      </c>
      <c r="D56" s="109" t="n">
        <v>314636</v>
      </c>
      <c r="E56" s="107" t="n">
        <v>18772583</v>
      </c>
      <c r="F56" s="108" t="n">
        <v>18734115</v>
      </c>
      <c r="G56" s="109" t="n">
        <v>38468</v>
      </c>
      <c r="H56" s="107" t="n">
        <v>1041598</v>
      </c>
      <c r="I56" s="108" t="n">
        <v>700429</v>
      </c>
      <c r="J56" s="109" t="n">
        <v>319578</v>
      </c>
      <c r="K56" s="107" t="n">
        <v>16196675</v>
      </c>
      <c r="L56" s="108" t="n">
        <v>16043377</v>
      </c>
      <c r="M56" s="110" t="n">
        <v>153298</v>
      </c>
      <c r="N56" s="111" t="str">
        <f aca="false">IF(A56="","",A56)</f>
        <v>荻窪</v>
      </c>
    </row>
    <row r="57" customFormat="false" ht="18" hidden="false" customHeight="true" outlineLevel="0" collapsed="false">
      <c r="A57" s="106" t="s">
        <v>105</v>
      </c>
      <c r="B57" s="107" t="n">
        <v>2446035</v>
      </c>
      <c r="C57" s="108" t="n">
        <v>620228</v>
      </c>
      <c r="D57" s="109" t="n">
        <v>1622038</v>
      </c>
      <c r="E57" s="107" t="n">
        <v>91091707</v>
      </c>
      <c r="F57" s="108" t="n">
        <v>90951005</v>
      </c>
      <c r="G57" s="109" t="n">
        <v>140517</v>
      </c>
      <c r="H57" s="107" t="n">
        <v>2314399</v>
      </c>
      <c r="I57" s="108" t="n">
        <v>1001608</v>
      </c>
      <c r="J57" s="109" t="n">
        <v>1291080</v>
      </c>
      <c r="K57" s="107" t="n">
        <v>14908298</v>
      </c>
      <c r="L57" s="108" t="n">
        <v>14710050</v>
      </c>
      <c r="M57" s="110" t="n">
        <v>198247</v>
      </c>
      <c r="N57" s="111" t="str">
        <f aca="false">IF(A57="","",A57)</f>
        <v>豊島</v>
      </c>
    </row>
    <row r="58" customFormat="false" ht="19.5" hidden="false" customHeight="true" outlineLevel="0" collapsed="false">
      <c r="A58" s="106"/>
      <c r="B58" s="107"/>
      <c r="C58" s="108"/>
      <c r="D58" s="109"/>
      <c r="E58" s="107"/>
      <c r="F58" s="108"/>
      <c r="G58" s="109"/>
      <c r="H58" s="107"/>
      <c r="I58" s="108"/>
      <c r="J58" s="109"/>
      <c r="K58" s="107"/>
      <c r="L58" s="108"/>
      <c r="M58" s="110"/>
      <c r="N58" s="111" t="str">
        <f aca="false">IF(A58="","",A58)</f>
        <v/>
      </c>
    </row>
    <row r="59" customFormat="false" ht="18" hidden="false" customHeight="true" outlineLevel="0" collapsed="false">
      <c r="A59" s="106" t="s">
        <v>106</v>
      </c>
      <c r="B59" s="107" t="n">
        <v>792976</v>
      </c>
      <c r="C59" s="108" t="n">
        <v>310997</v>
      </c>
      <c r="D59" s="109" t="n">
        <v>449668</v>
      </c>
      <c r="E59" s="107" t="n">
        <v>36444749</v>
      </c>
      <c r="F59" s="108" t="n">
        <v>36394347</v>
      </c>
      <c r="G59" s="109" t="n">
        <v>50402</v>
      </c>
      <c r="H59" s="107" t="n">
        <v>1388066</v>
      </c>
      <c r="I59" s="108" t="n">
        <v>459831</v>
      </c>
      <c r="J59" s="109" t="n">
        <v>892915</v>
      </c>
      <c r="K59" s="107" t="n">
        <v>9445706</v>
      </c>
      <c r="L59" s="108" t="n">
        <v>9319068</v>
      </c>
      <c r="M59" s="110" t="n">
        <v>126638</v>
      </c>
      <c r="N59" s="111" t="str">
        <f aca="false">IF(A59="","",A59)</f>
        <v>王子</v>
      </c>
    </row>
    <row r="60" customFormat="false" ht="18" hidden="false" customHeight="true" outlineLevel="0" collapsed="false">
      <c r="A60" s="106" t="s">
        <v>107</v>
      </c>
      <c r="B60" s="107" t="n">
        <v>506507</v>
      </c>
      <c r="C60" s="108" t="n">
        <v>152500</v>
      </c>
      <c r="D60" s="109" t="n">
        <v>334391</v>
      </c>
      <c r="E60" s="107" t="n">
        <v>20820741</v>
      </c>
      <c r="F60" s="108" t="n">
        <v>20763982</v>
      </c>
      <c r="G60" s="109" t="n">
        <v>56760</v>
      </c>
      <c r="H60" s="107" t="n">
        <v>962064</v>
      </c>
      <c r="I60" s="108" t="n">
        <v>338080</v>
      </c>
      <c r="J60" s="109" t="n">
        <v>597919</v>
      </c>
      <c r="K60" s="107" t="n">
        <v>5127967</v>
      </c>
      <c r="L60" s="108" t="n">
        <v>5056215</v>
      </c>
      <c r="M60" s="110" t="n">
        <v>71752</v>
      </c>
      <c r="N60" s="111" t="str">
        <f aca="false">IF(A60="","",A60)</f>
        <v>荒川</v>
      </c>
    </row>
    <row r="61" customFormat="false" ht="18" hidden="false" customHeight="true" outlineLevel="0" collapsed="false">
      <c r="A61" s="106" t="s">
        <v>108</v>
      </c>
      <c r="B61" s="107" t="n">
        <v>1967969</v>
      </c>
      <c r="C61" s="108" t="n">
        <v>417124</v>
      </c>
      <c r="D61" s="109" t="n">
        <v>1376663</v>
      </c>
      <c r="E61" s="107" t="n">
        <v>45636284</v>
      </c>
      <c r="F61" s="108" t="n">
        <v>45503523</v>
      </c>
      <c r="G61" s="109" t="n">
        <v>132743</v>
      </c>
      <c r="H61" s="107" t="n">
        <v>2576755</v>
      </c>
      <c r="I61" s="108" t="n">
        <v>742680</v>
      </c>
      <c r="J61" s="109" t="n">
        <v>1761158</v>
      </c>
      <c r="K61" s="107" t="n">
        <v>18354695</v>
      </c>
      <c r="L61" s="108" t="n">
        <v>18076063</v>
      </c>
      <c r="M61" s="110" t="n">
        <v>278631</v>
      </c>
      <c r="N61" s="111" t="str">
        <f aca="false">IF(A61="","",A61)</f>
        <v>板橋</v>
      </c>
    </row>
    <row r="62" customFormat="false" ht="18" hidden="false" customHeight="true" outlineLevel="0" collapsed="false">
      <c r="A62" s="106" t="s">
        <v>109</v>
      </c>
      <c r="B62" s="107" t="n">
        <v>1493353</v>
      </c>
      <c r="C62" s="108" t="n">
        <v>311697</v>
      </c>
      <c r="D62" s="109" t="n">
        <v>1102280</v>
      </c>
      <c r="E62" s="107" t="n">
        <v>22112419</v>
      </c>
      <c r="F62" s="108" t="n">
        <v>21955199</v>
      </c>
      <c r="G62" s="109" t="n">
        <v>157220</v>
      </c>
      <c r="H62" s="107" t="n">
        <v>2293929</v>
      </c>
      <c r="I62" s="108" t="n">
        <v>928994</v>
      </c>
      <c r="J62" s="109" t="n">
        <v>1346720</v>
      </c>
      <c r="K62" s="107" t="n">
        <v>18808281</v>
      </c>
      <c r="L62" s="108" t="n">
        <v>18617853</v>
      </c>
      <c r="M62" s="110" t="n">
        <v>190429</v>
      </c>
      <c r="N62" s="111" t="str">
        <f aca="false">IF(A62="","",A62)</f>
        <v>練馬東</v>
      </c>
    </row>
    <row r="63" customFormat="false" ht="18" hidden="false" customHeight="true" outlineLevel="0" collapsed="false">
      <c r="A63" s="106" t="s">
        <v>110</v>
      </c>
      <c r="B63" s="107" t="n">
        <v>472730</v>
      </c>
      <c r="C63" s="108" t="n">
        <v>193083</v>
      </c>
      <c r="D63" s="109" t="n">
        <v>271105</v>
      </c>
      <c r="E63" s="107" t="n">
        <v>10581600</v>
      </c>
      <c r="F63" s="108" t="n">
        <v>10540014</v>
      </c>
      <c r="G63" s="109" t="n">
        <v>41586</v>
      </c>
      <c r="H63" s="107" t="n">
        <v>1180918</v>
      </c>
      <c r="I63" s="108" t="n">
        <v>578367</v>
      </c>
      <c r="J63" s="109" t="n">
        <v>581522</v>
      </c>
      <c r="K63" s="107" t="n">
        <v>11717809</v>
      </c>
      <c r="L63" s="108" t="n">
        <v>11577596</v>
      </c>
      <c r="M63" s="110" t="n">
        <v>140213</v>
      </c>
      <c r="N63" s="111" t="str">
        <f aca="false">IF(A63="","",A63)</f>
        <v>練馬西</v>
      </c>
    </row>
    <row r="64" customFormat="false" ht="18" hidden="false" customHeight="true" outlineLevel="0" collapsed="false">
      <c r="A64" s="106"/>
      <c r="B64" s="107"/>
      <c r="C64" s="108"/>
      <c r="D64" s="109"/>
      <c r="E64" s="107"/>
      <c r="F64" s="108"/>
      <c r="G64" s="109"/>
      <c r="H64" s="107"/>
      <c r="I64" s="108"/>
      <c r="J64" s="109"/>
      <c r="K64" s="107"/>
      <c r="L64" s="108"/>
      <c r="M64" s="110"/>
      <c r="N64" s="111" t="str">
        <f aca="false">IF(A64="","",A64)</f>
        <v/>
      </c>
    </row>
    <row r="65" customFormat="false" ht="18" hidden="false" customHeight="true" outlineLevel="0" collapsed="false">
      <c r="A65" s="100" t="s">
        <v>111</v>
      </c>
      <c r="B65" s="101" t="n">
        <v>1580230</v>
      </c>
      <c r="C65" s="102" t="n">
        <v>253313</v>
      </c>
      <c r="D65" s="103" t="n">
        <v>1157931</v>
      </c>
      <c r="E65" s="101" t="n">
        <v>25935010</v>
      </c>
      <c r="F65" s="102" t="n">
        <v>25838257</v>
      </c>
      <c r="G65" s="103" t="n">
        <v>96619</v>
      </c>
      <c r="H65" s="101" t="n">
        <v>2085701</v>
      </c>
      <c r="I65" s="102" t="n">
        <v>635083</v>
      </c>
      <c r="J65" s="103" t="n">
        <v>1402002</v>
      </c>
      <c r="K65" s="101" t="n">
        <v>11168808</v>
      </c>
      <c r="L65" s="102" t="n">
        <v>11000911</v>
      </c>
      <c r="M65" s="104" t="n">
        <v>167897</v>
      </c>
      <c r="N65" s="105" t="str">
        <f aca="false">IF(A65="","",A65)</f>
        <v>足立</v>
      </c>
    </row>
    <row r="66" customFormat="false" ht="18" hidden="false" customHeight="true" outlineLevel="0" collapsed="false">
      <c r="A66" s="106" t="s">
        <v>112</v>
      </c>
      <c r="B66" s="107" t="n">
        <v>652850</v>
      </c>
      <c r="C66" s="108" t="n">
        <v>219583</v>
      </c>
      <c r="D66" s="109" t="n">
        <v>387162</v>
      </c>
      <c r="E66" s="107" t="n">
        <v>14927272</v>
      </c>
      <c r="F66" s="108" t="n">
        <v>14830802</v>
      </c>
      <c r="G66" s="109" t="n">
        <v>96471</v>
      </c>
      <c r="H66" s="107" t="n">
        <v>1186503</v>
      </c>
      <c r="I66" s="108" t="n">
        <v>406119</v>
      </c>
      <c r="J66" s="109" t="n">
        <v>745252</v>
      </c>
      <c r="K66" s="107" t="n">
        <v>7262916</v>
      </c>
      <c r="L66" s="108" t="n">
        <v>6908611</v>
      </c>
      <c r="M66" s="110" t="n">
        <v>354305</v>
      </c>
      <c r="N66" s="111" t="str">
        <f aca="false">IF(A66="","",A66)</f>
        <v>西新井</v>
      </c>
    </row>
    <row r="67" customFormat="false" ht="18" hidden="false" customHeight="true" outlineLevel="0" collapsed="false">
      <c r="A67" s="106" t="s">
        <v>113</v>
      </c>
      <c r="B67" s="107" t="n">
        <v>1680398</v>
      </c>
      <c r="C67" s="108" t="n">
        <v>329486</v>
      </c>
      <c r="D67" s="109" t="n">
        <v>1206899</v>
      </c>
      <c r="E67" s="107" t="n">
        <v>21006643</v>
      </c>
      <c r="F67" s="108" t="n">
        <v>20916460</v>
      </c>
      <c r="G67" s="109" t="n">
        <v>90120</v>
      </c>
      <c r="H67" s="107" t="n">
        <v>2312616</v>
      </c>
      <c r="I67" s="108" t="n">
        <v>631255</v>
      </c>
      <c r="J67" s="109" t="n">
        <v>1640964</v>
      </c>
      <c r="K67" s="107" t="n">
        <v>12595003</v>
      </c>
      <c r="L67" s="108" t="n">
        <v>12393998</v>
      </c>
      <c r="M67" s="110" t="n">
        <v>201005</v>
      </c>
      <c r="N67" s="111" t="str">
        <f aca="false">IF(A67="","",A67)</f>
        <v>葛飾</v>
      </c>
    </row>
    <row r="68" customFormat="false" ht="18" hidden="false" customHeight="true" outlineLevel="0" collapsed="false">
      <c r="A68" s="106" t="s">
        <v>114</v>
      </c>
      <c r="B68" s="107" t="n">
        <v>1879119</v>
      </c>
      <c r="C68" s="108" t="n">
        <v>315329</v>
      </c>
      <c r="D68" s="109" t="n">
        <v>1468833</v>
      </c>
      <c r="E68" s="107" t="n">
        <v>22064213</v>
      </c>
      <c r="F68" s="108" t="n">
        <v>21958335</v>
      </c>
      <c r="G68" s="109" t="n">
        <v>105878</v>
      </c>
      <c r="H68" s="107" t="n">
        <v>2309205</v>
      </c>
      <c r="I68" s="108" t="n">
        <v>750544</v>
      </c>
      <c r="J68" s="109" t="n">
        <v>1487127</v>
      </c>
      <c r="K68" s="107" t="n">
        <v>13245594</v>
      </c>
      <c r="L68" s="108" t="n">
        <v>12989206</v>
      </c>
      <c r="M68" s="110" t="n">
        <v>256388</v>
      </c>
      <c r="N68" s="111" t="str">
        <f aca="false">IF(A68="","",A68)</f>
        <v>江戸川北</v>
      </c>
    </row>
    <row r="69" customFormat="false" ht="18" hidden="false" customHeight="true" outlineLevel="0" collapsed="false">
      <c r="A69" s="137" t="s">
        <v>115</v>
      </c>
      <c r="B69" s="138" t="n">
        <v>493238</v>
      </c>
      <c r="C69" s="139" t="n">
        <v>162504</v>
      </c>
      <c r="D69" s="140" t="n">
        <v>278988</v>
      </c>
      <c r="E69" s="138" t="n">
        <v>13551305</v>
      </c>
      <c r="F69" s="139" t="n">
        <v>13499222</v>
      </c>
      <c r="G69" s="140" t="n">
        <v>52083</v>
      </c>
      <c r="H69" s="138" t="n">
        <v>868970</v>
      </c>
      <c r="I69" s="139" t="n">
        <v>343257</v>
      </c>
      <c r="J69" s="140" t="n">
        <v>498182</v>
      </c>
      <c r="K69" s="138" t="n">
        <v>9270472</v>
      </c>
      <c r="L69" s="139" t="n">
        <v>9104118</v>
      </c>
      <c r="M69" s="141" t="n">
        <v>166355</v>
      </c>
      <c r="N69" s="142" t="str">
        <f aca="false">IF(A69="","",A69)</f>
        <v>江戸川南</v>
      </c>
    </row>
    <row r="70" s="29" customFormat="true" ht="18" hidden="false" customHeight="true" outlineLevel="0" collapsed="false">
      <c r="A70" s="143" t="s">
        <v>116</v>
      </c>
      <c r="B70" s="144" t="n">
        <v>80292154</v>
      </c>
      <c r="C70" s="145" t="n">
        <v>36655587</v>
      </c>
      <c r="D70" s="146" t="n">
        <v>39523097</v>
      </c>
      <c r="E70" s="147" t="n">
        <v>6533700061</v>
      </c>
      <c r="F70" s="148" t="n">
        <v>6529020268</v>
      </c>
      <c r="G70" s="146" t="n">
        <v>4672563</v>
      </c>
      <c r="H70" s="144" t="n">
        <v>58977215</v>
      </c>
      <c r="I70" s="145" t="n">
        <v>27097015</v>
      </c>
      <c r="J70" s="149" t="n">
        <v>30819955</v>
      </c>
      <c r="K70" s="147" t="n">
        <v>619452828</v>
      </c>
      <c r="L70" s="145" t="n">
        <v>612188003</v>
      </c>
      <c r="M70" s="150" t="n">
        <v>7264825</v>
      </c>
      <c r="N70" s="151" t="str">
        <f aca="false">IF(A70="","",A70)</f>
        <v>都区内計</v>
      </c>
    </row>
    <row r="71" customFormat="false" ht="16.5" hidden="false" customHeight="true" outlineLevel="0" collapsed="false">
      <c r="A71" s="100"/>
      <c r="B71" s="101"/>
      <c r="C71" s="102"/>
      <c r="D71" s="103"/>
      <c r="E71" s="101"/>
      <c r="F71" s="102"/>
      <c r="G71" s="103"/>
      <c r="H71" s="101"/>
      <c r="I71" s="102"/>
      <c r="J71" s="103"/>
      <c r="K71" s="101"/>
      <c r="L71" s="102"/>
      <c r="M71" s="104"/>
      <c r="N71" s="105" t="str">
        <f aca="false">IF(A71="","",A71)</f>
        <v/>
      </c>
    </row>
    <row r="72" customFormat="false" ht="18" hidden="false" customHeight="true" outlineLevel="0" collapsed="false">
      <c r="A72" s="106" t="s">
        <v>117</v>
      </c>
      <c r="B72" s="107" t="n">
        <v>1355996</v>
      </c>
      <c r="C72" s="108" t="n">
        <v>272018</v>
      </c>
      <c r="D72" s="109" t="n">
        <v>1001638</v>
      </c>
      <c r="E72" s="107" t="n">
        <v>35816121</v>
      </c>
      <c r="F72" s="108" t="n">
        <v>35747320</v>
      </c>
      <c r="G72" s="109" t="n">
        <v>68801</v>
      </c>
      <c r="H72" s="107" t="n">
        <v>2096443</v>
      </c>
      <c r="I72" s="108" t="n">
        <v>811927</v>
      </c>
      <c r="J72" s="109" t="n">
        <v>1216204</v>
      </c>
      <c r="K72" s="107" t="n">
        <v>12688135</v>
      </c>
      <c r="L72" s="108" t="n">
        <v>12497450</v>
      </c>
      <c r="M72" s="110" t="n">
        <v>190684</v>
      </c>
      <c r="N72" s="111" t="str">
        <f aca="false">IF(A72="","",A72)</f>
        <v>八王子</v>
      </c>
    </row>
    <row r="73" customFormat="false" ht="18" hidden="false" customHeight="true" outlineLevel="0" collapsed="false">
      <c r="A73" s="106" t="s">
        <v>118</v>
      </c>
      <c r="B73" s="107" t="n">
        <v>1714099</v>
      </c>
      <c r="C73" s="108" t="n">
        <v>319428</v>
      </c>
      <c r="D73" s="109" t="n">
        <v>1279973</v>
      </c>
      <c r="E73" s="107" t="n">
        <v>41874905</v>
      </c>
      <c r="F73" s="108" t="n">
        <v>41780501</v>
      </c>
      <c r="G73" s="109" t="n">
        <v>94404</v>
      </c>
      <c r="H73" s="107" t="n">
        <v>2518570</v>
      </c>
      <c r="I73" s="108" t="n">
        <v>832748</v>
      </c>
      <c r="J73" s="109" t="n">
        <v>1623682</v>
      </c>
      <c r="K73" s="107" t="n">
        <v>19947275</v>
      </c>
      <c r="L73" s="108" t="n">
        <v>19640667</v>
      </c>
      <c r="M73" s="110" t="n">
        <v>306607</v>
      </c>
      <c r="N73" s="111" t="str">
        <f aca="false">IF(A73="","",A73)</f>
        <v>立川</v>
      </c>
    </row>
    <row r="74" customFormat="false" ht="18" hidden="false" customHeight="true" outlineLevel="0" collapsed="false">
      <c r="A74" s="106" t="s">
        <v>119</v>
      </c>
      <c r="B74" s="107" t="n">
        <v>627711</v>
      </c>
      <c r="C74" s="108" t="n">
        <v>253551</v>
      </c>
      <c r="D74" s="109" t="n">
        <v>332453</v>
      </c>
      <c r="E74" s="107" t="n">
        <v>47793291</v>
      </c>
      <c r="F74" s="108" t="n">
        <v>47748743</v>
      </c>
      <c r="G74" s="109" t="n">
        <v>44548</v>
      </c>
      <c r="H74" s="107" t="n">
        <v>1531443</v>
      </c>
      <c r="I74" s="108" t="n">
        <v>848650</v>
      </c>
      <c r="J74" s="109" t="n">
        <v>658999</v>
      </c>
      <c r="K74" s="107" t="n">
        <v>26046082</v>
      </c>
      <c r="L74" s="108" t="n">
        <v>25884020</v>
      </c>
      <c r="M74" s="110" t="n">
        <v>162062</v>
      </c>
      <c r="N74" s="111" t="str">
        <f aca="false">IF(A74="","",A74)</f>
        <v>武蔵野</v>
      </c>
    </row>
    <row r="75" customFormat="false" ht="18" hidden="false" customHeight="true" outlineLevel="0" collapsed="false">
      <c r="A75" s="106" t="s">
        <v>120</v>
      </c>
      <c r="B75" s="107" t="n">
        <v>487282</v>
      </c>
      <c r="C75" s="108" t="n">
        <v>168268</v>
      </c>
      <c r="D75" s="109" t="n">
        <v>296715</v>
      </c>
      <c r="E75" s="107" t="n">
        <v>17973274</v>
      </c>
      <c r="F75" s="108" t="n">
        <v>17932301</v>
      </c>
      <c r="G75" s="109" t="n">
        <v>40973</v>
      </c>
      <c r="H75" s="107" t="n">
        <v>1119969</v>
      </c>
      <c r="I75" s="108" t="n">
        <v>405779</v>
      </c>
      <c r="J75" s="109" t="n">
        <v>685650</v>
      </c>
      <c r="K75" s="107" t="n">
        <v>8063191</v>
      </c>
      <c r="L75" s="108" t="n">
        <v>7955348</v>
      </c>
      <c r="M75" s="110" t="n">
        <v>107842</v>
      </c>
      <c r="N75" s="111" t="str">
        <f aca="false">IF(A75="","",A75)</f>
        <v>青梅</v>
      </c>
    </row>
    <row r="76" customFormat="false" ht="18" hidden="false" customHeight="true" outlineLevel="0" collapsed="false">
      <c r="A76" s="106" t="s">
        <v>121</v>
      </c>
      <c r="B76" s="107" t="n">
        <v>747331</v>
      </c>
      <c r="C76" s="108" t="n">
        <v>230849</v>
      </c>
      <c r="D76" s="109" t="n">
        <v>482577</v>
      </c>
      <c r="E76" s="107" t="n">
        <v>36293011</v>
      </c>
      <c r="F76" s="108" t="n">
        <v>36252023</v>
      </c>
      <c r="G76" s="109" t="n">
        <v>40988</v>
      </c>
      <c r="H76" s="107" t="n">
        <v>2237710</v>
      </c>
      <c r="I76" s="108" t="n">
        <v>1052157</v>
      </c>
      <c r="J76" s="109" t="n">
        <v>1158985</v>
      </c>
      <c r="K76" s="107" t="n">
        <v>19725713</v>
      </c>
      <c r="L76" s="108" t="n">
        <v>19517919</v>
      </c>
      <c r="M76" s="110" t="n">
        <v>207795</v>
      </c>
      <c r="N76" s="111" t="str">
        <f aca="false">IF(A76="","",A76)</f>
        <v>武蔵府中</v>
      </c>
    </row>
    <row r="77" customFormat="false" ht="16.5" hidden="false" customHeight="true" outlineLevel="0" collapsed="false">
      <c r="A77" s="106"/>
      <c r="B77" s="107"/>
      <c r="C77" s="108"/>
      <c r="D77" s="109"/>
      <c r="E77" s="107"/>
      <c r="F77" s="108"/>
      <c r="G77" s="109"/>
      <c r="H77" s="107"/>
      <c r="I77" s="108"/>
      <c r="J77" s="109"/>
      <c r="K77" s="107"/>
      <c r="L77" s="108"/>
      <c r="M77" s="110"/>
      <c r="N77" s="111" t="str">
        <f aca="false">IF(A77="","",A77)</f>
        <v/>
      </c>
    </row>
    <row r="78" customFormat="false" ht="18" hidden="false" customHeight="true" outlineLevel="0" collapsed="false">
      <c r="A78" s="106" t="s">
        <v>122</v>
      </c>
      <c r="B78" s="107" t="n">
        <v>646097</v>
      </c>
      <c r="C78" s="108" t="n">
        <v>162672</v>
      </c>
      <c r="D78" s="109" t="n">
        <v>466333</v>
      </c>
      <c r="E78" s="107" t="n">
        <v>22068351</v>
      </c>
      <c r="F78" s="108" t="n">
        <v>22012773</v>
      </c>
      <c r="G78" s="109" t="n">
        <v>55577</v>
      </c>
      <c r="H78" s="107" t="n">
        <v>1458508</v>
      </c>
      <c r="I78" s="108" t="n">
        <v>651296</v>
      </c>
      <c r="J78" s="109" t="n">
        <v>779851</v>
      </c>
      <c r="K78" s="107" t="n">
        <v>14503957</v>
      </c>
      <c r="L78" s="108" t="n">
        <v>14323993</v>
      </c>
      <c r="M78" s="110" t="n">
        <v>179964</v>
      </c>
      <c r="N78" s="111" t="str">
        <f aca="false">IF(A78="","",A78)</f>
        <v>町田</v>
      </c>
    </row>
    <row r="79" customFormat="false" ht="18" hidden="false" customHeight="true" outlineLevel="0" collapsed="false">
      <c r="A79" s="106" t="s">
        <v>123</v>
      </c>
      <c r="B79" s="107" t="n">
        <v>700056</v>
      </c>
      <c r="C79" s="108" t="n">
        <v>423376</v>
      </c>
      <c r="D79" s="109" t="n">
        <v>245718</v>
      </c>
      <c r="E79" s="107" t="n">
        <v>27699216</v>
      </c>
      <c r="F79" s="108" t="n">
        <v>27650912</v>
      </c>
      <c r="G79" s="109" t="n">
        <v>48304</v>
      </c>
      <c r="H79" s="107" t="n">
        <v>1090006</v>
      </c>
      <c r="I79" s="108" t="n">
        <v>545242</v>
      </c>
      <c r="J79" s="109" t="n">
        <v>511686</v>
      </c>
      <c r="K79" s="107" t="n">
        <v>10985061</v>
      </c>
      <c r="L79" s="108" t="n">
        <v>10859165</v>
      </c>
      <c r="M79" s="110" t="n">
        <v>125896</v>
      </c>
      <c r="N79" s="111" t="str">
        <f aca="false">IF(A79="","",A79)</f>
        <v>日野</v>
      </c>
    </row>
    <row r="80" customFormat="false" ht="18" hidden="false" customHeight="true" outlineLevel="0" collapsed="false">
      <c r="A80" s="137" t="s">
        <v>124</v>
      </c>
      <c r="B80" s="138" t="n">
        <v>915283</v>
      </c>
      <c r="C80" s="139" t="n">
        <v>279302</v>
      </c>
      <c r="D80" s="140" t="n">
        <v>578186</v>
      </c>
      <c r="E80" s="138" t="n">
        <v>28619527</v>
      </c>
      <c r="F80" s="139" t="n">
        <v>28560813</v>
      </c>
      <c r="G80" s="140" t="n">
        <v>58714</v>
      </c>
      <c r="H80" s="138" t="n">
        <v>2381896</v>
      </c>
      <c r="I80" s="139" t="n">
        <v>1014150</v>
      </c>
      <c r="J80" s="140" t="n">
        <v>1325699</v>
      </c>
      <c r="K80" s="138" t="n">
        <v>20724542</v>
      </c>
      <c r="L80" s="139" t="n">
        <v>20486481</v>
      </c>
      <c r="M80" s="141" t="n">
        <v>238061</v>
      </c>
      <c r="N80" s="142" t="str">
        <f aca="false">IF(A80="","",A80)</f>
        <v>東村山</v>
      </c>
    </row>
    <row r="81" s="29" customFormat="true" ht="18" hidden="false" customHeight="true" outlineLevel="0" collapsed="false">
      <c r="A81" s="143" t="s">
        <v>125</v>
      </c>
      <c r="B81" s="147" t="n">
        <v>7193856</v>
      </c>
      <c r="C81" s="148" t="n">
        <v>2109465</v>
      </c>
      <c r="D81" s="146" t="n">
        <v>4683592</v>
      </c>
      <c r="E81" s="147" t="n">
        <v>258137696</v>
      </c>
      <c r="F81" s="148" t="n">
        <v>257685387</v>
      </c>
      <c r="G81" s="146" t="n">
        <v>452309</v>
      </c>
      <c r="H81" s="147" t="n">
        <v>14434544</v>
      </c>
      <c r="I81" s="148" t="n">
        <v>6161949</v>
      </c>
      <c r="J81" s="146" t="n">
        <v>7960755</v>
      </c>
      <c r="K81" s="147" t="n">
        <v>132683956</v>
      </c>
      <c r="L81" s="148" t="n">
        <v>131165044</v>
      </c>
      <c r="M81" s="150" t="n">
        <v>1518912</v>
      </c>
      <c r="N81" s="151" t="str">
        <f aca="false">IF(A81="","",A81)</f>
        <v>多摩地区計</v>
      </c>
    </row>
    <row r="82" customFormat="false" ht="18" hidden="false" customHeight="true" outlineLevel="0" collapsed="false">
      <c r="A82" s="152"/>
      <c r="B82" s="153"/>
      <c r="C82" s="154"/>
      <c r="D82" s="155"/>
      <c r="E82" s="153"/>
      <c r="F82" s="154"/>
      <c r="G82" s="155"/>
      <c r="H82" s="153"/>
      <c r="I82" s="154"/>
      <c r="J82" s="155"/>
      <c r="K82" s="153"/>
      <c r="L82" s="154"/>
      <c r="M82" s="156"/>
      <c r="N82" s="157" t="str">
        <f aca="false">IF(A82="","",A82)</f>
        <v/>
      </c>
    </row>
    <row r="83" s="29" customFormat="true" ht="18" hidden="false" customHeight="true" outlineLevel="0" collapsed="false">
      <c r="A83" s="119" t="s">
        <v>126</v>
      </c>
      <c r="B83" s="120" t="n">
        <v>87486010</v>
      </c>
      <c r="C83" s="121" t="n">
        <v>38765052</v>
      </c>
      <c r="D83" s="122" t="n">
        <v>44206689</v>
      </c>
      <c r="E83" s="120" t="n">
        <v>6791837757</v>
      </c>
      <c r="F83" s="121" t="n">
        <v>6786705655</v>
      </c>
      <c r="G83" s="122" t="n">
        <v>5124871</v>
      </c>
      <c r="H83" s="120" t="n">
        <v>73411759</v>
      </c>
      <c r="I83" s="121" t="n">
        <v>33258964</v>
      </c>
      <c r="J83" s="122" t="n">
        <v>38780710</v>
      </c>
      <c r="K83" s="120" t="n">
        <v>752136784</v>
      </c>
      <c r="L83" s="121" t="n">
        <v>743353047</v>
      </c>
      <c r="M83" s="123" t="n">
        <v>8783737</v>
      </c>
      <c r="N83" s="124" t="str">
        <f aca="false">IF(A83="","",A83)</f>
        <v>東京都計</v>
      </c>
    </row>
    <row r="84" customFormat="false" ht="16.5" hidden="false" customHeight="true" outlineLevel="0" collapsed="false">
      <c r="A84" s="158"/>
      <c r="B84" s="159"/>
      <c r="C84" s="160"/>
      <c r="D84" s="161"/>
      <c r="E84" s="159"/>
      <c r="F84" s="160"/>
      <c r="G84" s="161"/>
      <c r="H84" s="159"/>
      <c r="I84" s="160"/>
      <c r="J84" s="161"/>
      <c r="K84" s="159"/>
      <c r="L84" s="160"/>
      <c r="M84" s="162"/>
      <c r="N84" s="163" t="str">
        <f aca="false">IF(A84="","",A84)</f>
        <v/>
      </c>
    </row>
    <row r="85" customFormat="false" ht="18" hidden="false" customHeight="true" outlineLevel="0" collapsed="false">
      <c r="A85" s="100" t="s">
        <v>127</v>
      </c>
      <c r="B85" s="101" t="n">
        <v>460820</v>
      </c>
      <c r="C85" s="102" t="n">
        <v>191439</v>
      </c>
      <c r="D85" s="103" t="n">
        <v>262297</v>
      </c>
      <c r="E85" s="101" t="n">
        <v>23175115</v>
      </c>
      <c r="F85" s="102" t="n">
        <v>23105887</v>
      </c>
      <c r="G85" s="103" t="n">
        <v>69228</v>
      </c>
      <c r="H85" s="101" t="n">
        <v>1094934</v>
      </c>
      <c r="I85" s="102" t="n">
        <v>435387</v>
      </c>
      <c r="J85" s="103" t="n">
        <v>620139</v>
      </c>
      <c r="K85" s="101" t="n">
        <v>6938834</v>
      </c>
      <c r="L85" s="102" t="n">
        <v>6841997</v>
      </c>
      <c r="M85" s="104" t="n">
        <v>96837</v>
      </c>
      <c r="N85" s="105" t="str">
        <f aca="false">IF(A85="","",A85)</f>
        <v>鶴見</v>
      </c>
    </row>
    <row r="86" customFormat="false" ht="18" hidden="false" customHeight="true" outlineLevel="0" collapsed="false">
      <c r="A86" s="106" t="s">
        <v>128</v>
      </c>
      <c r="B86" s="107" t="n">
        <v>2526027</v>
      </c>
      <c r="C86" s="108" t="n">
        <v>562341</v>
      </c>
      <c r="D86" s="109" t="n">
        <v>1806434</v>
      </c>
      <c r="E86" s="107" t="n">
        <v>126632053</v>
      </c>
      <c r="F86" s="108" t="n">
        <v>126433351</v>
      </c>
      <c r="G86" s="109" t="n">
        <v>198702</v>
      </c>
      <c r="H86" s="107" t="n">
        <v>1587701</v>
      </c>
      <c r="I86" s="108" t="n">
        <v>606952</v>
      </c>
      <c r="J86" s="109" t="n">
        <v>928093</v>
      </c>
      <c r="K86" s="107" t="n">
        <v>12662025</v>
      </c>
      <c r="L86" s="108" t="n">
        <v>12496726</v>
      </c>
      <c r="M86" s="110" t="n">
        <v>165300</v>
      </c>
      <c r="N86" s="111" t="str">
        <f aca="false">IF(A86="","",A86)</f>
        <v>横浜中</v>
      </c>
    </row>
    <row r="87" customFormat="false" ht="18" hidden="false" customHeight="true" outlineLevel="0" collapsed="false">
      <c r="A87" s="106" t="s">
        <v>129</v>
      </c>
      <c r="B87" s="107" t="n">
        <v>761007</v>
      </c>
      <c r="C87" s="108" t="n">
        <v>259789</v>
      </c>
      <c r="D87" s="109" t="n">
        <v>456519</v>
      </c>
      <c r="E87" s="107" t="n">
        <v>19340394</v>
      </c>
      <c r="F87" s="108" t="n">
        <v>19267149</v>
      </c>
      <c r="G87" s="109" t="n">
        <v>73245</v>
      </c>
      <c r="H87" s="107" t="n">
        <v>1741900</v>
      </c>
      <c r="I87" s="108" t="n">
        <v>704941</v>
      </c>
      <c r="J87" s="109" t="n">
        <v>994734</v>
      </c>
      <c r="K87" s="107" t="n">
        <v>12941705</v>
      </c>
      <c r="L87" s="108" t="n">
        <v>12725841</v>
      </c>
      <c r="M87" s="110" t="n">
        <v>215864</v>
      </c>
      <c r="N87" s="111" t="str">
        <f aca="false">IF(A87="","",A87)</f>
        <v>保土ケ谷</v>
      </c>
    </row>
    <row r="88" customFormat="false" ht="18" hidden="false" customHeight="true" outlineLevel="0" collapsed="false">
      <c r="A88" s="106" t="s">
        <v>130</v>
      </c>
      <c r="B88" s="107" t="n">
        <v>1988764</v>
      </c>
      <c r="C88" s="108" t="n">
        <v>444159</v>
      </c>
      <c r="D88" s="109" t="n">
        <v>1445380</v>
      </c>
      <c r="E88" s="107" t="n">
        <v>32764189</v>
      </c>
      <c r="F88" s="108" t="n">
        <v>32628030</v>
      </c>
      <c r="G88" s="109" t="n">
        <v>136158</v>
      </c>
      <c r="H88" s="107" t="n">
        <v>2646840</v>
      </c>
      <c r="I88" s="108" t="n">
        <v>957893</v>
      </c>
      <c r="J88" s="109" t="n">
        <v>1633316</v>
      </c>
      <c r="K88" s="107" t="n">
        <v>19603443</v>
      </c>
      <c r="L88" s="108" t="n">
        <v>19310944</v>
      </c>
      <c r="M88" s="110" t="n">
        <v>292498</v>
      </c>
      <c r="N88" s="111" t="str">
        <f aca="false">IF(A88="","",A88)</f>
        <v>横浜南</v>
      </c>
    </row>
    <row r="89" customFormat="false" ht="18" hidden="false" customHeight="true" outlineLevel="0" collapsed="false">
      <c r="A89" s="106" t="s">
        <v>131</v>
      </c>
      <c r="B89" s="107" t="n">
        <v>2530891</v>
      </c>
      <c r="C89" s="108" t="n">
        <v>1009406</v>
      </c>
      <c r="D89" s="109" t="n">
        <v>1429837</v>
      </c>
      <c r="E89" s="107" t="n">
        <v>71747236</v>
      </c>
      <c r="F89" s="108" t="n">
        <v>71632211</v>
      </c>
      <c r="G89" s="109" t="n">
        <v>115025</v>
      </c>
      <c r="H89" s="107" t="n">
        <v>2210248</v>
      </c>
      <c r="I89" s="108" t="n">
        <v>857332</v>
      </c>
      <c r="J89" s="109" t="n">
        <v>1289162</v>
      </c>
      <c r="K89" s="107" t="n">
        <v>20302539</v>
      </c>
      <c r="L89" s="108" t="n">
        <v>20046609</v>
      </c>
      <c r="M89" s="110" t="n">
        <v>255930</v>
      </c>
      <c r="N89" s="111" t="str">
        <f aca="false">IF(A89="","",A89)</f>
        <v>神奈川</v>
      </c>
    </row>
    <row r="90" customFormat="false" ht="18" hidden="false" customHeight="true" outlineLevel="0" collapsed="false">
      <c r="A90" s="106"/>
      <c r="B90" s="107"/>
      <c r="C90" s="108"/>
      <c r="D90" s="109"/>
      <c r="E90" s="107"/>
      <c r="F90" s="108"/>
      <c r="G90" s="109"/>
      <c r="H90" s="107"/>
      <c r="I90" s="108"/>
      <c r="J90" s="109"/>
      <c r="K90" s="107"/>
      <c r="L90" s="108"/>
      <c r="M90" s="110"/>
      <c r="N90" s="111" t="str">
        <f aca="false">IF(A90="","",A90)</f>
        <v/>
      </c>
    </row>
    <row r="91" customFormat="false" ht="18" hidden="false" customHeight="true" outlineLevel="0" collapsed="false">
      <c r="A91" s="106" t="s">
        <v>132</v>
      </c>
      <c r="B91" s="107" t="n">
        <v>619444</v>
      </c>
      <c r="C91" s="108" t="n">
        <v>190182</v>
      </c>
      <c r="D91" s="109" t="n">
        <v>411465</v>
      </c>
      <c r="E91" s="107" t="n">
        <v>20425234</v>
      </c>
      <c r="F91" s="108" t="n">
        <v>20381970</v>
      </c>
      <c r="G91" s="109" t="n">
        <v>43265</v>
      </c>
      <c r="H91" s="107" t="n">
        <v>1680632</v>
      </c>
      <c r="I91" s="108" t="n">
        <v>752615</v>
      </c>
      <c r="J91" s="109" t="n">
        <v>894888</v>
      </c>
      <c r="K91" s="107" t="n">
        <v>14349518</v>
      </c>
      <c r="L91" s="108" t="n">
        <v>14202253</v>
      </c>
      <c r="M91" s="110" t="n">
        <v>147265</v>
      </c>
      <c r="N91" s="111" t="str">
        <f aca="false">IF(A91="","",A91)</f>
        <v>戸塚</v>
      </c>
    </row>
    <row r="92" customFormat="false" ht="18" hidden="false" customHeight="true" outlineLevel="0" collapsed="false">
      <c r="A92" s="106" t="s">
        <v>133</v>
      </c>
      <c r="B92" s="107" t="n">
        <v>1253930</v>
      </c>
      <c r="C92" s="108" t="n">
        <v>338663</v>
      </c>
      <c r="D92" s="109" t="n">
        <v>834707</v>
      </c>
      <c r="E92" s="107" t="n">
        <v>36394708</v>
      </c>
      <c r="F92" s="108" t="n">
        <v>36286945</v>
      </c>
      <c r="G92" s="109" t="n">
        <v>107763</v>
      </c>
      <c r="H92" s="107" t="n">
        <v>2788444</v>
      </c>
      <c r="I92" s="108" t="n">
        <v>1603046</v>
      </c>
      <c r="J92" s="109" t="n">
        <v>1095410</v>
      </c>
      <c r="K92" s="107" t="n">
        <v>31425441</v>
      </c>
      <c r="L92" s="108" t="n">
        <v>31172604</v>
      </c>
      <c r="M92" s="110" t="n">
        <v>252837</v>
      </c>
      <c r="N92" s="111" t="str">
        <f aca="false">IF(A92="","",A92)</f>
        <v>緑</v>
      </c>
    </row>
    <row r="93" customFormat="false" ht="18" hidden="false" customHeight="true" outlineLevel="0" collapsed="false">
      <c r="A93" s="106" t="s">
        <v>134</v>
      </c>
      <c r="B93" s="107" t="n">
        <v>1108511</v>
      </c>
      <c r="C93" s="108" t="n">
        <v>455392</v>
      </c>
      <c r="D93" s="109" t="n">
        <v>545905</v>
      </c>
      <c r="E93" s="107" t="n">
        <v>55218386</v>
      </c>
      <c r="F93" s="108" t="n">
        <v>55145656</v>
      </c>
      <c r="G93" s="109" t="n">
        <v>72730</v>
      </c>
      <c r="H93" s="107" t="n">
        <v>1345588</v>
      </c>
      <c r="I93" s="108" t="n">
        <v>408414</v>
      </c>
      <c r="J93" s="109" t="n">
        <v>887031</v>
      </c>
      <c r="K93" s="107" t="n">
        <v>8268769</v>
      </c>
      <c r="L93" s="108" t="n">
        <v>8127442</v>
      </c>
      <c r="M93" s="110" t="n">
        <v>141327</v>
      </c>
      <c r="N93" s="111" t="str">
        <f aca="false">IF(A93="","",A93)</f>
        <v>川崎南</v>
      </c>
    </row>
    <row r="94" customFormat="false" ht="18" hidden="false" customHeight="true" outlineLevel="0" collapsed="false">
      <c r="A94" s="106" t="s">
        <v>135</v>
      </c>
      <c r="B94" s="107" t="n">
        <v>1749406</v>
      </c>
      <c r="C94" s="108" t="n">
        <v>407350</v>
      </c>
      <c r="D94" s="109" t="n">
        <v>1182180</v>
      </c>
      <c r="E94" s="107" t="n">
        <v>54142022</v>
      </c>
      <c r="F94" s="108" t="n">
        <v>54063485</v>
      </c>
      <c r="G94" s="109" t="n">
        <v>78537</v>
      </c>
      <c r="H94" s="107" t="n">
        <v>3144072</v>
      </c>
      <c r="I94" s="108" t="n">
        <v>1516358</v>
      </c>
      <c r="J94" s="109" t="n">
        <v>1558769</v>
      </c>
      <c r="K94" s="107" t="n">
        <v>23819158</v>
      </c>
      <c r="L94" s="108" t="n">
        <v>23537245</v>
      </c>
      <c r="M94" s="110" t="n">
        <v>281913</v>
      </c>
      <c r="N94" s="111" t="str">
        <f aca="false">IF(A94="","",A94)</f>
        <v>川崎北</v>
      </c>
    </row>
    <row r="95" customFormat="false" ht="18" hidden="false" customHeight="true" outlineLevel="0" collapsed="false">
      <c r="A95" s="106" t="s">
        <v>136</v>
      </c>
      <c r="B95" s="107" t="n">
        <v>410357</v>
      </c>
      <c r="C95" s="108" t="n">
        <v>135524</v>
      </c>
      <c r="D95" s="109" t="n">
        <v>228379</v>
      </c>
      <c r="E95" s="107" t="n">
        <v>11353403</v>
      </c>
      <c r="F95" s="108" t="n">
        <v>11320380</v>
      </c>
      <c r="G95" s="109" t="n">
        <v>33023</v>
      </c>
      <c r="H95" s="107" t="n">
        <v>1106403</v>
      </c>
      <c r="I95" s="108" t="n">
        <v>460618</v>
      </c>
      <c r="J95" s="109" t="n">
        <v>597179</v>
      </c>
      <c r="K95" s="107" t="n">
        <v>13242320</v>
      </c>
      <c r="L95" s="108" t="n">
        <v>13127591</v>
      </c>
      <c r="M95" s="110" t="n">
        <v>114729</v>
      </c>
      <c r="N95" s="111" t="str">
        <f aca="false">IF(A95="","",A95)</f>
        <v>川崎西</v>
      </c>
    </row>
    <row r="96" customFormat="false" ht="14.25" hidden="false" customHeight="true" outlineLevel="0" collapsed="false">
      <c r="A96" s="106"/>
      <c r="B96" s="107"/>
      <c r="C96" s="108"/>
      <c r="D96" s="109"/>
      <c r="E96" s="107"/>
      <c r="F96" s="108"/>
      <c r="G96" s="109"/>
      <c r="H96" s="107"/>
      <c r="I96" s="108"/>
      <c r="J96" s="109"/>
      <c r="K96" s="107"/>
      <c r="L96" s="108"/>
      <c r="M96" s="110"/>
      <c r="N96" s="111" t="str">
        <f aca="false">IF(A96="","",A96)</f>
        <v/>
      </c>
    </row>
    <row r="97" customFormat="false" ht="18" hidden="false" customHeight="true" outlineLevel="0" collapsed="false">
      <c r="A97" s="100" t="s">
        <v>137</v>
      </c>
      <c r="B97" s="101" t="n">
        <v>706107</v>
      </c>
      <c r="C97" s="102" t="n">
        <v>166506</v>
      </c>
      <c r="D97" s="103" t="n">
        <v>512067</v>
      </c>
      <c r="E97" s="101" t="n">
        <v>25509630</v>
      </c>
      <c r="F97" s="102" t="n">
        <v>25466307</v>
      </c>
      <c r="G97" s="103" t="n">
        <v>43323</v>
      </c>
      <c r="H97" s="101" t="n">
        <v>1572025</v>
      </c>
      <c r="I97" s="102" t="n">
        <v>455070</v>
      </c>
      <c r="J97" s="103" t="n">
        <v>1078727</v>
      </c>
      <c r="K97" s="101" t="n">
        <v>6835863</v>
      </c>
      <c r="L97" s="102" t="n">
        <v>6691595</v>
      </c>
      <c r="M97" s="104" t="n">
        <v>144268</v>
      </c>
      <c r="N97" s="105" t="str">
        <f aca="false">IF(A97="","",A97)</f>
        <v>横須賀</v>
      </c>
    </row>
    <row r="98" customFormat="false" ht="18" hidden="false" customHeight="true" outlineLevel="0" collapsed="false">
      <c r="A98" s="106" t="s">
        <v>138</v>
      </c>
      <c r="B98" s="107" t="n">
        <v>908717</v>
      </c>
      <c r="C98" s="108" t="n">
        <v>252908</v>
      </c>
      <c r="D98" s="109" t="n">
        <v>598978</v>
      </c>
      <c r="E98" s="107" t="n">
        <v>28147552</v>
      </c>
      <c r="F98" s="108" t="n">
        <v>28077702</v>
      </c>
      <c r="G98" s="109" t="n">
        <v>69850</v>
      </c>
      <c r="H98" s="107" t="n">
        <v>1793026</v>
      </c>
      <c r="I98" s="108" t="n">
        <v>571686</v>
      </c>
      <c r="J98" s="109" t="n">
        <v>1185445</v>
      </c>
      <c r="K98" s="107" t="n">
        <v>11613071</v>
      </c>
      <c r="L98" s="108" t="n">
        <v>11445014</v>
      </c>
      <c r="M98" s="110" t="n">
        <v>168057</v>
      </c>
      <c r="N98" s="111" t="str">
        <f aca="false">IF(A98="","",A98)</f>
        <v>平塚</v>
      </c>
    </row>
    <row r="99" customFormat="false" ht="18" hidden="false" customHeight="true" outlineLevel="0" collapsed="false">
      <c r="A99" s="106" t="s">
        <v>139</v>
      </c>
      <c r="B99" s="107" t="n">
        <v>396663</v>
      </c>
      <c r="C99" s="108" t="n">
        <v>116260</v>
      </c>
      <c r="D99" s="109" t="n">
        <v>263823</v>
      </c>
      <c r="E99" s="107" t="n">
        <v>13842407</v>
      </c>
      <c r="F99" s="108" t="n">
        <v>13806330</v>
      </c>
      <c r="G99" s="109" t="n">
        <v>36078</v>
      </c>
      <c r="H99" s="107" t="n">
        <v>1009793</v>
      </c>
      <c r="I99" s="108" t="n">
        <v>542279</v>
      </c>
      <c r="J99" s="109" t="n">
        <v>441796</v>
      </c>
      <c r="K99" s="107" t="n">
        <v>13648402</v>
      </c>
      <c r="L99" s="108" t="n">
        <v>13542993</v>
      </c>
      <c r="M99" s="110" t="n">
        <v>105409</v>
      </c>
      <c r="N99" s="111" t="str">
        <f aca="false">IF(A99="","",A99)</f>
        <v>鎌倉</v>
      </c>
    </row>
    <row r="100" customFormat="false" ht="18" hidden="false" customHeight="true" outlineLevel="0" collapsed="false">
      <c r="A100" s="106" t="s">
        <v>140</v>
      </c>
      <c r="B100" s="107" t="n">
        <v>1744315</v>
      </c>
      <c r="C100" s="108" t="n">
        <v>351668</v>
      </c>
      <c r="D100" s="109" t="n">
        <v>1305691</v>
      </c>
      <c r="E100" s="107" t="n">
        <v>34871935</v>
      </c>
      <c r="F100" s="108" t="n">
        <v>34789470</v>
      </c>
      <c r="G100" s="109" t="n">
        <v>82465</v>
      </c>
      <c r="H100" s="107" t="n">
        <v>3013214</v>
      </c>
      <c r="I100" s="108" t="n">
        <v>1046091</v>
      </c>
      <c r="J100" s="109" t="n">
        <v>1857179</v>
      </c>
      <c r="K100" s="107" t="n">
        <v>20441186</v>
      </c>
      <c r="L100" s="108" t="n">
        <v>20113595</v>
      </c>
      <c r="M100" s="110" t="n">
        <v>327591</v>
      </c>
      <c r="N100" s="111" t="str">
        <f aca="false">IF(A100="","",A100)</f>
        <v>藤沢</v>
      </c>
    </row>
    <row r="101" customFormat="false" ht="18" hidden="false" customHeight="true" outlineLevel="0" collapsed="false">
      <c r="A101" s="106" t="s">
        <v>141</v>
      </c>
      <c r="B101" s="107" t="n">
        <v>506841</v>
      </c>
      <c r="C101" s="108" t="n">
        <v>149008</v>
      </c>
      <c r="D101" s="109" t="n">
        <v>338166</v>
      </c>
      <c r="E101" s="107" t="n">
        <v>18101205</v>
      </c>
      <c r="F101" s="108" t="n">
        <v>18057379</v>
      </c>
      <c r="G101" s="109" t="n">
        <v>43827</v>
      </c>
      <c r="H101" s="107" t="n">
        <v>1171071</v>
      </c>
      <c r="I101" s="108" t="n">
        <v>371668</v>
      </c>
      <c r="J101" s="109" t="n">
        <v>731265</v>
      </c>
      <c r="K101" s="107" t="n">
        <v>6557921</v>
      </c>
      <c r="L101" s="108" t="n">
        <v>6460325</v>
      </c>
      <c r="M101" s="110" t="n">
        <v>97597</v>
      </c>
      <c r="N101" s="111" t="str">
        <f aca="false">IF(A101="","",A101)</f>
        <v>小田原</v>
      </c>
    </row>
    <row r="102" customFormat="false" ht="18" hidden="false" customHeight="true" outlineLevel="0" collapsed="false">
      <c r="A102" s="106"/>
      <c r="B102" s="107"/>
      <c r="C102" s="108"/>
      <c r="D102" s="109"/>
      <c r="E102" s="107"/>
      <c r="F102" s="108"/>
      <c r="G102" s="109"/>
      <c r="H102" s="107"/>
      <c r="I102" s="108"/>
      <c r="J102" s="109"/>
      <c r="K102" s="107"/>
      <c r="L102" s="108"/>
      <c r="M102" s="110"/>
      <c r="N102" s="111" t="str">
        <f aca="false">IF(A102="","",A102)</f>
        <v/>
      </c>
    </row>
    <row r="103" customFormat="false" ht="18" hidden="false" customHeight="true" outlineLevel="0" collapsed="false">
      <c r="A103" s="106" t="s">
        <v>142</v>
      </c>
      <c r="B103" s="107" t="n">
        <v>1892050</v>
      </c>
      <c r="C103" s="108" t="n">
        <v>384447</v>
      </c>
      <c r="D103" s="109" t="n">
        <v>1284630</v>
      </c>
      <c r="E103" s="107" t="n">
        <v>30339427</v>
      </c>
      <c r="F103" s="108" t="n">
        <v>30168370</v>
      </c>
      <c r="G103" s="109" t="n">
        <v>170972</v>
      </c>
      <c r="H103" s="107" t="n">
        <v>2397561</v>
      </c>
      <c r="I103" s="108" t="n">
        <v>590311</v>
      </c>
      <c r="J103" s="109" t="n">
        <v>1757887</v>
      </c>
      <c r="K103" s="107" t="n">
        <v>15196964</v>
      </c>
      <c r="L103" s="108" t="n">
        <v>14934253</v>
      </c>
      <c r="M103" s="110" t="n">
        <v>262711</v>
      </c>
      <c r="N103" s="111" t="str">
        <f aca="false">IF(A103="","",A103)</f>
        <v>相模原</v>
      </c>
    </row>
    <row r="104" customFormat="false" ht="18" hidden="false" customHeight="true" outlineLevel="0" collapsed="false">
      <c r="A104" s="106" t="s">
        <v>143</v>
      </c>
      <c r="B104" s="107" t="n">
        <v>613599</v>
      </c>
      <c r="C104" s="108" t="n">
        <v>290943</v>
      </c>
      <c r="D104" s="109" t="n">
        <v>271616</v>
      </c>
      <c r="E104" s="107" t="n">
        <v>24046647</v>
      </c>
      <c r="F104" s="108" t="n">
        <v>23987840</v>
      </c>
      <c r="G104" s="109" t="n">
        <v>58807</v>
      </c>
      <c r="H104" s="107" t="n">
        <v>1107616</v>
      </c>
      <c r="I104" s="108" t="n">
        <v>376427</v>
      </c>
      <c r="J104" s="109" t="n">
        <v>701656</v>
      </c>
      <c r="K104" s="107" t="n">
        <v>6401604</v>
      </c>
      <c r="L104" s="108" t="n">
        <v>6298993</v>
      </c>
      <c r="M104" s="110" t="n">
        <v>102611</v>
      </c>
      <c r="N104" s="111" t="str">
        <f aca="false">IF(A104="","",A104)</f>
        <v>厚木</v>
      </c>
    </row>
    <row r="105" customFormat="false" ht="18" hidden="false" customHeight="true" outlineLevel="0" collapsed="false">
      <c r="A105" s="137" t="s">
        <v>144</v>
      </c>
      <c r="B105" s="138" t="n">
        <v>1536356</v>
      </c>
      <c r="C105" s="139" t="n">
        <v>292942</v>
      </c>
      <c r="D105" s="140" t="n">
        <v>1171946</v>
      </c>
      <c r="E105" s="138" t="n">
        <v>27042821</v>
      </c>
      <c r="F105" s="139" t="n">
        <v>26958013</v>
      </c>
      <c r="G105" s="140" t="n">
        <v>84808</v>
      </c>
      <c r="H105" s="138" t="n">
        <v>2312534</v>
      </c>
      <c r="I105" s="139" t="n">
        <v>598219</v>
      </c>
      <c r="J105" s="140" t="n">
        <v>1664391</v>
      </c>
      <c r="K105" s="138" t="n">
        <v>13705047</v>
      </c>
      <c r="L105" s="139" t="n">
        <v>13486653</v>
      </c>
      <c r="M105" s="141" t="n">
        <v>218394</v>
      </c>
      <c r="N105" s="142" t="str">
        <f aca="false">IF(A105="","",A105)</f>
        <v>大和</v>
      </c>
    </row>
    <row r="106" s="29" customFormat="true" ht="18" hidden="false" customHeight="true" outlineLevel="0" collapsed="false">
      <c r="A106" s="119" t="s">
        <v>145</v>
      </c>
      <c r="B106" s="120" t="n">
        <v>21713807</v>
      </c>
      <c r="C106" s="121" t="n">
        <v>5998927</v>
      </c>
      <c r="D106" s="122" t="n">
        <v>14350020</v>
      </c>
      <c r="E106" s="120" t="n">
        <v>653094363</v>
      </c>
      <c r="F106" s="121" t="n">
        <v>651576474</v>
      </c>
      <c r="G106" s="122" t="n">
        <v>1517805</v>
      </c>
      <c r="H106" s="120" t="n">
        <v>33723602</v>
      </c>
      <c r="I106" s="121" t="n">
        <v>12855307</v>
      </c>
      <c r="J106" s="122" t="n">
        <v>19917067</v>
      </c>
      <c r="K106" s="120" t="n">
        <v>257953812</v>
      </c>
      <c r="L106" s="121" t="n">
        <v>254562672</v>
      </c>
      <c r="M106" s="123" t="n">
        <v>3391139</v>
      </c>
      <c r="N106" s="124" t="str">
        <f aca="false">IF(A106="","",A106)</f>
        <v>神奈川県計</v>
      </c>
    </row>
    <row r="107" customFormat="false" ht="18" hidden="false" customHeight="true" outlineLevel="0" collapsed="false">
      <c r="A107" s="125"/>
      <c r="B107" s="126"/>
      <c r="C107" s="127"/>
      <c r="D107" s="128"/>
      <c r="E107" s="126"/>
      <c r="F107" s="127"/>
      <c r="G107" s="128"/>
      <c r="H107" s="126"/>
      <c r="I107" s="127"/>
      <c r="J107" s="128"/>
      <c r="K107" s="126"/>
      <c r="L107" s="127"/>
      <c r="M107" s="129"/>
      <c r="N107" s="130" t="str">
        <f aca="false">IF(A107="","",A107)</f>
        <v/>
      </c>
    </row>
    <row r="108" customFormat="false" ht="18" hidden="false" customHeight="true" outlineLevel="0" collapsed="false">
      <c r="A108" s="131" t="s">
        <v>146</v>
      </c>
      <c r="B108" s="132" t="n">
        <v>876065</v>
      </c>
      <c r="C108" s="133" t="n">
        <v>202957</v>
      </c>
      <c r="D108" s="134" t="n">
        <v>626201</v>
      </c>
      <c r="E108" s="132" t="n">
        <v>28057805</v>
      </c>
      <c r="F108" s="133" t="n">
        <v>28019183</v>
      </c>
      <c r="G108" s="134" t="n">
        <v>38622</v>
      </c>
      <c r="H108" s="132" t="n">
        <v>1745978</v>
      </c>
      <c r="I108" s="133" t="n">
        <v>429615</v>
      </c>
      <c r="J108" s="134" t="n">
        <v>1281175</v>
      </c>
      <c r="K108" s="132" t="n">
        <v>7281864</v>
      </c>
      <c r="L108" s="133" t="n">
        <v>7179662</v>
      </c>
      <c r="M108" s="135" t="n">
        <v>102202</v>
      </c>
      <c r="N108" s="136" t="str">
        <f aca="false">IF(A108="","",A108)</f>
        <v>甲府</v>
      </c>
    </row>
    <row r="109" customFormat="false" ht="18" hidden="false" customHeight="true" outlineLevel="0" collapsed="false">
      <c r="A109" s="106" t="s">
        <v>147</v>
      </c>
      <c r="B109" s="107" t="n">
        <v>106130</v>
      </c>
      <c r="C109" s="108" t="n">
        <v>29850</v>
      </c>
      <c r="D109" s="109" t="n">
        <v>66481</v>
      </c>
      <c r="E109" s="107" t="n">
        <v>4365531</v>
      </c>
      <c r="F109" s="108" t="n">
        <v>4357332</v>
      </c>
      <c r="G109" s="109" t="n">
        <v>8200</v>
      </c>
      <c r="H109" s="107" t="n">
        <v>404914</v>
      </c>
      <c r="I109" s="108" t="n">
        <v>129933</v>
      </c>
      <c r="J109" s="109" t="n">
        <v>262107</v>
      </c>
      <c r="K109" s="107" t="n">
        <v>1822188</v>
      </c>
      <c r="L109" s="108" t="n">
        <v>1796470</v>
      </c>
      <c r="M109" s="110" t="n">
        <v>25718</v>
      </c>
      <c r="N109" s="111" t="str">
        <f aca="false">IF(A109="","",A109)</f>
        <v>山梨</v>
      </c>
    </row>
    <row r="110" customFormat="false" ht="18" hidden="false" customHeight="true" outlineLevel="0" collapsed="false">
      <c r="A110" s="106" t="s">
        <v>148</v>
      </c>
      <c r="B110" s="107" t="n">
        <v>222071</v>
      </c>
      <c r="C110" s="108" t="n">
        <v>91890</v>
      </c>
      <c r="D110" s="109" t="n">
        <v>116055</v>
      </c>
      <c r="E110" s="107" t="n">
        <v>14337793</v>
      </c>
      <c r="F110" s="108" t="n">
        <v>14327168</v>
      </c>
      <c r="G110" s="109" t="n">
        <v>10625</v>
      </c>
      <c r="H110" s="107" t="n">
        <v>551921</v>
      </c>
      <c r="I110" s="108" t="n">
        <v>153475</v>
      </c>
      <c r="J110" s="109" t="n">
        <v>386078</v>
      </c>
      <c r="K110" s="107" t="n">
        <v>2560077</v>
      </c>
      <c r="L110" s="108" t="n">
        <v>2500610</v>
      </c>
      <c r="M110" s="110" t="n">
        <v>59468</v>
      </c>
      <c r="N110" s="111" t="str">
        <f aca="false">IF(A110="","",A110)</f>
        <v>大月</v>
      </c>
    </row>
    <row r="111" customFormat="false" ht="18" hidden="false" customHeight="true" outlineLevel="0" collapsed="false">
      <c r="A111" s="137" t="s">
        <v>149</v>
      </c>
      <c r="B111" s="138" t="n">
        <v>36753</v>
      </c>
      <c r="C111" s="139" t="n">
        <v>15705</v>
      </c>
      <c r="D111" s="140" t="n">
        <v>20424</v>
      </c>
      <c r="E111" s="138" t="n">
        <v>1755355</v>
      </c>
      <c r="F111" s="139" t="n">
        <v>1753173</v>
      </c>
      <c r="G111" s="140" t="n">
        <v>2183</v>
      </c>
      <c r="H111" s="138" t="n">
        <v>136907</v>
      </c>
      <c r="I111" s="139" t="n">
        <v>75236</v>
      </c>
      <c r="J111" s="140" t="n">
        <v>58546</v>
      </c>
      <c r="K111" s="138" t="n">
        <v>506297</v>
      </c>
      <c r="L111" s="139" t="n">
        <v>498703</v>
      </c>
      <c r="M111" s="141" t="n">
        <v>7594</v>
      </c>
      <c r="N111" s="142" t="str">
        <f aca="false">IF(A111="","",A111)</f>
        <v>鰍沢</v>
      </c>
    </row>
    <row r="112" s="29" customFormat="true" ht="18" hidden="false" customHeight="true" outlineLevel="0" collapsed="false">
      <c r="A112" s="119" t="s">
        <v>150</v>
      </c>
      <c r="B112" s="120" t="n">
        <v>1241019</v>
      </c>
      <c r="C112" s="121" t="n">
        <v>340401</v>
      </c>
      <c r="D112" s="122" t="n">
        <v>829161</v>
      </c>
      <c r="E112" s="120" t="n">
        <v>48516485</v>
      </c>
      <c r="F112" s="121" t="n">
        <v>48456856</v>
      </c>
      <c r="G112" s="122" t="n">
        <v>59630</v>
      </c>
      <c r="H112" s="120" t="n">
        <v>2839719</v>
      </c>
      <c r="I112" s="121" t="n">
        <v>788259</v>
      </c>
      <c r="J112" s="122" t="n">
        <v>1987906</v>
      </c>
      <c r="K112" s="120" t="n">
        <v>12170426</v>
      </c>
      <c r="L112" s="121" t="n">
        <v>11975444</v>
      </c>
      <c r="M112" s="123" t="n">
        <v>194982</v>
      </c>
      <c r="N112" s="124" t="str">
        <f aca="false">IF(A112="","",A112)</f>
        <v>山梨県計</v>
      </c>
    </row>
    <row r="113" s="170" customFormat="true" ht="18" hidden="false" customHeight="true" outlineLevel="0" collapsed="false">
      <c r="A113" s="164"/>
      <c r="B113" s="165"/>
      <c r="C113" s="166"/>
      <c r="D113" s="167"/>
      <c r="E113" s="165"/>
      <c r="F113" s="166"/>
      <c r="G113" s="167"/>
      <c r="H113" s="165"/>
      <c r="I113" s="166"/>
      <c r="J113" s="167"/>
      <c r="K113" s="165"/>
      <c r="L113" s="166"/>
      <c r="M113" s="168"/>
      <c r="N113" s="169"/>
    </row>
    <row r="114" s="29" customFormat="true" ht="18" hidden="false" customHeight="true" outlineLevel="0" collapsed="false">
      <c r="A114" s="171" t="s">
        <v>151</v>
      </c>
      <c r="B114" s="172" t="n">
        <v>84438822</v>
      </c>
      <c r="C114" s="173" t="n">
        <v>7364315</v>
      </c>
      <c r="D114" s="174" t="n">
        <v>67874020</v>
      </c>
      <c r="E114" s="172" t="n">
        <v>1451509</v>
      </c>
      <c r="F114" s="173" t="n">
        <v>210998</v>
      </c>
      <c r="G114" s="174" t="n">
        <v>1239493</v>
      </c>
      <c r="H114" s="172" t="n">
        <v>100425017</v>
      </c>
      <c r="I114" s="173" t="n">
        <v>7713211</v>
      </c>
      <c r="J114" s="174" t="n">
        <v>88446374</v>
      </c>
      <c r="K114" s="172" t="n">
        <v>1140019</v>
      </c>
      <c r="L114" s="173" t="n">
        <v>223949</v>
      </c>
      <c r="M114" s="174" t="n">
        <v>916069</v>
      </c>
      <c r="N114" s="175" t="s">
        <v>151</v>
      </c>
    </row>
    <row r="115" s="29" customFormat="true" ht="24.75" hidden="false" customHeight="true" outlineLevel="0" collapsed="false">
      <c r="A115" s="176" t="s">
        <v>152</v>
      </c>
      <c r="B115" s="177" t="n">
        <v>206584738</v>
      </c>
      <c r="C115" s="54" t="n">
        <v>55526426</v>
      </c>
      <c r="D115" s="178" t="n">
        <v>135361494</v>
      </c>
      <c r="E115" s="177" t="n">
        <v>7804489548</v>
      </c>
      <c r="F115" s="54" t="n">
        <v>7795891306</v>
      </c>
      <c r="G115" s="178" t="n">
        <v>8589749</v>
      </c>
      <c r="H115" s="177" t="n">
        <v>231595913</v>
      </c>
      <c r="I115" s="54" t="n">
        <v>61411538</v>
      </c>
      <c r="J115" s="178" t="n">
        <v>162857089</v>
      </c>
      <c r="K115" s="177" t="n">
        <v>1146287595</v>
      </c>
      <c r="L115" s="54" t="n">
        <v>1131088884</v>
      </c>
      <c r="M115" s="178" t="n">
        <v>15198710</v>
      </c>
      <c r="N115" s="179" t="s">
        <v>152</v>
      </c>
    </row>
    <row r="116" s="29" customFormat="true" ht="4.5" hidden="false" customHeight="true" outlineLevel="0" collapsed="false">
      <c r="A116" s="180"/>
      <c r="B116" s="181"/>
      <c r="C116" s="181"/>
      <c r="D116" s="181"/>
      <c r="E116" s="181"/>
      <c r="F116" s="181"/>
      <c r="G116" s="181"/>
      <c r="H116" s="181"/>
      <c r="I116" s="181"/>
      <c r="J116" s="181"/>
      <c r="K116" s="181"/>
      <c r="L116" s="181"/>
      <c r="M116" s="181"/>
      <c r="N116" s="180"/>
    </row>
    <row r="117" customFormat="false" ht="25.5" hidden="false" customHeight="true" outlineLevel="0" collapsed="false">
      <c r="A117" s="182" t="s">
        <v>153</v>
      </c>
      <c r="B117" s="182"/>
      <c r="C117" s="182"/>
      <c r="D117" s="182"/>
      <c r="E117" s="182"/>
      <c r="F117" s="182"/>
      <c r="G117" s="182"/>
      <c r="H117" s="182"/>
      <c r="I117" s="182"/>
    </row>
  </sheetData>
  <mergeCells count="7">
    <mergeCell ref="A2:A3"/>
    <mergeCell ref="B2:D2"/>
    <mergeCell ref="E2:G2"/>
    <mergeCell ref="H2:J2"/>
    <mergeCell ref="K2:M2"/>
    <mergeCell ref="N2:N3"/>
    <mergeCell ref="A117:I117"/>
  </mergeCells>
  <printOptions headings="false" gridLines="false" gridLinesSet="true" horizontalCentered="true" verticalCentered="false"/>
  <pageMargins left="0.590277777777778" right="0.39375" top="0.984027777777778" bottom="1.1"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R東京国税局
国税徴収１
(H25)</oddFooter>
  </headerFooter>
  <rowBreaks count="3" manualBreakCount="3">
    <brk id="34" man="true" max="16383" min="0"/>
    <brk id="64" man="true" max="16383" min="0"/>
    <brk id="9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11.99"/>
    <col collapsed="false" customWidth="true" hidden="false" outlineLevel="0" max="13" min="2" style="1" width="12.49"/>
    <col collapsed="false" customWidth="true" hidden="false" outlineLevel="0" max="14" min="14" style="92" width="12.75"/>
    <col collapsed="false" customWidth="false" hidden="false" outlineLevel="0" max="257" min="15" style="1" width="10.62"/>
  </cols>
  <sheetData>
    <row r="1" customFormat="false" ht="12" hidden="false" customHeight="false" outlineLevel="0" collapsed="false">
      <c r="A1" s="1" t="s">
        <v>154</v>
      </c>
    </row>
    <row r="2" s="92" customFormat="true" ht="15.75" hidden="false" customHeight="true" outlineLevel="0" collapsed="false">
      <c r="A2" s="93" t="s">
        <v>60</v>
      </c>
      <c r="B2" s="4" t="s">
        <v>19</v>
      </c>
      <c r="C2" s="4"/>
      <c r="D2" s="4"/>
      <c r="E2" s="4" t="s">
        <v>20</v>
      </c>
      <c r="F2" s="4"/>
      <c r="G2" s="4"/>
      <c r="H2" s="4" t="s">
        <v>21</v>
      </c>
      <c r="I2" s="4"/>
      <c r="J2" s="4"/>
      <c r="K2" s="4" t="s">
        <v>23</v>
      </c>
      <c r="L2" s="4"/>
      <c r="M2" s="4"/>
      <c r="N2" s="68" t="s">
        <v>60</v>
      </c>
    </row>
    <row r="3" s="92" customFormat="true" ht="16.5" hidden="false" customHeight="true" outlineLevel="0" collapsed="false">
      <c r="A3" s="93"/>
      <c r="B3" s="94" t="s">
        <v>49</v>
      </c>
      <c r="C3" s="7" t="s">
        <v>50</v>
      </c>
      <c r="D3" s="70" t="s">
        <v>52</v>
      </c>
      <c r="E3" s="94" t="s">
        <v>49</v>
      </c>
      <c r="F3" s="7" t="s">
        <v>50</v>
      </c>
      <c r="G3" s="70" t="s">
        <v>52</v>
      </c>
      <c r="H3" s="94" t="s">
        <v>49</v>
      </c>
      <c r="I3" s="7" t="s">
        <v>50</v>
      </c>
      <c r="J3" s="70" t="s">
        <v>52</v>
      </c>
      <c r="K3" s="94" t="s">
        <v>49</v>
      </c>
      <c r="L3" s="7" t="s">
        <v>50</v>
      </c>
      <c r="M3" s="70" t="s">
        <v>52</v>
      </c>
      <c r="N3" s="68"/>
    </row>
    <row r="4" s="77" customFormat="true" ht="11.25" hidden="false" customHeight="false" outlineLevel="0" collapsed="false">
      <c r="A4" s="95"/>
      <c r="B4" s="73" t="s">
        <v>11</v>
      </c>
      <c r="C4" s="74" t="s">
        <v>11</v>
      </c>
      <c r="D4" s="75" t="s">
        <v>11</v>
      </c>
      <c r="E4" s="73" t="s">
        <v>11</v>
      </c>
      <c r="F4" s="74" t="s">
        <v>11</v>
      </c>
      <c r="G4" s="75" t="s">
        <v>11</v>
      </c>
      <c r="H4" s="73" t="s">
        <v>11</v>
      </c>
      <c r="I4" s="74" t="s">
        <v>11</v>
      </c>
      <c r="J4" s="75" t="s">
        <v>11</v>
      </c>
      <c r="K4" s="73" t="s">
        <v>11</v>
      </c>
      <c r="L4" s="74" t="s">
        <v>11</v>
      </c>
      <c r="M4" s="183" t="s">
        <v>11</v>
      </c>
      <c r="N4" s="99"/>
    </row>
    <row r="5" customFormat="false" ht="18" hidden="false" customHeight="true" outlineLevel="0" collapsed="false">
      <c r="A5" s="100" t="s">
        <v>61</v>
      </c>
      <c r="B5" s="101" t="n">
        <v>37021070</v>
      </c>
      <c r="C5" s="102" t="n">
        <v>36591892</v>
      </c>
      <c r="D5" s="103" t="n">
        <v>395546</v>
      </c>
      <c r="E5" s="101" t="n">
        <v>3682662</v>
      </c>
      <c r="F5" s="102" t="n">
        <v>3666638</v>
      </c>
      <c r="G5" s="103" t="n">
        <v>16024</v>
      </c>
      <c r="H5" s="101" t="n">
        <v>6802557</v>
      </c>
      <c r="I5" s="102" t="n">
        <v>6567030</v>
      </c>
      <c r="J5" s="103" t="n">
        <v>235527</v>
      </c>
      <c r="K5" s="101" t="n">
        <v>91409</v>
      </c>
      <c r="L5" s="102" t="n">
        <v>16753</v>
      </c>
      <c r="M5" s="103" t="n">
        <v>66448</v>
      </c>
      <c r="N5" s="184" t="str">
        <f aca="false">IF(A5="","",A5)</f>
        <v>千葉東</v>
      </c>
    </row>
    <row r="6" customFormat="false" ht="18" hidden="false" customHeight="true" outlineLevel="0" collapsed="false">
      <c r="A6" s="106" t="s">
        <v>62</v>
      </c>
      <c r="B6" s="107" t="n">
        <v>8455388</v>
      </c>
      <c r="C6" s="108" t="n">
        <v>8380218</v>
      </c>
      <c r="D6" s="109" t="n">
        <v>74228</v>
      </c>
      <c r="E6" s="107" t="n">
        <v>775924</v>
      </c>
      <c r="F6" s="108" t="n">
        <v>773908</v>
      </c>
      <c r="G6" s="109" t="n">
        <v>2016</v>
      </c>
      <c r="H6" s="107" t="n">
        <v>3304975</v>
      </c>
      <c r="I6" s="108" t="n">
        <v>3148055</v>
      </c>
      <c r="J6" s="109" t="n">
        <v>155072</v>
      </c>
      <c r="K6" s="107" t="n">
        <v>44704</v>
      </c>
      <c r="L6" s="108" t="n">
        <v>3794</v>
      </c>
      <c r="M6" s="109" t="n">
        <v>39103</v>
      </c>
      <c r="N6" s="185" t="str">
        <f aca="false">IF(A6="","",A6)</f>
        <v>千葉南</v>
      </c>
    </row>
    <row r="7" customFormat="false" ht="18" hidden="false" customHeight="true" outlineLevel="0" collapsed="false">
      <c r="A7" s="106" t="s">
        <v>63</v>
      </c>
      <c r="B7" s="107" t="n">
        <v>35636355</v>
      </c>
      <c r="C7" s="108" t="n">
        <v>35514330</v>
      </c>
      <c r="D7" s="109" t="n">
        <v>118256</v>
      </c>
      <c r="E7" s="107" t="n">
        <v>3699304</v>
      </c>
      <c r="F7" s="108" t="n">
        <v>3686098</v>
      </c>
      <c r="G7" s="109" t="n">
        <v>13206</v>
      </c>
      <c r="H7" s="107" t="n">
        <v>4806704</v>
      </c>
      <c r="I7" s="108" t="n">
        <v>4632741</v>
      </c>
      <c r="J7" s="109" t="n">
        <v>173964</v>
      </c>
      <c r="K7" s="107" t="n">
        <v>25573</v>
      </c>
      <c r="L7" s="108" t="n">
        <v>362</v>
      </c>
      <c r="M7" s="109" t="n">
        <v>23030</v>
      </c>
      <c r="N7" s="185" t="str">
        <f aca="false">IF(A7="","",A7)</f>
        <v>千葉西</v>
      </c>
    </row>
    <row r="8" customFormat="false" ht="18" hidden="false" customHeight="true" outlineLevel="0" collapsed="false">
      <c r="A8" s="106" t="s">
        <v>64</v>
      </c>
      <c r="B8" s="107" t="n">
        <v>4724421</v>
      </c>
      <c r="C8" s="108" t="n">
        <v>4659602</v>
      </c>
      <c r="D8" s="109" t="n">
        <v>61043</v>
      </c>
      <c r="E8" s="107" t="n">
        <v>415866</v>
      </c>
      <c r="F8" s="108" t="n">
        <v>415029</v>
      </c>
      <c r="G8" s="109" t="n">
        <v>837</v>
      </c>
      <c r="H8" s="107" t="n">
        <v>1111530</v>
      </c>
      <c r="I8" s="108" t="n">
        <v>1032461</v>
      </c>
      <c r="J8" s="109" t="n">
        <v>79069</v>
      </c>
      <c r="K8" s="107" t="n">
        <v>12983</v>
      </c>
      <c r="L8" s="108" t="n">
        <v>406</v>
      </c>
      <c r="M8" s="109" t="n">
        <v>11436</v>
      </c>
      <c r="N8" s="185" t="str">
        <f aca="false">IF(A8="","",A8)</f>
        <v>銚子</v>
      </c>
    </row>
    <row r="9" customFormat="false" ht="18" hidden="false" customHeight="true" outlineLevel="0" collapsed="false">
      <c r="A9" s="106" t="s">
        <v>65</v>
      </c>
      <c r="B9" s="107" t="n">
        <v>45416093</v>
      </c>
      <c r="C9" s="108" t="n">
        <v>45058843</v>
      </c>
      <c r="D9" s="109" t="n">
        <v>321816</v>
      </c>
      <c r="E9" s="107" t="n">
        <v>4432268</v>
      </c>
      <c r="F9" s="108" t="n">
        <v>4421497</v>
      </c>
      <c r="G9" s="109" t="n">
        <v>10771</v>
      </c>
      <c r="H9" s="107" t="n">
        <v>12117355</v>
      </c>
      <c r="I9" s="108" t="n">
        <v>11877205</v>
      </c>
      <c r="J9" s="109" t="n">
        <v>240150</v>
      </c>
      <c r="K9" s="107" t="n">
        <v>54459</v>
      </c>
      <c r="L9" s="108" t="n">
        <v>3601</v>
      </c>
      <c r="M9" s="109" t="n">
        <v>48855</v>
      </c>
      <c r="N9" s="185" t="str">
        <f aca="false">IF(A9="","",A9)</f>
        <v>市川</v>
      </c>
    </row>
    <row r="10" customFormat="false" ht="18" hidden="false" customHeight="true" outlineLevel="0" collapsed="false">
      <c r="A10" s="106"/>
      <c r="B10" s="107"/>
      <c r="C10" s="108"/>
      <c r="D10" s="109"/>
      <c r="E10" s="107"/>
      <c r="F10" s="108"/>
      <c r="G10" s="109"/>
      <c r="H10" s="107"/>
      <c r="I10" s="108"/>
      <c r="J10" s="109"/>
      <c r="K10" s="107"/>
      <c r="L10" s="108"/>
      <c r="M10" s="109"/>
      <c r="N10" s="185" t="str">
        <f aca="false">IF(A10="","",A10)</f>
        <v/>
      </c>
    </row>
    <row r="11" customFormat="false" ht="18" hidden="false" customHeight="true" outlineLevel="0" collapsed="false">
      <c r="A11" s="106" t="s">
        <v>66</v>
      </c>
      <c r="B11" s="107" t="n">
        <v>15652127</v>
      </c>
      <c r="C11" s="108" t="n">
        <v>15405416</v>
      </c>
      <c r="D11" s="109" t="n">
        <v>238872</v>
      </c>
      <c r="E11" s="107" t="n">
        <v>1417990</v>
      </c>
      <c r="F11" s="108" t="n">
        <v>1415629</v>
      </c>
      <c r="G11" s="109" t="n">
        <v>2361</v>
      </c>
      <c r="H11" s="107" t="n">
        <v>8353923</v>
      </c>
      <c r="I11" s="108" t="n">
        <v>7610829</v>
      </c>
      <c r="J11" s="109" t="n">
        <v>743094</v>
      </c>
      <c r="K11" s="107" t="n">
        <v>76741</v>
      </c>
      <c r="L11" s="108" t="n">
        <v>2504</v>
      </c>
      <c r="M11" s="109" t="n">
        <v>68850</v>
      </c>
      <c r="N11" s="185" t="str">
        <f aca="false">IF(A11="","",A11)</f>
        <v>船橋</v>
      </c>
    </row>
    <row r="12" customFormat="false" ht="18" hidden="false" customHeight="true" outlineLevel="0" collapsed="false">
      <c r="A12" s="106" t="s">
        <v>67</v>
      </c>
      <c r="B12" s="107" t="n">
        <v>1935892</v>
      </c>
      <c r="C12" s="108" t="n">
        <v>1918779</v>
      </c>
      <c r="D12" s="109" t="n">
        <v>12813</v>
      </c>
      <c r="E12" s="107" t="n">
        <v>184305</v>
      </c>
      <c r="F12" s="108" t="n">
        <v>184108</v>
      </c>
      <c r="G12" s="109" t="n">
        <v>197</v>
      </c>
      <c r="H12" s="107" t="n">
        <v>434861</v>
      </c>
      <c r="I12" s="108" t="n">
        <v>428679</v>
      </c>
      <c r="J12" s="109" t="n">
        <v>2925</v>
      </c>
      <c r="K12" s="107" t="n">
        <v>2498</v>
      </c>
      <c r="L12" s="108" t="s">
        <v>155</v>
      </c>
      <c r="M12" s="109" t="n">
        <v>2498</v>
      </c>
      <c r="N12" s="185" t="str">
        <f aca="false">IF(A12="","",A12)</f>
        <v>館山</v>
      </c>
    </row>
    <row r="13" customFormat="false" ht="18" hidden="false" customHeight="true" outlineLevel="0" collapsed="false">
      <c r="A13" s="106" t="s">
        <v>68</v>
      </c>
      <c r="B13" s="107" t="n">
        <v>6119670</v>
      </c>
      <c r="C13" s="108" t="n">
        <v>6027373</v>
      </c>
      <c r="D13" s="109" t="n">
        <v>91782</v>
      </c>
      <c r="E13" s="107" t="n">
        <v>532303</v>
      </c>
      <c r="F13" s="108" t="n">
        <v>530412</v>
      </c>
      <c r="G13" s="109" t="n">
        <v>1891</v>
      </c>
      <c r="H13" s="107" t="n">
        <v>1510971</v>
      </c>
      <c r="I13" s="108" t="n">
        <v>1421965</v>
      </c>
      <c r="J13" s="109" t="n">
        <v>89006</v>
      </c>
      <c r="K13" s="107" t="n">
        <v>17314</v>
      </c>
      <c r="L13" s="108" t="n">
        <v>300</v>
      </c>
      <c r="M13" s="109" t="n">
        <v>14546</v>
      </c>
      <c r="N13" s="185" t="str">
        <f aca="false">IF(A13="","",A13)</f>
        <v>木更津</v>
      </c>
    </row>
    <row r="14" customFormat="false" ht="18" hidden="false" customHeight="true" outlineLevel="0" collapsed="false">
      <c r="A14" s="106" t="s">
        <v>69</v>
      </c>
      <c r="B14" s="107" t="n">
        <v>17441698</v>
      </c>
      <c r="C14" s="108" t="n">
        <v>16988410</v>
      </c>
      <c r="D14" s="109" t="n">
        <v>443319</v>
      </c>
      <c r="E14" s="107" t="n">
        <v>1670888</v>
      </c>
      <c r="F14" s="108" t="n">
        <v>1653943</v>
      </c>
      <c r="G14" s="109" t="n">
        <v>16945</v>
      </c>
      <c r="H14" s="107" t="n">
        <v>11829580</v>
      </c>
      <c r="I14" s="108" t="n">
        <v>10504218</v>
      </c>
      <c r="J14" s="109" t="n">
        <v>1325362</v>
      </c>
      <c r="K14" s="107" t="n">
        <v>117204</v>
      </c>
      <c r="L14" s="108" t="n">
        <v>3040</v>
      </c>
      <c r="M14" s="109" t="n">
        <v>107332</v>
      </c>
      <c r="N14" s="185" t="str">
        <f aca="false">IF(A14="","",A14)</f>
        <v>松戸</v>
      </c>
    </row>
    <row r="15" customFormat="false" ht="18" hidden="false" customHeight="true" outlineLevel="0" collapsed="false">
      <c r="A15" s="106" t="s">
        <v>70</v>
      </c>
      <c r="B15" s="107" t="n">
        <v>2706242</v>
      </c>
      <c r="C15" s="108" t="n">
        <v>2698976</v>
      </c>
      <c r="D15" s="109" t="n">
        <v>7266</v>
      </c>
      <c r="E15" s="107" t="n">
        <v>250315</v>
      </c>
      <c r="F15" s="108" t="n">
        <v>250215</v>
      </c>
      <c r="G15" s="109" t="n">
        <v>101</v>
      </c>
      <c r="H15" s="107" t="n">
        <v>628287</v>
      </c>
      <c r="I15" s="108" t="n">
        <v>615078</v>
      </c>
      <c r="J15" s="109" t="n">
        <v>13209</v>
      </c>
      <c r="K15" s="107" t="n">
        <v>3961</v>
      </c>
      <c r="L15" s="108" t="n">
        <v>1106</v>
      </c>
      <c r="M15" s="109" t="n">
        <v>958</v>
      </c>
      <c r="N15" s="185" t="str">
        <f aca="false">IF(A15="","",A15)</f>
        <v>佐原</v>
      </c>
    </row>
    <row r="16" customFormat="false" ht="18" hidden="false" customHeight="true" outlineLevel="0" collapsed="false">
      <c r="A16" s="106"/>
      <c r="B16" s="107"/>
      <c r="C16" s="108"/>
      <c r="D16" s="109"/>
      <c r="E16" s="107"/>
      <c r="F16" s="108"/>
      <c r="G16" s="109"/>
      <c r="H16" s="107"/>
      <c r="I16" s="108"/>
      <c r="J16" s="109"/>
      <c r="K16" s="107"/>
      <c r="L16" s="108"/>
      <c r="M16" s="109"/>
      <c r="N16" s="185" t="str">
        <f aca="false">IF(A16="","",A16)</f>
        <v/>
      </c>
    </row>
    <row r="17" customFormat="false" ht="18" hidden="false" customHeight="true" outlineLevel="0" collapsed="false">
      <c r="A17" s="106" t="s">
        <v>71</v>
      </c>
      <c r="B17" s="107" t="n">
        <v>3452369</v>
      </c>
      <c r="C17" s="108" t="n">
        <v>3388516</v>
      </c>
      <c r="D17" s="109" t="n">
        <v>62663</v>
      </c>
      <c r="E17" s="107" t="n">
        <v>348893</v>
      </c>
      <c r="F17" s="108" t="n">
        <v>348067</v>
      </c>
      <c r="G17" s="109" t="n">
        <v>826</v>
      </c>
      <c r="H17" s="107" t="n">
        <v>951317</v>
      </c>
      <c r="I17" s="108" t="n">
        <v>909476</v>
      </c>
      <c r="J17" s="109" t="n">
        <v>41841</v>
      </c>
      <c r="K17" s="107" t="n">
        <v>22818</v>
      </c>
      <c r="L17" s="108" t="n">
        <v>2360</v>
      </c>
      <c r="M17" s="109" t="n">
        <v>20432</v>
      </c>
      <c r="N17" s="185" t="str">
        <f aca="false">IF(A17="","",A17)</f>
        <v>茂原</v>
      </c>
    </row>
    <row r="18" customFormat="false" ht="18" hidden="false" customHeight="true" outlineLevel="0" collapsed="false">
      <c r="A18" s="106" t="s">
        <v>72</v>
      </c>
      <c r="B18" s="107" t="n">
        <v>16905267</v>
      </c>
      <c r="C18" s="108" t="n">
        <v>16630533</v>
      </c>
      <c r="D18" s="109" t="n">
        <v>269676</v>
      </c>
      <c r="E18" s="107" t="n">
        <v>1600247</v>
      </c>
      <c r="F18" s="108" t="n">
        <v>1594744</v>
      </c>
      <c r="G18" s="109" t="n">
        <v>5502</v>
      </c>
      <c r="H18" s="107" t="n">
        <v>3576800</v>
      </c>
      <c r="I18" s="108" t="n">
        <v>3133872</v>
      </c>
      <c r="J18" s="109" t="n">
        <v>442928</v>
      </c>
      <c r="K18" s="107" t="n">
        <v>93883</v>
      </c>
      <c r="L18" s="108" t="n">
        <v>5693</v>
      </c>
      <c r="M18" s="109" t="n">
        <v>83569</v>
      </c>
      <c r="N18" s="185" t="str">
        <f aca="false">IF(A18="","",A18)</f>
        <v>成田</v>
      </c>
    </row>
    <row r="19" customFormat="false" ht="18" hidden="false" customHeight="true" outlineLevel="0" collapsed="false">
      <c r="A19" s="106" t="s">
        <v>73</v>
      </c>
      <c r="B19" s="107" t="n">
        <v>3000383</v>
      </c>
      <c r="C19" s="108" t="n">
        <v>2933747</v>
      </c>
      <c r="D19" s="109" t="n">
        <v>60338</v>
      </c>
      <c r="E19" s="107" t="n">
        <v>278013</v>
      </c>
      <c r="F19" s="108" t="n">
        <v>277306</v>
      </c>
      <c r="G19" s="109" t="n">
        <v>707</v>
      </c>
      <c r="H19" s="107" t="n">
        <v>611768</v>
      </c>
      <c r="I19" s="108" t="n">
        <v>537115</v>
      </c>
      <c r="J19" s="109" t="n">
        <v>72316</v>
      </c>
      <c r="K19" s="107" t="n">
        <v>8382</v>
      </c>
      <c r="L19" s="108" t="n">
        <v>1371</v>
      </c>
      <c r="M19" s="109" t="n">
        <v>5225</v>
      </c>
      <c r="N19" s="185" t="str">
        <f aca="false">IF(A19="","",A19)</f>
        <v>東金</v>
      </c>
    </row>
    <row r="20" customFormat="false" ht="18" hidden="false" customHeight="true" outlineLevel="0" collapsed="false">
      <c r="A20" s="137" t="s">
        <v>74</v>
      </c>
      <c r="B20" s="138" t="n">
        <v>13027566</v>
      </c>
      <c r="C20" s="139" t="n">
        <v>12737040</v>
      </c>
      <c r="D20" s="140" t="n">
        <v>273431</v>
      </c>
      <c r="E20" s="138" t="n">
        <v>1306464</v>
      </c>
      <c r="F20" s="139" t="n">
        <v>1302665</v>
      </c>
      <c r="G20" s="140" t="n">
        <v>3798</v>
      </c>
      <c r="H20" s="138" t="n">
        <v>15893347</v>
      </c>
      <c r="I20" s="139" t="n">
        <v>15401413</v>
      </c>
      <c r="J20" s="140" t="n">
        <v>476049</v>
      </c>
      <c r="K20" s="138" t="n">
        <v>71462</v>
      </c>
      <c r="L20" s="139" t="n">
        <v>7866</v>
      </c>
      <c r="M20" s="140" t="n">
        <v>56324</v>
      </c>
      <c r="N20" s="186" t="str">
        <f aca="false">IF(A20="","",A20)</f>
        <v>柏</v>
      </c>
    </row>
    <row r="21" s="29" customFormat="true" ht="18" hidden="false" customHeight="true" outlineLevel="0" collapsed="false">
      <c r="A21" s="187" t="s">
        <v>75</v>
      </c>
      <c r="B21" s="120" t="n">
        <v>211494543</v>
      </c>
      <c r="C21" s="121" t="n">
        <v>208933674</v>
      </c>
      <c r="D21" s="122" t="n">
        <v>2431048</v>
      </c>
      <c r="E21" s="120" t="n">
        <v>20595440</v>
      </c>
      <c r="F21" s="121" t="n">
        <v>20520259</v>
      </c>
      <c r="G21" s="122" t="n">
        <v>75181</v>
      </c>
      <c r="H21" s="120" t="n">
        <v>71933974</v>
      </c>
      <c r="I21" s="121" t="n">
        <v>67820139</v>
      </c>
      <c r="J21" s="122" t="n">
        <v>4090510</v>
      </c>
      <c r="K21" s="120" t="n">
        <v>643390</v>
      </c>
      <c r="L21" s="121" t="n">
        <v>49157</v>
      </c>
      <c r="M21" s="123" t="n">
        <v>548603</v>
      </c>
      <c r="N21" s="124" t="str">
        <f aca="false">IF(A21="","",A21)</f>
        <v>千葉県計</v>
      </c>
    </row>
    <row r="22" s="62" customFormat="true" ht="18" hidden="false" customHeight="true" outlineLevel="0" collapsed="false">
      <c r="A22" s="125"/>
      <c r="B22" s="126"/>
      <c r="C22" s="127"/>
      <c r="D22" s="128"/>
      <c r="E22" s="126"/>
      <c r="F22" s="127"/>
      <c r="G22" s="128"/>
      <c r="H22" s="126"/>
      <c r="I22" s="127"/>
      <c r="J22" s="128"/>
      <c r="K22" s="126"/>
      <c r="L22" s="127"/>
      <c r="M22" s="129"/>
      <c r="N22" s="130"/>
    </row>
    <row r="23" customFormat="false" ht="18" hidden="false" customHeight="true" outlineLevel="0" collapsed="false">
      <c r="A23" s="131" t="s">
        <v>76</v>
      </c>
      <c r="B23" s="188" t="n">
        <v>1487557023</v>
      </c>
      <c r="C23" s="189" t="n">
        <v>1486955375</v>
      </c>
      <c r="D23" s="134" t="n">
        <v>589988</v>
      </c>
      <c r="E23" s="132" t="n">
        <v>186288804</v>
      </c>
      <c r="F23" s="133" t="n">
        <v>186270463</v>
      </c>
      <c r="G23" s="134" t="n">
        <v>18342</v>
      </c>
      <c r="H23" s="132" t="n">
        <v>8805110</v>
      </c>
      <c r="I23" s="133" t="n">
        <v>6122983</v>
      </c>
      <c r="J23" s="134" t="n">
        <v>2682127</v>
      </c>
      <c r="K23" s="132" t="n">
        <v>44827</v>
      </c>
      <c r="L23" s="133" t="n">
        <v>1016</v>
      </c>
      <c r="M23" s="135" t="n">
        <v>42464</v>
      </c>
      <c r="N23" s="136" t="str">
        <f aca="false">IF(A23="","",A23)</f>
        <v>麹町</v>
      </c>
    </row>
    <row r="24" customFormat="false" ht="18" hidden="false" customHeight="true" outlineLevel="0" collapsed="false">
      <c r="A24" s="106" t="s">
        <v>77</v>
      </c>
      <c r="B24" s="107" t="n">
        <v>239621843</v>
      </c>
      <c r="C24" s="108" t="n">
        <v>238777621</v>
      </c>
      <c r="D24" s="109" t="n">
        <v>820603</v>
      </c>
      <c r="E24" s="107" t="n">
        <v>24302438</v>
      </c>
      <c r="F24" s="108" t="n">
        <v>24285248</v>
      </c>
      <c r="G24" s="109" t="n">
        <v>17190</v>
      </c>
      <c r="H24" s="107" t="n">
        <v>2028701</v>
      </c>
      <c r="I24" s="108" t="n">
        <v>1950182</v>
      </c>
      <c r="J24" s="109" t="n">
        <v>78519</v>
      </c>
      <c r="K24" s="107" t="n">
        <v>49829</v>
      </c>
      <c r="L24" s="108" t="n">
        <v>2566</v>
      </c>
      <c r="M24" s="110" t="n">
        <v>43969</v>
      </c>
      <c r="N24" s="111" t="str">
        <f aca="false">IF(A24="","",A24)</f>
        <v>神田</v>
      </c>
    </row>
    <row r="25" customFormat="false" ht="18" hidden="false" customHeight="true" outlineLevel="0" collapsed="false">
      <c r="A25" s="106" t="s">
        <v>78</v>
      </c>
      <c r="B25" s="107" t="n">
        <v>427181400</v>
      </c>
      <c r="C25" s="108" t="n">
        <v>426531668</v>
      </c>
      <c r="D25" s="109" t="n">
        <v>584986</v>
      </c>
      <c r="E25" s="107" t="n">
        <v>42815696</v>
      </c>
      <c r="F25" s="108" t="n">
        <v>42803146</v>
      </c>
      <c r="G25" s="109" t="n">
        <v>12549</v>
      </c>
      <c r="H25" s="107" t="n">
        <v>1505090</v>
      </c>
      <c r="I25" s="108" t="n">
        <v>1455265</v>
      </c>
      <c r="J25" s="109" t="n">
        <v>49825</v>
      </c>
      <c r="K25" s="107" t="n">
        <v>23765</v>
      </c>
      <c r="L25" s="108" t="n">
        <v>617</v>
      </c>
      <c r="M25" s="110" t="n">
        <v>22494</v>
      </c>
      <c r="N25" s="111" t="str">
        <f aca="false">IF(A25="","",A25)</f>
        <v>日本橋</v>
      </c>
    </row>
    <row r="26" customFormat="false" ht="18" hidden="false" customHeight="true" outlineLevel="0" collapsed="false">
      <c r="A26" s="106" t="s">
        <v>79</v>
      </c>
      <c r="B26" s="107" t="n">
        <v>273682317</v>
      </c>
      <c r="C26" s="108" t="n">
        <v>272280980</v>
      </c>
      <c r="D26" s="109" t="n">
        <v>1335461</v>
      </c>
      <c r="E26" s="107" t="n">
        <v>27251153</v>
      </c>
      <c r="F26" s="108" t="n">
        <v>27118926</v>
      </c>
      <c r="G26" s="109" t="n">
        <v>132227</v>
      </c>
      <c r="H26" s="107" t="n">
        <v>4062955</v>
      </c>
      <c r="I26" s="108" t="n">
        <v>4017328</v>
      </c>
      <c r="J26" s="109" t="n">
        <v>45627</v>
      </c>
      <c r="K26" s="107" t="n">
        <v>63498</v>
      </c>
      <c r="L26" s="108" t="n">
        <v>830</v>
      </c>
      <c r="M26" s="110" t="n">
        <v>56926</v>
      </c>
      <c r="N26" s="111" t="str">
        <f aca="false">IF(A26="","",A26)</f>
        <v>京橋</v>
      </c>
    </row>
    <row r="27" customFormat="false" ht="18" hidden="false" customHeight="true" outlineLevel="0" collapsed="false">
      <c r="A27" s="106" t="s">
        <v>80</v>
      </c>
      <c r="B27" s="107" t="n">
        <v>728028134</v>
      </c>
      <c r="C27" s="108" t="n">
        <v>726269981</v>
      </c>
      <c r="D27" s="109" t="n">
        <v>1708519</v>
      </c>
      <c r="E27" s="107" t="n">
        <v>86745024</v>
      </c>
      <c r="F27" s="108" t="n">
        <v>86598397</v>
      </c>
      <c r="G27" s="109" t="n">
        <v>146627</v>
      </c>
      <c r="H27" s="107" t="n">
        <v>21791615</v>
      </c>
      <c r="I27" s="108" t="n">
        <v>21491908</v>
      </c>
      <c r="J27" s="109" t="n">
        <v>295369</v>
      </c>
      <c r="K27" s="107" t="n">
        <v>69559</v>
      </c>
      <c r="L27" s="108" t="n">
        <v>2707</v>
      </c>
      <c r="M27" s="110" t="n">
        <v>60074</v>
      </c>
      <c r="N27" s="111" t="str">
        <f aca="false">IF(A27="","",A27)</f>
        <v>芝</v>
      </c>
    </row>
    <row r="28" customFormat="false" ht="18" hidden="false" customHeight="true" outlineLevel="0" collapsed="false">
      <c r="A28" s="106"/>
      <c r="B28" s="107"/>
      <c r="C28" s="108"/>
      <c r="D28" s="109"/>
      <c r="E28" s="107"/>
      <c r="F28" s="108"/>
      <c r="G28" s="109"/>
      <c r="H28" s="107"/>
      <c r="I28" s="108"/>
      <c r="J28" s="109"/>
      <c r="K28" s="107"/>
      <c r="L28" s="108"/>
      <c r="M28" s="110"/>
      <c r="N28" s="111" t="str">
        <f aca="false">IF(A28="","",A28)</f>
        <v/>
      </c>
    </row>
    <row r="29" customFormat="false" ht="18" hidden="false" customHeight="true" outlineLevel="0" collapsed="false">
      <c r="A29" s="106" t="s">
        <v>81</v>
      </c>
      <c r="B29" s="107" t="n">
        <v>382789611</v>
      </c>
      <c r="C29" s="108" t="n">
        <v>381198362</v>
      </c>
      <c r="D29" s="109" t="n">
        <v>1552007</v>
      </c>
      <c r="E29" s="107" t="n">
        <v>41516893</v>
      </c>
      <c r="F29" s="108" t="n">
        <v>41484865</v>
      </c>
      <c r="G29" s="109" t="n">
        <v>32028</v>
      </c>
      <c r="H29" s="107" t="n">
        <v>16147583</v>
      </c>
      <c r="I29" s="108" t="n">
        <v>16053997</v>
      </c>
      <c r="J29" s="109" t="n">
        <v>76589</v>
      </c>
      <c r="K29" s="107" t="n">
        <v>154801</v>
      </c>
      <c r="L29" s="108" t="n">
        <v>12330</v>
      </c>
      <c r="M29" s="110" t="n">
        <v>131960</v>
      </c>
      <c r="N29" s="111" t="str">
        <f aca="false">IF(A29="","",A29)</f>
        <v>麻布</v>
      </c>
    </row>
    <row r="30" customFormat="false" ht="18" hidden="false" customHeight="true" outlineLevel="0" collapsed="false">
      <c r="A30" s="106" t="s">
        <v>82</v>
      </c>
      <c r="B30" s="107" t="n">
        <v>212104724</v>
      </c>
      <c r="C30" s="108" t="n">
        <v>211477545</v>
      </c>
      <c r="D30" s="109" t="n">
        <v>620227</v>
      </c>
      <c r="E30" s="107" t="n">
        <v>23079133</v>
      </c>
      <c r="F30" s="108" t="n">
        <v>22971988</v>
      </c>
      <c r="G30" s="109" t="n">
        <v>107145</v>
      </c>
      <c r="H30" s="107" t="n">
        <v>10094721</v>
      </c>
      <c r="I30" s="108" t="n">
        <v>9508175</v>
      </c>
      <c r="J30" s="109" t="n">
        <v>586546</v>
      </c>
      <c r="K30" s="107" t="n">
        <v>30402</v>
      </c>
      <c r="L30" s="108" t="n">
        <v>1976</v>
      </c>
      <c r="M30" s="110" t="n">
        <v>24398</v>
      </c>
      <c r="N30" s="111" t="str">
        <f aca="false">IF(A30="","",A30)</f>
        <v>品川</v>
      </c>
    </row>
    <row r="31" customFormat="false" ht="18" hidden="false" customHeight="true" outlineLevel="0" collapsed="false">
      <c r="A31" s="106" t="s">
        <v>83</v>
      </c>
      <c r="B31" s="107" t="n">
        <v>74456441</v>
      </c>
      <c r="C31" s="108" t="n">
        <v>74035445</v>
      </c>
      <c r="D31" s="109" t="n">
        <v>384941</v>
      </c>
      <c r="E31" s="107" t="n">
        <v>7305741</v>
      </c>
      <c r="F31" s="108" t="n">
        <v>7298890</v>
      </c>
      <c r="G31" s="109" t="n">
        <v>6851</v>
      </c>
      <c r="H31" s="107" t="n">
        <v>8915089</v>
      </c>
      <c r="I31" s="108" t="n">
        <v>8685084</v>
      </c>
      <c r="J31" s="109" t="n">
        <v>230005</v>
      </c>
      <c r="K31" s="107" t="n">
        <v>52872</v>
      </c>
      <c r="L31" s="108" t="n">
        <v>452</v>
      </c>
      <c r="M31" s="110" t="n">
        <v>49025</v>
      </c>
      <c r="N31" s="111" t="str">
        <f aca="false">IF(A31="","",A31)</f>
        <v>四谷</v>
      </c>
    </row>
    <row r="32" customFormat="false" ht="18" hidden="false" customHeight="true" outlineLevel="0" collapsed="false">
      <c r="A32" s="106" t="s">
        <v>84</v>
      </c>
      <c r="B32" s="107" t="n">
        <v>440841212</v>
      </c>
      <c r="C32" s="108" t="n">
        <v>439484283</v>
      </c>
      <c r="D32" s="109" t="n">
        <v>1264676</v>
      </c>
      <c r="E32" s="107" t="n">
        <v>43933504</v>
      </c>
      <c r="F32" s="108" t="n">
        <v>43896237</v>
      </c>
      <c r="G32" s="109" t="n">
        <v>37267</v>
      </c>
      <c r="H32" s="107" t="n">
        <v>5694825</v>
      </c>
      <c r="I32" s="108" t="n">
        <v>5349648</v>
      </c>
      <c r="J32" s="109" t="n">
        <v>345177</v>
      </c>
      <c r="K32" s="107" t="n">
        <v>67573</v>
      </c>
      <c r="L32" s="108" t="n">
        <v>3244</v>
      </c>
      <c r="M32" s="110" t="n">
        <v>58337</v>
      </c>
      <c r="N32" s="111" t="str">
        <f aca="false">IF(A32="","",A32)</f>
        <v>新宿</v>
      </c>
    </row>
    <row r="33" customFormat="false" ht="18" hidden="false" customHeight="true" outlineLevel="0" collapsed="false">
      <c r="A33" s="106" t="s">
        <v>85</v>
      </c>
      <c r="B33" s="107" t="n">
        <v>30428422</v>
      </c>
      <c r="C33" s="108" t="n">
        <v>30355841</v>
      </c>
      <c r="D33" s="109" t="n">
        <v>72123</v>
      </c>
      <c r="E33" s="107" t="n">
        <v>2730225</v>
      </c>
      <c r="F33" s="108" t="n">
        <v>2728147</v>
      </c>
      <c r="G33" s="109" t="n">
        <v>2078</v>
      </c>
      <c r="H33" s="107" t="n">
        <v>10467144</v>
      </c>
      <c r="I33" s="108" t="n">
        <v>10293143</v>
      </c>
      <c r="J33" s="109" t="n">
        <v>174001</v>
      </c>
      <c r="K33" s="107" t="n">
        <v>4508</v>
      </c>
      <c r="L33" s="108" t="n">
        <v>791</v>
      </c>
      <c r="M33" s="110" t="n">
        <v>3407</v>
      </c>
      <c r="N33" s="111" t="str">
        <f aca="false">IF(A33="","",A33)</f>
        <v>小石川</v>
      </c>
    </row>
    <row r="34" customFormat="false" ht="18" hidden="false" customHeight="true" outlineLevel="0" collapsed="false">
      <c r="A34" s="106"/>
      <c r="B34" s="107"/>
      <c r="C34" s="108"/>
      <c r="D34" s="109"/>
      <c r="E34" s="107"/>
      <c r="F34" s="108"/>
      <c r="G34" s="109"/>
      <c r="H34" s="107"/>
      <c r="I34" s="108"/>
      <c r="J34" s="109"/>
      <c r="K34" s="107"/>
      <c r="L34" s="108"/>
      <c r="M34" s="110"/>
      <c r="N34" s="111" t="str">
        <f aca="false">IF(A34="","",A34)</f>
        <v/>
      </c>
    </row>
    <row r="35" customFormat="false" ht="18" hidden="false" customHeight="true" outlineLevel="0" collapsed="false">
      <c r="A35" s="100" t="s">
        <v>86</v>
      </c>
      <c r="B35" s="101" t="n">
        <v>37054561</v>
      </c>
      <c r="C35" s="102" t="n">
        <v>36968381</v>
      </c>
      <c r="D35" s="103" t="n">
        <v>83892</v>
      </c>
      <c r="E35" s="101" t="n">
        <v>3835969</v>
      </c>
      <c r="F35" s="102" t="n">
        <v>3834035</v>
      </c>
      <c r="G35" s="103" t="n">
        <v>1934</v>
      </c>
      <c r="H35" s="101" t="n">
        <v>5653239</v>
      </c>
      <c r="I35" s="102" t="n">
        <v>5637288</v>
      </c>
      <c r="J35" s="103" t="n">
        <v>15951</v>
      </c>
      <c r="K35" s="101" t="n">
        <v>10250</v>
      </c>
      <c r="L35" s="102" t="s">
        <v>155</v>
      </c>
      <c r="M35" s="104" t="n">
        <v>8164</v>
      </c>
      <c r="N35" s="105" t="str">
        <f aca="false">IF(A35="","",A35)</f>
        <v>本郷</v>
      </c>
    </row>
    <row r="36" customFormat="false" ht="18" hidden="false" customHeight="true" outlineLevel="0" collapsed="false">
      <c r="A36" s="106" t="s">
        <v>87</v>
      </c>
      <c r="B36" s="107" t="n">
        <v>63151331</v>
      </c>
      <c r="C36" s="108" t="n">
        <v>62996908</v>
      </c>
      <c r="D36" s="109" t="n">
        <v>150168</v>
      </c>
      <c r="E36" s="107" t="n">
        <v>6254664</v>
      </c>
      <c r="F36" s="108" t="n">
        <v>6250078</v>
      </c>
      <c r="G36" s="109" t="n">
        <v>4586</v>
      </c>
      <c r="H36" s="107" t="n">
        <v>3622817</v>
      </c>
      <c r="I36" s="108" t="n">
        <v>3599193</v>
      </c>
      <c r="J36" s="109" t="n">
        <v>23624</v>
      </c>
      <c r="K36" s="107" t="n">
        <v>5792</v>
      </c>
      <c r="L36" s="108" t="n">
        <v>1744</v>
      </c>
      <c r="M36" s="110" t="n">
        <v>2453</v>
      </c>
      <c r="N36" s="111" t="str">
        <f aca="false">IF(A36="","",A36)</f>
        <v>東京上野</v>
      </c>
    </row>
    <row r="37" customFormat="false" ht="18" hidden="false" customHeight="true" outlineLevel="0" collapsed="false">
      <c r="A37" s="106" t="s">
        <v>88</v>
      </c>
      <c r="B37" s="107" t="n">
        <v>23720172</v>
      </c>
      <c r="C37" s="108" t="n">
        <v>23549668</v>
      </c>
      <c r="D37" s="109" t="n">
        <v>165325</v>
      </c>
      <c r="E37" s="107" t="n">
        <v>2257713</v>
      </c>
      <c r="F37" s="108" t="n">
        <v>2251375</v>
      </c>
      <c r="G37" s="109" t="n">
        <v>6338</v>
      </c>
      <c r="H37" s="107" t="n">
        <v>3057840</v>
      </c>
      <c r="I37" s="108" t="n">
        <v>3016951</v>
      </c>
      <c r="J37" s="109" t="n">
        <v>40889</v>
      </c>
      <c r="K37" s="107" t="n">
        <v>17939</v>
      </c>
      <c r="L37" s="108" t="n">
        <v>2045</v>
      </c>
      <c r="M37" s="110" t="n">
        <v>13648</v>
      </c>
      <c r="N37" s="111" t="str">
        <f aca="false">IF(A37="","",A37)</f>
        <v>浅草</v>
      </c>
    </row>
    <row r="38" customFormat="false" ht="18" hidden="false" customHeight="true" outlineLevel="0" collapsed="false">
      <c r="A38" s="106" t="s">
        <v>89</v>
      </c>
      <c r="B38" s="107" t="n">
        <v>64927283</v>
      </c>
      <c r="C38" s="108" t="n">
        <v>64842504</v>
      </c>
      <c r="D38" s="109" t="n">
        <v>80958</v>
      </c>
      <c r="E38" s="107" t="n">
        <v>6378544</v>
      </c>
      <c r="F38" s="108" t="n">
        <v>6375166</v>
      </c>
      <c r="G38" s="109" t="n">
        <v>3378</v>
      </c>
      <c r="H38" s="107" t="n">
        <v>2335983</v>
      </c>
      <c r="I38" s="108" t="n">
        <v>2317077</v>
      </c>
      <c r="J38" s="109" t="n">
        <v>18906</v>
      </c>
      <c r="K38" s="107" t="n">
        <v>22462</v>
      </c>
      <c r="L38" s="108" t="n">
        <v>1487</v>
      </c>
      <c r="M38" s="110" t="n">
        <v>18836</v>
      </c>
      <c r="N38" s="111" t="str">
        <f aca="false">IF(A38="","",A38)</f>
        <v>本所</v>
      </c>
    </row>
    <row r="39" customFormat="false" ht="18" hidden="false" customHeight="true" outlineLevel="0" collapsed="false">
      <c r="A39" s="106" t="s">
        <v>90</v>
      </c>
      <c r="B39" s="107" t="n">
        <v>5977142</v>
      </c>
      <c r="C39" s="108" t="n">
        <v>5918835</v>
      </c>
      <c r="D39" s="109" t="n">
        <v>57579</v>
      </c>
      <c r="E39" s="107" t="n">
        <v>556936</v>
      </c>
      <c r="F39" s="108" t="n">
        <v>555976</v>
      </c>
      <c r="G39" s="109" t="n">
        <v>960</v>
      </c>
      <c r="H39" s="107" t="n">
        <v>957331</v>
      </c>
      <c r="I39" s="108" t="n">
        <v>939952</v>
      </c>
      <c r="J39" s="109" t="n">
        <v>17379</v>
      </c>
      <c r="K39" s="107" t="n">
        <v>7461</v>
      </c>
      <c r="L39" s="108" t="n">
        <v>317</v>
      </c>
      <c r="M39" s="110" t="n">
        <v>7144</v>
      </c>
      <c r="N39" s="111" t="str">
        <f aca="false">IF(A39="","",A39)</f>
        <v>向島</v>
      </c>
    </row>
    <row r="40" customFormat="false" ht="19.5" hidden="false" customHeight="true" outlineLevel="0" collapsed="false">
      <c r="A40" s="106"/>
      <c r="B40" s="107"/>
      <c r="C40" s="108"/>
      <c r="D40" s="109"/>
      <c r="E40" s="107"/>
      <c r="F40" s="108"/>
      <c r="G40" s="109"/>
      <c r="H40" s="107"/>
      <c r="I40" s="108"/>
      <c r="J40" s="109"/>
      <c r="K40" s="107"/>
      <c r="L40" s="108"/>
      <c r="M40" s="110"/>
      <c r="N40" s="111" t="str">
        <f aca="false">IF(A40="","",A40)</f>
        <v/>
      </c>
    </row>
    <row r="41" customFormat="false" ht="18" hidden="false" customHeight="true" outlineLevel="0" collapsed="false">
      <c r="A41" s="106" t="s">
        <v>91</v>
      </c>
      <c r="B41" s="107" t="n">
        <v>88664775</v>
      </c>
      <c r="C41" s="108" t="n">
        <v>88506173</v>
      </c>
      <c r="D41" s="109" t="n">
        <v>155391</v>
      </c>
      <c r="E41" s="107" t="n">
        <v>8448924</v>
      </c>
      <c r="F41" s="108" t="n">
        <v>8439217</v>
      </c>
      <c r="G41" s="109" t="n">
        <v>9706</v>
      </c>
      <c r="H41" s="107" t="n">
        <v>3227428</v>
      </c>
      <c r="I41" s="108" t="n">
        <v>2984705</v>
      </c>
      <c r="J41" s="109" t="n">
        <v>242723</v>
      </c>
      <c r="K41" s="107" t="n">
        <v>11156</v>
      </c>
      <c r="L41" s="108" t="n">
        <v>1091</v>
      </c>
      <c r="M41" s="110" t="n">
        <v>9966</v>
      </c>
      <c r="N41" s="111" t="str">
        <f aca="false">IF(A41="","",A41)</f>
        <v>江東西</v>
      </c>
    </row>
    <row r="42" customFormat="false" ht="18" hidden="false" customHeight="true" outlineLevel="0" collapsed="false">
      <c r="A42" s="106" t="s">
        <v>92</v>
      </c>
      <c r="B42" s="107" t="n">
        <v>38778153</v>
      </c>
      <c r="C42" s="108" t="n">
        <v>38624880</v>
      </c>
      <c r="D42" s="109" t="n">
        <v>153010</v>
      </c>
      <c r="E42" s="107" t="n">
        <v>3887192</v>
      </c>
      <c r="F42" s="108" t="n">
        <v>3879769</v>
      </c>
      <c r="G42" s="109" t="n">
        <v>7424</v>
      </c>
      <c r="H42" s="107" t="n">
        <v>1919063</v>
      </c>
      <c r="I42" s="108" t="n">
        <v>1871777</v>
      </c>
      <c r="J42" s="109" t="n">
        <v>47116</v>
      </c>
      <c r="K42" s="107" t="n">
        <v>16241</v>
      </c>
      <c r="L42" s="108" t="n">
        <v>434</v>
      </c>
      <c r="M42" s="110" t="n">
        <v>15421</v>
      </c>
      <c r="N42" s="111" t="str">
        <f aca="false">IF(A42="","",A42)</f>
        <v>江東東</v>
      </c>
    </row>
    <row r="43" customFormat="false" ht="18" hidden="false" customHeight="true" outlineLevel="0" collapsed="false">
      <c r="A43" s="106" t="s">
        <v>93</v>
      </c>
      <c r="B43" s="107" t="n">
        <v>5831335</v>
      </c>
      <c r="C43" s="108" t="n">
        <v>5744240</v>
      </c>
      <c r="D43" s="109" t="n">
        <v>81390</v>
      </c>
      <c r="E43" s="107" t="n">
        <v>600598</v>
      </c>
      <c r="F43" s="108" t="n">
        <v>595918</v>
      </c>
      <c r="G43" s="109" t="n">
        <v>4681</v>
      </c>
      <c r="H43" s="107" t="n">
        <v>4041317</v>
      </c>
      <c r="I43" s="108" t="n">
        <v>3646755</v>
      </c>
      <c r="J43" s="109" t="n">
        <v>394562</v>
      </c>
      <c r="K43" s="107" t="n">
        <v>14419</v>
      </c>
      <c r="L43" s="108" t="n">
        <v>291</v>
      </c>
      <c r="M43" s="110" t="n">
        <v>10875</v>
      </c>
      <c r="N43" s="111" t="str">
        <f aca="false">IF(A43="","",A43)</f>
        <v>荏原</v>
      </c>
    </row>
    <row r="44" customFormat="false" ht="18" hidden="false" customHeight="true" outlineLevel="0" collapsed="false">
      <c r="A44" s="106" t="s">
        <v>94</v>
      </c>
      <c r="B44" s="107" t="n">
        <v>39998636</v>
      </c>
      <c r="C44" s="108" t="n">
        <v>39594137</v>
      </c>
      <c r="D44" s="109" t="n">
        <v>367923</v>
      </c>
      <c r="E44" s="107" t="n">
        <v>4005294</v>
      </c>
      <c r="F44" s="108" t="n">
        <v>3992838</v>
      </c>
      <c r="G44" s="109" t="n">
        <v>12456</v>
      </c>
      <c r="H44" s="107" t="n">
        <v>16237826</v>
      </c>
      <c r="I44" s="108" t="n">
        <v>15855873</v>
      </c>
      <c r="J44" s="109" t="n">
        <v>381953</v>
      </c>
      <c r="K44" s="107" t="n">
        <v>59014</v>
      </c>
      <c r="L44" s="108" t="n">
        <v>5814</v>
      </c>
      <c r="M44" s="110" t="n">
        <v>50302</v>
      </c>
      <c r="N44" s="111" t="str">
        <f aca="false">IF(A44="","",A44)</f>
        <v>目黒</v>
      </c>
    </row>
    <row r="45" customFormat="false" ht="18" hidden="false" customHeight="true" outlineLevel="0" collapsed="false">
      <c r="A45" s="106" t="s">
        <v>95</v>
      </c>
      <c r="B45" s="107" t="n">
        <v>22198287</v>
      </c>
      <c r="C45" s="108" t="n">
        <v>22043316</v>
      </c>
      <c r="D45" s="109" t="n">
        <v>153830</v>
      </c>
      <c r="E45" s="107" t="n">
        <v>2332580</v>
      </c>
      <c r="F45" s="108" t="n">
        <v>2325285</v>
      </c>
      <c r="G45" s="109" t="n">
        <v>7295</v>
      </c>
      <c r="H45" s="107" t="n">
        <v>8095900</v>
      </c>
      <c r="I45" s="108" t="n">
        <v>8061491</v>
      </c>
      <c r="J45" s="109" t="n">
        <v>34409</v>
      </c>
      <c r="K45" s="107" t="n">
        <v>30461</v>
      </c>
      <c r="L45" s="108" t="n">
        <v>1436</v>
      </c>
      <c r="M45" s="110" t="n">
        <v>24680</v>
      </c>
      <c r="N45" s="111" t="str">
        <f aca="false">IF(A45="","",A45)</f>
        <v>大森</v>
      </c>
    </row>
    <row r="46" customFormat="false" ht="19.5" hidden="false" customHeight="true" outlineLevel="0" collapsed="false">
      <c r="A46" s="106"/>
      <c r="B46" s="107"/>
      <c r="C46" s="108"/>
      <c r="D46" s="109"/>
      <c r="E46" s="107"/>
      <c r="F46" s="108"/>
      <c r="G46" s="109"/>
      <c r="H46" s="107"/>
      <c r="I46" s="108"/>
      <c r="J46" s="109"/>
      <c r="K46" s="107"/>
      <c r="L46" s="108"/>
      <c r="M46" s="110"/>
      <c r="N46" s="111" t="str">
        <f aca="false">IF(A46="","",A46)</f>
        <v/>
      </c>
    </row>
    <row r="47" customFormat="false" ht="18" hidden="false" customHeight="true" outlineLevel="0" collapsed="false">
      <c r="A47" s="106" t="s">
        <v>96</v>
      </c>
      <c r="B47" s="107" t="n">
        <v>6233866</v>
      </c>
      <c r="C47" s="108" t="n">
        <v>6175056</v>
      </c>
      <c r="D47" s="109" t="n">
        <v>58589</v>
      </c>
      <c r="E47" s="107" t="n">
        <v>603917</v>
      </c>
      <c r="F47" s="108" t="n">
        <v>602412</v>
      </c>
      <c r="G47" s="109" t="n">
        <v>1505</v>
      </c>
      <c r="H47" s="107" t="n">
        <v>13138485</v>
      </c>
      <c r="I47" s="108" t="n">
        <v>13050965</v>
      </c>
      <c r="J47" s="109" t="n">
        <v>87520</v>
      </c>
      <c r="K47" s="107" t="n">
        <v>20625</v>
      </c>
      <c r="L47" s="108" t="n">
        <v>778</v>
      </c>
      <c r="M47" s="110" t="n">
        <v>19316</v>
      </c>
      <c r="N47" s="111" t="str">
        <f aca="false">IF(A47="","",A47)</f>
        <v>雪谷</v>
      </c>
    </row>
    <row r="48" customFormat="false" ht="18" hidden="false" customHeight="true" outlineLevel="0" collapsed="false">
      <c r="A48" s="106" t="s">
        <v>97</v>
      </c>
      <c r="B48" s="107" t="n">
        <v>75254730</v>
      </c>
      <c r="C48" s="108" t="n">
        <v>75136571</v>
      </c>
      <c r="D48" s="109" t="n">
        <v>112929</v>
      </c>
      <c r="E48" s="107" t="n">
        <v>3308150</v>
      </c>
      <c r="F48" s="108" t="n">
        <v>3305236</v>
      </c>
      <c r="G48" s="109" t="n">
        <v>2914</v>
      </c>
      <c r="H48" s="107" t="n">
        <v>8647200</v>
      </c>
      <c r="I48" s="108" t="n">
        <v>7947939</v>
      </c>
      <c r="J48" s="109" t="n">
        <v>699261</v>
      </c>
      <c r="K48" s="107" t="n">
        <v>20731</v>
      </c>
      <c r="L48" s="108" t="n">
        <v>3418</v>
      </c>
      <c r="M48" s="110" t="n">
        <v>15943</v>
      </c>
      <c r="N48" s="111" t="str">
        <f aca="false">IF(A48="","",A48)</f>
        <v>蒲田</v>
      </c>
    </row>
    <row r="49" customFormat="false" ht="18" hidden="false" customHeight="true" outlineLevel="0" collapsed="false">
      <c r="A49" s="106" t="s">
        <v>98</v>
      </c>
      <c r="B49" s="107" t="n">
        <v>8175708</v>
      </c>
      <c r="C49" s="108" t="n">
        <v>8049424</v>
      </c>
      <c r="D49" s="109" t="n">
        <v>122553</v>
      </c>
      <c r="E49" s="107" t="n">
        <v>745456</v>
      </c>
      <c r="F49" s="108" t="n">
        <v>744075</v>
      </c>
      <c r="G49" s="109" t="n">
        <v>1382</v>
      </c>
      <c r="H49" s="107" t="n">
        <v>24424239</v>
      </c>
      <c r="I49" s="108" t="n">
        <v>23580545</v>
      </c>
      <c r="J49" s="109" t="n">
        <v>843694</v>
      </c>
      <c r="K49" s="107" t="n">
        <v>19150</v>
      </c>
      <c r="L49" s="108" t="n">
        <v>624</v>
      </c>
      <c r="M49" s="110" t="n">
        <v>13047</v>
      </c>
      <c r="N49" s="111" t="str">
        <f aca="false">IF(A49="","",A49)</f>
        <v>世田谷</v>
      </c>
    </row>
    <row r="50" customFormat="false" ht="18" hidden="false" customHeight="true" outlineLevel="0" collapsed="false">
      <c r="A50" s="106" t="s">
        <v>99</v>
      </c>
      <c r="B50" s="107" t="n">
        <v>10455049</v>
      </c>
      <c r="C50" s="108" t="n">
        <v>10296543</v>
      </c>
      <c r="D50" s="109" t="n">
        <v>148065</v>
      </c>
      <c r="E50" s="107" t="n">
        <v>1035859</v>
      </c>
      <c r="F50" s="108" t="n">
        <v>1033823</v>
      </c>
      <c r="G50" s="109" t="n">
        <v>2035</v>
      </c>
      <c r="H50" s="107" t="n">
        <v>16316663</v>
      </c>
      <c r="I50" s="108" t="n">
        <v>16164664</v>
      </c>
      <c r="J50" s="109" t="n">
        <v>151999</v>
      </c>
      <c r="K50" s="107" t="n">
        <v>17199</v>
      </c>
      <c r="L50" s="108" t="n">
        <v>1195</v>
      </c>
      <c r="M50" s="110" t="n">
        <v>15796</v>
      </c>
      <c r="N50" s="111" t="str">
        <f aca="false">IF(A50="","",A50)</f>
        <v>北沢</v>
      </c>
    </row>
    <row r="51" customFormat="false" ht="18" hidden="false" customHeight="true" outlineLevel="0" collapsed="false">
      <c r="A51" s="106" t="s">
        <v>100</v>
      </c>
      <c r="B51" s="107" t="n">
        <v>21858680</v>
      </c>
      <c r="C51" s="108" t="n">
        <v>21689063</v>
      </c>
      <c r="D51" s="109" t="n">
        <v>167517</v>
      </c>
      <c r="E51" s="107" t="n">
        <v>2164072</v>
      </c>
      <c r="F51" s="108" t="n">
        <v>2159933</v>
      </c>
      <c r="G51" s="109" t="n">
        <v>4139</v>
      </c>
      <c r="H51" s="107" t="n">
        <v>21734913</v>
      </c>
      <c r="I51" s="108" t="n">
        <v>21492627</v>
      </c>
      <c r="J51" s="109" t="n">
        <v>242286</v>
      </c>
      <c r="K51" s="107" t="n">
        <v>13100</v>
      </c>
      <c r="L51" s="108" t="n">
        <v>142</v>
      </c>
      <c r="M51" s="110" t="n">
        <v>11556</v>
      </c>
      <c r="N51" s="111" t="str">
        <f aca="false">IF(A51="","",A51)</f>
        <v>玉川</v>
      </c>
    </row>
    <row r="52" customFormat="false" ht="19.5" hidden="false" customHeight="true" outlineLevel="0" collapsed="false">
      <c r="A52" s="106"/>
      <c r="B52" s="107"/>
      <c r="C52" s="108"/>
      <c r="D52" s="109"/>
      <c r="E52" s="107"/>
      <c r="F52" s="108"/>
      <c r="G52" s="109"/>
      <c r="H52" s="107"/>
      <c r="I52" s="108"/>
      <c r="J52" s="109"/>
      <c r="K52" s="107"/>
      <c r="L52" s="108"/>
      <c r="M52" s="110"/>
      <c r="N52" s="111" t="str">
        <f aca="false">IF(A52="","",A52)</f>
        <v/>
      </c>
    </row>
    <row r="53" customFormat="false" ht="18" hidden="false" customHeight="true" outlineLevel="0" collapsed="false">
      <c r="A53" s="106" t="s">
        <v>101</v>
      </c>
      <c r="B53" s="107" t="n">
        <v>423553699</v>
      </c>
      <c r="C53" s="108" t="n">
        <v>421978099</v>
      </c>
      <c r="D53" s="109" t="n">
        <v>1439649</v>
      </c>
      <c r="E53" s="107" t="n">
        <v>42802282</v>
      </c>
      <c r="F53" s="108" t="n">
        <v>42770838</v>
      </c>
      <c r="G53" s="109" t="n">
        <v>31444</v>
      </c>
      <c r="H53" s="107" t="n">
        <v>18372437</v>
      </c>
      <c r="I53" s="108" t="n">
        <v>18077489</v>
      </c>
      <c r="J53" s="109" t="n">
        <v>294947</v>
      </c>
      <c r="K53" s="107" t="n">
        <v>100766</v>
      </c>
      <c r="L53" s="108" t="n">
        <v>10324</v>
      </c>
      <c r="M53" s="110" t="n">
        <v>78000</v>
      </c>
      <c r="N53" s="111" t="str">
        <f aca="false">IF(A53="","",A53)</f>
        <v>渋谷</v>
      </c>
    </row>
    <row r="54" customFormat="false" ht="18" hidden="false" customHeight="true" outlineLevel="0" collapsed="false">
      <c r="A54" s="106" t="s">
        <v>102</v>
      </c>
      <c r="B54" s="107" t="n">
        <v>36255090</v>
      </c>
      <c r="C54" s="108" t="n">
        <v>35825622</v>
      </c>
      <c r="D54" s="109" t="n">
        <v>421541</v>
      </c>
      <c r="E54" s="107" t="n">
        <v>3867524</v>
      </c>
      <c r="F54" s="108" t="n">
        <v>3852417</v>
      </c>
      <c r="G54" s="109" t="n">
        <v>15107</v>
      </c>
      <c r="H54" s="107" t="n">
        <v>10609456</v>
      </c>
      <c r="I54" s="108" t="n">
        <v>10415255</v>
      </c>
      <c r="J54" s="109" t="n">
        <v>194090</v>
      </c>
      <c r="K54" s="107" t="n">
        <v>66926</v>
      </c>
      <c r="L54" s="108" t="n">
        <v>2782</v>
      </c>
      <c r="M54" s="110" t="n">
        <v>60317</v>
      </c>
      <c r="N54" s="111" t="str">
        <f aca="false">IF(A54="","",A54)</f>
        <v>中野</v>
      </c>
    </row>
    <row r="55" customFormat="false" ht="18" hidden="false" customHeight="true" outlineLevel="0" collapsed="false">
      <c r="A55" s="106" t="s">
        <v>103</v>
      </c>
      <c r="B55" s="107" t="n">
        <v>13487863</v>
      </c>
      <c r="C55" s="108" t="n">
        <v>13347900</v>
      </c>
      <c r="D55" s="109" t="n">
        <v>131088</v>
      </c>
      <c r="E55" s="107" t="n">
        <v>1250743</v>
      </c>
      <c r="F55" s="108" t="n">
        <v>1233188</v>
      </c>
      <c r="G55" s="109" t="n">
        <v>17555</v>
      </c>
      <c r="H55" s="107" t="n">
        <v>13191477</v>
      </c>
      <c r="I55" s="108" t="n">
        <v>12612847</v>
      </c>
      <c r="J55" s="109" t="n">
        <v>578630</v>
      </c>
      <c r="K55" s="107" t="n">
        <v>26449</v>
      </c>
      <c r="L55" s="108" t="n">
        <v>1893</v>
      </c>
      <c r="M55" s="110" t="n">
        <v>21504</v>
      </c>
      <c r="N55" s="111" t="str">
        <f aca="false">IF(A55="","",A55)</f>
        <v>杉並</v>
      </c>
    </row>
    <row r="56" customFormat="false" ht="18" hidden="false" customHeight="true" outlineLevel="0" collapsed="false">
      <c r="A56" s="106" t="s">
        <v>104</v>
      </c>
      <c r="B56" s="107" t="n">
        <v>14536074</v>
      </c>
      <c r="C56" s="108" t="n">
        <v>14450599</v>
      </c>
      <c r="D56" s="109" t="n">
        <v>83566</v>
      </c>
      <c r="E56" s="107" t="n">
        <v>1366917</v>
      </c>
      <c r="F56" s="108" t="n">
        <v>1364610</v>
      </c>
      <c r="G56" s="109" t="n">
        <v>2307</v>
      </c>
      <c r="H56" s="107" t="n">
        <v>20482575</v>
      </c>
      <c r="I56" s="108" t="n">
        <v>19387932</v>
      </c>
      <c r="J56" s="109" t="n">
        <v>1094433</v>
      </c>
      <c r="K56" s="107" t="n">
        <v>17310</v>
      </c>
      <c r="L56" s="108" t="n">
        <v>1295</v>
      </c>
      <c r="M56" s="110" t="n">
        <v>14397</v>
      </c>
      <c r="N56" s="111" t="str">
        <f aca="false">IF(A56="","",A56)</f>
        <v>荻窪</v>
      </c>
    </row>
    <row r="57" customFormat="false" ht="18" hidden="false" customHeight="true" outlineLevel="0" collapsed="false">
      <c r="A57" s="106" t="s">
        <v>105</v>
      </c>
      <c r="B57" s="107" t="n">
        <v>89854053</v>
      </c>
      <c r="C57" s="108" t="n">
        <v>89198811</v>
      </c>
      <c r="D57" s="109" t="n">
        <v>564377</v>
      </c>
      <c r="E57" s="107" t="n">
        <v>8598535</v>
      </c>
      <c r="F57" s="108" t="n">
        <v>8588461</v>
      </c>
      <c r="G57" s="109" t="n">
        <v>10074</v>
      </c>
      <c r="H57" s="107" t="n">
        <v>9231134</v>
      </c>
      <c r="I57" s="108" t="n">
        <v>8591728</v>
      </c>
      <c r="J57" s="109" t="n">
        <v>639406</v>
      </c>
      <c r="K57" s="107" t="n">
        <v>80269</v>
      </c>
      <c r="L57" s="108" t="n">
        <v>2225</v>
      </c>
      <c r="M57" s="110" t="n">
        <v>69109</v>
      </c>
      <c r="N57" s="111" t="str">
        <f aca="false">IF(A57="","",A57)</f>
        <v>豊島</v>
      </c>
    </row>
    <row r="58" customFormat="false" ht="18" hidden="false" customHeight="true" outlineLevel="0" collapsed="false">
      <c r="A58" s="106"/>
      <c r="B58" s="107"/>
      <c r="C58" s="108"/>
      <c r="D58" s="109"/>
      <c r="E58" s="107"/>
      <c r="F58" s="108"/>
      <c r="G58" s="109"/>
      <c r="H58" s="107"/>
      <c r="I58" s="108"/>
      <c r="J58" s="109"/>
      <c r="K58" s="107"/>
      <c r="L58" s="108"/>
      <c r="M58" s="110"/>
      <c r="N58" s="111" t="str">
        <f aca="false">IF(A58="","",A58)</f>
        <v/>
      </c>
    </row>
    <row r="59" customFormat="false" ht="18" hidden="false" customHeight="true" outlineLevel="0" collapsed="false">
      <c r="A59" s="106" t="s">
        <v>106</v>
      </c>
      <c r="B59" s="107" t="n">
        <v>26860835</v>
      </c>
      <c r="C59" s="108" t="n">
        <v>26763031</v>
      </c>
      <c r="D59" s="109" t="n">
        <v>84614</v>
      </c>
      <c r="E59" s="107" t="n">
        <v>2656111</v>
      </c>
      <c r="F59" s="108" t="n">
        <v>2649564</v>
      </c>
      <c r="G59" s="109" t="n">
        <v>6547</v>
      </c>
      <c r="H59" s="107" t="n">
        <v>5089928</v>
      </c>
      <c r="I59" s="108" t="n">
        <v>4875673</v>
      </c>
      <c r="J59" s="109" t="n">
        <v>214255</v>
      </c>
      <c r="K59" s="107" t="n">
        <v>25656</v>
      </c>
      <c r="L59" s="108" t="n">
        <v>3240</v>
      </c>
      <c r="M59" s="110" t="n">
        <v>19556</v>
      </c>
      <c r="N59" s="111" t="str">
        <f aca="false">IF(A59="","",A59)</f>
        <v>王子</v>
      </c>
    </row>
    <row r="60" customFormat="false" ht="18" hidden="false" customHeight="true" outlineLevel="0" collapsed="false">
      <c r="A60" s="106" t="s">
        <v>107</v>
      </c>
      <c r="B60" s="107" t="n">
        <v>22694879</v>
      </c>
      <c r="C60" s="108" t="n">
        <v>22600435</v>
      </c>
      <c r="D60" s="109" t="n">
        <v>91094</v>
      </c>
      <c r="E60" s="107" t="n">
        <v>2242734</v>
      </c>
      <c r="F60" s="108" t="n">
        <v>2240438</v>
      </c>
      <c r="G60" s="109" t="n">
        <v>2296</v>
      </c>
      <c r="H60" s="107" t="n">
        <v>2967940</v>
      </c>
      <c r="I60" s="108" t="n">
        <v>2884119</v>
      </c>
      <c r="J60" s="109" t="n">
        <v>83726</v>
      </c>
      <c r="K60" s="107" t="n">
        <v>14399</v>
      </c>
      <c r="L60" s="108" t="n">
        <v>264</v>
      </c>
      <c r="M60" s="110" t="n">
        <v>11365</v>
      </c>
      <c r="N60" s="111" t="str">
        <f aca="false">IF(A60="","",A60)</f>
        <v>荒川</v>
      </c>
    </row>
    <row r="61" customFormat="false" ht="18" hidden="false" customHeight="true" outlineLevel="0" collapsed="false">
      <c r="A61" s="106" t="s">
        <v>108</v>
      </c>
      <c r="B61" s="107" t="n">
        <v>27801858</v>
      </c>
      <c r="C61" s="108" t="n">
        <v>27398280</v>
      </c>
      <c r="D61" s="109" t="n">
        <v>387814</v>
      </c>
      <c r="E61" s="107" t="n">
        <v>2705366</v>
      </c>
      <c r="F61" s="108" t="n">
        <v>2698410</v>
      </c>
      <c r="G61" s="109" t="n">
        <v>6955</v>
      </c>
      <c r="H61" s="107" t="n">
        <v>15468569</v>
      </c>
      <c r="I61" s="108" t="n">
        <v>14800948</v>
      </c>
      <c r="J61" s="109" t="n">
        <v>659319</v>
      </c>
      <c r="K61" s="107" t="n">
        <v>60833</v>
      </c>
      <c r="L61" s="108" t="n">
        <v>1540</v>
      </c>
      <c r="M61" s="110" t="n">
        <v>57160</v>
      </c>
      <c r="N61" s="111" t="str">
        <f aca="false">IF(A61="","",A61)</f>
        <v>板橋</v>
      </c>
    </row>
    <row r="62" customFormat="false" ht="18" hidden="false" customHeight="true" outlineLevel="0" collapsed="false">
      <c r="A62" s="106" t="s">
        <v>109</v>
      </c>
      <c r="B62" s="107" t="n">
        <v>10703936</v>
      </c>
      <c r="C62" s="108" t="n">
        <v>10367669</v>
      </c>
      <c r="D62" s="109" t="n">
        <v>307353</v>
      </c>
      <c r="E62" s="107" t="n">
        <v>1011200</v>
      </c>
      <c r="F62" s="108" t="n">
        <v>1004461</v>
      </c>
      <c r="G62" s="109" t="n">
        <v>6739</v>
      </c>
      <c r="H62" s="107" t="n">
        <v>18791428</v>
      </c>
      <c r="I62" s="108" t="n">
        <v>18191380</v>
      </c>
      <c r="J62" s="109" t="n">
        <v>600048</v>
      </c>
      <c r="K62" s="107" t="n">
        <v>62655</v>
      </c>
      <c r="L62" s="108" t="n">
        <v>8599</v>
      </c>
      <c r="M62" s="110" t="n">
        <v>52865</v>
      </c>
      <c r="N62" s="111" t="str">
        <f aca="false">IF(A62="","",A62)</f>
        <v>練馬東</v>
      </c>
    </row>
    <row r="63" customFormat="false" ht="18" hidden="false" customHeight="true" outlineLevel="0" collapsed="false">
      <c r="A63" s="106" t="s">
        <v>110</v>
      </c>
      <c r="B63" s="107" t="n">
        <v>11886421</v>
      </c>
      <c r="C63" s="108" t="n">
        <v>11809919</v>
      </c>
      <c r="D63" s="109" t="n">
        <v>76471</v>
      </c>
      <c r="E63" s="107" t="n">
        <v>1185911</v>
      </c>
      <c r="F63" s="108" t="n">
        <v>1183772</v>
      </c>
      <c r="G63" s="109" t="n">
        <v>2139</v>
      </c>
      <c r="H63" s="107" t="n">
        <v>12058802</v>
      </c>
      <c r="I63" s="108" t="n">
        <v>11514332</v>
      </c>
      <c r="J63" s="109" t="n">
        <v>544470</v>
      </c>
      <c r="K63" s="107" t="n">
        <v>20630</v>
      </c>
      <c r="L63" s="108" t="n">
        <v>5040</v>
      </c>
      <c r="M63" s="110" t="n">
        <v>14398</v>
      </c>
      <c r="N63" s="111" t="str">
        <f aca="false">IF(A63="","",A63)</f>
        <v>練馬西</v>
      </c>
    </row>
    <row r="64" customFormat="false" ht="15.75" hidden="false" customHeight="true" outlineLevel="0" collapsed="false">
      <c r="A64" s="106"/>
      <c r="B64" s="107"/>
      <c r="C64" s="108"/>
      <c r="D64" s="109"/>
      <c r="E64" s="107"/>
      <c r="F64" s="108"/>
      <c r="G64" s="109"/>
      <c r="H64" s="107"/>
      <c r="I64" s="108"/>
      <c r="J64" s="109"/>
      <c r="K64" s="107"/>
      <c r="L64" s="108"/>
      <c r="M64" s="110"/>
      <c r="N64" s="111" t="str">
        <f aca="false">IF(A64="","",A64)</f>
        <v/>
      </c>
    </row>
    <row r="65" customFormat="false" ht="18" hidden="false" customHeight="true" outlineLevel="0" collapsed="false">
      <c r="A65" s="100" t="s">
        <v>111</v>
      </c>
      <c r="B65" s="101" t="n">
        <v>13653520</v>
      </c>
      <c r="C65" s="102" t="n">
        <v>13370068</v>
      </c>
      <c r="D65" s="103" t="n">
        <v>264895</v>
      </c>
      <c r="E65" s="101" t="n">
        <v>1270464</v>
      </c>
      <c r="F65" s="102" t="n">
        <v>1264892</v>
      </c>
      <c r="G65" s="103" t="n">
        <v>5573</v>
      </c>
      <c r="H65" s="101" t="n">
        <v>7868349</v>
      </c>
      <c r="I65" s="102" t="n">
        <v>7543551</v>
      </c>
      <c r="J65" s="103" t="n">
        <v>324798</v>
      </c>
      <c r="K65" s="101" t="n">
        <v>63377</v>
      </c>
      <c r="L65" s="102" t="n">
        <v>4483</v>
      </c>
      <c r="M65" s="104" t="n">
        <v>47055</v>
      </c>
      <c r="N65" s="105" t="str">
        <f aca="false">IF(A65="","",A65)</f>
        <v>足立</v>
      </c>
    </row>
    <row r="66" customFormat="false" ht="18" hidden="false" customHeight="true" outlineLevel="0" collapsed="false">
      <c r="A66" s="106" t="s">
        <v>112</v>
      </c>
      <c r="B66" s="107" t="n">
        <v>7044288</v>
      </c>
      <c r="C66" s="108" t="n">
        <v>6832292</v>
      </c>
      <c r="D66" s="109" t="n">
        <v>208648</v>
      </c>
      <c r="E66" s="107" t="n">
        <v>655535</v>
      </c>
      <c r="F66" s="108" t="n">
        <v>635183</v>
      </c>
      <c r="G66" s="109" t="n">
        <v>20352</v>
      </c>
      <c r="H66" s="107" t="n">
        <v>7416922</v>
      </c>
      <c r="I66" s="108" t="n">
        <v>6708999</v>
      </c>
      <c r="J66" s="109" t="n">
        <v>707923</v>
      </c>
      <c r="K66" s="107" t="n">
        <v>19182</v>
      </c>
      <c r="L66" s="108" t="n">
        <v>740</v>
      </c>
      <c r="M66" s="110" t="n">
        <v>17665</v>
      </c>
      <c r="N66" s="111" t="str">
        <f aca="false">IF(A66="","",A66)</f>
        <v>西新井</v>
      </c>
    </row>
    <row r="67" customFormat="false" ht="18" hidden="false" customHeight="true" outlineLevel="0" collapsed="false">
      <c r="A67" s="106" t="s">
        <v>113</v>
      </c>
      <c r="B67" s="107" t="n">
        <v>10570732</v>
      </c>
      <c r="C67" s="108" t="n">
        <v>10229957</v>
      </c>
      <c r="D67" s="109" t="n">
        <v>323811</v>
      </c>
      <c r="E67" s="107" t="n">
        <v>943190</v>
      </c>
      <c r="F67" s="108" t="n">
        <v>936904</v>
      </c>
      <c r="G67" s="109" t="n">
        <v>6286</v>
      </c>
      <c r="H67" s="107" t="n">
        <v>8503028</v>
      </c>
      <c r="I67" s="108" t="n">
        <v>8410153</v>
      </c>
      <c r="J67" s="109" t="n">
        <v>92875</v>
      </c>
      <c r="K67" s="107" t="n">
        <v>121406</v>
      </c>
      <c r="L67" s="108" t="n">
        <v>5734</v>
      </c>
      <c r="M67" s="110" t="n">
        <v>108836</v>
      </c>
      <c r="N67" s="111" t="str">
        <f aca="false">IF(A67="","",A67)</f>
        <v>葛飾</v>
      </c>
    </row>
    <row r="68" customFormat="false" ht="18" hidden="false" customHeight="true" outlineLevel="0" collapsed="false">
      <c r="A68" s="106" t="s">
        <v>114</v>
      </c>
      <c r="B68" s="107" t="n">
        <v>11913433</v>
      </c>
      <c r="C68" s="108" t="n">
        <v>11589029</v>
      </c>
      <c r="D68" s="109" t="n">
        <v>306000</v>
      </c>
      <c r="E68" s="107" t="n">
        <v>1046684</v>
      </c>
      <c r="F68" s="108" t="n">
        <v>1041593</v>
      </c>
      <c r="G68" s="109" t="n">
        <v>5091</v>
      </c>
      <c r="H68" s="107" t="n">
        <v>10865457</v>
      </c>
      <c r="I68" s="108" t="n">
        <v>9871942</v>
      </c>
      <c r="J68" s="109" t="n">
        <v>993515</v>
      </c>
      <c r="K68" s="107" t="n">
        <v>84954</v>
      </c>
      <c r="L68" s="108" t="n">
        <v>2197</v>
      </c>
      <c r="M68" s="110" t="n">
        <v>81041</v>
      </c>
      <c r="N68" s="111" t="str">
        <f aca="false">IF(A68="","",A68)</f>
        <v>江戸川北</v>
      </c>
    </row>
    <row r="69" customFormat="false" ht="18" hidden="false" customHeight="true" outlineLevel="0" collapsed="false">
      <c r="A69" s="137" t="s">
        <v>115</v>
      </c>
      <c r="B69" s="138" t="n">
        <v>8073560</v>
      </c>
      <c r="C69" s="139" t="n">
        <v>8013674</v>
      </c>
      <c r="D69" s="140" t="n">
        <v>57877</v>
      </c>
      <c r="E69" s="138" t="n">
        <v>813478</v>
      </c>
      <c r="F69" s="139" t="n">
        <v>810876</v>
      </c>
      <c r="G69" s="140" t="n">
        <v>2601</v>
      </c>
      <c r="H69" s="138" t="n">
        <v>3084125</v>
      </c>
      <c r="I69" s="139" t="n">
        <v>3070469</v>
      </c>
      <c r="J69" s="140" t="n">
        <v>13656</v>
      </c>
      <c r="K69" s="138" t="n">
        <v>14164</v>
      </c>
      <c r="L69" s="139" t="n">
        <v>1560</v>
      </c>
      <c r="M69" s="141" t="n">
        <v>9156</v>
      </c>
      <c r="N69" s="142" t="str">
        <f aca="false">IF(A69="","",A69)</f>
        <v>江戸川南</v>
      </c>
    </row>
    <row r="70" customFormat="false" ht="18" hidden="false" customHeight="true" outlineLevel="0" collapsed="false">
      <c r="A70" s="143" t="s">
        <v>116</v>
      </c>
      <c r="B70" s="190" t="n">
        <v>5537861074</v>
      </c>
      <c r="C70" s="191" t="n">
        <v>5521278183</v>
      </c>
      <c r="D70" s="146" t="n">
        <v>15741448</v>
      </c>
      <c r="E70" s="147" t="n">
        <v>604801150</v>
      </c>
      <c r="F70" s="148" t="n">
        <v>604077051</v>
      </c>
      <c r="G70" s="192" t="n">
        <v>724099</v>
      </c>
      <c r="H70" s="144" t="n">
        <v>386924701</v>
      </c>
      <c r="I70" s="145" t="n">
        <v>372052331</v>
      </c>
      <c r="J70" s="146" t="n">
        <v>14842149</v>
      </c>
      <c r="K70" s="147" t="n">
        <v>1626610</v>
      </c>
      <c r="L70" s="148" t="n">
        <v>99259</v>
      </c>
      <c r="M70" s="150" t="n">
        <v>1392627</v>
      </c>
      <c r="N70" s="151" t="str">
        <f aca="false">IF(A70="","",A70)</f>
        <v>都区内計</v>
      </c>
    </row>
    <row r="71" customFormat="false" ht="14.25" hidden="false" customHeight="true" outlineLevel="0" collapsed="false">
      <c r="A71" s="100"/>
      <c r="B71" s="101"/>
      <c r="C71" s="102"/>
      <c r="D71" s="103"/>
      <c r="E71" s="101"/>
      <c r="F71" s="102"/>
      <c r="G71" s="103"/>
      <c r="H71" s="101"/>
      <c r="I71" s="102"/>
      <c r="J71" s="103"/>
      <c r="K71" s="101"/>
      <c r="L71" s="102"/>
      <c r="M71" s="104"/>
      <c r="N71" s="105" t="str">
        <f aca="false">IF(A71="","",A71)</f>
        <v/>
      </c>
    </row>
    <row r="72" customFormat="false" ht="18" hidden="false" customHeight="true" outlineLevel="0" collapsed="false">
      <c r="A72" s="106" t="s">
        <v>117</v>
      </c>
      <c r="B72" s="107" t="n">
        <v>15480226</v>
      </c>
      <c r="C72" s="108" t="n">
        <v>15300886</v>
      </c>
      <c r="D72" s="109" t="n">
        <v>167637</v>
      </c>
      <c r="E72" s="107" t="n">
        <v>1388014</v>
      </c>
      <c r="F72" s="108" t="n">
        <v>1385949</v>
      </c>
      <c r="G72" s="109" t="n">
        <v>2065</v>
      </c>
      <c r="H72" s="107" t="n">
        <v>6637225</v>
      </c>
      <c r="I72" s="108" t="n">
        <v>6342495</v>
      </c>
      <c r="J72" s="109" t="n">
        <v>294730</v>
      </c>
      <c r="K72" s="107" t="n">
        <v>54975</v>
      </c>
      <c r="L72" s="108" t="n">
        <v>1373</v>
      </c>
      <c r="M72" s="110" t="n">
        <v>51249</v>
      </c>
      <c r="N72" s="111" t="str">
        <f aca="false">IF(A72="","",A72)</f>
        <v>八王子</v>
      </c>
    </row>
    <row r="73" customFormat="false" ht="18" hidden="false" customHeight="true" outlineLevel="0" collapsed="false">
      <c r="A73" s="106" t="s">
        <v>118</v>
      </c>
      <c r="B73" s="107" t="n">
        <v>19104416</v>
      </c>
      <c r="C73" s="108" t="n">
        <v>18790463</v>
      </c>
      <c r="D73" s="109" t="n">
        <v>306253</v>
      </c>
      <c r="E73" s="107" t="n">
        <v>1923285</v>
      </c>
      <c r="F73" s="108" t="n">
        <v>1911902</v>
      </c>
      <c r="G73" s="109" t="n">
        <v>11383</v>
      </c>
      <c r="H73" s="107" t="n">
        <v>18367619</v>
      </c>
      <c r="I73" s="108" t="n">
        <v>16737627</v>
      </c>
      <c r="J73" s="109" t="n">
        <v>1629776</v>
      </c>
      <c r="K73" s="107" t="n">
        <v>49305</v>
      </c>
      <c r="L73" s="108" t="n">
        <v>1919</v>
      </c>
      <c r="M73" s="110" t="n">
        <v>40706</v>
      </c>
      <c r="N73" s="111" t="str">
        <f aca="false">IF(A73="","",A73)</f>
        <v>立川</v>
      </c>
    </row>
    <row r="74" customFormat="false" ht="18" hidden="false" customHeight="true" outlineLevel="0" collapsed="false">
      <c r="A74" s="106" t="s">
        <v>119</v>
      </c>
      <c r="B74" s="107" t="n">
        <v>21032193</v>
      </c>
      <c r="C74" s="108" t="n">
        <v>20922349</v>
      </c>
      <c r="D74" s="109" t="n">
        <v>104985</v>
      </c>
      <c r="E74" s="107" t="n">
        <v>2187685</v>
      </c>
      <c r="F74" s="108" t="n">
        <v>2184070</v>
      </c>
      <c r="G74" s="109" t="n">
        <v>3615</v>
      </c>
      <c r="H74" s="107" t="n">
        <v>25490545</v>
      </c>
      <c r="I74" s="108" t="n">
        <v>23853336</v>
      </c>
      <c r="J74" s="109" t="n">
        <v>1637209</v>
      </c>
      <c r="K74" s="107" t="n">
        <v>9893</v>
      </c>
      <c r="L74" s="108" t="n">
        <v>696</v>
      </c>
      <c r="M74" s="110" t="n">
        <v>5156</v>
      </c>
      <c r="N74" s="111" t="str">
        <f aca="false">IF(A74="","",A74)</f>
        <v>武蔵野</v>
      </c>
    </row>
    <row r="75" customFormat="false" ht="18" hidden="false" customHeight="true" outlineLevel="0" collapsed="false">
      <c r="A75" s="106" t="s">
        <v>120</v>
      </c>
      <c r="B75" s="107" t="n">
        <v>9852851</v>
      </c>
      <c r="C75" s="108" t="n">
        <v>9788334</v>
      </c>
      <c r="D75" s="109" t="n">
        <v>61549</v>
      </c>
      <c r="E75" s="107" t="n">
        <v>957040</v>
      </c>
      <c r="F75" s="108" t="n">
        <v>954795</v>
      </c>
      <c r="G75" s="109" t="n">
        <v>2245</v>
      </c>
      <c r="H75" s="107" t="n">
        <v>8169134</v>
      </c>
      <c r="I75" s="108" t="n">
        <v>7392162</v>
      </c>
      <c r="J75" s="109" t="n">
        <v>776971</v>
      </c>
      <c r="K75" s="107" t="n">
        <v>25730</v>
      </c>
      <c r="L75" s="108" t="n">
        <v>1369</v>
      </c>
      <c r="M75" s="110" t="n">
        <v>23848</v>
      </c>
      <c r="N75" s="111" t="str">
        <f aca="false">IF(A75="","",A75)</f>
        <v>青梅</v>
      </c>
    </row>
    <row r="76" customFormat="false" ht="18" hidden="false" customHeight="true" outlineLevel="0" collapsed="false">
      <c r="A76" s="106" t="s">
        <v>121</v>
      </c>
      <c r="B76" s="107" t="n">
        <v>19833256</v>
      </c>
      <c r="C76" s="108" t="n">
        <v>19746316</v>
      </c>
      <c r="D76" s="109" t="n">
        <v>82680</v>
      </c>
      <c r="E76" s="107" t="n">
        <v>1780134</v>
      </c>
      <c r="F76" s="108" t="n">
        <v>1777636</v>
      </c>
      <c r="G76" s="109" t="n">
        <v>2498</v>
      </c>
      <c r="H76" s="107" t="n">
        <v>18449383</v>
      </c>
      <c r="I76" s="108" t="n">
        <v>16151935</v>
      </c>
      <c r="J76" s="109" t="n">
        <v>2297448</v>
      </c>
      <c r="K76" s="107" t="n">
        <v>32369</v>
      </c>
      <c r="L76" s="108" t="n">
        <v>2497</v>
      </c>
      <c r="M76" s="110" t="n">
        <v>29023</v>
      </c>
      <c r="N76" s="111" t="str">
        <f aca="false">IF(A76="","",A76)</f>
        <v>武蔵府中</v>
      </c>
    </row>
    <row r="77" customFormat="false" ht="13.5" hidden="false" customHeight="true" outlineLevel="0" collapsed="false">
      <c r="A77" s="106"/>
      <c r="B77" s="107"/>
      <c r="C77" s="108"/>
      <c r="D77" s="109"/>
      <c r="E77" s="107"/>
      <c r="F77" s="108"/>
      <c r="G77" s="109"/>
      <c r="H77" s="107"/>
      <c r="I77" s="108"/>
      <c r="J77" s="109"/>
      <c r="K77" s="107"/>
      <c r="L77" s="108"/>
      <c r="M77" s="110"/>
      <c r="N77" s="111" t="str">
        <f aca="false">IF(A77="","",A77)</f>
        <v/>
      </c>
    </row>
    <row r="78" customFormat="false" ht="18" hidden="false" customHeight="true" outlineLevel="0" collapsed="false">
      <c r="A78" s="106" t="s">
        <v>122</v>
      </c>
      <c r="B78" s="107" t="n">
        <v>7739606</v>
      </c>
      <c r="C78" s="108" t="n">
        <v>7622479</v>
      </c>
      <c r="D78" s="109" t="n">
        <v>108791</v>
      </c>
      <c r="E78" s="107" t="n">
        <v>747690</v>
      </c>
      <c r="F78" s="108" t="n">
        <v>746113</v>
      </c>
      <c r="G78" s="109" t="n">
        <v>1577</v>
      </c>
      <c r="H78" s="107" t="n">
        <v>9323770</v>
      </c>
      <c r="I78" s="108" t="n">
        <v>8196951</v>
      </c>
      <c r="J78" s="109" t="n">
        <v>1126818</v>
      </c>
      <c r="K78" s="107" t="n">
        <v>17691</v>
      </c>
      <c r="L78" s="108" t="n">
        <v>314</v>
      </c>
      <c r="M78" s="110" t="n">
        <v>16839</v>
      </c>
      <c r="N78" s="111" t="str">
        <f aca="false">IF(A78="","",A78)</f>
        <v>町田</v>
      </c>
    </row>
    <row r="79" customFormat="false" ht="18" hidden="false" customHeight="true" outlineLevel="0" collapsed="false">
      <c r="A79" s="106" t="s">
        <v>123</v>
      </c>
      <c r="B79" s="107" t="n">
        <v>22232382</v>
      </c>
      <c r="C79" s="108" t="n">
        <v>22195094</v>
      </c>
      <c r="D79" s="109" t="n">
        <v>30219</v>
      </c>
      <c r="E79" s="107" t="n">
        <v>2362649</v>
      </c>
      <c r="F79" s="108" t="n">
        <v>2361933</v>
      </c>
      <c r="G79" s="109" t="n">
        <v>716</v>
      </c>
      <c r="H79" s="107" t="n">
        <v>11421054</v>
      </c>
      <c r="I79" s="108" t="n">
        <v>10118855</v>
      </c>
      <c r="J79" s="109" t="n">
        <v>1302200</v>
      </c>
      <c r="K79" s="107" t="n">
        <v>23215</v>
      </c>
      <c r="L79" s="108" t="n">
        <v>6044</v>
      </c>
      <c r="M79" s="110" t="n">
        <v>17103</v>
      </c>
      <c r="N79" s="111" t="str">
        <f aca="false">IF(A79="","",A79)</f>
        <v>日野</v>
      </c>
    </row>
    <row r="80" customFormat="false" ht="18" hidden="false" customHeight="true" outlineLevel="0" collapsed="false">
      <c r="A80" s="137" t="s">
        <v>124</v>
      </c>
      <c r="B80" s="138" t="n">
        <v>22661056</v>
      </c>
      <c r="C80" s="139" t="n">
        <v>22533478</v>
      </c>
      <c r="D80" s="140" t="n">
        <v>119320</v>
      </c>
      <c r="E80" s="138" t="n">
        <v>5412946</v>
      </c>
      <c r="F80" s="139" t="n">
        <v>5369131</v>
      </c>
      <c r="G80" s="140" t="n">
        <v>43815</v>
      </c>
      <c r="H80" s="107" t="n">
        <v>22002322</v>
      </c>
      <c r="I80" s="108" t="n">
        <v>19836486</v>
      </c>
      <c r="J80" s="109" t="n">
        <v>2165836</v>
      </c>
      <c r="K80" s="138" t="n">
        <v>53443</v>
      </c>
      <c r="L80" s="139" t="n">
        <v>4037</v>
      </c>
      <c r="M80" s="141" t="n">
        <v>44104</v>
      </c>
      <c r="N80" s="142" t="str">
        <f aca="false">IF(A80="","",A80)</f>
        <v>東村山</v>
      </c>
    </row>
    <row r="81" customFormat="false" ht="18" hidden="false" customHeight="true" outlineLevel="0" collapsed="false">
      <c r="A81" s="143" t="s">
        <v>125</v>
      </c>
      <c r="B81" s="147" t="n">
        <v>137935985</v>
      </c>
      <c r="C81" s="148" t="n">
        <v>136899398</v>
      </c>
      <c r="D81" s="146" t="n">
        <v>981435</v>
      </c>
      <c r="E81" s="147" t="n">
        <v>16759442</v>
      </c>
      <c r="F81" s="148" t="n">
        <v>16691529</v>
      </c>
      <c r="G81" s="146" t="n">
        <v>67913</v>
      </c>
      <c r="H81" s="147" t="n">
        <v>119861052</v>
      </c>
      <c r="I81" s="148" t="n">
        <v>108629847</v>
      </c>
      <c r="J81" s="146" t="n">
        <v>11230988</v>
      </c>
      <c r="K81" s="147" t="n">
        <v>266619</v>
      </c>
      <c r="L81" s="148" t="n">
        <v>18250</v>
      </c>
      <c r="M81" s="150" t="n">
        <v>228029</v>
      </c>
      <c r="N81" s="151" t="str">
        <f aca="false">IF(A81="","",A81)</f>
        <v>多摩地区計</v>
      </c>
    </row>
    <row r="82" customFormat="false" ht="15.75" hidden="false" customHeight="true" outlineLevel="0" collapsed="false">
      <c r="A82" s="152"/>
      <c r="B82" s="153"/>
      <c r="C82" s="154"/>
      <c r="D82" s="155"/>
      <c r="E82" s="153"/>
      <c r="F82" s="154"/>
      <c r="G82" s="155"/>
      <c r="H82" s="153"/>
      <c r="I82" s="154"/>
      <c r="J82" s="155"/>
      <c r="K82" s="153"/>
      <c r="L82" s="154"/>
      <c r="M82" s="156"/>
      <c r="N82" s="157" t="str">
        <f aca="false">IF(A82="","",A82)</f>
        <v/>
      </c>
    </row>
    <row r="83" customFormat="false" ht="18" hidden="false" customHeight="true" outlineLevel="0" collapsed="false">
      <c r="A83" s="119" t="s">
        <v>126</v>
      </c>
      <c r="B83" s="193" t="n">
        <v>5675797059</v>
      </c>
      <c r="C83" s="194" t="n">
        <v>5658177581</v>
      </c>
      <c r="D83" s="122" t="n">
        <v>16722883</v>
      </c>
      <c r="E83" s="120" t="n">
        <v>621560592</v>
      </c>
      <c r="F83" s="121" t="n">
        <v>620768580</v>
      </c>
      <c r="G83" s="122" t="n">
        <v>792012</v>
      </c>
      <c r="H83" s="120" t="n">
        <v>506785753</v>
      </c>
      <c r="I83" s="121" t="n">
        <v>480682178</v>
      </c>
      <c r="J83" s="122" t="n">
        <v>26073137</v>
      </c>
      <c r="K83" s="120" t="n">
        <v>1893229</v>
      </c>
      <c r="L83" s="121" t="n">
        <v>117508</v>
      </c>
      <c r="M83" s="123" t="n">
        <v>1620655</v>
      </c>
      <c r="N83" s="124" t="str">
        <f aca="false">IF(A83="","",A83)</f>
        <v>東京都計</v>
      </c>
    </row>
    <row r="84" customFormat="false" ht="14.25" hidden="false" customHeight="true" outlineLevel="0" collapsed="false">
      <c r="A84" s="158"/>
      <c r="B84" s="159"/>
      <c r="C84" s="160"/>
      <c r="D84" s="161"/>
      <c r="E84" s="159"/>
      <c r="F84" s="160"/>
      <c r="G84" s="161"/>
      <c r="H84" s="159"/>
      <c r="I84" s="160"/>
      <c r="J84" s="161"/>
      <c r="K84" s="159"/>
      <c r="L84" s="160"/>
      <c r="M84" s="162"/>
      <c r="N84" s="163" t="str">
        <f aca="false">IF(A84="","",A84)</f>
        <v/>
      </c>
    </row>
    <row r="85" customFormat="false" ht="18" hidden="false" customHeight="true" outlineLevel="0" collapsed="false">
      <c r="A85" s="131" t="s">
        <v>127</v>
      </c>
      <c r="B85" s="132" t="n">
        <v>14428794</v>
      </c>
      <c r="C85" s="133" t="n">
        <v>14306381</v>
      </c>
      <c r="D85" s="134" t="n">
        <v>122413</v>
      </c>
      <c r="E85" s="132" t="n">
        <v>1372634</v>
      </c>
      <c r="F85" s="133" t="n">
        <v>1368400</v>
      </c>
      <c r="G85" s="134" t="n">
        <v>4235</v>
      </c>
      <c r="H85" s="132" t="n">
        <v>6002495</v>
      </c>
      <c r="I85" s="133" t="n">
        <v>5026951</v>
      </c>
      <c r="J85" s="134" t="n">
        <v>975544</v>
      </c>
      <c r="K85" s="132" t="n">
        <v>20228</v>
      </c>
      <c r="L85" s="133" t="n">
        <v>630</v>
      </c>
      <c r="M85" s="135" t="n">
        <v>17141</v>
      </c>
      <c r="N85" s="136" t="str">
        <f aca="false">IF(A85="","",A85)</f>
        <v>鶴見</v>
      </c>
    </row>
    <row r="86" customFormat="false" ht="18" hidden="false" customHeight="true" outlineLevel="0" collapsed="false">
      <c r="A86" s="106" t="s">
        <v>128</v>
      </c>
      <c r="B86" s="107" t="n">
        <v>92129238</v>
      </c>
      <c r="C86" s="108" t="n">
        <v>91435395</v>
      </c>
      <c r="D86" s="109" t="n">
        <v>665448</v>
      </c>
      <c r="E86" s="107" t="n">
        <v>9410932</v>
      </c>
      <c r="F86" s="108" t="n">
        <v>9397419</v>
      </c>
      <c r="G86" s="109" t="n">
        <v>13513</v>
      </c>
      <c r="H86" s="107" t="n">
        <v>6360844</v>
      </c>
      <c r="I86" s="108" t="n">
        <v>6215311</v>
      </c>
      <c r="J86" s="109" t="n">
        <v>143552</v>
      </c>
      <c r="K86" s="107" t="n">
        <v>57488</v>
      </c>
      <c r="L86" s="108" t="n">
        <v>1031</v>
      </c>
      <c r="M86" s="110" t="n">
        <v>52207</v>
      </c>
      <c r="N86" s="111" t="str">
        <f aca="false">IF(A86="","",A86)</f>
        <v>横浜中</v>
      </c>
    </row>
    <row r="87" customFormat="false" ht="18" hidden="false" customHeight="true" outlineLevel="0" collapsed="false">
      <c r="A87" s="106" t="s">
        <v>129</v>
      </c>
      <c r="B87" s="107" t="n">
        <v>9721385</v>
      </c>
      <c r="C87" s="108" t="n">
        <v>9608727</v>
      </c>
      <c r="D87" s="109" t="n">
        <v>109439</v>
      </c>
      <c r="E87" s="107" t="n">
        <v>965577</v>
      </c>
      <c r="F87" s="108" t="n">
        <v>963521</v>
      </c>
      <c r="G87" s="109" t="n">
        <v>2056</v>
      </c>
      <c r="H87" s="107" t="n">
        <v>9195417</v>
      </c>
      <c r="I87" s="108" t="n">
        <v>8008315</v>
      </c>
      <c r="J87" s="109" t="n">
        <v>1187102</v>
      </c>
      <c r="K87" s="107" t="n">
        <v>23423</v>
      </c>
      <c r="L87" s="108" t="n">
        <v>816</v>
      </c>
      <c r="M87" s="110" t="n">
        <v>16067</v>
      </c>
      <c r="N87" s="111" t="str">
        <f aca="false">IF(A87="","",A87)</f>
        <v>保土ケ谷</v>
      </c>
    </row>
    <row r="88" customFormat="false" ht="18" hidden="false" customHeight="true" outlineLevel="0" collapsed="false">
      <c r="A88" s="106" t="s">
        <v>130</v>
      </c>
      <c r="B88" s="107" t="n">
        <v>20426053</v>
      </c>
      <c r="C88" s="108" t="n">
        <v>20113468</v>
      </c>
      <c r="D88" s="109" t="n">
        <v>302118</v>
      </c>
      <c r="E88" s="107" t="n">
        <v>2102087</v>
      </c>
      <c r="F88" s="108" t="n">
        <v>2097210</v>
      </c>
      <c r="G88" s="109" t="n">
        <v>4877</v>
      </c>
      <c r="H88" s="107" t="n">
        <v>10034778</v>
      </c>
      <c r="I88" s="108" t="n">
        <v>9823271</v>
      </c>
      <c r="J88" s="109" t="n">
        <v>211507</v>
      </c>
      <c r="K88" s="107" t="n">
        <v>90026</v>
      </c>
      <c r="L88" s="108" t="n">
        <v>18028</v>
      </c>
      <c r="M88" s="110" t="n">
        <v>68021</v>
      </c>
      <c r="N88" s="111" t="str">
        <f aca="false">IF(A88="","",A88)</f>
        <v>横浜南</v>
      </c>
    </row>
    <row r="89" customFormat="false" ht="18" hidden="false" customHeight="true" outlineLevel="0" collapsed="false">
      <c r="A89" s="106" t="s">
        <v>131</v>
      </c>
      <c r="B89" s="107" t="n">
        <v>60713132</v>
      </c>
      <c r="C89" s="108" t="n">
        <v>60344805</v>
      </c>
      <c r="D89" s="109" t="n">
        <v>358304</v>
      </c>
      <c r="E89" s="107" t="n">
        <v>8872774</v>
      </c>
      <c r="F89" s="108" t="n">
        <v>8864749</v>
      </c>
      <c r="G89" s="109" t="n">
        <v>8025</v>
      </c>
      <c r="H89" s="107" t="n">
        <v>14180166</v>
      </c>
      <c r="I89" s="108" t="n">
        <v>13893990</v>
      </c>
      <c r="J89" s="109" t="n">
        <v>286176</v>
      </c>
      <c r="K89" s="107" t="n">
        <v>83310</v>
      </c>
      <c r="L89" s="108" t="n">
        <v>7979</v>
      </c>
      <c r="M89" s="110" t="n">
        <v>71751</v>
      </c>
      <c r="N89" s="111" t="str">
        <f aca="false">IF(A89="","",A89)</f>
        <v>神奈川</v>
      </c>
    </row>
    <row r="90" customFormat="false" ht="14.25" hidden="false" customHeight="true" outlineLevel="0" collapsed="false">
      <c r="A90" s="106"/>
      <c r="B90" s="107"/>
      <c r="C90" s="108"/>
      <c r="D90" s="109"/>
      <c r="E90" s="107"/>
      <c r="F90" s="108"/>
      <c r="G90" s="109"/>
      <c r="H90" s="107"/>
      <c r="I90" s="108"/>
      <c r="J90" s="109"/>
      <c r="K90" s="107"/>
      <c r="L90" s="108"/>
      <c r="M90" s="110"/>
      <c r="N90" s="111" t="str">
        <f aca="false">IF(A90="","",A90)</f>
        <v/>
      </c>
    </row>
    <row r="91" customFormat="false" ht="18" hidden="false" customHeight="true" outlineLevel="0" collapsed="false">
      <c r="A91" s="106" t="s">
        <v>132</v>
      </c>
      <c r="B91" s="107" t="n">
        <v>8439147</v>
      </c>
      <c r="C91" s="108" t="n">
        <v>8303261</v>
      </c>
      <c r="D91" s="109" t="n">
        <v>132739</v>
      </c>
      <c r="E91" s="107" t="n">
        <v>779266</v>
      </c>
      <c r="F91" s="108" t="n">
        <v>776221</v>
      </c>
      <c r="G91" s="109" t="n">
        <v>3045</v>
      </c>
      <c r="H91" s="107" t="n">
        <v>10783796</v>
      </c>
      <c r="I91" s="108" t="n">
        <v>9779008</v>
      </c>
      <c r="J91" s="109" t="n">
        <v>1004788</v>
      </c>
      <c r="K91" s="107" t="n">
        <v>23646</v>
      </c>
      <c r="L91" s="108" t="n">
        <v>198</v>
      </c>
      <c r="M91" s="110" t="n">
        <v>20995</v>
      </c>
      <c r="N91" s="111" t="str">
        <f aca="false">IF(A91="","",A91)</f>
        <v>戸塚</v>
      </c>
    </row>
    <row r="92" customFormat="false" ht="18" hidden="false" customHeight="true" outlineLevel="0" collapsed="false">
      <c r="A92" s="106" t="s">
        <v>133</v>
      </c>
      <c r="B92" s="107" t="n">
        <v>23272799</v>
      </c>
      <c r="C92" s="108" t="n">
        <v>23081082</v>
      </c>
      <c r="D92" s="109" t="n">
        <v>186028</v>
      </c>
      <c r="E92" s="107" t="n">
        <v>2228186</v>
      </c>
      <c r="F92" s="108" t="n">
        <v>2224692</v>
      </c>
      <c r="G92" s="109" t="n">
        <v>3494</v>
      </c>
      <c r="H92" s="107" t="n">
        <v>22433654</v>
      </c>
      <c r="I92" s="108" t="n">
        <v>20654449</v>
      </c>
      <c r="J92" s="109" t="n">
        <v>1779205</v>
      </c>
      <c r="K92" s="107" t="n">
        <v>36660</v>
      </c>
      <c r="L92" s="108" t="n">
        <v>5428</v>
      </c>
      <c r="M92" s="110" t="n">
        <v>28251</v>
      </c>
      <c r="N92" s="111" t="str">
        <f aca="false">IF(A92="","",A92)</f>
        <v>緑</v>
      </c>
    </row>
    <row r="93" customFormat="false" ht="18" hidden="false" customHeight="true" outlineLevel="0" collapsed="false">
      <c r="A93" s="106" t="s">
        <v>134</v>
      </c>
      <c r="B93" s="107" t="n">
        <v>30853190</v>
      </c>
      <c r="C93" s="108" t="n">
        <v>30703876</v>
      </c>
      <c r="D93" s="109" t="n">
        <v>122740</v>
      </c>
      <c r="E93" s="107" t="n">
        <v>3472350</v>
      </c>
      <c r="F93" s="108" t="n">
        <v>3461001</v>
      </c>
      <c r="G93" s="109" t="n">
        <v>11349</v>
      </c>
      <c r="H93" s="107" t="n">
        <v>6464057</v>
      </c>
      <c r="I93" s="108" t="n">
        <v>6051420</v>
      </c>
      <c r="J93" s="109" t="n">
        <v>412637</v>
      </c>
      <c r="K93" s="107" t="n">
        <v>27128</v>
      </c>
      <c r="L93" s="108" t="n">
        <v>2086</v>
      </c>
      <c r="M93" s="110" t="n">
        <v>21157</v>
      </c>
      <c r="N93" s="111" t="str">
        <f aca="false">IF(A93="","",A93)</f>
        <v>川崎南</v>
      </c>
    </row>
    <row r="94" customFormat="false" ht="18" hidden="false" customHeight="true" outlineLevel="0" collapsed="false">
      <c r="A94" s="106" t="s">
        <v>135</v>
      </c>
      <c r="B94" s="107" t="n">
        <v>18939100</v>
      </c>
      <c r="C94" s="108" t="n">
        <v>18682134</v>
      </c>
      <c r="D94" s="109" t="n">
        <v>247308</v>
      </c>
      <c r="E94" s="107" t="n">
        <v>1679217</v>
      </c>
      <c r="F94" s="108" t="n">
        <v>1673779</v>
      </c>
      <c r="G94" s="109" t="n">
        <v>5438</v>
      </c>
      <c r="H94" s="107" t="n">
        <v>18767144</v>
      </c>
      <c r="I94" s="108" t="n">
        <v>14468078</v>
      </c>
      <c r="J94" s="109" t="n">
        <v>4299066</v>
      </c>
      <c r="K94" s="107" t="n">
        <v>89218</v>
      </c>
      <c r="L94" s="108" t="n">
        <v>7516</v>
      </c>
      <c r="M94" s="110" t="n">
        <v>70302</v>
      </c>
      <c r="N94" s="111" t="str">
        <f aca="false">IF(A94="","",A94)</f>
        <v>川崎北</v>
      </c>
    </row>
    <row r="95" customFormat="false" ht="18" hidden="false" customHeight="true" outlineLevel="0" collapsed="false">
      <c r="A95" s="106" t="s">
        <v>136</v>
      </c>
      <c r="B95" s="107" t="n">
        <v>3161697</v>
      </c>
      <c r="C95" s="108" t="n">
        <v>3106333</v>
      </c>
      <c r="D95" s="109" t="n">
        <v>54393</v>
      </c>
      <c r="E95" s="107" t="n">
        <v>284876</v>
      </c>
      <c r="F95" s="108" t="n">
        <v>282941</v>
      </c>
      <c r="G95" s="109" t="n">
        <v>1935</v>
      </c>
      <c r="H95" s="107" t="n">
        <v>7482977</v>
      </c>
      <c r="I95" s="108" t="n">
        <v>6947739</v>
      </c>
      <c r="J95" s="109" t="n">
        <v>535238</v>
      </c>
      <c r="K95" s="107" t="n">
        <v>8946</v>
      </c>
      <c r="L95" s="108" t="n">
        <v>461</v>
      </c>
      <c r="M95" s="110" t="n">
        <v>7116</v>
      </c>
      <c r="N95" s="111" t="str">
        <f aca="false">IF(A95="","",A95)</f>
        <v>川崎西</v>
      </c>
    </row>
    <row r="96" customFormat="false" ht="15.75" hidden="false" customHeight="true" outlineLevel="0" collapsed="false">
      <c r="A96" s="106"/>
      <c r="B96" s="107"/>
      <c r="C96" s="108"/>
      <c r="D96" s="109"/>
      <c r="E96" s="107"/>
      <c r="F96" s="108"/>
      <c r="G96" s="109"/>
      <c r="H96" s="107"/>
      <c r="I96" s="108"/>
      <c r="J96" s="109"/>
      <c r="K96" s="107"/>
      <c r="L96" s="108"/>
      <c r="M96" s="110"/>
      <c r="N96" s="111" t="str">
        <f aca="false">IF(A96="","",A96)</f>
        <v/>
      </c>
    </row>
    <row r="97" customFormat="false" ht="18" hidden="false" customHeight="true" outlineLevel="0" collapsed="false">
      <c r="A97" s="100" t="s">
        <v>137</v>
      </c>
      <c r="B97" s="101" t="n">
        <v>7530507</v>
      </c>
      <c r="C97" s="102" t="n">
        <v>7421779</v>
      </c>
      <c r="D97" s="103" t="n">
        <v>100777</v>
      </c>
      <c r="E97" s="101" t="n">
        <v>681389</v>
      </c>
      <c r="F97" s="102" t="n">
        <v>678640</v>
      </c>
      <c r="G97" s="103" t="n">
        <v>2749</v>
      </c>
      <c r="H97" s="101" t="n">
        <v>3087711</v>
      </c>
      <c r="I97" s="102" t="n">
        <v>2918820</v>
      </c>
      <c r="J97" s="103" t="n">
        <v>168891</v>
      </c>
      <c r="K97" s="101" t="n">
        <v>29628</v>
      </c>
      <c r="L97" s="102" t="n">
        <v>2919</v>
      </c>
      <c r="M97" s="104" t="n">
        <v>24343</v>
      </c>
      <c r="N97" s="105" t="str">
        <f aca="false">IF(A97="","",A97)</f>
        <v>横須賀</v>
      </c>
    </row>
    <row r="98" customFormat="false" ht="18" hidden="false" customHeight="true" outlineLevel="0" collapsed="false">
      <c r="A98" s="106" t="s">
        <v>138</v>
      </c>
      <c r="B98" s="107" t="n">
        <v>17326071</v>
      </c>
      <c r="C98" s="108" t="n">
        <v>17150262</v>
      </c>
      <c r="D98" s="109" t="n">
        <v>168767</v>
      </c>
      <c r="E98" s="107" t="n">
        <v>1694851</v>
      </c>
      <c r="F98" s="108" t="n">
        <v>1692171</v>
      </c>
      <c r="G98" s="109" t="n">
        <v>2680</v>
      </c>
      <c r="H98" s="107" t="n">
        <v>7417276</v>
      </c>
      <c r="I98" s="108" t="n">
        <v>6827756</v>
      </c>
      <c r="J98" s="109" t="n">
        <v>589520</v>
      </c>
      <c r="K98" s="107" t="n">
        <v>40116</v>
      </c>
      <c r="L98" s="108" t="n">
        <v>1709</v>
      </c>
      <c r="M98" s="110" t="n">
        <v>36623</v>
      </c>
      <c r="N98" s="111" t="str">
        <f aca="false">IF(A98="","",A98)</f>
        <v>平塚</v>
      </c>
    </row>
    <row r="99" customFormat="false" ht="18" hidden="false" customHeight="true" outlineLevel="0" collapsed="false">
      <c r="A99" s="106" t="s">
        <v>139</v>
      </c>
      <c r="B99" s="107" t="n">
        <v>4267707</v>
      </c>
      <c r="C99" s="108" t="n">
        <v>4190046</v>
      </c>
      <c r="D99" s="109" t="n">
        <v>70838</v>
      </c>
      <c r="E99" s="107" t="n">
        <v>379879</v>
      </c>
      <c r="F99" s="108" t="n">
        <v>378689</v>
      </c>
      <c r="G99" s="109" t="n">
        <v>1190</v>
      </c>
      <c r="H99" s="107" t="n">
        <v>6974243</v>
      </c>
      <c r="I99" s="108" t="n">
        <v>6763165</v>
      </c>
      <c r="J99" s="109" t="n">
        <v>211077</v>
      </c>
      <c r="K99" s="107" t="n">
        <v>7672</v>
      </c>
      <c r="L99" s="108" t="n">
        <v>976</v>
      </c>
      <c r="M99" s="110" t="n">
        <v>6696</v>
      </c>
      <c r="N99" s="111" t="str">
        <f aca="false">IF(A99="","",A99)</f>
        <v>鎌倉</v>
      </c>
    </row>
    <row r="100" customFormat="false" ht="18" hidden="false" customHeight="true" outlineLevel="0" collapsed="false">
      <c r="A100" s="106" t="s">
        <v>140</v>
      </c>
      <c r="B100" s="107" t="n">
        <v>21366798</v>
      </c>
      <c r="C100" s="108" t="n">
        <v>21120832</v>
      </c>
      <c r="D100" s="109" t="n">
        <v>225000</v>
      </c>
      <c r="E100" s="107" t="n">
        <v>2149195</v>
      </c>
      <c r="F100" s="108" t="n">
        <v>2105850</v>
      </c>
      <c r="G100" s="109" t="n">
        <v>43344</v>
      </c>
      <c r="H100" s="107" t="n">
        <v>18264140</v>
      </c>
      <c r="I100" s="108" t="n">
        <v>17276910</v>
      </c>
      <c r="J100" s="109" t="n">
        <v>987101</v>
      </c>
      <c r="K100" s="107" t="n">
        <v>60351</v>
      </c>
      <c r="L100" s="108" t="n">
        <v>1944</v>
      </c>
      <c r="M100" s="110" t="n">
        <v>51353</v>
      </c>
      <c r="N100" s="111" t="str">
        <f aca="false">IF(A100="","",A100)</f>
        <v>藤沢</v>
      </c>
    </row>
    <row r="101" customFormat="false" ht="18" hidden="false" customHeight="true" outlineLevel="0" collapsed="false">
      <c r="A101" s="106" t="s">
        <v>141</v>
      </c>
      <c r="B101" s="107" t="n">
        <v>7843585</v>
      </c>
      <c r="C101" s="108" t="n">
        <v>7798638</v>
      </c>
      <c r="D101" s="109" t="n">
        <v>44372</v>
      </c>
      <c r="E101" s="107" t="n">
        <v>676326</v>
      </c>
      <c r="F101" s="108" t="n">
        <v>674535</v>
      </c>
      <c r="G101" s="109" t="n">
        <v>1791</v>
      </c>
      <c r="H101" s="107" t="n">
        <v>5693690</v>
      </c>
      <c r="I101" s="108" t="n">
        <v>5361782</v>
      </c>
      <c r="J101" s="109" t="n">
        <v>331908</v>
      </c>
      <c r="K101" s="107" t="n">
        <v>14744</v>
      </c>
      <c r="L101" s="108" t="n">
        <v>1198</v>
      </c>
      <c r="M101" s="110" t="n">
        <v>12194</v>
      </c>
      <c r="N101" s="111" t="str">
        <f aca="false">IF(A101="","",A101)</f>
        <v>小田原</v>
      </c>
    </row>
    <row r="102" customFormat="false" ht="18" hidden="false" customHeight="true" outlineLevel="0" collapsed="false">
      <c r="A102" s="106"/>
      <c r="B102" s="107"/>
      <c r="C102" s="108"/>
      <c r="D102" s="109"/>
      <c r="E102" s="107"/>
      <c r="F102" s="108"/>
      <c r="G102" s="109"/>
      <c r="H102" s="107"/>
      <c r="I102" s="108"/>
      <c r="J102" s="109"/>
      <c r="K102" s="107"/>
      <c r="L102" s="108"/>
      <c r="M102" s="110"/>
      <c r="N102" s="111" t="str">
        <f aca="false">IF(A102="","",A102)</f>
        <v/>
      </c>
    </row>
    <row r="103" customFormat="false" ht="18" hidden="false" customHeight="true" outlineLevel="0" collapsed="false">
      <c r="A103" s="106" t="s">
        <v>142</v>
      </c>
      <c r="B103" s="107" t="n">
        <v>19754863</v>
      </c>
      <c r="C103" s="108" t="n">
        <v>19456578</v>
      </c>
      <c r="D103" s="109" t="n">
        <v>280333</v>
      </c>
      <c r="E103" s="107" t="n">
        <v>1933088</v>
      </c>
      <c r="F103" s="108" t="n">
        <v>1926750</v>
      </c>
      <c r="G103" s="109" t="n">
        <v>6338</v>
      </c>
      <c r="H103" s="107" t="n">
        <v>10214629</v>
      </c>
      <c r="I103" s="108" t="n">
        <v>9756787</v>
      </c>
      <c r="J103" s="109" t="n">
        <v>454154</v>
      </c>
      <c r="K103" s="107" t="n">
        <v>76465</v>
      </c>
      <c r="L103" s="108" t="n">
        <v>3694</v>
      </c>
      <c r="M103" s="110" t="n">
        <v>66613</v>
      </c>
      <c r="N103" s="111" t="str">
        <f aca="false">IF(A103="","",A103)</f>
        <v>相模原</v>
      </c>
    </row>
    <row r="104" customFormat="false" ht="18" hidden="false" customHeight="true" outlineLevel="0" collapsed="false">
      <c r="A104" s="106" t="s">
        <v>143</v>
      </c>
      <c r="B104" s="107" t="n">
        <v>9614293</v>
      </c>
      <c r="C104" s="108" t="n">
        <v>9538095</v>
      </c>
      <c r="D104" s="109" t="n">
        <v>74952</v>
      </c>
      <c r="E104" s="107" t="n">
        <v>944343</v>
      </c>
      <c r="F104" s="108" t="n">
        <v>941358</v>
      </c>
      <c r="G104" s="109" t="n">
        <v>2985</v>
      </c>
      <c r="H104" s="107" t="n">
        <v>5102098</v>
      </c>
      <c r="I104" s="108" t="n">
        <v>4712634</v>
      </c>
      <c r="J104" s="109" t="n">
        <v>388429</v>
      </c>
      <c r="K104" s="107" t="n">
        <v>16715</v>
      </c>
      <c r="L104" s="108" t="n">
        <v>621</v>
      </c>
      <c r="M104" s="110" t="n">
        <v>14191</v>
      </c>
      <c r="N104" s="111" t="str">
        <f aca="false">IF(A104="","",A104)</f>
        <v>厚木</v>
      </c>
    </row>
    <row r="105" customFormat="false" ht="18" hidden="false" customHeight="true" outlineLevel="0" collapsed="false">
      <c r="A105" s="137" t="s">
        <v>144</v>
      </c>
      <c r="B105" s="138" t="n">
        <v>14647013</v>
      </c>
      <c r="C105" s="139" t="n">
        <v>14373450</v>
      </c>
      <c r="D105" s="140" t="n">
        <v>261693</v>
      </c>
      <c r="E105" s="138" t="n">
        <v>1305999</v>
      </c>
      <c r="F105" s="139" t="n">
        <v>1303804</v>
      </c>
      <c r="G105" s="140" t="n">
        <v>2194</v>
      </c>
      <c r="H105" s="107" t="n">
        <v>9147535</v>
      </c>
      <c r="I105" s="108" t="n">
        <v>8256901</v>
      </c>
      <c r="J105" s="109" t="n">
        <v>889742</v>
      </c>
      <c r="K105" s="138" t="n">
        <v>93466</v>
      </c>
      <c r="L105" s="139" t="n">
        <v>4018</v>
      </c>
      <c r="M105" s="141" t="n">
        <v>81167</v>
      </c>
      <c r="N105" s="142" t="str">
        <f aca="false">IF(A105="","",A105)</f>
        <v>大和</v>
      </c>
    </row>
    <row r="106" customFormat="false" ht="18" hidden="false" customHeight="true" outlineLevel="0" collapsed="false">
      <c r="A106" s="119" t="s">
        <v>145</v>
      </c>
      <c r="B106" s="120" t="n">
        <v>384435372</v>
      </c>
      <c r="C106" s="121" t="n">
        <v>380735142</v>
      </c>
      <c r="D106" s="122" t="n">
        <v>3527664</v>
      </c>
      <c r="E106" s="120" t="n">
        <v>40932969</v>
      </c>
      <c r="F106" s="121" t="n">
        <v>40811732</v>
      </c>
      <c r="G106" s="122" t="n">
        <v>121237</v>
      </c>
      <c r="H106" s="120" t="n">
        <v>177606650</v>
      </c>
      <c r="I106" s="121" t="n">
        <v>162743287</v>
      </c>
      <c r="J106" s="122" t="n">
        <v>14855637</v>
      </c>
      <c r="K106" s="120" t="n">
        <v>799231</v>
      </c>
      <c r="L106" s="121" t="n">
        <v>61252</v>
      </c>
      <c r="M106" s="123" t="n">
        <v>666189</v>
      </c>
      <c r="N106" s="124" t="str">
        <f aca="false">IF(A106="","",A106)</f>
        <v>神奈川県計</v>
      </c>
    </row>
    <row r="107" customFormat="false" ht="18" hidden="false" customHeight="true" outlineLevel="0" collapsed="false">
      <c r="A107" s="125"/>
      <c r="B107" s="126"/>
      <c r="C107" s="127"/>
      <c r="D107" s="128"/>
      <c r="E107" s="126"/>
      <c r="F107" s="127"/>
      <c r="G107" s="128"/>
      <c r="H107" s="126"/>
      <c r="I107" s="127"/>
      <c r="J107" s="128"/>
      <c r="K107" s="126"/>
      <c r="L107" s="127"/>
      <c r="M107" s="129"/>
      <c r="N107" s="130" t="str">
        <f aca="false">IF(A107="","",A107)</f>
        <v/>
      </c>
    </row>
    <row r="108" customFormat="false" ht="18" hidden="false" customHeight="true" outlineLevel="0" collapsed="false">
      <c r="A108" s="131" t="s">
        <v>146</v>
      </c>
      <c r="B108" s="132" t="n">
        <v>12396949</v>
      </c>
      <c r="C108" s="133" t="n">
        <v>12086014</v>
      </c>
      <c r="D108" s="134" t="n">
        <v>306920</v>
      </c>
      <c r="E108" s="132" t="n">
        <v>1178438</v>
      </c>
      <c r="F108" s="133" t="n">
        <v>1173176</v>
      </c>
      <c r="G108" s="134" t="n">
        <v>5262</v>
      </c>
      <c r="H108" s="132" t="n">
        <v>2923840</v>
      </c>
      <c r="I108" s="133" t="n">
        <v>2757936</v>
      </c>
      <c r="J108" s="134" t="n">
        <v>165849</v>
      </c>
      <c r="K108" s="132" t="n">
        <v>35412</v>
      </c>
      <c r="L108" s="133" t="n">
        <v>359</v>
      </c>
      <c r="M108" s="135" t="n">
        <v>28309</v>
      </c>
      <c r="N108" s="136" t="str">
        <f aca="false">IF(A108="","",A108)</f>
        <v>甲府</v>
      </c>
    </row>
    <row r="109" customFormat="false" ht="18" hidden="false" customHeight="true" outlineLevel="0" collapsed="false">
      <c r="A109" s="106" t="s">
        <v>147</v>
      </c>
      <c r="B109" s="107" t="n">
        <v>1663632</v>
      </c>
      <c r="C109" s="108" t="n">
        <v>1629016</v>
      </c>
      <c r="D109" s="109" t="n">
        <v>33887</v>
      </c>
      <c r="E109" s="107" t="n">
        <v>151629</v>
      </c>
      <c r="F109" s="108" t="n">
        <v>150980</v>
      </c>
      <c r="G109" s="109" t="n">
        <v>649</v>
      </c>
      <c r="H109" s="107" t="n">
        <v>574366</v>
      </c>
      <c r="I109" s="108" t="n">
        <v>560783</v>
      </c>
      <c r="J109" s="109" t="n">
        <v>13583</v>
      </c>
      <c r="K109" s="107" t="n">
        <v>5262</v>
      </c>
      <c r="L109" s="108" t="n">
        <v>82</v>
      </c>
      <c r="M109" s="110" t="n">
        <v>3859</v>
      </c>
      <c r="N109" s="111" t="str">
        <f aca="false">IF(A109="","",A109)</f>
        <v>山梨</v>
      </c>
    </row>
    <row r="110" customFormat="false" ht="18" hidden="false" customHeight="true" outlineLevel="0" collapsed="false">
      <c r="A110" s="106" t="s">
        <v>148</v>
      </c>
      <c r="B110" s="107" t="n">
        <v>31401182</v>
      </c>
      <c r="C110" s="108" t="n">
        <v>31356177</v>
      </c>
      <c r="D110" s="109" t="n">
        <v>43678</v>
      </c>
      <c r="E110" s="107" t="n">
        <v>3167097</v>
      </c>
      <c r="F110" s="108" t="n">
        <v>3165075</v>
      </c>
      <c r="G110" s="109" t="n">
        <v>2021</v>
      </c>
      <c r="H110" s="107" t="n">
        <v>722993</v>
      </c>
      <c r="I110" s="108" t="n">
        <v>704339</v>
      </c>
      <c r="J110" s="109" t="n">
        <v>18620</v>
      </c>
      <c r="K110" s="107" t="n">
        <v>5387</v>
      </c>
      <c r="L110" s="108" t="n">
        <v>377</v>
      </c>
      <c r="M110" s="110" t="n">
        <v>4631</v>
      </c>
      <c r="N110" s="111" t="str">
        <f aca="false">IF(A110="","",A110)</f>
        <v>大月</v>
      </c>
    </row>
    <row r="111" customFormat="false" ht="18" hidden="false" customHeight="true" outlineLevel="0" collapsed="false">
      <c r="A111" s="137" t="s">
        <v>149</v>
      </c>
      <c r="B111" s="138" t="n">
        <v>852244</v>
      </c>
      <c r="C111" s="139" t="n">
        <v>848921</v>
      </c>
      <c r="D111" s="140" t="n">
        <v>3323</v>
      </c>
      <c r="E111" s="138" t="n">
        <v>75785</v>
      </c>
      <c r="F111" s="139" t="n">
        <v>75706</v>
      </c>
      <c r="G111" s="140" t="n">
        <v>79</v>
      </c>
      <c r="H111" s="138" t="n">
        <v>416700</v>
      </c>
      <c r="I111" s="139" t="n">
        <v>405996</v>
      </c>
      <c r="J111" s="140" t="n">
        <v>10704</v>
      </c>
      <c r="K111" s="138" t="n">
        <v>2578</v>
      </c>
      <c r="L111" s="139" t="n">
        <v>298</v>
      </c>
      <c r="M111" s="141" t="n">
        <v>2280</v>
      </c>
      <c r="N111" s="142" t="str">
        <f aca="false">IF(A111="","",A111)</f>
        <v>鰍沢</v>
      </c>
    </row>
    <row r="112" s="29" customFormat="true" ht="18" hidden="false" customHeight="true" outlineLevel="0" collapsed="false">
      <c r="A112" s="187" t="s">
        <v>150</v>
      </c>
      <c r="B112" s="120" t="n">
        <v>46314008</v>
      </c>
      <c r="C112" s="121" t="n">
        <v>45920128</v>
      </c>
      <c r="D112" s="122" t="n">
        <v>387807</v>
      </c>
      <c r="E112" s="120" t="n">
        <v>4572949</v>
      </c>
      <c r="F112" s="121" t="n">
        <v>4564937</v>
      </c>
      <c r="G112" s="122" t="n">
        <v>8011</v>
      </c>
      <c r="H112" s="120" t="n">
        <v>4637898</v>
      </c>
      <c r="I112" s="121" t="n">
        <v>4429054</v>
      </c>
      <c r="J112" s="122" t="n">
        <v>208756</v>
      </c>
      <c r="K112" s="120" t="n">
        <v>48639</v>
      </c>
      <c r="L112" s="121" t="n">
        <v>1116</v>
      </c>
      <c r="M112" s="123" t="n">
        <v>39078</v>
      </c>
      <c r="N112" s="195" t="s">
        <v>150</v>
      </c>
    </row>
    <row r="113" s="62" customFormat="true" ht="18" hidden="false" customHeight="true" outlineLevel="0" collapsed="false">
      <c r="A113" s="125"/>
      <c r="B113" s="126"/>
      <c r="C113" s="127"/>
      <c r="D113" s="128"/>
      <c r="E113" s="126"/>
      <c r="F113" s="127"/>
      <c r="G113" s="128"/>
      <c r="H113" s="126"/>
      <c r="I113" s="127"/>
      <c r="J113" s="128"/>
      <c r="K113" s="126"/>
      <c r="L113" s="127"/>
      <c r="M113" s="129"/>
      <c r="N113" s="196"/>
    </row>
    <row r="114" s="29" customFormat="true" ht="18" hidden="false" customHeight="true" outlineLevel="0" collapsed="false">
      <c r="A114" s="171" t="s">
        <v>151</v>
      </c>
      <c r="B114" s="172" t="n">
        <v>116936643</v>
      </c>
      <c r="C114" s="173" t="n">
        <v>16077432</v>
      </c>
      <c r="D114" s="174" t="n">
        <v>84918264</v>
      </c>
      <c r="E114" s="172" t="n">
        <v>1105843</v>
      </c>
      <c r="F114" s="173" t="n">
        <v>938771</v>
      </c>
      <c r="G114" s="174" t="n">
        <v>155688</v>
      </c>
      <c r="H114" s="172" t="n">
        <v>60634713</v>
      </c>
      <c r="I114" s="173" t="n">
        <v>9632560</v>
      </c>
      <c r="J114" s="174" t="n">
        <v>49353310</v>
      </c>
      <c r="K114" s="172" t="n">
        <v>6853038</v>
      </c>
      <c r="L114" s="173" t="n">
        <v>448542</v>
      </c>
      <c r="M114" s="174" t="n">
        <v>5719028</v>
      </c>
      <c r="N114" s="197" t="s">
        <v>151</v>
      </c>
    </row>
    <row r="115" s="29" customFormat="true" ht="18" hidden="false" customHeight="true" outlineLevel="0" collapsed="false">
      <c r="A115" s="176" t="s">
        <v>152</v>
      </c>
      <c r="B115" s="198" t="n">
        <v>6434977625</v>
      </c>
      <c r="C115" s="199" t="n">
        <v>6309843957</v>
      </c>
      <c r="D115" s="200" t="n">
        <v>107987665</v>
      </c>
      <c r="E115" s="201" t="n">
        <v>688767792</v>
      </c>
      <c r="F115" s="202" t="n">
        <v>687604279</v>
      </c>
      <c r="G115" s="200" t="n">
        <v>1152129</v>
      </c>
      <c r="H115" s="203" t="n">
        <v>821598988</v>
      </c>
      <c r="I115" s="204" t="n">
        <v>725307217</v>
      </c>
      <c r="J115" s="200" t="n">
        <v>94581350</v>
      </c>
      <c r="K115" s="205" t="n">
        <v>10237527</v>
      </c>
      <c r="L115" s="204" t="n">
        <v>677575</v>
      </c>
      <c r="M115" s="206" t="n">
        <v>8593554</v>
      </c>
      <c r="N115" s="179" t="s">
        <v>152</v>
      </c>
    </row>
  </sheetData>
  <mergeCells count="6">
    <mergeCell ref="A2:A3"/>
    <mergeCell ref="B2:D2"/>
    <mergeCell ref="E2:G2"/>
    <mergeCell ref="H2:J2"/>
    <mergeCell ref="K2:M2"/>
    <mergeCell ref="N2:N3"/>
  </mergeCells>
  <printOptions headings="false" gridLines="false" gridLinesSet="true" horizontalCentered="true" verticalCentered="false"/>
  <pageMargins left="0.7875" right="0.629861111111111" top="0.984027777777778" bottom="1.10972222222222"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R東京国税局
国税徴収１
(H25)</oddFooter>
  </headerFooter>
  <rowBreaks count="3" manualBreakCount="3">
    <brk id="34" man="true" max="16383" min="0"/>
    <brk id="64" man="true" max="16383" min="0"/>
    <brk id="9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2" min="2" style="1" width="14.62"/>
    <col collapsed="false" customWidth="true" hidden="false" outlineLevel="0" max="3" min="3" style="1" width="14.74"/>
    <col collapsed="false" customWidth="true" hidden="false" outlineLevel="0" max="10" min="4" style="1" width="12.49"/>
    <col collapsed="false" customWidth="true" hidden="false" outlineLevel="0" max="11" min="11" style="1" width="13.12"/>
    <col collapsed="false" customWidth="true" hidden="false" outlineLevel="0" max="13" min="12" style="1" width="12.49"/>
    <col collapsed="false" customWidth="true" hidden="false" outlineLevel="0" max="14" min="14" style="92" width="11.87"/>
    <col collapsed="false" customWidth="true" hidden="false" outlineLevel="0" max="16" min="15" style="1" width="8.25"/>
    <col collapsed="false" customWidth="false" hidden="false" outlineLevel="0" max="257" min="17" style="1" width="5.87"/>
  </cols>
  <sheetData>
    <row r="1" customFormat="false" ht="12" hidden="false" customHeight="false" outlineLevel="0" collapsed="false">
      <c r="A1" s="1" t="s">
        <v>154</v>
      </c>
    </row>
    <row r="2" s="92" customFormat="true" ht="15" hidden="false" customHeight="true" outlineLevel="0" collapsed="false">
      <c r="A2" s="93" t="s">
        <v>60</v>
      </c>
      <c r="B2" s="4" t="s">
        <v>24</v>
      </c>
      <c r="C2" s="4"/>
      <c r="D2" s="4"/>
      <c r="E2" s="207" t="s">
        <v>25</v>
      </c>
      <c r="F2" s="207"/>
      <c r="G2" s="207"/>
      <c r="H2" s="4" t="s">
        <v>27</v>
      </c>
      <c r="I2" s="4"/>
      <c r="J2" s="4"/>
      <c r="K2" s="207" t="s">
        <v>32</v>
      </c>
      <c r="L2" s="207"/>
      <c r="M2" s="207"/>
      <c r="N2" s="68" t="s">
        <v>60</v>
      </c>
    </row>
    <row r="3" s="92" customFormat="true" ht="16.5" hidden="false" customHeight="true" outlineLevel="0" collapsed="false">
      <c r="A3" s="93"/>
      <c r="B3" s="94" t="s">
        <v>49</v>
      </c>
      <c r="C3" s="7" t="s">
        <v>50</v>
      </c>
      <c r="D3" s="70" t="s">
        <v>52</v>
      </c>
      <c r="E3" s="94" t="s">
        <v>49</v>
      </c>
      <c r="F3" s="7" t="s">
        <v>50</v>
      </c>
      <c r="G3" s="70" t="s">
        <v>52</v>
      </c>
      <c r="H3" s="94" t="s">
        <v>49</v>
      </c>
      <c r="I3" s="7" t="s">
        <v>50</v>
      </c>
      <c r="J3" s="70" t="s">
        <v>52</v>
      </c>
      <c r="K3" s="94" t="s">
        <v>49</v>
      </c>
      <c r="L3" s="7" t="s">
        <v>50</v>
      </c>
      <c r="M3" s="70" t="s">
        <v>52</v>
      </c>
      <c r="N3" s="68"/>
    </row>
    <row r="4" customFormat="false" ht="11.25" hidden="false" customHeight="false" outlineLevel="0" collapsed="false">
      <c r="A4" s="95"/>
      <c r="B4" s="96" t="s">
        <v>11</v>
      </c>
      <c r="C4" s="11" t="s">
        <v>11</v>
      </c>
      <c r="D4" s="97" t="s">
        <v>11</v>
      </c>
      <c r="E4" s="96" t="s">
        <v>11</v>
      </c>
      <c r="F4" s="11" t="s">
        <v>11</v>
      </c>
      <c r="G4" s="97" t="s">
        <v>11</v>
      </c>
      <c r="H4" s="96" t="s">
        <v>11</v>
      </c>
      <c r="I4" s="11" t="s">
        <v>11</v>
      </c>
      <c r="J4" s="97" t="s">
        <v>11</v>
      </c>
      <c r="K4" s="96" t="s">
        <v>11</v>
      </c>
      <c r="L4" s="11" t="s">
        <v>11</v>
      </c>
      <c r="M4" s="98" t="s">
        <v>11</v>
      </c>
      <c r="N4" s="99"/>
    </row>
    <row r="5" customFormat="false" ht="18" hidden="false" customHeight="true" outlineLevel="0" collapsed="false">
      <c r="A5" s="100" t="s">
        <v>61</v>
      </c>
      <c r="B5" s="101" t="n">
        <v>33509840</v>
      </c>
      <c r="C5" s="102" t="n">
        <v>30361114</v>
      </c>
      <c r="D5" s="103" t="n">
        <v>2977752</v>
      </c>
      <c r="E5" s="101" t="s">
        <v>156</v>
      </c>
      <c r="F5" s="102" t="s">
        <v>156</v>
      </c>
      <c r="G5" s="103" t="s">
        <v>156</v>
      </c>
      <c r="H5" s="101" t="n">
        <v>22739749</v>
      </c>
      <c r="I5" s="102" t="n">
        <v>22739749</v>
      </c>
      <c r="J5" s="103" t="s">
        <v>155</v>
      </c>
      <c r="K5" s="101" t="s">
        <v>155</v>
      </c>
      <c r="L5" s="102" t="s">
        <v>155</v>
      </c>
      <c r="M5" s="104" t="s">
        <v>155</v>
      </c>
      <c r="N5" s="105" t="str">
        <f aca="false">IF(A5="","",A5)</f>
        <v>千葉東</v>
      </c>
    </row>
    <row r="6" customFormat="false" ht="18" hidden="false" customHeight="true" outlineLevel="0" collapsed="false">
      <c r="A6" s="106" t="s">
        <v>62</v>
      </c>
      <c r="B6" s="208" t="n">
        <v>26008774</v>
      </c>
      <c r="C6" s="209" t="n">
        <v>24298055</v>
      </c>
      <c r="D6" s="109" t="n">
        <v>1642359</v>
      </c>
      <c r="E6" s="107" t="s">
        <v>156</v>
      </c>
      <c r="F6" s="108" t="s">
        <v>156</v>
      </c>
      <c r="G6" s="109" t="s">
        <v>156</v>
      </c>
      <c r="H6" s="107" t="s">
        <v>155</v>
      </c>
      <c r="I6" s="108" t="s">
        <v>155</v>
      </c>
      <c r="J6" s="109" t="s">
        <v>155</v>
      </c>
      <c r="K6" s="107" t="n">
        <v>286194762</v>
      </c>
      <c r="L6" s="108" t="n">
        <v>263049585</v>
      </c>
      <c r="M6" s="110" t="n">
        <v>23145177</v>
      </c>
      <c r="N6" s="111" t="str">
        <f aca="false">IF(A6="","",A6)</f>
        <v>千葉南</v>
      </c>
    </row>
    <row r="7" customFormat="false" ht="18" hidden="false" customHeight="true" outlineLevel="0" collapsed="false">
      <c r="A7" s="106" t="s">
        <v>63</v>
      </c>
      <c r="B7" s="107" t="n">
        <v>58312993</v>
      </c>
      <c r="C7" s="108" t="n">
        <v>56787588</v>
      </c>
      <c r="D7" s="109" t="n">
        <v>1448755</v>
      </c>
      <c r="E7" s="107" t="s">
        <v>156</v>
      </c>
      <c r="F7" s="108" t="s">
        <v>156</v>
      </c>
      <c r="G7" s="109" t="s">
        <v>156</v>
      </c>
      <c r="H7" s="107" t="s">
        <v>155</v>
      </c>
      <c r="I7" s="108" t="s">
        <v>155</v>
      </c>
      <c r="J7" s="109" t="s">
        <v>155</v>
      </c>
      <c r="K7" s="107" t="s">
        <v>155</v>
      </c>
      <c r="L7" s="108" t="s">
        <v>155</v>
      </c>
      <c r="M7" s="110" t="s">
        <v>155</v>
      </c>
      <c r="N7" s="111" t="str">
        <f aca="false">IF(A7="","",A7)</f>
        <v>千葉西</v>
      </c>
    </row>
    <row r="8" customFormat="false" ht="18" hidden="false" customHeight="true" outlineLevel="0" collapsed="false">
      <c r="A8" s="106" t="s">
        <v>64</v>
      </c>
      <c r="B8" s="107" t="n">
        <v>9134226</v>
      </c>
      <c r="C8" s="108" t="n">
        <v>8531360</v>
      </c>
      <c r="D8" s="109" t="n">
        <v>560446</v>
      </c>
      <c r="E8" s="107" t="n">
        <v>2141</v>
      </c>
      <c r="F8" s="108" t="n">
        <v>2141</v>
      </c>
      <c r="G8" s="109" t="s">
        <v>155</v>
      </c>
      <c r="H8" s="107" t="s">
        <v>155</v>
      </c>
      <c r="I8" s="108" t="s">
        <v>155</v>
      </c>
      <c r="J8" s="109" t="s">
        <v>155</v>
      </c>
      <c r="K8" s="107" t="s">
        <v>155</v>
      </c>
      <c r="L8" s="108" t="s">
        <v>155</v>
      </c>
      <c r="M8" s="110" t="s">
        <v>155</v>
      </c>
      <c r="N8" s="111" t="str">
        <f aca="false">IF(A8="","",A8)</f>
        <v>銚子</v>
      </c>
    </row>
    <row r="9" customFormat="false" ht="18" hidden="false" customHeight="true" outlineLevel="0" collapsed="false">
      <c r="A9" s="106" t="s">
        <v>65</v>
      </c>
      <c r="B9" s="210" t="n">
        <v>40550341</v>
      </c>
      <c r="C9" s="211" t="n">
        <v>38492188</v>
      </c>
      <c r="D9" s="109" t="n">
        <v>1974271</v>
      </c>
      <c r="E9" s="107" t="n">
        <v>1663033</v>
      </c>
      <c r="F9" s="108" t="n">
        <v>1663033</v>
      </c>
      <c r="G9" s="109" t="s">
        <v>155</v>
      </c>
      <c r="H9" s="107" t="s">
        <v>155</v>
      </c>
      <c r="I9" s="108" t="s">
        <v>155</v>
      </c>
      <c r="J9" s="109" t="s">
        <v>155</v>
      </c>
      <c r="K9" s="107" t="s">
        <v>156</v>
      </c>
      <c r="L9" s="108" t="s">
        <v>156</v>
      </c>
      <c r="M9" s="110" t="s">
        <v>156</v>
      </c>
      <c r="N9" s="111" t="str">
        <f aca="false">IF(A9="","",A9)</f>
        <v>市川</v>
      </c>
    </row>
    <row r="10" customFormat="false" ht="18" hidden="false" customHeight="true" outlineLevel="0" collapsed="false">
      <c r="A10" s="106"/>
      <c r="B10" s="107"/>
      <c r="C10" s="108"/>
      <c r="D10" s="109"/>
      <c r="E10" s="107"/>
      <c r="F10" s="108"/>
      <c r="G10" s="109"/>
      <c r="H10" s="107"/>
      <c r="I10" s="108"/>
      <c r="J10" s="109"/>
      <c r="K10" s="107"/>
      <c r="L10" s="108"/>
      <c r="M10" s="110"/>
      <c r="N10" s="111" t="str">
        <f aca="false">IF(A10="","",A10)</f>
        <v/>
      </c>
    </row>
    <row r="11" customFormat="false" ht="18" hidden="false" customHeight="true" outlineLevel="0" collapsed="false">
      <c r="A11" s="106" t="s">
        <v>66</v>
      </c>
      <c r="B11" s="107" t="n">
        <v>24831477</v>
      </c>
      <c r="C11" s="108" t="n">
        <v>22680315</v>
      </c>
      <c r="D11" s="109" t="n">
        <v>2088205</v>
      </c>
      <c r="E11" s="107" t="s">
        <v>156</v>
      </c>
      <c r="F11" s="108" t="s">
        <v>156</v>
      </c>
      <c r="G11" s="109" t="s">
        <v>156</v>
      </c>
      <c r="H11" s="107" t="s">
        <v>155</v>
      </c>
      <c r="I11" s="108" t="s">
        <v>155</v>
      </c>
      <c r="J11" s="109" t="s">
        <v>155</v>
      </c>
      <c r="K11" s="107" t="s">
        <v>155</v>
      </c>
      <c r="L11" s="108" t="s">
        <v>155</v>
      </c>
      <c r="M11" s="110" t="s">
        <v>155</v>
      </c>
      <c r="N11" s="111" t="str">
        <f aca="false">IF(A11="","",A11)</f>
        <v>船橋</v>
      </c>
    </row>
    <row r="12" customFormat="false" ht="18" hidden="false" customHeight="true" outlineLevel="0" collapsed="false">
      <c r="A12" s="106" t="s">
        <v>67</v>
      </c>
      <c r="B12" s="107" t="n">
        <v>5020182</v>
      </c>
      <c r="C12" s="108" t="n">
        <v>4597322</v>
      </c>
      <c r="D12" s="109" t="n">
        <v>406852</v>
      </c>
      <c r="E12" s="107" t="n">
        <v>26850</v>
      </c>
      <c r="F12" s="108" t="n">
        <v>26352</v>
      </c>
      <c r="G12" s="109" t="n">
        <v>498</v>
      </c>
      <c r="H12" s="107" t="s">
        <v>155</v>
      </c>
      <c r="I12" s="108" t="s">
        <v>155</v>
      </c>
      <c r="J12" s="109" t="s">
        <v>155</v>
      </c>
      <c r="K12" s="107" t="s">
        <v>155</v>
      </c>
      <c r="L12" s="108" t="s">
        <v>155</v>
      </c>
      <c r="M12" s="110" t="s">
        <v>155</v>
      </c>
      <c r="N12" s="111" t="str">
        <f aca="false">IF(A12="","",A12)</f>
        <v>館山</v>
      </c>
    </row>
    <row r="13" customFormat="false" ht="18" hidden="false" customHeight="true" outlineLevel="0" collapsed="false">
      <c r="A13" s="106" t="s">
        <v>68</v>
      </c>
      <c r="B13" s="107" t="n">
        <v>14133088</v>
      </c>
      <c r="C13" s="108" t="n">
        <v>12850186</v>
      </c>
      <c r="D13" s="109" t="n">
        <v>1251881</v>
      </c>
      <c r="E13" s="107" t="n">
        <v>43898</v>
      </c>
      <c r="F13" s="108" t="n">
        <v>43815</v>
      </c>
      <c r="G13" s="109" t="n">
        <v>83</v>
      </c>
      <c r="H13" s="107" t="s">
        <v>155</v>
      </c>
      <c r="I13" s="108" t="s">
        <v>155</v>
      </c>
      <c r="J13" s="109" t="s">
        <v>155</v>
      </c>
      <c r="K13" s="107" t="n">
        <v>66827728</v>
      </c>
      <c r="L13" s="108" t="n">
        <v>59472059</v>
      </c>
      <c r="M13" s="110" t="n">
        <v>7355669</v>
      </c>
      <c r="N13" s="111" t="str">
        <f aca="false">IF(A13="","",A13)</f>
        <v>木更津</v>
      </c>
    </row>
    <row r="14" customFormat="false" ht="18" hidden="false" customHeight="true" outlineLevel="0" collapsed="false">
      <c r="A14" s="106" t="s">
        <v>69</v>
      </c>
      <c r="B14" s="107" t="n">
        <v>25326699</v>
      </c>
      <c r="C14" s="108" t="n">
        <v>22213117</v>
      </c>
      <c r="D14" s="109" t="n">
        <v>3001982</v>
      </c>
      <c r="E14" s="107" t="n">
        <v>45334987</v>
      </c>
      <c r="F14" s="108" t="n">
        <v>45334987</v>
      </c>
      <c r="G14" s="109" t="s">
        <v>155</v>
      </c>
      <c r="H14" s="107" t="s">
        <v>155</v>
      </c>
      <c r="I14" s="108" t="s">
        <v>155</v>
      </c>
      <c r="J14" s="109" t="s">
        <v>155</v>
      </c>
      <c r="K14" s="107" t="s">
        <v>155</v>
      </c>
      <c r="L14" s="108" t="s">
        <v>155</v>
      </c>
      <c r="M14" s="110" t="s">
        <v>155</v>
      </c>
      <c r="N14" s="111" t="str">
        <f aca="false">IF(A14="","",A14)</f>
        <v>松戸</v>
      </c>
    </row>
    <row r="15" customFormat="false" ht="18" hidden="false" customHeight="true" outlineLevel="0" collapsed="false">
      <c r="A15" s="106" t="s">
        <v>70</v>
      </c>
      <c r="B15" s="107" t="n">
        <v>5194601</v>
      </c>
      <c r="C15" s="108" t="n">
        <v>4905265</v>
      </c>
      <c r="D15" s="109" t="n">
        <v>273520</v>
      </c>
      <c r="E15" s="107" t="n">
        <v>90441</v>
      </c>
      <c r="F15" s="108" t="n">
        <v>90441</v>
      </c>
      <c r="G15" s="109" t="s">
        <v>155</v>
      </c>
      <c r="H15" s="107" t="s">
        <v>155</v>
      </c>
      <c r="I15" s="108" t="s">
        <v>155</v>
      </c>
      <c r="J15" s="109" t="s">
        <v>155</v>
      </c>
      <c r="K15" s="107" t="s">
        <v>155</v>
      </c>
      <c r="L15" s="108" t="s">
        <v>155</v>
      </c>
      <c r="M15" s="110" t="s">
        <v>155</v>
      </c>
      <c r="N15" s="111" t="str">
        <f aca="false">IF(A15="","",A15)</f>
        <v>佐原</v>
      </c>
    </row>
    <row r="16" customFormat="false" ht="18" hidden="false" customHeight="true" outlineLevel="0" collapsed="false">
      <c r="A16" s="106"/>
      <c r="B16" s="107"/>
      <c r="C16" s="108"/>
      <c r="D16" s="109"/>
      <c r="E16" s="107"/>
      <c r="F16" s="108"/>
      <c r="G16" s="109"/>
      <c r="H16" s="107"/>
      <c r="I16" s="108"/>
      <c r="J16" s="109"/>
      <c r="K16" s="107"/>
      <c r="L16" s="108"/>
      <c r="M16" s="110"/>
      <c r="N16" s="111" t="str">
        <f aca="false">IF(A16="","",A16)</f>
        <v/>
      </c>
    </row>
    <row r="17" customFormat="false" ht="18" hidden="false" customHeight="true" outlineLevel="0" collapsed="false">
      <c r="A17" s="106" t="s">
        <v>71</v>
      </c>
      <c r="B17" s="107" t="n">
        <v>8329347</v>
      </c>
      <c r="C17" s="108" t="n">
        <v>7424269</v>
      </c>
      <c r="D17" s="109" t="n">
        <v>876480</v>
      </c>
      <c r="E17" s="107" t="n">
        <v>805478</v>
      </c>
      <c r="F17" s="108" t="n">
        <v>802965</v>
      </c>
      <c r="G17" s="109" t="n">
        <v>2513</v>
      </c>
      <c r="H17" s="107" t="s">
        <v>155</v>
      </c>
      <c r="I17" s="108" t="s">
        <v>155</v>
      </c>
      <c r="J17" s="109" t="s">
        <v>155</v>
      </c>
      <c r="K17" s="107" t="s">
        <v>155</v>
      </c>
      <c r="L17" s="108" t="s">
        <v>155</v>
      </c>
      <c r="M17" s="110" t="s">
        <v>155</v>
      </c>
      <c r="N17" s="111" t="str">
        <f aca="false">IF(A17="","",A17)</f>
        <v>茂原</v>
      </c>
    </row>
    <row r="18" customFormat="false" ht="18" hidden="false" customHeight="true" outlineLevel="0" collapsed="false">
      <c r="A18" s="106" t="s">
        <v>72</v>
      </c>
      <c r="B18" s="107" t="n">
        <v>25993530</v>
      </c>
      <c r="C18" s="108" t="n">
        <v>22872211</v>
      </c>
      <c r="D18" s="109" t="n">
        <v>2993744</v>
      </c>
      <c r="E18" s="107" t="n">
        <v>54221</v>
      </c>
      <c r="F18" s="108" t="n">
        <v>54221</v>
      </c>
      <c r="G18" s="109" t="s">
        <v>155</v>
      </c>
      <c r="H18" s="107" t="n">
        <v>435</v>
      </c>
      <c r="I18" s="108" t="n">
        <v>435</v>
      </c>
      <c r="J18" s="109" t="s">
        <v>155</v>
      </c>
      <c r="K18" s="107" t="s">
        <v>155</v>
      </c>
      <c r="L18" s="108" t="s">
        <v>155</v>
      </c>
      <c r="M18" s="110" t="s">
        <v>155</v>
      </c>
      <c r="N18" s="111" t="str">
        <f aca="false">IF(A18="","",A18)</f>
        <v>成田</v>
      </c>
    </row>
    <row r="19" customFormat="false" ht="18" hidden="false" customHeight="true" outlineLevel="0" collapsed="false">
      <c r="A19" s="106" t="s">
        <v>73</v>
      </c>
      <c r="B19" s="107" t="n">
        <v>7762341</v>
      </c>
      <c r="C19" s="108" t="n">
        <v>6898724</v>
      </c>
      <c r="D19" s="109" t="n">
        <v>808674</v>
      </c>
      <c r="E19" s="107" t="n">
        <v>77890</v>
      </c>
      <c r="F19" s="108" t="n">
        <v>77890</v>
      </c>
      <c r="G19" s="109" t="s">
        <v>155</v>
      </c>
      <c r="H19" s="107" t="n">
        <v>26</v>
      </c>
      <c r="I19" s="108" t="s">
        <v>155</v>
      </c>
      <c r="J19" s="109" t="n">
        <v>26</v>
      </c>
      <c r="K19" s="107" t="s">
        <v>155</v>
      </c>
      <c r="L19" s="108" t="s">
        <v>155</v>
      </c>
      <c r="M19" s="110" t="s">
        <v>155</v>
      </c>
      <c r="N19" s="111" t="str">
        <f aca="false">IF(A19="","",A19)</f>
        <v>東金</v>
      </c>
    </row>
    <row r="20" customFormat="false" ht="18" hidden="false" customHeight="true" outlineLevel="0" collapsed="false">
      <c r="A20" s="113" t="s">
        <v>74</v>
      </c>
      <c r="B20" s="114" t="n">
        <v>26171764</v>
      </c>
      <c r="C20" s="115" t="n">
        <v>23332527</v>
      </c>
      <c r="D20" s="116" t="n">
        <v>2759397</v>
      </c>
      <c r="E20" s="114" t="s">
        <v>156</v>
      </c>
      <c r="F20" s="115" t="s">
        <v>156</v>
      </c>
      <c r="G20" s="116" t="s">
        <v>156</v>
      </c>
      <c r="H20" s="114" t="s">
        <v>155</v>
      </c>
      <c r="I20" s="115" t="s">
        <v>155</v>
      </c>
      <c r="J20" s="116" t="s">
        <v>155</v>
      </c>
      <c r="K20" s="114" t="s">
        <v>156</v>
      </c>
      <c r="L20" s="115" t="s">
        <v>156</v>
      </c>
      <c r="M20" s="117" t="s">
        <v>156</v>
      </c>
      <c r="N20" s="118" t="str">
        <f aca="false">IF(A20="","",A20)</f>
        <v>柏</v>
      </c>
    </row>
    <row r="21" s="29" customFormat="true" ht="18" hidden="false" customHeight="true" outlineLevel="0" collapsed="false">
      <c r="A21" s="119" t="s">
        <v>75</v>
      </c>
      <c r="B21" s="193" t="n">
        <v>310279203</v>
      </c>
      <c r="C21" s="194" t="n">
        <v>286244241</v>
      </c>
      <c r="D21" s="122" t="n">
        <v>23064317</v>
      </c>
      <c r="E21" s="120" t="n">
        <v>107965248</v>
      </c>
      <c r="F21" s="121" t="n">
        <v>107961869</v>
      </c>
      <c r="G21" s="122" t="n">
        <v>3379</v>
      </c>
      <c r="H21" s="120" t="n">
        <v>22740210</v>
      </c>
      <c r="I21" s="121" t="n">
        <v>22740184</v>
      </c>
      <c r="J21" s="122" t="n">
        <v>26</v>
      </c>
      <c r="K21" s="120" t="n">
        <v>353026423</v>
      </c>
      <c r="L21" s="121" t="n">
        <v>322525576</v>
      </c>
      <c r="M21" s="123" t="n">
        <v>30500846</v>
      </c>
      <c r="N21" s="195" t="str">
        <f aca="false">A21</f>
        <v>千葉県計</v>
      </c>
    </row>
    <row r="22" s="62" customFormat="true" ht="18" hidden="false" customHeight="true" outlineLevel="0" collapsed="false">
      <c r="A22" s="125"/>
      <c r="B22" s="126"/>
      <c r="C22" s="127"/>
      <c r="D22" s="128"/>
      <c r="E22" s="126"/>
      <c r="F22" s="127"/>
      <c r="G22" s="128"/>
      <c r="H22" s="126"/>
      <c r="I22" s="127"/>
      <c r="J22" s="128"/>
      <c r="K22" s="126"/>
      <c r="L22" s="127"/>
      <c r="M22" s="129"/>
      <c r="N22" s="130"/>
    </row>
    <row r="23" customFormat="false" ht="18" hidden="false" customHeight="true" outlineLevel="0" collapsed="false">
      <c r="A23" s="131" t="s">
        <v>76</v>
      </c>
      <c r="B23" s="132" t="n">
        <v>869113110</v>
      </c>
      <c r="C23" s="133" t="n">
        <v>866046883</v>
      </c>
      <c r="D23" s="134" t="n">
        <v>3000796</v>
      </c>
      <c r="E23" s="132" t="s">
        <v>155</v>
      </c>
      <c r="F23" s="133" t="s">
        <v>155</v>
      </c>
      <c r="G23" s="134" t="s">
        <v>155</v>
      </c>
      <c r="H23" s="132" t="s">
        <v>155</v>
      </c>
      <c r="I23" s="133" t="s">
        <v>155</v>
      </c>
      <c r="J23" s="134" t="s">
        <v>155</v>
      </c>
      <c r="K23" s="132" t="s">
        <v>155</v>
      </c>
      <c r="L23" s="133" t="s">
        <v>155</v>
      </c>
      <c r="M23" s="135" t="s">
        <v>155</v>
      </c>
      <c r="N23" s="136" t="str">
        <f aca="false">IF(A23="","",A23)</f>
        <v>麹町</v>
      </c>
    </row>
    <row r="24" customFormat="false" ht="18" hidden="false" customHeight="true" outlineLevel="0" collapsed="false">
      <c r="A24" s="106" t="s">
        <v>77</v>
      </c>
      <c r="B24" s="107" t="n">
        <v>224444184</v>
      </c>
      <c r="C24" s="108" t="n">
        <v>220578626</v>
      </c>
      <c r="D24" s="109" t="n">
        <v>3729673</v>
      </c>
      <c r="E24" s="107" t="s">
        <v>156</v>
      </c>
      <c r="F24" s="108" t="s">
        <v>156</v>
      </c>
      <c r="G24" s="109" t="s">
        <v>156</v>
      </c>
      <c r="H24" s="107" t="s">
        <v>155</v>
      </c>
      <c r="I24" s="108" t="s">
        <v>155</v>
      </c>
      <c r="J24" s="109" t="s">
        <v>155</v>
      </c>
      <c r="K24" s="107" t="s">
        <v>155</v>
      </c>
      <c r="L24" s="108" t="s">
        <v>155</v>
      </c>
      <c r="M24" s="110" t="s">
        <v>155</v>
      </c>
      <c r="N24" s="111" t="str">
        <f aca="false">IF(A24="","",A24)</f>
        <v>神田</v>
      </c>
    </row>
    <row r="25" customFormat="false" ht="18" hidden="false" customHeight="true" outlineLevel="0" collapsed="false">
      <c r="A25" s="106" t="s">
        <v>78</v>
      </c>
      <c r="B25" s="107" t="n">
        <v>272865993</v>
      </c>
      <c r="C25" s="108" t="n">
        <v>269795787</v>
      </c>
      <c r="D25" s="109" t="n">
        <v>2879480</v>
      </c>
      <c r="E25" s="107" t="s">
        <v>156</v>
      </c>
      <c r="F25" s="108" t="s">
        <v>156</v>
      </c>
      <c r="G25" s="109" t="s">
        <v>156</v>
      </c>
      <c r="H25" s="107" t="s">
        <v>155</v>
      </c>
      <c r="I25" s="108" t="s">
        <v>155</v>
      </c>
      <c r="J25" s="109" t="s">
        <v>155</v>
      </c>
      <c r="K25" s="107" t="s">
        <v>155</v>
      </c>
      <c r="L25" s="108" t="s">
        <v>155</v>
      </c>
      <c r="M25" s="110" t="s">
        <v>155</v>
      </c>
      <c r="N25" s="111" t="str">
        <f aca="false">IF(A25="","",A25)</f>
        <v>日本橋</v>
      </c>
    </row>
    <row r="26" customFormat="false" ht="18" hidden="false" customHeight="true" outlineLevel="0" collapsed="false">
      <c r="A26" s="106" t="s">
        <v>79</v>
      </c>
      <c r="B26" s="107" t="n">
        <v>310472481</v>
      </c>
      <c r="C26" s="108" t="n">
        <v>305408183</v>
      </c>
      <c r="D26" s="109" t="n">
        <v>4826552</v>
      </c>
      <c r="E26" s="107" t="n">
        <v>3589</v>
      </c>
      <c r="F26" s="108" t="n">
        <v>3589</v>
      </c>
      <c r="G26" s="109" t="s">
        <v>155</v>
      </c>
      <c r="H26" s="107" t="s">
        <v>155</v>
      </c>
      <c r="I26" s="108" t="s">
        <v>155</v>
      </c>
      <c r="J26" s="109" t="s">
        <v>155</v>
      </c>
      <c r="K26" s="107" t="s">
        <v>155</v>
      </c>
      <c r="L26" s="108" t="s">
        <v>155</v>
      </c>
      <c r="M26" s="110" t="s">
        <v>155</v>
      </c>
      <c r="N26" s="111" t="str">
        <f aca="false">IF(A26="","",A26)</f>
        <v>京橋</v>
      </c>
    </row>
    <row r="27" customFormat="false" ht="18" hidden="false" customHeight="true" outlineLevel="0" collapsed="false">
      <c r="A27" s="106" t="s">
        <v>80</v>
      </c>
      <c r="B27" s="107" t="n">
        <v>708624828</v>
      </c>
      <c r="C27" s="108" t="n">
        <v>702733019</v>
      </c>
      <c r="D27" s="109" t="n">
        <v>5586245</v>
      </c>
      <c r="E27" s="107" t="n">
        <v>90495</v>
      </c>
      <c r="F27" s="108" t="n">
        <v>90495</v>
      </c>
      <c r="G27" s="109" t="s">
        <v>155</v>
      </c>
      <c r="H27" s="107" t="s">
        <v>155</v>
      </c>
      <c r="I27" s="108" t="s">
        <v>155</v>
      </c>
      <c r="J27" s="109" t="s">
        <v>155</v>
      </c>
      <c r="K27" s="107" t="s">
        <v>155</v>
      </c>
      <c r="L27" s="108" t="s">
        <v>155</v>
      </c>
      <c r="M27" s="110" t="s">
        <v>155</v>
      </c>
      <c r="N27" s="111" t="str">
        <f aca="false">IF(A27="","",A27)</f>
        <v>芝</v>
      </c>
    </row>
    <row r="28" customFormat="false" ht="18" hidden="false" customHeight="true" outlineLevel="0" collapsed="false">
      <c r="A28" s="106"/>
      <c r="B28" s="107"/>
      <c r="C28" s="108"/>
      <c r="D28" s="109"/>
      <c r="E28" s="107"/>
      <c r="F28" s="108"/>
      <c r="G28" s="109"/>
      <c r="H28" s="107"/>
      <c r="I28" s="108"/>
      <c r="J28" s="109"/>
      <c r="K28" s="107"/>
      <c r="L28" s="108"/>
      <c r="M28" s="110"/>
      <c r="N28" s="111" t="str">
        <f aca="false">IF(A28="","",A28)</f>
        <v/>
      </c>
    </row>
    <row r="29" customFormat="false" ht="18" hidden="false" customHeight="true" outlineLevel="0" collapsed="false">
      <c r="A29" s="106" t="s">
        <v>81</v>
      </c>
      <c r="B29" s="107" t="n">
        <v>273288384</v>
      </c>
      <c r="C29" s="108" t="n">
        <v>266353655</v>
      </c>
      <c r="D29" s="109" t="n">
        <v>6663428</v>
      </c>
      <c r="E29" s="107" t="s">
        <v>156</v>
      </c>
      <c r="F29" s="108" t="s">
        <v>156</v>
      </c>
      <c r="G29" s="109" t="s">
        <v>156</v>
      </c>
      <c r="H29" s="107" t="n">
        <v>87</v>
      </c>
      <c r="I29" s="108" t="n">
        <v>47</v>
      </c>
      <c r="J29" s="109" t="n">
        <v>40</v>
      </c>
      <c r="K29" s="107" t="s">
        <v>155</v>
      </c>
      <c r="L29" s="108" t="s">
        <v>155</v>
      </c>
      <c r="M29" s="110" t="s">
        <v>155</v>
      </c>
      <c r="N29" s="111" t="str">
        <f aca="false">IF(A29="","",A29)</f>
        <v>麻布</v>
      </c>
    </row>
    <row r="30" customFormat="false" ht="18" hidden="false" customHeight="true" outlineLevel="0" collapsed="false">
      <c r="A30" s="106" t="s">
        <v>82</v>
      </c>
      <c r="B30" s="107" t="n">
        <v>195736109</v>
      </c>
      <c r="C30" s="108" t="n">
        <v>193781453</v>
      </c>
      <c r="D30" s="109" t="n">
        <v>1872425</v>
      </c>
      <c r="E30" s="107" t="s">
        <v>156</v>
      </c>
      <c r="F30" s="108" t="s">
        <v>156</v>
      </c>
      <c r="G30" s="109" t="s">
        <v>156</v>
      </c>
      <c r="H30" s="107" t="n">
        <v>568</v>
      </c>
      <c r="I30" s="108" t="n">
        <v>568</v>
      </c>
      <c r="J30" s="109" t="s">
        <v>155</v>
      </c>
      <c r="K30" s="107" t="s">
        <v>155</v>
      </c>
      <c r="L30" s="108" t="s">
        <v>155</v>
      </c>
      <c r="M30" s="110" t="s">
        <v>155</v>
      </c>
      <c r="N30" s="111" t="str">
        <f aca="false">IF(A30="","",A30)</f>
        <v>品川</v>
      </c>
    </row>
    <row r="31" customFormat="false" ht="18" hidden="false" customHeight="true" outlineLevel="0" collapsed="false">
      <c r="A31" s="106" t="s">
        <v>83</v>
      </c>
      <c r="B31" s="107" t="n">
        <v>106813522</v>
      </c>
      <c r="C31" s="108" t="n">
        <v>103319122</v>
      </c>
      <c r="D31" s="109" t="n">
        <v>3259552</v>
      </c>
      <c r="E31" s="107" t="s">
        <v>156</v>
      </c>
      <c r="F31" s="108" t="s">
        <v>156</v>
      </c>
      <c r="G31" s="109" t="s">
        <v>156</v>
      </c>
      <c r="H31" s="107" t="s">
        <v>155</v>
      </c>
      <c r="I31" s="108" t="s">
        <v>155</v>
      </c>
      <c r="J31" s="109" t="s">
        <v>155</v>
      </c>
      <c r="K31" s="107" t="s">
        <v>155</v>
      </c>
      <c r="L31" s="108" t="s">
        <v>155</v>
      </c>
      <c r="M31" s="110" t="s">
        <v>155</v>
      </c>
      <c r="N31" s="111" t="str">
        <f aca="false">IF(A31="","",A31)</f>
        <v>四谷</v>
      </c>
    </row>
    <row r="32" customFormat="false" ht="18" hidden="false" customHeight="true" outlineLevel="0" collapsed="false">
      <c r="A32" s="106" t="s">
        <v>84</v>
      </c>
      <c r="B32" s="107" t="n">
        <v>269954837</v>
      </c>
      <c r="C32" s="108" t="n">
        <v>265599107</v>
      </c>
      <c r="D32" s="109" t="n">
        <v>4009271</v>
      </c>
      <c r="E32" s="107" t="s">
        <v>155</v>
      </c>
      <c r="F32" s="108" t="s">
        <v>155</v>
      </c>
      <c r="G32" s="109" t="s">
        <v>155</v>
      </c>
      <c r="H32" s="107" t="s">
        <v>155</v>
      </c>
      <c r="I32" s="108" t="s">
        <v>155</v>
      </c>
      <c r="J32" s="109" t="s">
        <v>155</v>
      </c>
      <c r="K32" s="107" t="s">
        <v>155</v>
      </c>
      <c r="L32" s="108" t="s">
        <v>155</v>
      </c>
      <c r="M32" s="110" t="s">
        <v>155</v>
      </c>
      <c r="N32" s="111" t="str">
        <f aca="false">IF(A32="","",A32)</f>
        <v>新宿</v>
      </c>
    </row>
    <row r="33" customFormat="false" ht="18" hidden="false" customHeight="true" outlineLevel="0" collapsed="false">
      <c r="A33" s="106" t="s">
        <v>85</v>
      </c>
      <c r="B33" s="107" t="n">
        <v>50430676</v>
      </c>
      <c r="C33" s="108" t="n">
        <v>49728768</v>
      </c>
      <c r="D33" s="109" t="n">
        <v>666308</v>
      </c>
      <c r="E33" s="107" t="s">
        <v>155</v>
      </c>
      <c r="F33" s="108" t="s">
        <v>155</v>
      </c>
      <c r="G33" s="109" t="s">
        <v>155</v>
      </c>
      <c r="H33" s="107" t="s">
        <v>155</v>
      </c>
      <c r="I33" s="108" t="s">
        <v>155</v>
      </c>
      <c r="J33" s="109" t="s">
        <v>155</v>
      </c>
      <c r="K33" s="107" t="s">
        <v>155</v>
      </c>
      <c r="L33" s="108" t="s">
        <v>155</v>
      </c>
      <c r="M33" s="110" t="s">
        <v>155</v>
      </c>
      <c r="N33" s="111" t="str">
        <f aca="false">IF(A33="","",A33)</f>
        <v>小石川</v>
      </c>
    </row>
    <row r="34" customFormat="false" ht="18" hidden="false" customHeight="true" outlineLevel="0" collapsed="false">
      <c r="A34" s="106"/>
      <c r="B34" s="107"/>
      <c r="C34" s="108"/>
      <c r="D34" s="109"/>
      <c r="E34" s="107"/>
      <c r="F34" s="108"/>
      <c r="G34" s="109"/>
      <c r="H34" s="107"/>
      <c r="I34" s="108"/>
      <c r="J34" s="109"/>
      <c r="K34" s="107"/>
      <c r="L34" s="108"/>
      <c r="M34" s="110"/>
      <c r="N34" s="111" t="str">
        <f aca="false">IF(A34="","",A34)</f>
        <v/>
      </c>
    </row>
    <row r="35" customFormat="false" ht="18" hidden="false" customHeight="true" outlineLevel="0" collapsed="false">
      <c r="A35" s="100" t="s">
        <v>86</v>
      </c>
      <c r="B35" s="101" t="n">
        <v>40670858</v>
      </c>
      <c r="C35" s="102" t="n">
        <v>39800773</v>
      </c>
      <c r="D35" s="103" t="n">
        <v>844903</v>
      </c>
      <c r="E35" s="101" t="s">
        <v>155</v>
      </c>
      <c r="F35" s="102" t="s">
        <v>155</v>
      </c>
      <c r="G35" s="103" t="s">
        <v>155</v>
      </c>
      <c r="H35" s="101" t="s">
        <v>155</v>
      </c>
      <c r="I35" s="102" t="s">
        <v>155</v>
      </c>
      <c r="J35" s="103" t="s">
        <v>155</v>
      </c>
      <c r="K35" s="101" t="s">
        <v>155</v>
      </c>
      <c r="L35" s="102" t="s">
        <v>155</v>
      </c>
      <c r="M35" s="104" t="s">
        <v>155</v>
      </c>
      <c r="N35" s="105" t="str">
        <f aca="false">IF(A35="","",A35)</f>
        <v>本郷</v>
      </c>
    </row>
    <row r="36" customFormat="false" ht="18" hidden="false" customHeight="true" outlineLevel="0" collapsed="false">
      <c r="A36" s="106" t="s">
        <v>87</v>
      </c>
      <c r="B36" s="107" t="n">
        <v>71387189</v>
      </c>
      <c r="C36" s="108" t="n">
        <v>70001844</v>
      </c>
      <c r="D36" s="109" t="n">
        <v>1320166</v>
      </c>
      <c r="E36" s="107" t="s">
        <v>155</v>
      </c>
      <c r="F36" s="108" t="s">
        <v>155</v>
      </c>
      <c r="G36" s="109" t="s">
        <v>155</v>
      </c>
      <c r="H36" s="107" t="s">
        <v>155</v>
      </c>
      <c r="I36" s="108" t="s">
        <v>155</v>
      </c>
      <c r="J36" s="109" t="s">
        <v>155</v>
      </c>
      <c r="K36" s="107" t="s">
        <v>155</v>
      </c>
      <c r="L36" s="108" t="s">
        <v>155</v>
      </c>
      <c r="M36" s="110" t="s">
        <v>155</v>
      </c>
      <c r="N36" s="111" t="str">
        <f aca="false">IF(A36="","",A36)</f>
        <v>東京上野</v>
      </c>
    </row>
    <row r="37" customFormat="false" ht="18" hidden="false" customHeight="true" outlineLevel="0" collapsed="false">
      <c r="A37" s="106" t="s">
        <v>88</v>
      </c>
      <c r="B37" s="107" t="n">
        <v>65487216</v>
      </c>
      <c r="C37" s="108" t="n">
        <v>63899347</v>
      </c>
      <c r="D37" s="109" t="n">
        <v>1523725</v>
      </c>
      <c r="E37" s="107" t="s">
        <v>156</v>
      </c>
      <c r="F37" s="108" t="s">
        <v>156</v>
      </c>
      <c r="G37" s="109" t="s">
        <v>156</v>
      </c>
      <c r="H37" s="107" t="s">
        <v>155</v>
      </c>
      <c r="I37" s="108" t="s">
        <v>155</v>
      </c>
      <c r="J37" s="109" t="s">
        <v>155</v>
      </c>
      <c r="K37" s="107" t="s">
        <v>155</v>
      </c>
      <c r="L37" s="108" t="s">
        <v>155</v>
      </c>
      <c r="M37" s="110" t="s">
        <v>155</v>
      </c>
      <c r="N37" s="111" t="str">
        <f aca="false">IF(A37="","",A37)</f>
        <v>浅草</v>
      </c>
    </row>
    <row r="38" customFormat="false" ht="18" hidden="false" customHeight="true" outlineLevel="0" collapsed="false">
      <c r="A38" s="106" t="s">
        <v>89</v>
      </c>
      <c r="B38" s="107" t="n">
        <v>78804342</v>
      </c>
      <c r="C38" s="108" t="n">
        <v>77353140</v>
      </c>
      <c r="D38" s="109" t="n">
        <v>1386635</v>
      </c>
      <c r="E38" s="107" t="n">
        <v>13800</v>
      </c>
      <c r="F38" s="108" t="n">
        <v>13800</v>
      </c>
      <c r="G38" s="109" t="s">
        <v>155</v>
      </c>
      <c r="H38" s="107" t="n">
        <v>22600</v>
      </c>
      <c r="I38" s="108" t="n">
        <v>22600</v>
      </c>
      <c r="J38" s="109" t="s">
        <v>155</v>
      </c>
      <c r="K38" s="107" t="s">
        <v>155</v>
      </c>
      <c r="L38" s="108" t="s">
        <v>155</v>
      </c>
      <c r="M38" s="110" t="s">
        <v>155</v>
      </c>
      <c r="N38" s="111" t="str">
        <f aca="false">IF(A38="","",A38)</f>
        <v>本所</v>
      </c>
    </row>
    <row r="39" customFormat="false" ht="18" hidden="false" customHeight="true" outlineLevel="0" collapsed="false">
      <c r="A39" s="106" t="s">
        <v>90</v>
      </c>
      <c r="B39" s="107" t="n">
        <v>10199682</v>
      </c>
      <c r="C39" s="108" t="n">
        <v>9646123</v>
      </c>
      <c r="D39" s="109" t="n">
        <v>542831</v>
      </c>
      <c r="E39" s="107" t="s">
        <v>155</v>
      </c>
      <c r="F39" s="108" t="s">
        <v>155</v>
      </c>
      <c r="G39" s="109" t="s">
        <v>155</v>
      </c>
      <c r="H39" s="107" t="s">
        <v>155</v>
      </c>
      <c r="I39" s="108" t="s">
        <v>155</v>
      </c>
      <c r="J39" s="109" t="s">
        <v>155</v>
      </c>
      <c r="K39" s="107" t="s">
        <v>155</v>
      </c>
      <c r="L39" s="108" t="s">
        <v>155</v>
      </c>
      <c r="M39" s="110" t="s">
        <v>155</v>
      </c>
      <c r="N39" s="111" t="str">
        <f aca="false">IF(A39="","",A39)</f>
        <v>向島</v>
      </c>
    </row>
    <row r="40" customFormat="false" ht="19.5" hidden="false" customHeight="true" outlineLevel="0" collapsed="false">
      <c r="A40" s="106"/>
      <c r="B40" s="107"/>
      <c r="C40" s="108"/>
      <c r="D40" s="109"/>
      <c r="E40" s="107"/>
      <c r="F40" s="108"/>
      <c r="G40" s="109"/>
      <c r="H40" s="107"/>
      <c r="I40" s="108"/>
      <c r="J40" s="109"/>
      <c r="K40" s="107"/>
      <c r="L40" s="108"/>
      <c r="M40" s="110"/>
      <c r="N40" s="111" t="str">
        <f aca="false">IF(A40="","",A40)</f>
        <v/>
      </c>
    </row>
    <row r="41" customFormat="false" ht="18" hidden="false" customHeight="true" outlineLevel="0" collapsed="false">
      <c r="A41" s="106" t="s">
        <v>91</v>
      </c>
      <c r="B41" s="107" t="n">
        <v>123844105</v>
      </c>
      <c r="C41" s="108" t="n">
        <v>122004878</v>
      </c>
      <c r="D41" s="109" t="n">
        <v>1784228</v>
      </c>
      <c r="E41" s="107" t="s">
        <v>156</v>
      </c>
      <c r="F41" s="108" t="s">
        <v>156</v>
      </c>
      <c r="G41" s="109" t="s">
        <v>156</v>
      </c>
      <c r="H41" s="107" t="s">
        <v>155</v>
      </c>
      <c r="I41" s="108" t="s">
        <v>155</v>
      </c>
      <c r="J41" s="109" t="s">
        <v>155</v>
      </c>
      <c r="K41" s="107" t="s">
        <v>156</v>
      </c>
      <c r="L41" s="108" t="s">
        <v>156</v>
      </c>
      <c r="M41" s="110" t="s">
        <v>156</v>
      </c>
      <c r="N41" s="111" t="str">
        <f aca="false">IF(A41="","",A41)</f>
        <v>江東西</v>
      </c>
    </row>
    <row r="42" customFormat="false" ht="18" hidden="false" customHeight="true" outlineLevel="0" collapsed="false">
      <c r="A42" s="106" t="s">
        <v>92</v>
      </c>
      <c r="B42" s="107" t="n">
        <v>50585095</v>
      </c>
      <c r="C42" s="108" t="n">
        <v>49490452</v>
      </c>
      <c r="D42" s="109" t="n">
        <v>1045465</v>
      </c>
      <c r="E42" s="107" t="s">
        <v>156</v>
      </c>
      <c r="F42" s="108" t="s">
        <v>156</v>
      </c>
      <c r="G42" s="109" t="s">
        <v>156</v>
      </c>
      <c r="H42" s="107" t="s">
        <v>155</v>
      </c>
      <c r="I42" s="108" t="s">
        <v>155</v>
      </c>
      <c r="J42" s="109" t="s">
        <v>155</v>
      </c>
      <c r="K42" s="107" t="s">
        <v>155</v>
      </c>
      <c r="L42" s="108" t="s">
        <v>155</v>
      </c>
      <c r="M42" s="110" t="s">
        <v>155</v>
      </c>
      <c r="N42" s="111" t="str">
        <f aca="false">IF(A42="","",A42)</f>
        <v>江東東</v>
      </c>
    </row>
    <row r="43" customFormat="false" ht="18" hidden="false" customHeight="true" outlineLevel="0" collapsed="false">
      <c r="A43" s="106" t="s">
        <v>93</v>
      </c>
      <c r="B43" s="107" t="n">
        <v>11456126</v>
      </c>
      <c r="C43" s="108" t="n">
        <v>10852944</v>
      </c>
      <c r="D43" s="109" t="n">
        <v>563607</v>
      </c>
      <c r="E43" s="107" t="s">
        <v>156</v>
      </c>
      <c r="F43" s="108" t="s">
        <v>156</v>
      </c>
      <c r="G43" s="109" t="s">
        <v>156</v>
      </c>
      <c r="H43" s="107" t="s">
        <v>155</v>
      </c>
      <c r="I43" s="108" t="s">
        <v>155</v>
      </c>
      <c r="J43" s="109" t="s">
        <v>155</v>
      </c>
      <c r="K43" s="107" t="s">
        <v>155</v>
      </c>
      <c r="L43" s="108" t="s">
        <v>155</v>
      </c>
      <c r="M43" s="110" t="s">
        <v>155</v>
      </c>
      <c r="N43" s="111" t="str">
        <f aca="false">IF(A43="","",A43)</f>
        <v>荏原</v>
      </c>
    </row>
    <row r="44" customFormat="false" ht="18" hidden="false" customHeight="true" outlineLevel="0" collapsed="false">
      <c r="A44" s="106" t="s">
        <v>94</v>
      </c>
      <c r="B44" s="107" t="n">
        <v>60226677</v>
      </c>
      <c r="C44" s="108" t="n">
        <v>57512570</v>
      </c>
      <c r="D44" s="109" t="n">
        <v>2535989</v>
      </c>
      <c r="E44" s="107" t="s">
        <v>156</v>
      </c>
      <c r="F44" s="108" t="s">
        <v>156</v>
      </c>
      <c r="G44" s="109" t="s">
        <v>156</v>
      </c>
      <c r="H44" s="107" t="s">
        <v>155</v>
      </c>
      <c r="I44" s="108" t="s">
        <v>155</v>
      </c>
      <c r="J44" s="109" t="s">
        <v>155</v>
      </c>
      <c r="K44" s="107" t="s">
        <v>155</v>
      </c>
      <c r="L44" s="108" t="s">
        <v>155</v>
      </c>
      <c r="M44" s="110" t="s">
        <v>155</v>
      </c>
      <c r="N44" s="111" t="str">
        <f aca="false">IF(A44="","",A44)</f>
        <v>目黒</v>
      </c>
    </row>
    <row r="45" customFormat="false" ht="18" hidden="false" customHeight="true" outlineLevel="0" collapsed="false">
      <c r="A45" s="106" t="s">
        <v>95</v>
      </c>
      <c r="B45" s="107" t="n">
        <v>31419294</v>
      </c>
      <c r="C45" s="108" t="n">
        <v>30104259</v>
      </c>
      <c r="D45" s="109" t="n">
        <v>1264515</v>
      </c>
      <c r="E45" s="107" t="s">
        <v>155</v>
      </c>
      <c r="F45" s="108" t="s">
        <v>155</v>
      </c>
      <c r="G45" s="109" t="s">
        <v>155</v>
      </c>
      <c r="H45" s="107" t="s">
        <v>155</v>
      </c>
      <c r="I45" s="108" t="s">
        <v>155</v>
      </c>
      <c r="J45" s="109" t="s">
        <v>155</v>
      </c>
      <c r="K45" s="107" t="s">
        <v>155</v>
      </c>
      <c r="L45" s="108" t="s">
        <v>155</v>
      </c>
      <c r="M45" s="110" t="s">
        <v>155</v>
      </c>
      <c r="N45" s="111" t="str">
        <f aca="false">IF(A45="","",A45)</f>
        <v>大森</v>
      </c>
    </row>
    <row r="46" customFormat="false" ht="18.75" hidden="false" customHeight="true" outlineLevel="0" collapsed="false">
      <c r="A46" s="106"/>
      <c r="B46" s="107"/>
      <c r="C46" s="108"/>
      <c r="D46" s="109"/>
      <c r="E46" s="107"/>
      <c r="F46" s="108"/>
      <c r="G46" s="109"/>
      <c r="H46" s="107"/>
      <c r="I46" s="108"/>
      <c r="J46" s="109"/>
      <c r="K46" s="107"/>
      <c r="L46" s="108"/>
      <c r="M46" s="110"/>
      <c r="N46" s="111" t="str">
        <f aca="false">IF(A46="","",A46)</f>
        <v/>
      </c>
    </row>
    <row r="47" customFormat="false" ht="18" hidden="false" customHeight="true" outlineLevel="0" collapsed="false">
      <c r="A47" s="106" t="s">
        <v>96</v>
      </c>
      <c r="B47" s="107" t="n">
        <v>10748996</v>
      </c>
      <c r="C47" s="108" t="n">
        <v>10114843</v>
      </c>
      <c r="D47" s="109" t="n">
        <v>616803</v>
      </c>
      <c r="E47" s="107" t="s">
        <v>155</v>
      </c>
      <c r="F47" s="108" t="s">
        <v>155</v>
      </c>
      <c r="G47" s="109" t="s">
        <v>155</v>
      </c>
      <c r="H47" s="107" t="s">
        <v>155</v>
      </c>
      <c r="I47" s="108" t="s">
        <v>155</v>
      </c>
      <c r="J47" s="109" t="s">
        <v>155</v>
      </c>
      <c r="K47" s="107" t="s">
        <v>155</v>
      </c>
      <c r="L47" s="108" t="s">
        <v>155</v>
      </c>
      <c r="M47" s="110" t="s">
        <v>155</v>
      </c>
      <c r="N47" s="111" t="str">
        <f aca="false">IF(A47="","",A47)</f>
        <v>雪谷</v>
      </c>
    </row>
    <row r="48" customFormat="false" ht="18" hidden="false" customHeight="true" outlineLevel="0" collapsed="false">
      <c r="A48" s="106" t="s">
        <v>97</v>
      </c>
      <c r="B48" s="107" t="n">
        <v>55031370</v>
      </c>
      <c r="C48" s="108" t="n">
        <v>53702762</v>
      </c>
      <c r="D48" s="109" t="n">
        <v>1279019</v>
      </c>
      <c r="E48" s="107" t="n">
        <v>214</v>
      </c>
      <c r="F48" s="108" t="n">
        <v>214</v>
      </c>
      <c r="G48" s="109" t="s">
        <v>155</v>
      </c>
      <c r="H48" s="107" t="n">
        <v>29616947</v>
      </c>
      <c r="I48" s="108" t="n">
        <v>29616947</v>
      </c>
      <c r="J48" s="109" t="s">
        <v>155</v>
      </c>
      <c r="K48" s="107" t="s">
        <v>155</v>
      </c>
      <c r="L48" s="108" t="s">
        <v>155</v>
      </c>
      <c r="M48" s="110" t="s">
        <v>155</v>
      </c>
      <c r="N48" s="111" t="str">
        <f aca="false">IF(A48="","",A48)</f>
        <v>蒲田</v>
      </c>
    </row>
    <row r="49" customFormat="false" ht="18" hidden="false" customHeight="true" outlineLevel="0" collapsed="false">
      <c r="A49" s="106" t="s">
        <v>98</v>
      </c>
      <c r="B49" s="107" t="n">
        <v>20388682</v>
      </c>
      <c r="C49" s="108" t="n">
        <v>19141834</v>
      </c>
      <c r="D49" s="109" t="n">
        <v>1190596</v>
      </c>
      <c r="E49" s="107" t="s">
        <v>156</v>
      </c>
      <c r="F49" s="108" t="s">
        <v>156</v>
      </c>
      <c r="G49" s="109" t="s">
        <v>156</v>
      </c>
      <c r="H49" s="107" t="s">
        <v>155</v>
      </c>
      <c r="I49" s="108" t="s">
        <v>155</v>
      </c>
      <c r="J49" s="109" t="s">
        <v>155</v>
      </c>
      <c r="K49" s="107" t="s">
        <v>155</v>
      </c>
      <c r="L49" s="108" t="s">
        <v>155</v>
      </c>
      <c r="M49" s="110" t="s">
        <v>155</v>
      </c>
      <c r="N49" s="111" t="str">
        <f aca="false">IF(A49="","",A49)</f>
        <v>世田谷</v>
      </c>
    </row>
    <row r="50" customFormat="false" ht="18" hidden="false" customHeight="true" outlineLevel="0" collapsed="false">
      <c r="A50" s="106" t="s">
        <v>99</v>
      </c>
      <c r="B50" s="107" t="n">
        <v>17929429</v>
      </c>
      <c r="C50" s="108" t="n">
        <v>16765255</v>
      </c>
      <c r="D50" s="109" t="n">
        <v>1128855</v>
      </c>
      <c r="E50" s="107" t="s">
        <v>155</v>
      </c>
      <c r="F50" s="108" t="s">
        <v>155</v>
      </c>
      <c r="G50" s="109" t="s">
        <v>155</v>
      </c>
      <c r="H50" s="107" t="s">
        <v>155</v>
      </c>
      <c r="I50" s="108" t="s">
        <v>155</v>
      </c>
      <c r="J50" s="109" t="s">
        <v>155</v>
      </c>
      <c r="K50" s="107" t="s">
        <v>155</v>
      </c>
      <c r="L50" s="108" t="s">
        <v>155</v>
      </c>
      <c r="M50" s="110" t="s">
        <v>155</v>
      </c>
      <c r="N50" s="111" t="str">
        <f aca="false">IF(A50="","",A50)</f>
        <v>北沢</v>
      </c>
    </row>
    <row r="51" customFormat="false" ht="18" hidden="false" customHeight="true" outlineLevel="0" collapsed="false">
      <c r="A51" s="106" t="s">
        <v>100</v>
      </c>
      <c r="B51" s="107" t="n">
        <v>26346289</v>
      </c>
      <c r="C51" s="108" t="n">
        <v>25071331</v>
      </c>
      <c r="D51" s="109" t="n">
        <v>1235492</v>
      </c>
      <c r="E51" s="107" t="s">
        <v>155</v>
      </c>
      <c r="F51" s="108" t="s">
        <v>155</v>
      </c>
      <c r="G51" s="109" t="s">
        <v>155</v>
      </c>
      <c r="H51" s="107" t="s">
        <v>155</v>
      </c>
      <c r="I51" s="108" t="s">
        <v>155</v>
      </c>
      <c r="J51" s="109" t="s">
        <v>155</v>
      </c>
      <c r="K51" s="107" t="s">
        <v>155</v>
      </c>
      <c r="L51" s="108" t="s">
        <v>155</v>
      </c>
      <c r="M51" s="110" t="s">
        <v>155</v>
      </c>
      <c r="N51" s="111" t="str">
        <f aca="false">IF(A51="","",A51)</f>
        <v>玉川</v>
      </c>
    </row>
    <row r="52" customFormat="false" ht="18.75" hidden="false" customHeight="true" outlineLevel="0" collapsed="false">
      <c r="A52" s="106"/>
      <c r="B52" s="107"/>
      <c r="C52" s="108"/>
      <c r="D52" s="109"/>
      <c r="E52" s="107"/>
      <c r="F52" s="108"/>
      <c r="G52" s="109"/>
      <c r="H52" s="107"/>
      <c r="I52" s="108"/>
      <c r="J52" s="109"/>
      <c r="K52" s="107"/>
      <c r="L52" s="108"/>
      <c r="M52" s="110"/>
      <c r="N52" s="111" t="str">
        <f aca="false">IF(A52="","",A52)</f>
        <v/>
      </c>
    </row>
    <row r="53" customFormat="false" ht="18" hidden="false" customHeight="true" outlineLevel="0" collapsed="false">
      <c r="A53" s="106" t="s">
        <v>101</v>
      </c>
      <c r="B53" s="107" t="n">
        <v>371146666</v>
      </c>
      <c r="C53" s="108" t="n">
        <v>362643980</v>
      </c>
      <c r="D53" s="109" t="n">
        <v>7960076</v>
      </c>
      <c r="E53" s="107" t="s">
        <v>156</v>
      </c>
      <c r="F53" s="108" t="s">
        <v>156</v>
      </c>
      <c r="G53" s="109" t="s">
        <v>156</v>
      </c>
      <c r="H53" s="107" t="s">
        <v>155</v>
      </c>
      <c r="I53" s="108" t="s">
        <v>155</v>
      </c>
      <c r="J53" s="109" t="s">
        <v>155</v>
      </c>
      <c r="K53" s="107" t="s">
        <v>155</v>
      </c>
      <c r="L53" s="108" t="s">
        <v>155</v>
      </c>
      <c r="M53" s="110" t="s">
        <v>155</v>
      </c>
      <c r="N53" s="111" t="str">
        <f aca="false">IF(A53="","",A53)</f>
        <v>渋谷</v>
      </c>
    </row>
    <row r="54" customFormat="false" ht="18" hidden="false" customHeight="true" outlineLevel="0" collapsed="false">
      <c r="A54" s="106" t="s">
        <v>102</v>
      </c>
      <c r="B54" s="107" t="n">
        <v>61972286</v>
      </c>
      <c r="C54" s="108" t="n">
        <v>59699869</v>
      </c>
      <c r="D54" s="109" t="n">
        <v>2205020</v>
      </c>
      <c r="E54" s="107" t="s">
        <v>156</v>
      </c>
      <c r="F54" s="108" t="s">
        <v>156</v>
      </c>
      <c r="G54" s="109" t="s">
        <v>156</v>
      </c>
      <c r="H54" s="107" t="s">
        <v>155</v>
      </c>
      <c r="I54" s="108" t="s">
        <v>155</v>
      </c>
      <c r="J54" s="109" t="s">
        <v>155</v>
      </c>
      <c r="K54" s="107" t="s">
        <v>155</v>
      </c>
      <c r="L54" s="108" t="s">
        <v>155</v>
      </c>
      <c r="M54" s="110" t="s">
        <v>155</v>
      </c>
      <c r="N54" s="111" t="str">
        <f aca="false">IF(A54="","",A54)</f>
        <v>中野</v>
      </c>
    </row>
    <row r="55" customFormat="false" ht="18" hidden="false" customHeight="true" outlineLevel="0" collapsed="false">
      <c r="A55" s="106" t="s">
        <v>103</v>
      </c>
      <c r="B55" s="107" t="n">
        <v>22482554</v>
      </c>
      <c r="C55" s="108" t="n">
        <v>21091245</v>
      </c>
      <c r="D55" s="109" t="n">
        <v>1355164</v>
      </c>
      <c r="E55" s="107" t="s">
        <v>156</v>
      </c>
      <c r="F55" s="108" t="s">
        <v>156</v>
      </c>
      <c r="G55" s="109" t="s">
        <v>156</v>
      </c>
      <c r="H55" s="107" t="s">
        <v>155</v>
      </c>
      <c r="I55" s="108" t="s">
        <v>155</v>
      </c>
      <c r="J55" s="109" t="s">
        <v>155</v>
      </c>
      <c r="K55" s="107" t="s">
        <v>155</v>
      </c>
      <c r="L55" s="108" t="s">
        <v>155</v>
      </c>
      <c r="M55" s="110" t="s">
        <v>155</v>
      </c>
      <c r="N55" s="111" t="str">
        <f aca="false">IF(A55="","",A55)</f>
        <v>杉並</v>
      </c>
    </row>
    <row r="56" customFormat="false" ht="18" hidden="false" customHeight="true" outlineLevel="0" collapsed="false">
      <c r="A56" s="106" t="s">
        <v>104</v>
      </c>
      <c r="B56" s="107" t="n">
        <v>15270274</v>
      </c>
      <c r="C56" s="108" t="n">
        <v>14407680</v>
      </c>
      <c r="D56" s="109" t="n">
        <v>810982</v>
      </c>
      <c r="E56" s="107" t="s">
        <v>156</v>
      </c>
      <c r="F56" s="108" t="s">
        <v>156</v>
      </c>
      <c r="G56" s="109" t="s">
        <v>156</v>
      </c>
      <c r="H56" s="107" t="s">
        <v>155</v>
      </c>
      <c r="I56" s="108" t="s">
        <v>155</v>
      </c>
      <c r="J56" s="109" t="s">
        <v>155</v>
      </c>
      <c r="K56" s="107" t="s">
        <v>155</v>
      </c>
      <c r="L56" s="108" t="s">
        <v>155</v>
      </c>
      <c r="M56" s="110" t="s">
        <v>155</v>
      </c>
      <c r="N56" s="111" t="str">
        <f aca="false">IF(A56="","",A56)</f>
        <v>荻窪</v>
      </c>
    </row>
    <row r="57" customFormat="false" ht="18" hidden="false" customHeight="true" outlineLevel="0" collapsed="false">
      <c r="A57" s="106" t="s">
        <v>105</v>
      </c>
      <c r="B57" s="107" t="n">
        <v>105862506</v>
      </c>
      <c r="C57" s="108" t="n">
        <v>101931937</v>
      </c>
      <c r="D57" s="109" t="n">
        <v>3641097</v>
      </c>
      <c r="E57" s="107" t="s">
        <v>156</v>
      </c>
      <c r="F57" s="108" t="s">
        <v>156</v>
      </c>
      <c r="G57" s="109" t="s">
        <v>156</v>
      </c>
      <c r="H57" s="107" t="s">
        <v>155</v>
      </c>
      <c r="I57" s="108" t="s">
        <v>155</v>
      </c>
      <c r="J57" s="109" t="s">
        <v>155</v>
      </c>
      <c r="K57" s="107" t="s">
        <v>155</v>
      </c>
      <c r="L57" s="108" t="s">
        <v>155</v>
      </c>
      <c r="M57" s="110" t="s">
        <v>155</v>
      </c>
      <c r="N57" s="111" t="str">
        <f aca="false">IF(A57="","",A57)</f>
        <v>豊島</v>
      </c>
    </row>
    <row r="58" customFormat="false" ht="18.75" hidden="false" customHeight="true" outlineLevel="0" collapsed="false">
      <c r="A58" s="106"/>
      <c r="B58" s="107"/>
      <c r="C58" s="108"/>
      <c r="D58" s="109"/>
      <c r="E58" s="107"/>
      <c r="F58" s="108"/>
      <c r="G58" s="109"/>
      <c r="H58" s="107"/>
      <c r="I58" s="108"/>
      <c r="J58" s="109"/>
      <c r="K58" s="107"/>
      <c r="L58" s="108"/>
      <c r="M58" s="110"/>
      <c r="N58" s="111" t="str">
        <f aca="false">IF(A58="","",A58)</f>
        <v/>
      </c>
    </row>
    <row r="59" customFormat="false" ht="18" hidden="false" customHeight="true" outlineLevel="0" collapsed="false">
      <c r="A59" s="106" t="s">
        <v>106</v>
      </c>
      <c r="B59" s="107" t="n">
        <v>44454019</v>
      </c>
      <c r="C59" s="108" t="n">
        <v>42929541</v>
      </c>
      <c r="D59" s="109" t="n">
        <v>1477552</v>
      </c>
      <c r="E59" s="107" t="n">
        <v>6098</v>
      </c>
      <c r="F59" s="108" t="n">
        <v>6098</v>
      </c>
      <c r="G59" s="109" t="s">
        <v>155</v>
      </c>
      <c r="H59" s="107" t="n">
        <v>54919694</v>
      </c>
      <c r="I59" s="108" t="n">
        <v>54919694</v>
      </c>
      <c r="J59" s="109" t="s">
        <v>155</v>
      </c>
      <c r="K59" s="107" t="s">
        <v>155</v>
      </c>
      <c r="L59" s="108" t="s">
        <v>155</v>
      </c>
      <c r="M59" s="110" t="s">
        <v>155</v>
      </c>
      <c r="N59" s="111" t="str">
        <f aca="false">IF(A59="","",A59)</f>
        <v>王子</v>
      </c>
    </row>
    <row r="60" customFormat="false" ht="18" hidden="false" customHeight="true" outlineLevel="0" collapsed="false">
      <c r="A60" s="106" t="s">
        <v>107</v>
      </c>
      <c r="B60" s="107" t="n">
        <v>25668213</v>
      </c>
      <c r="C60" s="108" t="n">
        <v>24463905</v>
      </c>
      <c r="D60" s="109" t="n">
        <v>1156012</v>
      </c>
      <c r="E60" s="107" t="s">
        <v>156</v>
      </c>
      <c r="F60" s="108" t="s">
        <v>156</v>
      </c>
      <c r="G60" s="109" t="s">
        <v>156</v>
      </c>
      <c r="H60" s="107" t="s">
        <v>155</v>
      </c>
      <c r="I60" s="108" t="s">
        <v>155</v>
      </c>
      <c r="J60" s="109" t="s">
        <v>155</v>
      </c>
      <c r="K60" s="107" t="s">
        <v>155</v>
      </c>
      <c r="L60" s="108" t="s">
        <v>155</v>
      </c>
      <c r="M60" s="110" t="s">
        <v>155</v>
      </c>
      <c r="N60" s="111" t="str">
        <f aca="false">IF(A60="","",A60)</f>
        <v>荒川</v>
      </c>
    </row>
    <row r="61" customFormat="false" ht="18" hidden="false" customHeight="true" outlineLevel="0" collapsed="false">
      <c r="A61" s="106" t="s">
        <v>108</v>
      </c>
      <c r="B61" s="107" t="n">
        <v>42667900</v>
      </c>
      <c r="C61" s="108" t="n">
        <v>39467340</v>
      </c>
      <c r="D61" s="109" t="n">
        <v>2986866</v>
      </c>
      <c r="E61" s="107" t="s">
        <v>156</v>
      </c>
      <c r="F61" s="108" t="s">
        <v>156</v>
      </c>
      <c r="G61" s="109" t="s">
        <v>156</v>
      </c>
      <c r="H61" s="107" t="n">
        <v>5</v>
      </c>
      <c r="I61" s="108" t="n">
        <v>5</v>
      </c>
      <c r="J61" s="109" t="s">
        <v>155</v>
      </c>
      <c r="K61" s="107" t="s">
        <v>155</v>
      </c>
      <c r="L61" s="108" t="s">
        <v>155</v>
      </c>
      <c r="M61" s="110" t="s">
        <v>155</v>
      </c>
      <c r="N61" s="111" t="str">
        <f aca="false">IF(A61="","",A61)</f>
        <v>板橋</v>
      </c>
    </row>
    <row r="62" customFormat="false" ht="18" hidden="false" customHeight="true" outlineLevel="0" collapsed="false">
      <c r="A62" s="106" t="s">
        <v>109</v>
      </c>
      <c r="B62" s="107" t="n">
        <v>20110290</v>
      </c>
      <c r="C62" s="108" t="n">
        <v>17749441</v>
      </c>
      <c r="D62" s="109" t="n">
        <v>2262864</v>
      </c>
      <c r="E62" s="107" t="s">
        <v>156</v>
      </c>
      <c r="F62" s="108" t="s">
        <v>156</v>
      </c>
      <c r="G62" s="109" t="s">
        <v>156</v>
      </c>
      <c r="H62" s="107" t="s">
        <v>155</v>
      </c>
      <c r="I62" s="108" t="s">
        <v>155</v>
      </c>
      <c r="J62" s="109" t="s">
        <v>155</v>
      </c>
      <c r="K62" s="107" t="s">
        <v>155</v>
      </c>
      <c r="L62" s="108" t="s">
        <v>155</v>
      </c>
      <c r="M62" s="110" t="s">
        <v>155</v>
      </c>
      <c r="N62" s="111" t="str">
        <f aca="false">IF(A62="","",A62)</f>
        <v>練馬東</v>
      </c>
    </row>
    <row r="63" customFormat="false" ht="18" hidden="false" customHeight="true" outlineLevel="0" collapsed="false">
      <c r="A63" s="106" t="s">
        <v>110</v>
      </c>
      <c r="B63" s="107" t="n">
        <v>9537668</v>
      </c>
      <c r="C63" s="108" t="n">
        <v>8777472</v>
      </c>
      <c r="D63" s="109" t="n">
        <v>752288</v>
      </c>
      <c r="E63" s="107" t="s">
        <v>155</v>
      </c>
      <c r="F63" s="108" t="s">
        <v>155</v>
      </c>
      <c r="G63" s="109" t="s">
        <v>155</v>
      </c>
      <c r="H63" s="107" t="s">
        <v>155</v>
      </c>
      <c r="I63" s="108" t="s">
        <v>155</v>
      </c>
      <c r="J63" s="109" t="s">
        <v>155</v>
      </c>
      <c r="K63" s="107" t="s">
        <v>155</v>
      </c>
      <c r="L63" s="108" t="s">
        <v>155</v>
      </c>
      <c r="M63" s="110" t="s">
        <v>155</v>
      </c>
      <c r="N63" s="111" t="str">
        <f aca="false">IF(A63="","",A63)</f>
        <v>練馬西</v>
      </c>
    </row>
    <row r="64" customFormat="false" ht="18.75" hidden="false" customHeight="true" outlineLevel="0" collapsed="false">
      <c r="A64" s="106"/>
      <c r="B64" s="107"/>
      <c r="C64" s="108"/>
      <c r="D64" s="109"/>
      <c r="E64" s="212"/>
      <c r="F64" s="213"/>
      <c r="G64" s="214"/>
      <c r="H64" s="212"/>
      <c r="I64" s="213"/>
      <c r="J64" s="214"/>
      <c r="K64" s="107"/>
      <c r="L64" s="108"/>
      <c r="M64" s="109"/>
      <c r="N64" s="111" t="str">
        <f aca="false">IF(A64="","",A64)</f>
        <v/>
      </c>
    </row>
    <row r="65" customFormat="false" ht="18.75" hidden="false" customHeight="true" outlineLevel="0" collapsed="false">
      <c r="A65" s="100" t="s">
        <v>111</v>
      </c>
      <c r="B65" s="101" t="n">
        <v>24577753</v>
      </c>
      <c r="C65" s="102" t="n">
        <v>21775687</v>
      </c>
      <c r="D65" s="103" t="n">
        <v>2593814</v>
      </c>
      <c r="E65" s="101" t="s">
        <v>155</v>
      </c>
      <c r="F65" s="102" t="s">
        <v>155</v>
      </c>
      <c r="G65" s="103" t="s">
        <v>155</v>
      </c>
      <c r="H65" s="101" t="s">
        <v>155</v>
      </c>
      <c r="I65" s="102" t="s">
        <v>155</v>
      </c>
      <c r="J65" s="103" t="s">
        <v>155</v>
      </c>
      <c r="K65" s="101" t="s">
        <v>155</v>
      </c>
      <c r="L65" s="102" t="s">
        <v>155</v>
      </c>
      <c r="M65" s="104" t="s">
        <v>155</v>
      </c>
      <c r="N65" s="105" t="str">
        <f aca="false">IF(A65="","",A65)</f>
        <v>足立</v>
      </c>
    </row>
    <row r="66" customFormat="false" ht="18" hidden="false" customHeight="true" outlineLevel="0" collapsed="false">
      <c r="A66" s="106" t="s">
        <v>112</v>
      </c>
      <c r="B66" s="107" t="n">
        <v>17744034</v>
      </c>
      <c r="C66" s="108" t="n">
        <v>16154154</v>
      </c>
      <c r="D66" s="109" t="n">
        <v>1518817</v>
      </c>
      <c r="E66" s="107" t="s">
        <v>155</v>
      </c>
      <c r="F66" s="108" t="s">
        <v>155</v>
      </c>
      <c r="G66" s="109" t="s">
        <v>155</v>
      </c>
      <c r="H66" s="107" t="s">
        <v>155</v>
      </c>
      <c r="I66" s="108" t="s">
        <v>155</v>
      </c>
      <c r="J66" s="109" t="s">
        <v>155</v>
      </c>
      <c r="K66" s="107" t="s">
        <v>155</v>
      </c>
      <c r="L66" s="108" t="s">
        <v>155</v>
      </c>
      <c r="M66" s="110" t="s">
        <v>155</v>
      </c>
      <c r="N66" s="111" t="str">
        <f aca="false">IF(A66="","",A66)</f>
        <v>西新井</v>
      </c>
    </row>
    <row r="67" customFormat="false" ht="18" hidden="false" customHeight="true" outlineLevel="0" collapsed="false">
      <c r="A67" s="106" t="s">
        <v>113</v>
      </c>
      <c r="B67" s="107" t="n">
        <v>23486061</v>
      </c>
      <c r="C67" s="108" t="n">
        <v>20671318</v>
      </c>
      <c r="D67" s="109" t="n">
        <v>2574238</v>
      </c>
      <c r="E67" s="107" t="s">
        <v>156</v>
      </c>
      <c r="F67" s="108" t="s">
        <v>156</v>
      </c>
      <c r="G67" s="109" t="s">
        <v>156</v>
      </c>
      <c r="H67" s="107" t="s">
        <v>155</v>
      </c>
      <c r="I67" s="108" t="s">
        <v>155</v>
      </c>
      <c r="J67" s="109" t="s">
        <v>155</v>
      </c>
      <c r="K67" s="107" t="s">
        <v>155</v>
      </c>
      <c r="L67" s="108" t="s">
        <v>155</v>
      </c>
      <c r="M67" s="110" t="s">
        <v>155</v>
      </c>
      <c r="N67" s="111" t="str">
        <f aca="false">IF(A67="","",A67)</f>
        <v>葛飾</v>
      </c>
    </row>
    <row r="68" customFormat="false" ht="18" hidden="false" customHeight="true" outlineLevel="0" collapsed="false">
      <c r="A68" s="106" t="s">
        <v>114</v>
      </c>
      <c r="B68" s="107" t="n">
        <v>26225555</v>
      </c>
      <c r="C68" s="108" t="n">
        <v>22670072</v>
      </c>
      <c r="D68" s="109" t="n">
        <v>3437442</v>
      </c>
      <c r="E68" s="107" t="s">
        <v>156</v>
      </c>
      <c r="F68" s="108" t="s">
        <v>156</v>
      </c>
      <c r="G68" s="109" t="s">
        <v>156</v>
      </c>
      <c r="H68" s="107" t="s">
        <v>155</v>
      </c>
      <c r="I68" s="108" t="s">
        <v>155</v>
      </c>
      <c r="J68" s="109" t="s">
        <v>155</v>
      </c>
      <c r="K68" s="107" t="s">
        <v>155</v>
      </c>
      <c r="L68" s="108" t="s">
        <v>155</v>
      </c>
      <c r="M68" s="110" t="s">
        <v>155</v>
      </c>
      <c r="N68" s="111" t="str">
        <f aca="false">IF(A68="","",A68)</f>
        <v>江戸川北</v>
      </c>
    </row>
    <row r="69" customFormat="false" ht="18" hidden="false" customHeight="true" outlineLevel="0" collapsed="false">
      <c r="A69" s="137" t="s">
        <v>115</v>
      </c>
      <c r="B69" s="138" t="n">
        <v>15513404</v>
      </c>
      <c r="C69" s="139" t="n">
        <v>14585935</v>
      </c>
      <c r="D69" s="140" t="n">
        <v>861962</v>
      </c>
      <c r="E69" s="138" t="s">
        <v>156</v>
      </c>
      <c r="F69" s="139" t="s">
        <v>156</v>
      </c>
      <c r="G69" s="140" t="s">
        <v>156</v>
      </c>
      <c r="H69" s="138" t="s">
        <v>155</v>
      </c>
      <c r="I69" s="139" t="s">
        <v>155</v>
      </c>
      <c r="J69" s="140" t="s">
        <v>155</v>
      </c>
      <c r="K69" s="138" t="s">
        <v>155</v>
      </c>
      <c r="L69" s="139" t="s">
        <v>155</v>
      </c>
      <c r="M69" s="141" t="s">
        <v>155</v>
      </c>
      <c r="N69" s="142" t="str">
        <f aca="false">IF(A69="","",A69)</f>
        <v>江戸川南</v>
      </c>
    </row>
    <row r="70" customFormat="false" ht="18" hidden="false" customHeight="true" outlineLevel="0" collapsed="false">
      <c r="A70" s="143" t="s">
        <v>116</v>
      </c>
      <c r="B70" s="215" t="n">
        <v>4782988658</v>
      </c>
      <c r="C70" s="216" t="n">
        <v>4687826537</v>
      </c>
      <c r="D70" s="217" t="n">
        <v>90350752</v>
      </c>
      <c r="E70" s="218" t="n">
        <v>157824</v>
      </c>
      <c r="F70" s="219" t="n">
        <v>157591</v>
      </c>
      <c r="G70" s="220" t="n">
        <v>137</v>
      </c>
      <c r="H70" s="218" t="n">
        <v>84559900</v>
      </c>
      <c r="I70" s="219" t="n">
        <v>84559860</v>
      </c>
      <c r="J70" s="220" t="n">
        <v>40</v>
      </c>
      <c r="K70" s="147" t="s">
        <v>156</v>
      </c>
      <c r="L70" s="148" t="s">
        <v>156</v>
      </c>
      <c r="M70" s="221" t="s">
        <v>156</v>
      </c>
      <c r="N70" s="151" t="str">
        <f aca="false">IF(A70="","",A70)</f>
        <v>都区内計</v>
      </c>
    </row>
    <row r="71" customFormat="false" ht="18" hidden="false" customHeight="true" outlineLevel="0" collapsed="false">
      <c r="A71" s="100"/>
      <c r="B71" s="101"/>
      <c r="C71" s="102"/>
      <c r="D71" s="103"/>
      <c r="E71" s="101"/>
      <c r="F71" s="102"/>
      <c r="G71" s="103"/>
      <c r="H71" s="101"/>
      <c r="I71" s="102"/>
      <c r="J71" s="103"/>
      <c r="K71" s="101"/>
      <c r="L71" s="102"/>
      <c r="M71" s="104"/>
      <c r="N71" s="105" t="str">
        <f aca="false">IF(A71="","",A71)</f>
        <v/>
      </c>
    </row>
    <row r="72" customFormat="false" ht="18" hidden="false" customHeight="true" outlineLevel="0" collapsed="false">
      <c r="A72" s="100" t="s">
        <v>117</v>
      </c>
      <c r="B72" s="101" t="n">
        <v>28296803</v>
      </c>
      <c r="C72" s="102" t="n">
        <v>25548751</v>
      </c>
      <c r="D72" s="103" t="n">
        <v>2606306</v>
      </c>
      <c r="E72" s="101" t="s">
        <v>156</v>
      </c>
      <c r="F72" s="102" t="s">
        <v>156</v>
      </c>
      <c r="G72" s="103" t="s">
        <v>156</v>
      </c>
      <c r="H72" s="101" t="s">
        <v>155</v>
      </c>
      <c r="I72" s="102" t="s">
        <v>155</v>
      </c>
      <c r="J72" s="103" t="s">
        <v>155</v>
      </c>
      <c r="K72" s="101" t="s">
        <v>155</v>
      </c>
      <c r="L72" s="102" t="s">
        <v>155</v>
      </c>
      <c r="M72" s="104" t="s">
        <v>155</v>
      </c>
      <c r="N72" s="105" t="str">
        <f aca="false">IF(A72="","",A72)</f>
        <v>八王子</v>
      </c>
    </row>
    <row r="73" customFormat="false" ht="18" hidden="false" customHeight="true" outlineLevel="0" collapsed="false">
      <c r="A73" s="106" t="s">
        <v>118</v>
      </c>
      <c r="B73" s="107" t="n">
        <v>39214306</v>
      </c>
      <c r="C73" s="108" t="n">
        <v>35996655</v>
      </c>
      <c r="D73" s="109" t="n">
        <v>3095940</v>
      </c>
      <c r="E73" s="107" t="s">
        <v>156</v>
      </c>
      <c r="F73" s="108" t="s">
        <v>156</v>
      </c>
      <c r="G73" s="109" t="s">
        <v>156</v>
      </c>
      <c r="H73" s="107" t="s">
        <v>155</v>
      </c>
      <c r="I73" s="108" t="s">
        <v>155</v>
      </c>
      <c r="J73" s="109" t="s">
        <v>155</v>
      </c>
      <c r="K73" s="107" t="s">
        <v>155</v>
      </c>
      <c r="L73" s="108" t="s">
        <v>155</v>
      </c>
      <c r="M73" s="110" t="s">
        <v>155</v>
      </c>
      <c r="N73" s="111" t="str">
        <f aca="false">IF(A73="","",A73)</f>
        <v>立川</v>
      </c>
    </row>
    <row r="74" customFormat="false" ht="18" hidden="false" customHeight="true" outlineLevel="0" collapsed="false">
      <c r="A74" s="106" t="s">
        <v>119</v>
      </c>
      <c r="B74" s="107" t="n">
        <v>32694908</v>
      </c>
      <c r="C74" s="108" t="n">
        <v>31541627</v>
      </c>
      <c r="D74" s="109" t="n">
        <v>1081818</v>
      </c>
      <c r="E74" s="107" t="s">
        <v>156</v>
      </c>
      <c r="F74" s="108" t="s">
        <v>156</v>
      </c>
      <c r="G74" s="109" t="s">
        <v>156</v>
      </c>
      <c r="H74" s="107" t="s">
        <v>155</v>
      </c>
      <c r="I74" s="108" t="s">
        <v>155</v>
      </c>
      <c r="J74" s="109" t="s">
        <v>155</v>
      </c>
      <c r="K74" s="107" t="s">
        <v>156</v>
      </c>
      <c r="L74" s="108" t="s">
        <v>156</v>
      </c>
      <c r="M74" s="110" t="s">
        <v>156</v>
      </c>
      <c r="N74" s="111" t="str">
        <f aca="false">IF(A74="","",A74)</f>
        <v>武蔵野</v>
      </c>
    </row>
    <row r="75" customFormat="false" ht="18" hidden="false" customHeight="true" outlineLevel="0" collapsed="false">
      <c r="A75" s="106" t="s">
        <v>120</v>
      </c>
      <c r="B75" s="107" t="n">
        <v>19106441</v>
      </c>
      <c r="C75" s="108" t="n">
        <v>17975188</v>
      </c>
      <c r="D75" s="109" t="n">
        <v>1101684</v>
      </c>
      <c r="E75" s="107" t="n">
        <v>197404</v>
      </c>
      <c r="F75" s="108" t="n">
        <v>197404</v>
      </c>
      <c r="G75" s="109" t="s">
        <v>155</v>
      </c>
      <c r="H75" s="107" t="s">
        <v>155</v>
      </c>
      <c r="I75" s="108" t="s">
        <v>155</v>
      </c>
      <c r="J75" s="109" t="s">
        <v>155</v>
      </c>
      <c r="K75" s="107" t="s">
        <v>155</v>
      </c>
      <c r="L75" s="108" t="s">
        <v>155</v>
      </c>
      <c r="M75" s="110" t="s">
        <v>155</v>
      </c>
      <c r="N75" s="111" t="str">
        <f aca="false">IF(A75="","",A75)</f>
        <v>青梅</v>
      </c>
    </row>
    <row r="76" customFormat="false" ht="18" hidden="false" customHeight="true" outlineLevel="0" collapsed="false">
      <c r="A76" s="106" t="s">
        <v>121</v>
      </c>
      <c r="B76" s="107" t="n">
        <v>36228475</v>
      </c>
      <c r="C76" s="108" t="n">
        <v>34525051</v>
      </c>
      <c r="D76" s="109" t="n">
        <v>1623985</v>
      </c>
      <c r="E76" s="107" t="n">
        <v>27541791</v>
      </c>
      <c r="F76" s="108" t="n">
        <v>27541791</v>
      </c>
      <c r="G76" s="109" t="s">
        <v>155</v>
      </c>
      <c r="H76" s="107" t="s">
        <v>155</v>
      </c>
      <c r="I76" s="108" t="s">
        <v>155</v>
      </c>
      <c r="J76" s="109" t="s">
        <v>155</v>
      </c>
      <c r="K76" s="107" t="s">
        <v>155</v>
      </c>
      <c r="L76" s="108" t="s">
        <v>155</v>
      </c>
      <c r="M76" s="110" t="s">
        <v>155</v>
      </c>
      <c r="N76" s="111" t="str">
        <f aca="false">IF(A76="","",A76)</f>
        <v>武蔵府中</v>
      </c>
    </row>
    <row r="77" customFormat="false" ht="18" hidden="false" customHeight="true" outlineLevel="0" collapsed="false">
      <c r="A77" s="106"/>
      <c r="B77" s="107"/>
      <c r="C77" s="108"/>
      <c r="D77" s="109"/>
      <c r="E77" s="107"/>
      <c r="F77" s="108"/>
      <c r="G77" s="109"/>
      <c r="H77" s="107"/>
      <c r="I77" s="108"/>
      <c r="J77" s="109"/>
      <c r="K77" s="107"/>
      <c r="L77" s="108"/>
      <c r="M77" s="110"/>
      <c r="N77" s="111" t="str">
        <f aca="false">IF(A77="","",A77)</f>
        <v/>
      </c>
    </row>
    <row r="78" customFormat="false" ht="18" hidden="false" customHeight="true" outlineLevel="0" collapsed="false">
      <c r="A78" s="106" t="s">
        <v>122</v>
      </c>
      <c r="B78" s="107" t="n">
        <v>15443816</v>
      </c>
      <c r="C78" s="108" t="n">
        <v>14119672</v>
      </c>
      <c r="D78" s="109" t="n">
        <v>1293267</v>
      </c>
      <c r="E78" s="107" t="s">
        <v>155</v>
      </c>
      <c r="F78" s="108" t="s">
        <v>155</v>
      </c>
      <c r="G78" s="109" t="s">
        <v>155</v>
      </c>
      <c r="H78" s="107" t="s">
        <v>155</v>
      </c>
      <c r="I78" s="108" t="s">
        <v>155</v>
      </c>
      <c r="J78" s="109" t="s">
        <v>155</v>
      </c>
      <c r="K78" s="107" t="s">
        <v>155</v>
      </c>
      <c r="L78" s="108" t="s">
        <v>155</v>
      </c>
      <c r="M78" s="110" t="s">
        <v>155</v>
      </c>
      <c r="N78" s="111" t="str">
        <f aca="false">IF(A78="","",A78)</f>
        <v>町田</v>
      </c>
    </row>
    <row r="79" customFormat="false" ht="18" hidden="false" customHeight="true" outlineLevel="0" collapsed="false">
      <c r="A79" s="106" t="s">
        <v>123</v>
      </c>
      <c r="B79" s="107" t="n">
        <v>19256349</v>
      </c>
      <c r="C79" s="108" t="n">
        <v>18408726</v>
      </c>
      <c r="D79" s="109" t="n">
        <v>795084</v>
      </c>
      <c r="E79" s="107" t="s">
        <v>156</v>
      </c>
      <c r="F79" s="108" t="s">
        <v>156</v>
      </c>
      <c r="G79" s="109" t="s">
        <v>156</v>
      </c>
      <c r="H79" s="107" t="s">
        <v>155</v>
      </c>
      <c r="I79" s="108" t="s">
        <v>155</v>
      </c>
      <c r="J79" s="109" t="s">
        <v>155</v>
      </c>
      <c r="K79" s="107" t="s">
        <v>155</v>
      </c>
      <c r="L79" s="108" t="s">
        <v>155</v>
      </c>
      <c r="M79" s="110" t="s">
        <v>155</v>
      </c>
      <c r="N79" s="111" t="str">
        <f aca="false">IF(A79="","",A79)</f>
        <v>日野</v>
      </c>
    </row>
    <row r="80" customFormat="false" ht="18" hidden="false" customHeight="true" outlineLevel="0" collapsed="false">
      <c r="A80" s="137" t="s">
        <v>124</v>
      </c>
      <c r="B80" s="138" t="n">
        <v>24631044</v>
      </c>
      <c r="C80" s="139" t="n">
        <v>22860856</v>
      </c>
      <c r="D80" s="140" t="n">
        <v>1666063</v>
      </c>
      <c r="E80" s="107" t="s">
        <v>156</v>
      </c>
      <c r="F80" s="108" t="s">
        <v>156</v>
      </c>
      <c r="G80" s="109" t="s">
        <v>156</v>
      </c>
      <c r="H80" s="107" t="s">
        <v>155</v>
      </c>
      <c r="I80" s="108" t="s">
        <v>155</v>
      </c>
      <c r="J80" s="109" t="s">
        <v>155</v>
      </c>
      <c r="K80" s="138" t="s">
        <v>155</v>
      </c>
      <c r="L80" s="139" t="s">
        <v>155</v>
      </c>
      <c r="M80" s="141" t="s">
        <v>155</v>
      </c>
      <c r="N80" s="142" t="str">
        <f aca="false">IF(A80="","",A80)</f>
        <v>東村山</v>
      </c>
    </row>
    <row r="81" customFormat="false" ht="18" hidden="false" customHeight="true" outlineLevel="0" collapsed="false">
      <c r="A81" s="143" t="s">
        <v>125</v>
      </c>
      <c r="B81" s="218" t="n">
        <v>214872142</v>
      </c>
      <c r="C81" s="219" t="n">
        <v>200976526</v>
      </c>
      <c r="D81" s="220" t="n">
        <v>13264146</v>
      </c>
      <c r="E81" s="147" t="n">
        <v>27766565</v>
      </c>
      <c r="F81" s="148" t="n">
        <v>27766565</v>
      </c>
      <c r="G81" s="146" t="s">
        <v>155</v>
      </c>
      <c r="H81" s="147" t="s">
        <v>155</v>
      </c>
      <c r="I81" s="148" t="s">
        <v>155</v>
      </c>
      <c r="J81" s="146" t="s">
        <v>155</v>
      </c>
      <c r="K81" s="147" t="s">
        <v>156</v>
      </c>
      <c r="L81" s="148" t="s">
        <v>156</v>
      </c>
      <c r="M81" s="150" t="s">
        <v>156</v>
      </c>
      <c r="N81" s="151" t="str">
        <f aca="false">IF(A81="","",A81)</f>
        <v>多摩地区計</v>
      </c>
    </row>
    <row r="82" customFormat="false" ht="18" hidden="false" customHeight="true" outlineLevel="0" collapsed="false">
      <c r="A82" s="152"/>
      <c r="B82" s="153"/>
      <c r="C82" s="154"/>
      <c r="D82" s="155"/>
      <c r="E82" s="153"/>
      <c r="F82" s="154"/>
      <c r="G82" s="155"/>
      <c r="H82" s="153"/>
      <c r="I82" s="154"/>
      <c r="J82" s="155"/>
      <c r="K82" s="153"/>
      <c r="L82" s="154"/>
      <c r="M82" s="156"/>
      <c r="N82" s="157" t="str">
        <f aca="false">IF(A82="","",A82)</f>
        <v/>
      </c>
    </row>
    <row r="83" customFormat="false" ht="18" hidden="false" customHeight="true" outlineLevel="0" collapsed="false">
      <c r="A83" s="119" t="s">
        <v>126</v>
      </c>
      <c r="B83" s="193" t="n">
        <v>4997860800</v>
      </c>
      <c r="C83" s="194" t="n">
        <v>4888803064</v>
      </c>
      <c r="D83" s="222" t="n">
        <v>103614898</v>
      </c>
      <c r="E83" s="120" t="n">
        <v>27924389</v>
      </c>
      <c r="F83" s="121" t="n">
        <v>27924157</v>
      </c>
      <c r="G83" s="122" t="n">
        <v>137</v>
      </c>
      <c r="H83" s="120" t="n">
        <v>84559900</v>
      </c>
      <c r="I83" s="121" t="n">
        <v>84559860</v>
      </c>
      <c r="J83" s="122" t="n">
        <v>40</v>
      </c>
      <c r="K83" s="120" t="n">
        <v>13995</v>
      </c>
      <c r="L83" s="121" t="n">
        <v>13995</v>
      </c>
      <c r="M83" s="123" t="s">
        <v>155</v>
      </c>
      <c r="N83" s="195" t="str">
        <f aca="false">IF(A83="","",A83)</f>
        <v>東京都計</v>
      </c>
    </row>
    <row r="84" customFormat="false" ht="18" hidden="false" customHeight="true" outlineLevel="0" collapsed="false">
      <c r="A84" s="158"/>
      <c r="B84" s="159"/>
      <c r="C84" s="160"/>
      <c r="D84" s="161"/>
      <c r="E84" s="159"/>
      <c r="F84" s="160"/>
      <c r="G84" s="161"/>
      <c r="H84" s="159"/>
      <c r="I84" s="160"/>
      <c r="J84" s="161"/>
      <c r="K84" s="159"/>
      <c r="L84" s="160"/>
      <c r="M84" s="162"/>
      <c r="N84" s="163" t="str">
        <f aca="false">IF(A84="","",A84)</f>
        <v/>
      </c>
    </row>
    <row r="85" customFormat="false" ht="18" hidden="false" customHeight="true" outlineLevel="0" collapsed="false">
      <c r="A85" s="131" t="s">
        <v>127</v>
      </c>
      <c r="B85" s="132" t="n">
        <v>22875692</v>
      </c>
      <c r="C85" s="133" t="n">
        <v>21965094</v>
      </c>
      <c r="D85" s="134" t="n">
        <v>894948</v>
      </c>
      <c r="E85" s="132" t="n">
        <v>51350034</v>
      </c>
      <c r="F85" s="133" t="n">
        <v>51350034</v>
      </c>
      <c r="G85" s="134" t="s">
        <v>155</v>
      </c>
      <c r="H85" s="132" t="s">
        <v>155</v>
      </c>
      <c r="I85" s="133" t="s">
        <v>155</v>
      </c>
      <c r="J85" s="134" t="s">
        <v>155</v>
      </c>
      <c r="K85" s="132" t="s">
        <v>155</v>
      </c>
      <c r="L85" s="133" t="s">
        <v>155</v>
      </c>
      <c r="M85" s="135" t="s">
        <v>155</v>
      </c>
      <c r="N85" s="136" t="str">
        <f aca="false">IF(A85="","",A85)</f>
        <v>鶴見</v>
      </c>
    </row>
    <row r="86" customFormat="false" ht="18" hidden="false" customHeight="true" outlineLevel="0" collapsed="false">
      <c r="A86" s="106" t="s">
        <v>128</v>
      </c>
      <c r="B86" s="107" t="n">
        <v>105154707</v>
      </c>
      <c r="C86" s="108" t="n">
        <v>101611644</v>
      </c>
      <c r="D86" s="109" t="n">
        <v>3409236</v>
      </c>
      <c r="E86" s="107" t="n">
        <v>28275</v>
      </c>
      <c r="F86" s="108" t="n">
        <v>28275</v>
      </c>
      <c r="G86" s="109" t="s">
        <v>155</v>
      </c>
      <c r="H86" s="107" t="n">
        <v>13</v>
      </c>
      <c r="I86" s="108" t="s">
        <v>155</v>
      </c>
      <c r="J86" s="109" t="n">
        <v>13</v>
      </c>
      <c r="K86" s="107" t="s">
        <v>155</v>
      </c>
      <c r="L86" s="108" t="s">
        <v>155</v>
      </c>
      <c r="M86" s="110" t="s">
        <v>155</v>
      </c>
      <c r="N86" s="111" t="str">
        <f aca="false">IF(A86="","",A86)</f>
        <v>横浜中</v>
      </c>
    </row>
    <row r="87" customFormat="false" ht="18" hidden="false" customHeight="true" outlineLevel="0" collapsed="false">
      <c r="A87" s="106" t="s">
        <v>129</v>
      </c>
      <c r="B87" s="107" t="n">
        <v>22314364</v>
      </c>
      <c r="C87" s="108" t="n">
        <v>20748207</v>
      </c>
      <c r="D87" s="109" t="n">
        <v>1485508</v>
      </c>
      <c r="E87" s="107" t="s">
        <v>155</v>
      </c>
      <c r="F87" s="108" t="s">
        <v>155</v>
      </c>
      <c r="G87" s="109" t="s">
        <v>155</v>
      </c>
      <c r="H87" s="107" t="s">
        <v>155</v>
      </c>
      <c r="I87" s="108" t="s">
        <v>155</v>
      </c>
      <c r="J87" s="109" t="s">
        <v>155</v>
      </c>
      <c r="K87" s="107" t="s">
        <v>155</v>
      </c>
      <c r="L87" s="108" t="s">
        <v>155</v>
      </c>
      <c r="M87" s="110" t="s">
        <v>155</v>
      </c>
      <c r="N87" s="111" t="str">
        <f aca="false">IF(A87="","",A87)</f>
        <v>保土ケ谷</v>
      </c>
    </row>
    <row r="88" customFormat="false" ht="18" hidden="false" customHeight="true" outlineLevel="0" collapsed="false">
      <c r="A88" s="106" t="s">
        <v>130</v>
      </c>
      <c r="B88" s="107" t="n">
        <v>32753093</v>
      </c>
      <c r="C88" s="108" t="n">
        <v>29196807</v>
      </c>
      <c r="D88" s="109" t="n">
        <v>3410951</v>
      </c>
      <c r="E88" s="107" t="s">
        <v>156</v>
      </c>
      <c r="F88" s="108" t="s">
        <v>156</v>
      </c>
      <c r="G88" s="109" t="s">
        <v>156</v>
      </c>
      <c r="H88" s="107" t="n">
        <v>3</v>
      </c>
      <c r="I88" s="108" t="s">
        <v>155</v>
      </c>
      <c r="J88" s="109" t="n">
        <v>3</v>
      </c>
      <c r="K88" s="107" t="s">
        <v>156</v>
      </c>
      <c r="L88" s="108" t="s">
        <v>156</v>
      </c>
      <c r="M88" s="110" t="s">
        <v>156</v>
      </c>
      <c r="N88" s="111" t="str">
        <f aca="false">IF(A88="","",A88)</f>
        <v>横浜南</v>
      </c>
    </row>
    <row r="89" customFormat="false" ht="18" hidden="false" customHeight="true" outlineLevel="0" collapsed="false">
      <c r="A89" s="106" t="s">
        <v>131</v>
      </c>
      <c r="B89" s="107" t="n">
        <v>67150268</v>
      </c>
      <c r="C89" s="108" t="n">
        <v>63957776</v>
      </c>
      <c r="D89" s="109" t="n">
        <v>3035572</v>
      </c>
      <c r="E89" s="107" t="s">
        <v>156</v>
      </c>
      <c r="F89" s="108" t="s">
        <v>156</v>
      </c>
      <c r="G89" s="109" t="s">
        <v>156</v>
      </c>
      <c r="H89" s="107" t="s">
        <v>155</v>
      </c>
      <c r="I89" s="108" t="s">
        <v>155</v>
      </c>
      <c r="J89" s="109" t="s">
        <v>155</v>
      </c>
      <c r="K89" s="107" t="s">
        <v>156</v>
      </c>
      <c r="L89" s="108" t="s">
        <v>156</v>
      </c>
      <c r="M89" s="110" t="s">
        <v>156</v>
      </c>
      <c r="N89" s="111" t="str">
        <f aca="false">IF(A89="","",A89)</f>
        <v>神奈川</v>
      </c>
    </row>
    <row r="90" customFormat="false" ht="18" hidden="false" customHeight="true" outlineLevel="0" collapsed="false">
      <c r="A90" s="106"/>
      <c r="B90" s="107"/>
      <c r="C90" s="108"/>
      <c r="D90" s="109"/>
      <c r="E90" s="107"/>
      <c r="F90" s="108"/>
      <c r="G90" s="109"/>
      <c r="H90" s="107"/>
      <c r="I90" s="108"/>
      <c r="J90" s="109"/>
      <c r="K90" s="107"/>
      <c r="L90" s="108"/>
      <c r="M90" s="110"/>
      <c r="N90" s="111" t="str">
        <f aca="false">IF(A90="","",A90)</f>
        <v/>
      </c>
    </row>
    <row r="91" customFormat="false" ht="18" hidden="false" customHeight="true" outlineLevel="0" collapsed="false">
      <c r="A91" s="106" t="s">
        <v>132</v>
      </c>
      <c r="B91" s="107" t="n">
        <v>20223233</v>
      </c>
      <c r="C91" s="108" t="n">
        <v>18874066</v>
      </c>
      <c r="D91" s="109" t="n">
        <v>1311466</v>
      </c>
      <c r="E91" s="107" t="s">
        <v>155</v>
      </c>
      <c r="F91" s="108" t="s">
        <v>155</v>
      </c>
      <c r="G91" s="109" t="s">
        <v>155</v>
      </c>
      <c r="H91" s="107" t="s">
        <v>155</v>
      </c>
      <c r="I91" s="108" t="s">
        <v>155</v>
      </c>
      <c r="J91" s="109" t="s">
        <v>155</v>
      </c>
      <c r="K91" s="107" t="s">
        <v>155</v>
      </c>
      <c r="L91" s="108" t="s">
        <v>155</v>
      </c>
      <c r="M91" s="110" t="s">
        <v>155</v>
      </c>
      <c r="N91" s="111" t="str">
        <f aca="false">IF(A91="","",A91)</f>
        <v>戸塚</v>
      </c>
    </row>
    <row r="92" customFormat="false" ht="18" hidden="false" customHeight="true" outlineLevel="0" collapsed="false">
      <c r="A92" s="106" t="s">
        <v>133</v>
      </c>
      <c r="B92" s="107" t="n">
        <v>30067571</v>
      </c>
      <c r="C92" s="108" t="n">
        <v>27751880</v>
      </c>
      <c r="D92" s="109" t="n">
        <v>2223253</v>
      </c>
      <c r="E92" s="107" t="s">
        <v>156</v>
      </c>
      <c r="F92" s="108" t="s">
        <v>156</v>
      </c>
      <c r="G92" s="109" t="s">
        <v>156</v>
      </c>
      <c r="H92" s="107" t="n">
        <v>40</v>
      </c>
      <c r="I92" s="108" t="n">
        <v>40</v>
      </c>
      <c r="J92" s="109" t="s">
        <v>155</v>
      </c>
      <c r="K92" s="107" t="s">
        <v>155</v>
      </c>
      <c r="L92" s="108" t="s">
        <v>155</v>
      </c>
      <c r="M92" s="110" t="s">
        <v>155</v>
      </c>
      <c r="N92" s="111" t="str">
        <f aca="false">IF(A92="","",A92)</f>
        <v>緑</v>
      </c>
    </row>
    <row r="93" customFormat="false" ht="18" hidden="false" customHeight="true" outlineLevel="0" collapsed="false">
      <c r="A93" s="106" t="s">
        <v>134</v>
      </c>
      <c r="B93" s="208" t="n">
        <v>75779354</v>
      </c>
      <c r="C93" s="209" t="n">
        <v>73766673</v>
      </c>
      <c r="D93" s="109" t="n">
        <v>1845037</v>
      </c>
      <c r="E93" s="107" t="n">
        <v>2</v>
      </c>
      <c r="F93" s="108" t="n">
        <v>2</v>
      </c>
      <c r="G93" s="109" t="s">
        <v>155</v>
      </c>
      <c r="H93" s="107" t="s">
        <v>155</v>
      </c>
      <c r="I93" s="108" t="s">
        <v>155</v>
      </c>
      <c r="J93" s="109" t="s">
        <v>155</v>
      </c>
      <c r="K93" s="107" t="n">
        <v>420957907</v>
      </c>
      <c r="L93" s="108" t="n">
        <v>386227424</v>
      </c>
      <c r="M93" s="110" t="n">
        <v>34730483</v>
      </c>
      <c r="N93" s="111" t="str">
        <f aca="false">IF(A93="","",A93)</f>
        <v>川崎南</v>
      </c>
    </row>
    <row r="94" customFormat="false" ht="18" hidden="false" customHeight="true" outlineLevel="0" collapsed="false">
      <c r="A94" s="106" t="s">
        <v>135</v>
      </c>
      <c r="B94" s="107" t="n">
        <v>48420715</v>
      </c>
      <c r="C94" s="108" t="n">
        <v>45799718</v>
      </c>
      <c r="D94" s="109" t="n">
        <v>2493196</v>
      </c>
      <c r="E94" s="107" t="n">
        <v>6893232</v>
      </c>
      <c r="F94" s="108" t="n">
        <v>6893232</v>
      </c>
      <c r="G94" s="109" t="s">
        <v>155</v>
      </c>
      <c r="H94" s="107" t="s">
        <v>155</v>
      </c>
      <c r="I94" s="108" t="s">
        <v>155</v>
      </c>
      <c r="J94" s="109" t="s">
        <v>155</v>
      </c>
      <c r="K94" s="107" t="s">
        <v>155</v>
      </c>
      <c r="L94" s="108" t="s">
        <v>155</v>
      </c>
      <c r="M94" s="110" t="s">
        <v>155</v>
      </c>
      <c r="N94" s="111" t="str">
        <f aca="false">IF(A94="","",A94)</f>
        <v>川崎北</v>
      </c>
    </row>
    <row r="95" customFormat="false" ht="18" hidden="false" customHeight="true" outlineLevel="0" collapsed="false">
      <c r="A95" s="106" t="s">
        <v>136</v>
      </c>
      <c r="B95" s="107" t="n">
        <v>8563183</v>
      </c>
      <c r="C95" s="108" t="n">
        <v>7757185</v>
      </c>
      <c r="D95" s="109" t="n">
        <v>740589</v>
      </c>
      <c r="E95" s="107" t="s">
        <v>156</v>
      </c>
      <c r="F95" s="108" t="s">
        <v>156</v>
      </c>
      <c r="G95" s="109" t="s">
        <v>156</v>
      </c>
      <c r="H95" s="107" t="s">
        <v>155</v>
      </c>
      <c r="I95" s="108" t="s">
        <v>155</v>
      </c>
      <c r="J95" s="109" t="s">
        <v>155</v>
      </c>
      <c r="K95" s="107" t="s">
        <v>155</v>
      </c>
      <c r="L95" s="108" t="s">
        <v>155</v>
      </c>
      <c r="M95" s="110" t="s">
        <v>155</v>
      </c>
      <c r="N95" s="111" t="str">
        <f aca="false">IF(A95="","",A95)</f>
        <v>川崎西</v>
      </c>
    </row>
    <row r="96" customFormat="false" ht="18" hidden="false" customHeight="true" outlineLevel="0" collapsed="false">
      <c r="A96" s="106"/>
      <c r="B96" s="107"/>
      <c r="C96" s="108"/>
      <c r="D96" s="109"/>
      <c r="E96" s="107"/>
      <c r="F96" s="108"/>
      <c r="G96" s="109"/>
      <c r="H96" s="107"/>
      <c r="I96" s="108"/>
      <c r="J96" s="109"/>
      <c r="K96" s="107"/>
      <c r="L96" s="108"/>
      <c r="M96" s="110"/>
      <c r="N96" s="111" t="str">
        <f aca="false">IF(A96="","",A96)</f>
        <v/>
      </c>
    </row>
    <row r="97" customFormat="false" ht="18" hidden="false" customHeight="true" outlineLevel="0" collapsed="false">
      <c r="A97" s="100" t="s">
        <v>137</v>
      </c>
      <c r="B97" s="101" t="n">
        <v>16337307</v>
      </c>
      <c r="C97" s="102" t="n">
        <v>14725045</v>
      </c>
      <c r="D97" s="103" t="n">
        <v>1576302</v>
      </c>
      <c r="E97" s="101" t="n">
        <v>168</v>
      </c>
      <c r="F97" s="102" t="n">
        <v>168</v>
      </c>
      <c r="G97" s="103" t="s">
        <v>155</v>
      </c>
      <c r="H97" s="101" t="s">
        <v>155</v>
      </c>
      <c r="I97" s="102" t="s">
        <v>155</v>
      </c>
      <c r="J97" s="103" t="s">
        <v>155</v>
      </c>
      <c r="K97" s="101" t="s">
        <v>155</v>
      </c>
      <c r="L97" s="102" t="s">
        <v>155</v>
      </c>
      <c r="M97" s="104" t="s">
        <v>155</v>
      </c>
      <c r="N97" s="105" t="str">
        <f aca="false">IF(A97="","",A97)</f>
        <v>横須賀</v>
      </c>
    </row>
    <row r="98" customFormat="false" ht="18" hidden="false" customHeight="true" outlineLevel="0" collapsed="false">
      <c r="A98" s="106" t="s">
        <v>138</v>
      </c>
      <c r="B98" s="107" t="n">
        <v>29147766</v>
      </c>
      <c r="C98" s="108" t="n">
        <v>27208292</v>
      </c>
      <c r="D98" s="109" t="n">
        <v>1876330</v>
      </c>
      <c r="E98" s="107" t="n">
        <v>24496</v>
      </c>
      <c r="F98" s="108" t="n">
        <v>24496</v>
      </c>
      <c r="G98" s="109" t="s">
        <v>155</v>
      </c>
      <c r="H98" s="107" t="s">
        <v>155</v>
      </c>
      <c r="I98" s="108" t="s">
        <v>155</v>
      </c>
      <c r="J98" s="109" t="s">
        <v>155</v>
      </c>
      <c r="K98" s="107" t="s">
        <v>155</v>
      </c>
      <c r="L98" s="108" t="s">
        <v>155</v>
      </c>
      <c r="M98" s="110" t="s">
        <v>155</v>
      </c>
      <c r="N98" s="111" t="str">
        <f aca="false">IF(A98="","",A98)</f>
        <v>平塚</v>
      </c>
    </row>
    <row r="99" customFormat="false" ht="18" hidden="false" customHeight="true" outlineLevel="0" collapsed="false">
      <c r="A99" s="106" t="s">
        <v>139</v>
      </c>
      <c r="B99" s="107" t="n">
        <v>9870582</v>
      </c>
      <c r="C99" s="108" t="n">
        <v>8946439</v>
      </c>
      <c r="D99" s="109" t="n">
        <v>900337</v>
      </c>
      <c r="E99" s="107" t="s">
        <v>156</v>
      </c>
      <c r="F99" s="108" t="s">
        <v>156</v>
      </c>
      <c r="G99" s="109" t="s">
        <v>156</v>
      </c>
      <c r="H99" s="107" t="s">
        <v>155</v>
      </c>
      <c r="I99" s="108" t="s">
        <v>155</v>
      </c>
      <c r="J99" s="109" t="s">
        <v>155</v>
      </c>
      <c r="K99" s="107" t="s">
        <v>155</v>
      </c>
      <c r="L99" s="108" t="s">
        <v>155</v>
      </c>
      <c r="M99" s="110" t="s">
        <v>155</v>
      </c>
      <c r="N99" s="111" t="str">
        <f aca="false">IF(A99="","",A99)</f>
        <v>鎌倉</v>
      </c>
    </row>
    <row r="100" customFormat="false" ht="18" hidden="false" customHeight="true" outlineLevel="0" collapsed="false">
      <c r="A100" s="106" t="s">
        <v>140</v>
      </c>
      <c r="B100" s="107" t="n">
        <v>29331635</v>
      </c>
      <c r="C100" s="108" t="n">
        <v>26098904</v>
      </c>
      <c r="D100" s="109" t="n">
        <v>3092935</v>
      </c>
      <c r="E100" s="107" t="n">
        <v>8155370</v>
      </c>
      <c r="F100" s="108" t="n">
        <v>8155370</v>
      </c>
      <c r="G100" s="109" t="s">
        <v>155</v>
      </c>
      <c r="H100" s="107" t="n">
        <v>20294</v>
      </c>
      <c r="I100" s="108" t="n">
        <v>20294</v>
      </c>
      <c r="J100" s="109" t="s">
        <v>155</v>
      </c>
      <c r="K100" s="107" t="s">
        <v>155</v>
      </c>
      <c r="L100" s="108" t="s">
        <v>155</v>
      </c>
      <c r="M100" s="110" t="s">
        <v>155</v>
      </c>
      <c r="N100" s="111" t="str">
        <f aca="false">IF(A100="","",A100)</f>
        <v>藤沢</v>
      </c>
    </row>
    <row r="101" customFormat="false" ht="18" hidden="false" customHeight="true" outlineLevel="0" collapsed="false">
      <c r="A101" s="106" t="s">
        <v>141</v>
      </c>
      <c r="B101" s="107" t="n">
        <v>18022657</v>
      </c>
      <c r="C101" s="108" t="n">
        <v>16829061</v>
      </c>
      <c r="D101" s="109" t="n">
        <v>1152158</v>
      </c>
      <c r="E101" s="107" t="n">
        <v>32118046</v>
      </c>
      <c r="F101" s="108" t="n">
        <v>32116299</v>
      </c>
      <c r="G101" s="109" t="n">
        <v>1747</v>
      </c>
      <c r="H101" s="107" t="s">
        <v>155</v>
      </c>
      <c r="I101" s="108" t="s">
        <v>155</v>
      </c>
      <c r="J101" s="109" t="s">
        <v>155</v>
      </c>
      <c r="K101" s="107" t="s">
        <v>155</v>
      </c>
      <c r="L101" s="108" t="s">
        <v>155</v>
      </c>
      <c r="M101" s="110" t="s">
        <v>155</v>
      </c>
      <c r="N101" s="111" t="str">
        <f aca="false">IF(A101="","",A101)</f>
        <v>小田原</v>
      </c>
    </row>
    <row r="102" customFormat="false" ht="18" hidden="false" customHeight="true" outlineLevel="0" collapsed="false">
      <c r="A102" s="106"/>
      <c r="B102" s="107"/>
      <c r="C102" s="108"/>
      <c r="D102" s="109"/>
      <c r="E102" s="107"/>
      <c r="F102" s="108"/>
      <c r="G102" s="109"/>
      <c r="H102" s="107"/>
      <c r="I102" s="108"/>
      <c r="J102" s="109"/>
      <c r="K102" s="107"/>
      <c r="L102" s="108"/>
      <c r="M102" s="110"/>
      <c r="N102" s="111" t="str">
        <f aca="false">IF(A102="","",A102)</f>
        <v/>
      </c>
    </row>
    <row r="103" customFormat="false" ht="18" hidden="false" customHeight="true" outlineLevel="0" collapsed="false">
      <c r="A103" s="106" t="s">
        <v>142</v>
      </c>
      <c r="B103" s="107" t="n">
        <v>30809745</v>
      </c>
      <c r="C103" s="108" t="n">
        <v>27147021</v>
      </c>
      <c r="D103" s="109" t="n">
        <v>3451960</v>
      </c>
      <c r="E103" s="107" t="n">
        <v>7795</v>
      </c>
      <c r="F103" s="108" t="n">
        <v>7795</v>
      </c>
      <c r="G103" s="109" t="s">
        <v>155</v>
      </c>
      <c r="H103" s="107" t="s">
        <v>155</v>
      </c>
      <c r="I103" s="108" t="s">
        <v>155</v>
      </c>
      <c r="J103" s="109" t="s">
        <v>155</v>
      </c>
      <c r="K103" s="107" t="s">
        <v>155</v>
      </c>
      <c r="L103" s="108" t="s">
        <v>155</v>
      </c>
      <c r="M103" s="110" t="s">
        <v>155</v>
      </c>
      <c r="N103" s="111" t="str">
        <f aca="false">IF(A103="","",A103)</f>
        <v>相模原</v>
      </c>
    </row>
    <row r="104" customFormat="false" ht="18" hidden="false" customHeight="true" outlineLevel="0" collapsed="false">
      <c r="A104" s="106" t="s">
        <v>143</v>
      </c>
      <c r="B104" s="107" t="n">
        <v>19118511</v>
      </c>
      <c r="C104" s="108" t="n">
        <v>18116865</v>
      </c>
      <c r="D104" s="109" t="n">
        <v>966677</v>
      </c>
      <c r="E104" s="107" t="n">
        <v>81060</v>
      </c>
      <c r="F104" s="108" t="n">
        <v>80620</v>
      </c>
      <c r="G104" s="109" t="n">
        <v>441</v>
      </c>
      <c r="H104" s="107" t="s">
        <v>155</v>
      </c>
      <c r="I104" s="108" t="s">
        <v>155</v>
      </c>
      <c r="J104" s="109" t="s">
        <v>155</v>
      </c>
      <c r="K104" s="107" t="s">
        <v>156</v>
      </c>
      <c r="L104" s="108" t="s">
        <v>156</v>
      </c>
      <c r="M104" s="110" t="s">
        <v>156</v>
      </c>
      <c r="N104" s="111" t="str">
        <f aca="false">IF(A104="","",A104)</f>
        <v>厚木</v>
      </c>
    </row>
    <row r="105" customFormat="false" ht="18" hidden="false" customHeight="true" outlineLevel="0" collapsed="false">
      <c r="A105" s="113" t="s">
        <v>144</v>
      </c>
      <c r="B105" s="114" t="n">
        <v>25445118</v>
      </c>
      <c r="C105" s="115" t="n">
        <v>22761211</v>
      </c>
      <c r="D105" s="116" t="n">
        <v>2604798</v>
      </c>
      <c r="E105" s="107" t="s">
        <v>156</v>
      </c>
      <c r="F105" s="108" t="s">
        <v>156</v>
      </c>
      <c r="G105" s="109" t="s">
        <v>156</v>
      </c>
      <c r="H105" s="107" t="n">
        <v>35629016</v>
      </c>
      <c r="I105" s="108" t="n">
        <v>35629016</v>
      </c>
      <c r="J105" s="109" t="s">
        <v>155</v>
      </c>
      <c r="K105" s="114" t="s">
        <v>155</v>
      </c>
      <c r="L105" s="115" t="s">
        <v>155</v>
      </c>
      <c r="M105" s="117" t="s">
        <v>155</v>
      </c>
      <c r="N105" s="118" t="str">
        <f aca="false">IF(A105="","",A105)</f>
        <v>大和</v>
      </c>
    </row>
    <row r="106" customFormat="false" ht="18" hidden="false" customHeight="true" outlineLevel="0" collapsed="false">
      <c r="A106" s="119" t="s">
        <v>145</v>
      </c>
      <c r="B106" s="193" t="n">
        <v>611385500</v>
      </c>
      <c r="C106" s="194" t="n">
        <v>573261889</v>
      </c>
      <c r="D106" s="222" t="n">
        <v>36471252</v>
      </c>
      <c r="E106" s="120" t="n">
        <v>98703286</v>
      </c>
      <c r="F106" s="121" t="n">
        <v>98701076</v>
      </c>
      <c r="G106" s="122" t="n">
        <v>2210</v>
      </c>
      <c r="H106" s="120" t="n">
        <v>35649366</v>
      </c>
      <c r="I106" s="121" t="n">
        <v>35649350</v>
      </c>
      <c r="J106" s="122" t="n">
        <v>16</v>
      </c>
      <c r="K106" s="120" t="n">
        <v>649792454</v>
      </c>
      <c r="L106" s="121" t="n">
        <v>594943432</v>
      </c>
      <c r="M106" s="123" t="n">
        <v>54849022</v>
      </c>
      <c r="N106" s="195" t="str">
        <f aca="false">IF(A106="","",A106)</f>
        <v>神奈川県計</v>
      </c>
    </row>
    <row r="107" customFormat="false" ht="18" hidden="false" customHeight="true" outlineLevel="0" collapsed="false">
      <c r="A107" s="125"/>
      <c r="B107" s="126"/>
      <c r="C107" s="127"/>
      <c r="D107" s="128"/>
      <c r="E107" s="126"/>
      <c r="F107" s="127"/>
      <c r="G107" s="128"/>
      <c r="H107" s="126"/>
      <c r="I107" s="127"/>
      <c r="J107" s="128"/>
      <c r="K107" s="126"/>
      <c r="L107" s="127"/>
      <c r="M107" s="129"/>
      <c r="N107" s="130" t="str">
        <f aca="false">IF(A107="","",A107)</f>
        <v/>
      </c>
    </row>
    <row r="108" customFormat="false" ht="18" hidden="false" customHeight="true" outlineLevel="0" collapsed="false">
      <c r="A108" s="131" t="s">
        <v>146</v>
      </c>
      <c r="B108" s="132" t="n">
        <v>30016295</v>
      </c>
      <c r="C108" s="133" t="n">
        <v>27464768</v>
      </c>
      <c r="D108" s="134" t="n">
        <v>2446293</v>
      </c>
      <c r="E108" s="132" t="n">
        <v>1467324</v>
      </c>
      <c r="F108" s="133" t="n">
        <v>1466777</v>
      </c>
      <c r="G108" s="134" t="n">
        <v>547</v>
      </c>
      <c r="H108" s="132" t="s">
        <v>155</v>
      </c>
      <c r="I108" s="133" t="s">
        <v>155</v>
      </c>
      <c r="J108" s="134" t="s">
        <v>155</v>
      </c>
      <c r="K108" s="132" t="s">
        <v>155</v>
      </c>
      <c r="L108" s="133" t="s">
        <v>155</v>
      </c>
      <c r="M108" s="135" t="s">
        <v>155</v>
      </c>
      <c r="N108" s="136" t="str">
        <f aca="false">IF(A108="","",A108)</f>
        <v>甲府</v>
      </c>
    </row>
    <row r="109" customFormat="false" ht="18" hidden="false" customHeight="true" outlineLevel="0" collapsed="false">
      <c r="A109" s="106" t="s">
        <v>147</v>
      </c>
      <c r="B109" s="107" t="n">
        <v>5578991</v>
      </c>
      <c r="C109" s="108" t="n">
        <v>5032643</v>
      </c>
      <c r="D109" s="109" t="n">
        <v>510258</v>
      </c>
      <c r="E109" s="107" t="n">
        <v>1718630</v>
      </c>
      <c r="F109" s="108" t="n">
        <v>1717287</v>
      </c>
      <c r="G109" s="109" t="n">
        <v>1343</v>
      </c>
      <c r="H109" s="107" t="s">
        <v>155</v>
      </c>
      <c r="I109" s="108" t="s">
        <v>155</v>
      </c>
      <c r="J109" s="109" t="s">
        <v>155</v>
      </c>
      <c r="K109" s="107" t="s">
        <v>155</v>
      </c>
      <c r="L109" s="108" t="s">
        <v>155</v>
      </c>
      <c r="M109" s="110" t="s">
        <v>155</v>
      </c>
      <c r="N109" s="111" t="str">
        <f aca="false">IF(A109="","",A109)</f>
        <v>山梨</v>
      </c>
    </row>
    <row r="110" customFormat="false" ht="18" hidden="false" customHeight="true" outlineLevel="0" collapsed="false">
      <c r="A110" s="106" t="s">
        <v>148</v>
      </c>
      <c r="B110" s="107" t="n">
        <v>10227589</v>
      </c>
      <c r="C110" s="108" t="n">
        <v>9382533</v>
      </c>
      <c r="D110" s="109" t="n">
        <v>805286</v>
      </c>
      <c r="E110" s="107" t="n">
        <v>126718</v>
      </c>
      <c r="F110" s="108" t="n">
        <v>126718</v>
      </c>
      <c r="G110" s="109" t="s">
        <v>155</v>
      </c>
      <c r="H110" s="107" t="s">
        <v>155</v>
      </c>
      <c r="I110" s="108" t="s">
        <v>155</v>
      </c>
      <c r="J110" s="109" t="s">
        <v>155</v>
      </c>
      <c r="K110" s="107" t="s">
        <v>155</v>
      </c>
      <c r="L110" s="108" t="s">
        <v>155</v>
      </c>
      <c r="M110" s="110" t="s">
        <v>155</v>
      </c>
      <c r="N110" s="111" t="str">
        <f aca="false">IF(A110="","",A110)</f>
        <v>大月</v>
      </c>
    </row>
    <row r="111" customFormat="false" ht="18" hidden="false" customHeight="true" outlineLevel="0" collapsed="false">
      <c r="A111" s="137" t="s">
        <v>149</v>
      </c>
      <c r="B111" s="138" t="n">
        <v>2351123</v>
      </c>
      <c r="C111" s="139" t="n">
        <v>2223930</v>
      </c>
      <c r="D111" s="140" t="n">
        <v>119694</v>
      </c>
      <c r="E111" s="138" t="n">
        <v>18363</v>
      </c>
      <c r="F111" s="139" t="n">
        <v>18363</v>
      </c>
      <c r="G111" s="140" t="s">
        <v>155</v>
      </c>
      <c r="H111" s="138" t="s">
        <v>155</v>
      </c>
      <c r="I111" s="139" t="s">
        <v>155</v>
      </c>
      <c r="J111" s="140" t="s">
        <v>155</v>
      </c>
      <c r="K111" s="138" t="s">
        <v>155</v>
      </c>
      <c r="L111" s="139" t="s">
        <v>155</v>
      </c>
      <c r="M111" s="141" t="s">
        <v>155</v>
      </c>
      <c r="N111" s="142" t="str">
        <f aca="false">IF(A111="","",A111)</f>
        <v>鰍沢</v>
      </c>
    </row>
    <row r="112" s="29" customFormat="true" ht="18" hidden="false" customHeight="true" outlineLevel="0" collapsed="false">
      <c r="A112" s="119" t="s">
        <v>150</v>
      </c>
      <c r="B112" s="120" t="n">
        <v>48174000</v>
      </c>
      <c r="C112" s="121" t="n">
        <v>44103874</v>
      </c>
      <c r="D112" s="122" t="n">
        <v>3881530</v>
      </c>
      <c r="E112" s="120" t="n">
        <v>3331035</v>
      </c>
      <c r="F112" s="121" t="n">
        <v>3329145</v>
      </c>
      <c r="G112" s="122" t="n">
        <v>1890</v>
      </c>
      <c r="H112" s="120" t="s">
        <v>155</v>
      </c>
      <c r="I112" s="121" t="s">
        <v>155</v>
      </c>
      <c r="J112" s="122" t="s">
        <v>155</v>
      </c>
      <c r="K112" s="120" t="s">
        <v>155</v>
      </c>
      <c r="L112" s="121" t="s">
        <v>155</v>
      </c>
      <c r="M112" s="123" t="s">
        <v>155</v>
      </c>
      <c r="N112" s="195" t="str">
        <f aca="false">A112</f>
        <v>山梨県計</v>
      </c>
    </row>
    <row r="113" s="62" customFormat="true" ht="18" hidden="false" customHeight="true" outlineLevel="0" collapsed="false">
      <c r="A113" s="125"/>
      <c r="B113" s="126"/>
      <c r="C113" s="127"/>
      <c r="D113" s="128"/>
      <c r="E113" s="126"/>
      <c r="F113" s="127"/>
      <c r="G113" s="128"/>
      <c r="H113" s="126"/>
      <c r="I113" s="127"/>
      <c r="J113" s="128"/>
      <c r="K113" s="126"/>
      <c r="L113" s="127"/>
      <c r="M113" s="128"/>
      <c r="N113" s="223"/>
    </row>
    <row r="114" s="29" customFormat="true" ht="18" hidden="false" customHeight="true" outlineLevel="0" collapsed="false">
      <c r="A114" s="224" t="s">
        <v>151</v>
      </c>
      <c r="B114" s="225" t="n">
        <v>110634300</v>
      </c>
      <c r="C114" s="226" t="n">
        <v>15741786</v>
      </c>
      <c r="D114" s="227" t="n">
        <v>85885741</v>
      </c>
      <c r="E114" s="225" t="n">
        <v>55006</v>
      </c>
      <c r="F114" s="226" t="n">
        <v>11049</v>
      </c>
      <c r="G114" s="227" t="n">
        <v>43958</v>
      </c>
      <c r="H114" s="225" t="n">
        <v>280</v>
      </c>
      <c r="I114" s="226" t="n">
        <v>93</v>
      </c>
      <c r="J114" s="227" t="n">
        <v>186</v>
      </c>
      <c r="K114" s="225" t="s">
        <v>155</v>
      </c>
      <c r="L114" s="226" t="s">
        <v>155</v>
      </c>
      <c r="M114" s="227" t="s">
        <v>155</v>
      </c>
      <c r="N114" s="228" t="str">
        <f aca="false">A114</f>
        <v>局引受分</v>
      </c>
    </row>
    <row r="115" s="29" customFormat="true" ht="18" hidden="false" customHeight="true" outlineLevel="0" collapsed="false">
      <c r="A115" s="176" t="s">
        <v>152</v>
      </c>
      <c r="B115" s="229" t="n">
        <v>6078333802</v>
      </c>
      <c r="C115" s="230" t="n">
        <v>5808154853</v>
      </c>
      <c r="D115" s="231" t="n">
        <v>252917739</v>
      </c>
      <c r="E115" s="198" t="n">
        <v>237978964</v>
      </c>
      <c r="F115" s="199" t="n">
        <v>237927296</v>
      </c>
      <c r="G115" s="232" t="n">
        <v>51573</v>
      </c>
      <c r="H115" s="198" t="n">
        <v>142949755</v>
      </c>
      <c r="I115" s="199" t="n">
        <v>142949487</v>
      </c>
      <c r="J115" s="232" t="n">
        <v>268</v>
      </c>
      <c r="K115" s="198" t="n">
        <v>1002832872</v>
      </c>
      <c r="L115" s="199" t="n">
        <v>917483003</v>
      </c>
      <c r="M115" s="232" t="n">
        <v>85349869</v>
      </c>
      <c r="N115" s="179" t="s">
        <v>152</v>
      </c>
    </row>
    <row r="116" customFormat="false" ht="15" hidden="false" customHeight="true" outlineLevel="0" collapsed="false"/>
  </sheetData>
  <mergeCells count="6">
    <mergeCell ref="A2:A3"/>
    <mergeCell ref="B2:D2"/>
    <mergeCell ref="E2:G2"/>
    <mergeCell ref="H2:J2"/>
    <mergeCell ref="K2:M2"/>
    <mergeCell ref="N2:N3"/>
  </mergeCells>
  <printOptions headings="false" gridLines="false" gridLinesSet="true" horizontalCentered="true" verticalCentered="false"/>
  <pageMargins left="0.669444444444445" right="0.472222222222222" top="0.984027777777778" bottom="1.07986111111111" header="0.511811023622047" footer="0.511805555555556"/>
  <pageSetup paperSize="9" scale="71" fitToWidth="1" fitToHeight="1" pageOrder="downThenOver" orientation="landscape" blackAndWhite="false" draft="false" cellComments="none" horizontalDpi="300" verticalDpi="300" copies="1"/>
  <headerFooter differentFirst="false" differentOddEven="false">
    <oddHeader/>
    <oddFooter>&amp;R東京国税局
国税徴収１
(H25)</oddFooter>
  </headerFooter>
  <rowBreaks count="3" manualBreakCount="3">
    <brk id="34" man="true" max="16383" min="0"/>
    <brk id="64" man="true" max="16383" min="0"/>
    <brk id="9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4" min="2" style="1" width="12.62"/>
    <col collapsed="false" customWidth="true" hidden="false" outlineLevel="0" max="6" min="5" style="1" width="15.37"/>
    <col collapsed="false" customWidth="true" hidden="false" outlineLevel="0" max="7" min="7" style="1" width="13.62"/>
    <col collapsed="false" customWidth="true" hidden="false" outlineLevel="0" max="8" min="8" style="92" width="11.87"/>
    <col collapsed="false" customWidth="true" hidden="false" outlineLevel="0" max="10" min="9" style="1" width="8.25"/>
    <col collapsed="false" customWidth="false" hidden="false" outlineLevel="0" max="257" min="11" style="1" width="5.87"/>
  </cols>
  <sheetData>
    <row r="1" customFormat="false" ht="12" hidden="false" customHeight="false" outlineLevel="0" collapsed="false">
      <c r="A1" s="1" t="s">
        <v>154</v>
      </c>
    </row>
    <row r="2" s="92" customFormat="true" ht="15" hidden="false" customHeight="true" outlineLevel="0" collapsed="false">
      <c r="A2" s="93" t="s">
        <v>60</v>
      </c>
      <c r="B2" s="207" t="s">
        <v>157</v>
      </c>
      <c r="C2" s="207"/>
      <c r="D2" s="207"/>
      <c r="E2" s="4" t="s">
        <v>158</v>
      </c>
      <c r="F2" s="4"/>
      <c r="G2" s="4"/>
      <c r="H2" s="68" t="s">
        <v>60</v>
      </c>
    </row>
    <row r="3" s="92" customFormat="true" ht="16.5" hidden="false" customHeight="true" outlineLevel="0" collapsed="false">
      <c r="A3" s="93"/>
      <c r="B3" s="94" t="s">
        <v>49</v>
      </c>
      <c r="C3" s="7" t="s">
        <v>50</v>
      </c>
      <c r="D3" s="70" t="s">
        <v>52</v>
      </c>
      <c r="E3" s="94" t="s">
        <v>49</v>
      </c>
      <c r="F3" s="7" t="s">
        <v>50</v>
      </c>
      <c r="G3" s="70" t="s">
        <v>52</v>
      </c>
      <c r="H3" s="68"/>
    </row>
    <row r="4" customFormat="false" ht="11.25" hidden="false" customHeight="false" outlineLevel="0" collapsed="false">
      <c r="A4" s="95"/>
      <c r="B4" s="96" t="s">
        <v>11</v>
      </c>
      <c r="C4" s="11" t="s">
        <v>11</v>
      </c>
      <c r="D4" s="97" t="s">
        <v>11</v>
      </c>
      <c r="E4" s="96" t="s">
        <v>11</v>
      </c>
      <c r="F4" s="11" t="s">
        <v>11</v>
      </c>
      <c r="G4" s="98" t="s">
        <v>11</v>
      </c>
      <c r="H4" s="99"/>
    </row>
    <row r="5" customFormat="false" ht="18" hidden="false" customHeight="true" outlineLevel="0" collapsed="false">
      <c r="A5" s="100" t="s">
        <v>61</v>
      </c>
      <c r="B5" s="101" t="s">
        <v>156</v>
      </c>
      <c r="C5" s="102" t="s">
        <v>156</v>
      </c>
      <c r="D5" s="103" t="s">
        <v>156</v>
      </c>
      <c r="E5" s="101" t="n">
        <v>182437227</v>
      </c>
      <c r="F5" s="102" t="n">
        <v>175792772</v>
      </c>
      <c r="G5" s="104" t="n">
        <v>6281915</v>
      </c>
      <c r="H5" s="105" t="str">
        <f aca="false">IF(A5="","",A5)</f>
        <v>千葉東</v>
      </c>
    </row>
    <row r="6" customFormat="false" ht="18" hidden="false" customHeight="true" outlineLevel="0" collapsed="false">
      <c r="A6" s="106" t="s">
        <v>62</v>
      </c>
      <c r="B6" s="107" t="s">
        <v>156</v>
      </c>
      <c r="C6" s="108" t="s">
        <v>156</v>
      </c>
      <c r="D6" s="109" t="s">
        <v>156</v>
      </c>
      <c r="E6" s="107" t="n">
        <v>354154018</v>
      </c>
      <c r="F6" s="108" t="n">
        <v>327249405</v>
      </c>
      <c r="G6" s="110" t="n">
        <v>26745917</v>
      </c>
      <c r="H6" s="111" t="str">
        <f aca="false">IF(A6="","",A6)</f>
        <v>千葉南</v>
      </c>
    </row>
    <row r="7" customFormat="false" ht="18" hidden="false" customHeight="true" outlineLevel="0" collapsed="false">
      <c r="A7" s="106" t="s">
        <v>63</v>
      </c>
      <c r="B7" s="107" t="s">
        <v>156</v>
      </c>
      <c r="C7" s="108" t="s">
        <v>156</v>
      </c>
      <c r="D7" s="109" t="s">
        <v>156</v>
      </c>
      <c r="E7" s="107" t="n">
        <v>159534639</v>
      </c>
      <c r="F7" s="108" t="n">
        <v>156074909</v>
      </c>
      <c r="G7" s="110" t="n">
        <v>3276881</v>
      </c>
      <c r="H7" s="111" t="str">
        <f aca="false">IF(A7="","",A7)</f>
        <v>千葉西</v>
      </c>
    </row>
    <row r="8" customFormat="false" ht="18" hidden="false" customHeight="true" outlineLevel="0" collapsed="false">
      <c r="A8" s="106" t="s">
        <v>64</v>
      </c>
      <c r="B8" s="107" t="n">
        <v>112188</v>
      </c>
      <c r="C8" s="108" t="n">
        <v>112183</v>
      </c>
      <c r="D8" s="109" t="n">
        <v>5</v>
      </c>
      <c r="E8" s="107" t="n">
        <v>27462336</v>
      </c>
      <c r="F8" s="108" t="n">
        <v>26206032</v>
      </c>
      <c r="G8" s="110" t="n">
        <v>1183707</v>
      </c>
      <c r="H8" s="111" t="str">
        <f aca="false">IF(A8="","",A8)</f>
        <v>銚子</v>
      </c>
    </row>
    <row r="9" customFormat="false" ht="18" hidden="false" customHeight="true" outlineLevel="0" collapsed="false">
      <c r="A9" s="106" t="s">
        <v>65</v>
      </c>
      <c r="B9" s="107" t="s">
        <v>156</v>
      </c>
      <c r="C9" s="108" t="s">
        <v>156</v>
      </c>
      <c r="D9" s="109" t="s">
        <v>156</v>
      </c>
      <c r="E9" s="107" t="n">
        <v>160495675</v>
      </c>
      <c r="F9" s="108" t="n">
        <v>154743736</v>
      </c>
      <c r="G9" s="110" t="n">
        <v>5512091</v>
      </c>
      <c r="H9" s="111" t="str">
        <f aca="false">IF(A9="","",A9)</f>
        <v>市川</v>
      </c>
    </row>
    <row r="10" customFormat="false" ht="18" hidden="false" customHeight="true" outlineLevel="0" collapsed="false">
      <c r="A10" s="106"/>
      <c r="B10" s="107"/>
      <c r="C10" s="108"/>
      <c r="D10" s="109"/>
      <c r="E10" s="107"/>
      <c r="F10" s="108"/>
      <c r="G10" s="110"/>
      <c r="H10" s="111" t="str">
        <f aca="false">IF(A10="","",A10)</f>
        <v/>
      </c>
    </row>
    <row r="11" customFormat="false" ht="18" hidden="false" customHeight="true" outlineLevel="0" collapsed="false">
      <c r="A11" s="106" t="s">
        <v>66</v>
      </c>
      <c r="B11" s="107" t="s">
        <v>156</v>
      </c>
      <c r="C11" s="108" t="s">
        <v>156</v>
      </c>
      <c r="D11" s="109" t="s">
        <v>156</v>
      </c>
      <c r="E11" s="107" t="n">
        <v>139155143</v>
      </c>
      <c r="F11" s="108" t="n">
        <v>133355807</v>
      </c>
      <c r="G11" s="110" t="n">
        <v>5539916</v>
      </c>
      <c r="H11" s="111" t="str">
        <f aca="false">IF(A11="","",A11)</f>
        <v>船橋</v>
      </c>
    </row>
    <row r="12" customFormat="false" ht="18" hidden="false" customHeight="true" outlineLevel="0" collapsed="false">
      <c r="A12" s="106" t="s">
        <v>67</v>
      </c>
      <c r="B12" s="107" t="n">
        <v>56550</v>
      </c>
      <c r="C12" s="108" t="n">
        <v>55671</v>
      </c>
      <c r="D12" s="109" t="n">
        <v>879</v>
      </c>
      <c r="E12" s="107" t="n">
        <v>15488556</v>
      </c>
      <c r="F12" s="108" t="n">
        <v>14633901</v>
      </c>
      <c r="G12" s="110" t="n">
        <v>804282</v>
      </c>
      <c r="H12" s="111" t="str">
        <f aca="false">IF(A12="","",A12)</f>
        <v>館山</v>
      </c>
    </row>
    <row r="13" customFormat="false" ht="18" hidden="false" customHeight="true" outlineLevel="0" collapsed="false">
      <c r="A13" s="106" t="s">
        <v>68</v>
      </c>
      <c r="B13" s="107" t="n">
        <v>367603</v>
      </c>
      <c r="C13" s="108" t="n">
        <v>367230</v>
      </c>
      <c r="D13" s="109" t="n">
        <v>373</v>
      </c>
      <c r="E13" s="107" t="n">
        <v>110967017</v>
      </c>
      <c r="F13" s="108" t="n">
        <v>100881649</v>
      </c>
      <c r="G13" s="110" t="n">
        <v>10005813</v>
      </c>
      <c r="H13" s="111" t="str">
        <f aca="false">IF(A13="","",A13)</f>
        <v>木更津</v>
      </c>
    </row>
    <row r="14" customFormat="false" ht="18" hidden="false" customHeight="true" outlineLevel="0" collapsed="false">
      <c r="A14" s="106" t="s">
        <v>69</v>
      </c>
      <c r="B14" s="107" t="n">
        <v>507565</v>
      </c>
      <c r="C14" s="108" t="n">
        <v>507458</v>
      </c>
      <c r="D14" s="109" t="n">
        <v>107</v>
      </c>
      <c r="E14" s="107" t="n">
        <v>153585529</v>
      </c>
      <c r="F14" s="108" t="n">
        <v>144847834</v>
      </c>
      <c r="G14" s="110" t="n">
        <v>8462803</v>
      </c>
      <c r="H14" s="111" t="str">
        <f aca="false">IF(A14="","",A14)</f>
        <v>松戸</v>
      </c>
    </row>
    <row r="15" customFormat="false" ht="18" hidden="false" customHeight="true" outlineLevel="0" collapsed="false">
      <c r="A15" s="106" t="s">
        <v>70</v>
      </c>
      <c r="B15" s="107" t="n">
        <v>75797</v>
      </c>
      <c r="C15" s="108" t="n">
        <v>75534</v>
      </c>
      <c r="D15" s="109" t="n">
        <v>263</v>
      </c>
      <c r="E15" s="107" t="n">
        <v>14672027</v>
      </c>
      <c r="F15" s="108" t="n">
        <v>14099335</v>
      </c>
      <c r="G15" s="110" t="n">
        <v>533205</v>
      </c>
      <c r="H15" s="111" t="str">
        <f aca="false">IF(A15="","",A15)</f>
        <v>佐原</v>
      </c>
    </row>
    <row r="16" customFormat="false" ht="18" hidden="false" customHeight="true" outlineLevel="0" collapsed="false">
      <c r="A16" s="106"/>
      <c r="B16" s="107"/>
      <c r="C16" s="108"/>
      <c r="D16" s="109"/>
      <c r="E16" s="107"/>
      <c r="F16" s="108"/>
      <c r="G16" s="110"/>
      <c r="H16" s="111" t="str">
        <f aca="false">IF(A16="","",A16)</f>
        <v/>
      </c>
    </row>
    <row r="17" customFormat="false" ht="18" hidden="false" customHeight="true" outlineLevel="0" collapsed="false">
      <c r="A17" s="106" t="s">
        <v>71</v>
      </c>
      <c r="B17" s="107" t="n">
        <v>290607</v>
      </c>
      <c r="C17" s="108" t="n">
        <v>290607</v>
      </c>
      <c r="D17" s="109" t="s">
        <v>155</v>
      </c>
      <c r="E17" s="107" t="n">
        <v>25333553</v>
      </c>
      <c r="F17" s="108" t="n">
        <v>23359551</v>
      </c>
      <c r="G17" s="110" t="n">
        <v>1917446</v>
      </c>
      <c r="H17" s="111" t="str">
        <f aca="false">IF(A17="","",A17)</f>
        <v>茂原</v>
      </c>
    </row>
    <row r="18" customFormat="false" ht="18" hidden="false" customHeight="true" outlineLevel="0" collapsed="false">
      <c r="A18" s="106" t="s">
        <v>72</v>
      </c>
      <c r="B18" s="107" t="n">
        <v>3015884</v>
      </c>
      <c r="C18" s="108" t="n">
        <v>3012562</v>
      </c>
      <c r="D18" s="109" t="n">
        <v>3322</v>
      </c>
      <c r="E18" s="107" t="n">
        <v>90618417</v>
      </c>
      <c r="F18" s="108" t="n">
        <v>83348395</v>
      </c>
      <c r="G18" s="110" t="n">
        <v>6992870</v>
      </c>
      <c r="H18" s="111" t="str">
        <f aca="false">IF(A18="","",A18)</f>
        <v>成田</v>
      </c>
    </row>
    <row r="19" customFormat="false" ht="18" hidden="false" customHeight="true" outlineLevel="0" collapsed="false">
      <c r="A19" s="106" t="s">
        <v>73</v>
      </c>
      <c r="B19" s="107" t="n">
        <v>120630</v>
      </c>
      <c r="C19" s="108" t="n">
        <v>120146</v>
      </c>
      <c r="D19" s="109" t="n">
        <v>484</v>
      </c>
      <c r="E19" s="107" t="n">
        <v>21831550</v>
      </c>
      <c r="F19" s="108" t="n">
        <v>20056543</v>
      </c>
      <c r="G19" s="110" t="n">
        <v>1665834</v>
      </c>
      <c r="H19" s="111" t="str">
        <f aca="false">IF(A19="","",A19)</f>
        <v>東金</v>
      </c>
    </row>
    <row r="20" customFormat="false" ht="18" hidden="false" customHeight="true" outlineLevel="0" collapsed="false">
      <c r="A20" s="113" t="s">
        <v>74</v>
      </c>
      <c r="B20" s="114" t="n">
        <v>516344</v>
      </c>
      <c r="C20" s="115" t="n">
        <v>515964</v>
      </c>
      <c r="D20" s="116" t="n">
        <v>379</v>
      </c>
      <c r="E20" s="114" t="n">
        <v>119695716</v>
      </c>
      <c r="F20" s="115" t="n">
        <v>113262612</v>
      </c>
      <c r="G20" s="117" t="n">
        <v>6205857</v>
      </c>
      <c r="H20" s="118" t="str">
        <f aca="false">IF(A20="","",A20)</f>
        <v>柏</v>
      </c>
    </row>
    <row r="21" s="29" customFormat="true" ht="18" hidden="false" customHeight="true" outlineLevel="0" collapsed="false">
      <c r="A21" s="119" t="s">
        <v>75</v>
      </c>
      <c r="B21" s="120" t="n">
        <v>11376087</v>
      </c>
      <c r="C21" s="121" t="n">
        <v>11348762</v>
      </c>
      <c r="D21" s="122" t="n">
        <v>27255</v>
      </c>
      <c r="E21" s="120" t="n">
        <v>1575431403</v>
      </c>
      <c r="F21" s="121" t="n">
        <v>1487912482</v>
      </c>
      <c r="G21" s="123" t="n">
        <v>85128536</v>
      </c>
      <c r="H21" s="195" t="str">
        <f aca="false">A21</f>
        <v>千葉県計</v>
      </c>
    </row>
    <row r="22" s="62" customFormat="true" ht="18" hidden="false" customHeight="true" outlineLevel="0" collapsed="false">
      <c r="A22" s="125"/>
      <c r="B22" s="126"/>
      <c r="C22" s="127"/>
      <c r="D22" s="128"/>
      <c r="E22" s="126"/>
      <c r="F22" s="127"/>
      <c r="G22" s="129"/>
      <c r="H22" s="130"/>
    </row>
    <row r="23" customFormat="false" ht="18" hidden="false" customHeight="true" outlineLevel="0" collapsed="false">
      <c r="A23" s="131" t="s">
        <v>76</v>
      </c>
      <c r="B23" s="132" t="n">
        <v>239130663</v>
      </c>
      <c r="C23" s="133" t="n">
        <v>239115032</v>
      </c>
      <c r="D23" s="134" t="n">
        <v>15632</v>
      </c>
      <c r="E23" s="132" t="n">
        <v>4812620971</v>
      </c>
      <c r="F23" s="133" t="n">
        <v>4804382924</v>
      </c>
      <c r="G23" s="135" t="n">
        <v>8107303</v>
      </c>
      <c r="H23" s="136" t="str">
        <f aca="false">IF(A23="","",A23)</f>
        <v>麹町</v>
      </c>
    </row>
    <row r="24" customFormat="false" ht="18" hidden="false" customHeight="true" outlineLevel="0" collapsed="false">
      <c r="A24" s="106" t="s">
        <v>77</v>
      </c>
      <c r="B24" s="107" t="s">
        <v>156</v>
      </c>
      <c r="C24" s="108" t="s">
        <v>156</v>
      </c>
      <c r="D24" s="109" t="s">
        <v>156</v>
      </c>
      <c r="E24" s="107" t="n">
        <v>798381235</v>
      </c>
      <c r="F24" s="108" t="n">
        <v>791236108</v>
      </c>
      <c r="G24" s="110" t="n">
        <v>6806513</v>
      </c>
      <c r="H24" s="111" t="str">
        <f aca="false">IF(A24="","",A24)</f>
        <v>神田</v>
      </c>
    </row>
    <row r="25" customFormat="false" ht="18" hidden="false" customHeight="true" outlineLevel="0" collapsed="false">
      <c r="A25" s="106" t="s">
        <v>78</v>
      </c>
      <c r="B25" s="107" t="s">
        <v>156</v>
      </c>
      <c r="C25" s="108" t="s">
        <v>156</v>
      </c>
      <c r="D25" s="109" t="s">
        <v>156</v>
      </c>
      <c r="E25" s="107" t="n">
        <v>1257326501</v>
      </c>
      <c r="F25" s="108" t="n">
        <v>1251506715</v>
      </c>
      <c r="G25" s="110" t="n">
        <v>5380328</v>
      </c>
      <c r="H25" s="111" t="str">
        <f aca="false">IF(A25="","",A25)</f>
        <v>日本橋</v>
      </c>
    </row>
    <row r="26" customFormat="false" ht="18" hidden="false" customHeight="true" outlineLevel="0" collapsed="false">
      <c r="A26" s="106" t="s">
        <v>79</v>
      </c>
      <c r="B26" s="107" t="n">
        <v>5769086</v>
      </c>
      <c r="C26" s="108" t="n">
        <v>5756514</v>
      </c>
      <c r="D26" s="109" t="n">
        <v>12023</v>
      </c>
      <c r="E26" s="107" t="n">
        <v>942936675</v>
      </c>
      <c r="F26" s="108" t="n">
        <v>932325705</v>
      </c>
      <c r="G26" s="110" t="n">
        <v>10050616</v>
      </c>
      <c r="H26" s="111" t="str">
        <f aca="false">IF(A26="","",A26)</f>
        <v>京橋</v>
      </c>
    </row>
    <row r="27" customFormat="false" ht="18" hidden="false" customHeight="true" outlineLevel="0" collapsed="false">
      <c r="A27" s="106" t="s">
        <v>80</v>
      </c>
      <c r="B27" s="107" t="n">
        <v>36479993</v>
      </c>
      <c r="C27" s="108" t="n">
        <v>36469540</v>
      </c>
      <c r="D27" s="109" t="n">
        <v>10453</v>
      </c>
      <c r="E27" s="107" t="n">
        <v>2523524962</v>
      </c>
      <c r="F27" s="108" t="n">
        <v>2510844963</v>
      </c>
      <c r="G27" s="110" t="n">
        <v>12076812</v>
      </c>
      <c r="H27" s="111" t="str">
        <f aca="false">IF(A27="","",A27)</f>
        <v>芝</v>
      </c>
    </row>
    <row r="28" customFormat="false" ht="18" hidden="false" customHeight="true" outlineLevel="0" collapsed="false">
      <c r="A28" s="106"/>
      <c r="B28" s="107"/>
      <c r="C28" s="108"/>
      <c r="D28" s="109"/>
      <c r="E28" s="107"/>
      <c r="F28" s="108"/>
      <c r="G28" s="110"/>
      <c r="H28" s="111" t="str">
        <f aca="false">IF(A28="","",A28)</f>
        <v/>
      </c>
    </row>
    <row r="29" customFormat="false" ht="18" hidden="false" customHeight="true" outlineLevel="0" collapsed="false">
      <c r="A29" s="106" t="s">
        <v>81</v>
      </c>
      <c r="B29" s="107" t="s">
        <v>156</v>
      </c>
      <c r="C29" s="108" t="s">
        <v>156</v>
      </c>
      <c r="D29" s="109" t="s">
        <v>156</v>
      </c>
      <c r="E29" s="107" t="n">
        <v>1277276291</v>
      </c>
      <c r="F29" s="108" t="n">
        <v>1262171993</v>
      </c>
      <c r="G29" s="110" t="n">
        <v>14358270</v>
      </c>
      <c r="H29" s="111" t="str">
        <f aca="false">IF(A29="","",A29)</f>
        <v>麻布</v>
      </c>
    </row>
    <row r="30" customFormat="false" ht="18" hidden="false" customHeight="true" outlineLevel="0" collapsed="false">
      <c r="A30" s="106" t="s">
        <v>82</v>
      </c>
      <c r="B30" s="107" t="s">
        <v>156</v>
      </c>
      <c r="C30" s="108" t="s">
        <v>156</v>
      </c>
      <c r="D30" s="109" t="s">
        <v>156</v>
      </c>
      <c r="E30" s="107" t="n">
        <v>705494989</v>
      </c>
      <c r="F30" s="108" t="n">
        <v>700628336</v>
      </c>
      <c r="G30" s="110" t="n">
        <v>4700757</v>
      </c>
      <c r="H30" s="111" t="str">
        <f aca="false">IF(A30="","",A30)</f>
        <v>品川</v>
      </c>
    </row>
    <row r="31" customFormat="false" ht="18" hidden="false" customHeight="true" outlineLevel="0" collapsed="false">
      <c r="A31" s="106" t="s">
        <v>83</v>
      </c>
      <c r="B31" s="107" t="s">
        <v>156</v>
      </c>
      <c r="C31" s="108" t="s">
        <v>156</v>
      </c>
      <c r="D31" s="109" t="s">
        <v>156</v>
      </c>
      <c r="E31" s="107" t="n">
        <v>323780038</v>
      </c>
      <c r="F31" s="108" t="n">
        <v>316670756</v>
      </c>
      <c r="G31" s="110" t="n">
        <v>6612588</v>
      </c>
      <c r="H31" s="111" t="str">
        <f aca="false">IF(A31="","",A31)</f>
        <v>四谷</v>
      </c>
    </row>
    <row r="32" customFormat="false" ht="18" hidden="false" customHeight="true" outlineLevel="0" collapsed="false">
      <c r="A32" s="106" t="s">
        <v>84</v>
      </c>
      <c r="B32" s="107" t="n">
        <v>6413421</v>
      </c>
      <c r="C32" s="108" t="n">
        <v>6407582</v>
      </c>
      <c r="D32" s="109" t="n">
        <v>5560</v>
      </c>
      <c r="E32" s="107" t="n">
        <v>1069994905</v>
      </c>
      <c r="F32" s="108" t="n">
        <v>1060352893</v>
      </c>
      <c r="G32" s="110" t="n">
        <v>8849325</v>
      </c>
      <c r="H32" s="111" t="str">
        <f aca="false">IF(A32="","",A32)</f>
        <v>新宿</v>
      </c>
    </row>
    <row r="33" customFormat="false" ht="18" hidden="false" customHeight="true" outlineLevel="0" collapsed="false">
      <c r="A33" s="106" t="s">
        <v>85</v>
      </c>
      <c r="B33" s="107" t="n">
        <v>480041</v>
      </c>
      <c r="C33" s="108" t="n">
        <v>479643</v>
      </c>
      <c r="D33" s="109" t="n">
        <v>131</v>
      </c>
      <c r="E33" s="107" t="n">
        <v>161963117</v>
      </c>
      <c r="F33" s="108" t="n">
        <v>160511004</v>
      </c>
      <c r="G33" s="110" t="n">
        <v>1380517</v>
      </c>
      <c r="H33" s="111" t="str">
        <f aca="false">IF(A33="","",A33)</f>
        <v>小石川</v>
      </c>
    </row>
    <row r="34" customFormat="false" ht="18" hidden="false" customHeight="true" outlineLevel="0" collapsed="false">
      <c r="A34" s="106"/>
      <c r="B34" s="107"/>
      <c r="C34" s="108"/>
      <c r="D34" s="109"/>
      <c r="E34" s="107"/>
      <c r="F34" s="108"/>
      <c r="G34" s="110"/>
      <c r="H34" s="111" t="str">
        <f aca="false">IF(A34="","",A34)</f>
        <v/>
      </c>
    </row>
    <row r="35" customFormat="false" ht="18" hidden="false" customHeight="true" outlineLevel="0" collapsed="false">
      <c r="A35" s="100" t="s">
        <v>86</v>
      </c>
      <c r="B35" s="101" t="n">
        <v>188591</v>
      </c>
      <c r="C35" s="102" t="n">
        <v>188583</v>
      </c>
      <c r="D35" s="103" t="n">
        <v>9</v>
      </c>
      <c r="E35" s="101" t="n">
        <v>142172781</v>
      </c>
      <c r="F35" s="102" t="n">
        <v>140547974</v>
      </c>
      <c r="G35" s="104" t="n">
        <v>1559076</v>
      </c>
      <c r="H35" s="105" t="str">
        <f aca="false">IF(A35="","",A35)</f>
        <v>本郷</v>
      </c>
    </row>
    <row r="36" customFormat="false" ht="18" hidden="false" customHeight="true" outlineLevel="0" collapsed="false">
      <c r="A36" s="106" t="s">
        <v>87</v>
      </c>
      <c r="B36" s="107" t="n">
        <v>648117</v>
      </c>
      <c r="C36" s="108" t="n">
        <v>647407</v>
      </c>
      <c r="D36" s="109" t="n">
        <v>710</v>
      </c>
      <c r="E36" s="107" t="n">
        <v>206250150</v>
      </c>
      <c r="F36" s="108" t="n">
        <v>203829536</v>
      </c>
      <c r="G36" s="110" t="n">
        <v>2258984</v>
      </c>
      <c r="H36" s="111" t="str">
        <f aca="false">IF(A36="","",A36)</f>
        <v>東京上野</v>
      </c>
    </row>
    <row r="37" customFormat="false" ht="18" hidden="false" customHeight="true" outlineLevel="0" collapsed="false">
      <c r="A37" s="106" t="s">
        <v>88</v>
      </c>
      <c r="B37" s="107" t="s">
        <v>156</v>
      </c>
      <c r="C37" s="108" t="s">
        <v>156</v>
      </c>
      <c r="D37" s="109" t="s">
        <v>156</v>
      </c>
      <c r="E37" s="107" t="n">
        <v>133245699</v>
      </c>
      <c r="F37" s="108" t="n">
        <v>130384920</v>
      </c>
      <c r="G37" s="110" t="n">
        <v>2720794</v>
      </c>
      <c r="H37" s="111" t="str">
        <f aca="false">IF(A37="","",A37)</f>
        <v>浅草</v>
      </c>
    </row>
    <row r="38" customFormat="false" ht="18" hidden="false" customHeight="true" outlineLevel="0" collapsed="false">
      <c r="A38" s="106" t="s">
        <v>89</v>
      </c>
      <c r="B38" s="107" t="n">
        <v>3868249</v>
      </c>
      <c r="C38" s="108" t="n">
        <v>3867753</v>
      </c>
      <c r="D38" s="109" t="n">
        <v>426</v>
      </c>
      <c r="E38" s="107" t="n">
        <v>221042201</v>
      </c>
      <c r="F38" s="108" t="n">
        <v>218277838</v>
      </c>
      <c r="G38" s="110" t="n">
        <v>2640251</v>
      </c>
      <c r="H38" s="111" t="str">
        <f aca="false">IF(A38="","",A38)</f>
        <v>本所</v>
      </c>
    </row>
    <row r="39" customFormat="false" ht="18" hidden="false" customHeight="true" outlineLevel="0" collapsed="false">
      <c r="A39" s="106" t="s">
        <v>90</v>
      </c>
      <c r="B39" s="107" t="n">
        <v>154869</v>
      </c>
      <c r="C39" s="108" t="n">
        <v>148247</v>
      </c>
      <c r="D39" s="109" t="n">
        <v>6622</v>
      </c>
      <c r="E39" s="107" t="n">
        <v>28944373</v>
      </c>
      <c r="F39" s="108" t="n">
        <v>27702351</v>
      </c>
      <c r="G39" s="110" t="n">
        <v>1212063</v>
      </c>
      <c r="H39" s="111" t="str">
        <f aca="false">IF(A39="","",A39)</f>
        <v>向島</v>
      </c>
    </row>
    <row r="40" customFormat="false" ht="19.5" hidden="false" customHeight="true" outlineLevel="0" collapsed="false">
      <c r="A40" s="106"/>
      <c r="B40" s="107"/>
      <c r="C40" s="108"/>
      <c r="D40" s="109"/>
      <c r="E40" s="107"/>
      <c r="F40" s="108"/>
      <c r="G40" s="110"/>
      <c r="H40" s="111" t="str">
        <f aca="false">IF(A40="","",A40)</f>
        <v/>
      </c>
    </row>
    <row r="41" customFormat="false" ht="18" hidden="false" customHeight="true" outlineLevel="0" collapsed="false">
      <c r="A41" s="106" t="s">
        <v>91</v>
      </c>
      <c r="B41" s="107" t="n">
        <v>2982731</v>
      </c>
      <c r="C41" s="108" t="n">
        <v>2976679</v>
      </c>
      <c r="D41" s="109" t="n">
        <v>6051</v>
      </c>
      <c r="E41" s="107" t="n">
        <v>368497901</v>
      </c>
      <c r="F41" s="108" t="n">
        <v>365078200</v>
      </c>
      <c r="G41" s="110" t="n">
        <v>3328735</v>
      </c>
      <c r="H41" s="111" t="str">
        <f aca="false">IF(A41="","",A41)</f>
        <v>江東西</v>
      </c>
    </row>
    <row r="42" customFormat="false" ht="18" hidden="false" customHeight="true" outlineLevel="0" collapsed="false">
      <c r="A42" s="106" t="s">
        <v>92</v>
      </c>
      <c r="B42" s="107" t="s">
        <v>156</v>
      </c>
      <c r="C42" s="108" t="s">
        <v>156</v>
      </c>
      <c r="D42" s="109" t="s">
        <v>156</v>
      </c>
      <c r="E42" s="107" t="n">
        <v>147474717</v>
      </c>
      <c r="F42" s="108" t="n">
        <v>145051104</v>
      </c>
      <c r="G42" s="110" t="n">
        <v>2342760</v>
      </c>
      <c r="H42" s="111" t="str">
        <f aca="false">IF(A42="","",A42)</f>
        <v>江東東</v>
      </c>
    </row>
    <row r="43" customFormat="false" ht="18" hidden="false" customHeight="true" outlineLevel="0" collapsed="false">
      <c r="A43" s="106" t="s">
        <v>93</v>
      </c>
      <c r="B43" s="107" t="s">
        <v>156</v>
      </c>
      <c r="C43" s="108" t="s">
        <v>156</v>
      </c>
      <c r="D43" s="109" t="s">
        <v>156</v>
      </c>
      <c r="E43" s="107" t="n">
        <v>41412272</v>
      </c>
      <c r="F43" s="108" t="n">
        <v>39543921</v>
      </c>
      <c r="G43" s="110" t="n">
        <v>1764961</v>
      </c>
      <c r="H43" s="111" t="str">
        <f aca="false">IF(A43="","",A43)</f>
        <v>荏原</v>
      </c>
    </row>
    <row r="44" customFormat="false" ht="18" hidden="false" customHeight="true" outlineLevel="0" collapsed="false">
      <c r="A44" s="106" t="s">
        <v>94</v>
      </c>
      <c r="B44" s="107" t="s">
        <v>156</v>
      </c>
      <c r="C44" s="108" t="s">
        <v>156</v>
      </c>
      <c r="D44" s="109" t="s">
        <v>156</v>
      </c>
      <c r="E44" s="107" t="n">
        <v>215980775</v>
      </c>
      <c r="F44" s="108" t="n">
        <v>209564486</v>
      </c>
      <c r="G44" s="110" t="n">
        <v>6035360</v>
      </c>
      <c r="H44" s="111" t="str">
        <f aca="false">IF(A44="","",A44)</f>
        <v>目黒</v>
      </c>
    </row>
    <row r="45" customFormat="false" ht="18" hidden="false" customHeight="true" outlineLevel="0" collapsed="false">
      <c r="A45" s="106" t="s">
        <v>95</v>
      </c>
      <c r="B45" s="107" t="n">
        <v>271435</v>
      </c>
      <c r="C45" s="108" t="n">
        <v>271414</v>
      </c>
      <c r="D45" s="109" t="n">
        <v>21</v>
      </c>
      <c r="E45" s="107" t="n">
        <v>109696904</v>
      </c>
      <c r="F45" s="108" t="n">
        <v>106839850</v>
      </c>
      <c r="G45" s="110" t="n">
        <v>2742815</v>
      </c>
      <c r="H45" s="111" t="str">
        <f aca="false">IF(A45="","",A45)</f>
        <v>大森</v>
      </c>
    </row>
    <row r="46" customFormat="false" ht="18.75" hidden="false" customHeight="true" outlineLevel="0" collapsed="false">
      <c r="A46" s="106"/>
      <c r="B46" s="107"/>
      <c r="C46" s="108"/>
      <c r="D46" s="109"/>
      <c r="E46" s="107"/>
      <c r="F46" s="108"/>
      <c r="G46" s="110"/>
      <c r="H46" s="111" t="str">
        <f aca="false">IF(A46="","",A46)</f>
        <v/>
      </c>
    </row>
    <row r="47" customFormat="false" ht="18" hidden="false" customHeight="true" outlineLevel="0" collapsed="false">
      <c r="A47" s="106" t="s">
        <v>96</v>
      </c>
      <c r="B47" s="107" t="n">
        <v>392615</v>
      </c>
      <c r="C47" s="108" t="n">
        <v>392539</v>
      </c>
      <c r="D47" s="109" t="n">
        <v>76</v>
      </c>
      <c r="E47" s="107" t="n">
        <v>62624227</v>
      </c>
      <c r="F47" s="108" t="n">
        <v>61083569</v>
      </c>
      <c r="G47" s="110" t="n">
        <v>1498759</v>
      </c>
      <c r="H47" s="111" t="str">
        <f aca="false">IF(A47="","",A47)</f>
        <v>雪谷</v>
      </c>
    </row>
    <row r="48" customFormat="false" ht="18" hidden="false" customHeight="true" outlineLevel="0" collapsed="false">
      <c r="A48" s="106" t="s">
        <v>97</v>
      </c>
      <c r="B48" s="107" t="n">
        <v>8259766</v>
      </c>
      <c r="C48" s="108" t="n">
        <v>8259683</v>
      </c>
      <c r="D48" s="109" t="n">
        <v>83</v>
      </c>
      <c r="E48" s="107" t="n">
        <v>250117093</v>
      </c>
      <c r="F48" s="108" t="n">
        <v>246428099</v>
      </c>
      <c r="G48" s="110" t="n">
        <v>3545479</v>
      </c>
      <c r="H48" s="111" t="str">
        <f aca="false">IF(A48="","",A48)</f>
        <v>蒲田</v>
      </c>
    </row>
    <row r="49" customFormat="false" ht="18" hidden="false" customHeight="true" outlineLevel="0" collapsed="false">
      <c r="A49" s="106" t="s">
        <v>98</v>
      </c>
      <c r="B49" s="107" t="s">
        <v>156</v>
      </c>
      <c r="C49" s="108" t="s">
        <v>156</v>
      </c>
      <c r="D49" s="109" t="s">
        <v>156</v>
      </c>
      <c r="E49" s="107" t="n">
        <v>106572192</v>
      </c>
      <c r="F49" s="108" t="n">
        <v>102567768</v>
      </c>
      <c r="G49" s="110" t="n">
        <v>3882944</v>
      </c>
      <c r="H49" s="111" t="str">
        <f aca="false">IF(A49="","",A49)</f>
        <v>世田谷</v>
      </c>
    </row>
    <row r="50" customFormat="false" ht="18" hidden="false" customHeight="true" outlineLevel="0" collapsed="false">
      <c r="A50" s="106" t="s">
        <v>99</v>
      </c>
      <c r="B50" s="107" t="n">
        <v>185121</v>
      </c>
      <c r="C50" s="108" t="n">
        <v>185028</v>
      </c>
      <c r="D50" s="109" t="n">
        <v>93</v>
      </c>
      <c r="E50" s="107" t="n">
        <v>88708575</v>
      </c>
      <c r="F50" s="108" t="n">
        <v>85842212</v>
      </c>
      <c r="G50" s="110" t="n">
        <v>2782206</v>
      </c>
      <c r="H50" s="111" t="str">
        <f aca="false">IF(A50="","",A50)</f>
        <v>北沢</v>
      </c>
    </row>
    <row r="51" customFormat="false" ht="18" hidden="false" customHeight="true" outlineLevel="0" collapsed="false">
      <c r="A51" s="106" t="s">
        <v>100</v>
      </c>
      <c r="B51" s="107" t="n">
        <v>178752</v>
      </c>
      <c r="C51" s="108" t="n">
        <v>178482</v>
      </c>
      <c r="D51" s="109" t="n">
        <v>270</v>
      </c>
      <c r="E51" s="107" t="n">
        <v>128840666</v>
      </c>
      <c r="F51" s="108" t="n">
        <v>125909959</v>
      </c>
      <c r="G51" s="110" t="n">
        <v>2842447</v>
      </c>
      <c r="H51" s="111" t="str">
        <f aca="false">IF(A51="","",A51)</f>
        <v>玉川</v>
      </c>
    </row>
    <row r="52" customFormat="false" ht="18.75" hidden="false" customHeight="true" outlineLevel="0" collapsed="false">
      <c r="A52" s="106"/>
      <c r="B52" s="107"/>
      <c r="C52" s="108"/>
      <c r="D52" s="109"/>
      <c r="E52" s="107"/>
      <c r="F52" s="108"/>
      <c r="G52" s="110"/>
      <c r="H52" s="111" t="str">
        <f aca="false">IF(A52="","",A52)</f>
        <v/>
      </c>
    </row>
    <row r="53" customFormat="false" ht="18" hidden="false" customHeight="true" outlineLevel="0" collapsed="false">
      <c r="A53" s="106" t="s">
        <v>101</v>
      </c>
      <c r="B53" s="107" t="s">
        <v>156</v>
      </c>
      <c r="C53" s="108" t="s">
        <v>156</v>
      </c>
      <c r="D53" s="109" t="s">
        <v>156</v>
      </c>
      <c r="E53" s="107" t="n">
        <v>1287001006</v>
      </c>
      <c r="F53" s="108" t="n">
        <v>1268076269</v>
      </c>
      <c r="G53" s="110" t="n">
        <v>17604077</v>
      </c>
      <c r="H53" s="111" t="str">
        <f aca="false">IF(A53="","",A53)</f>
        <v>渋谷</v>
      </c>
    </row>
    <row r="54" customFormat="false" ht="18" hidden="false" customHeight="true" outlineLevel="0" collapsed="false">
      <c r="A54" s="106" t="s">
        <v>102</v>
      </c>
      <c r="B54" s="107" t="s">
        <v>156</v>
      </c>
      <c r="C54" s="108" t="s">
        <v>156</v>
      </c>
      <c r="D54" s="109" t="s">
        <v>156</v>
      </c>
      <c r="E54" s="107" t="n">
        <v>187345577</v>
      </c>
      <c r="F54" s="108" t="n">
        <v>181572859</v>
      </c>
      <c r="G54" s="110" t="n">
        <v>5529471</v>
      </c>
      <c r="H54" s="111" t="str">
        <f aca="false">IF(A54="","",A54)</f>
        <v>中野</v>
      </c>
    </row>
    <row r="55" customFormat="false" ht="18" hidden="false" customHeight="true" outlineLevel="0" collapsed="false">
      <c r="A55" s="106" t="s">
        <v>103</v>
      </c>
      <c r="B55" s="107" t="s">
        <v>156</v>
      </c>
      <c r="C55" s="108" t="s">
        <v>156</v>
      </c>
      <c r="D55" s="109" t="s">
        <v>156</v>
      </c>
      <c r="E55" s="107" t="n">
        <v>93690387</v>
      </c>
      <c r="F55" s="108" t="n">
        <v>90037523</v>
      </c>
      <c r="G55" s="110" t="n">
        <v>3554117</v>
      </c>
      <c r="H55" s="111" t="str">
        <f aca="false">IF(A55="","",A55)</f>
        <v>杉並</v>
      </c>
    </row>
    <row r="56" customFormat="false" ht="18" hidden="false" customHeight="true" outlineLevel="0" collapsed="false">
      <c r="A56" s="106" t="s">
        <v>104</v>
      </c>
      <c r="B56" s="107" t="s">
        <v>156</v>
      </c>
      <c r="C56" s="108" t="s">
        <v>156</v>
      </c>
      <c r="D56" s="109" t="s">
        <v>156</v>
      </c>
      <c r="E56" s="107" t="n">
        <v>88690433</v>
      </c>
      <c r="F56" s="108" t="n">
        <v>85743179</v>
      </c>
      <c r="G56" s="110" t="n">
        <v>2831925</v>
      </c>
      <c r="H56" s="111" t="str">
        <f aca="false">IF(A56="","",A56)</f>
        <v>荻窪</v>
      </c>
    </row>
    <row r="57" customFormat="false" ht="18" hidden="false" customHeight="true" outlineLevel="0" collapsed="false">
      <c r="A57" s="106" t="s">
        <v>105</v>
      </c>
      <c r="B57" s="107" t="s">
        <v>156</v>
      </c>
      <c r="C57" s="108" t="s">
        <v>156</v>
      </c>
      <c r="D57" s="109" t="s">
        <v>156</v>
      </c>
      <c r="E57" s="107" t="n">
        <v>326536926</v>
      </c>
      <c r="F57" s="108" t="n">
        <v>317743649</v>
      </c>
      <c r="G57" s="110" t="n">
        <v>8178210</v>
      </c>
      <c r="H57" s="111" t="str">
        <f aca="false">IF(A57="","",A57)</f>
        <v>豊島</v>
      </c>
    </row>
    <row r="58" customFormat="false" ht="18.75" hidden="false" customHeight="true" outlineLevel="0" collapsed="false">
      <c r="A58" s="106"/>
      <c r="B58" s="107"/>
      <c r="C58" s="108"/>
      <c r="D58" s="109"/>
      <c r="E58" s="107"/>
      <c r="F58" s="108"/>
      <c r="G58" s="110"/>
      <c r="H58" s="111" t="str">
        <f aca="false">IF(A58="","",A58)</f>
        <v/>
      </c>
    </row>
    <row r="59" customFormat="false" ht="18" hidden="false" customHeight="true" outlineLevel="0" collapsed="false">
      <c r="A59" s="106" t="s">
        <v>106</v>
      </c>
      <c r="B59" s="107" t="n">
        <v>814635</v>
      </c>
      <c r="C59" s="108" t="n">
        <v>809021</v>
      </c>
      <c r="D59" s="109" t="n">
        <v>5614</v>
      </c>
      <c r="E59" s="107" t="n">
        <v>182898471</v>
      </c>
      <c r="F59" s="108" t="n">
        <v>179440103</v>
      </c>
      <c r="G59" s="110" t="n">
        <v>3327761</v>
      </c>
      <c r="H59" s="111" t="str">
        <f aca="false">IF(A59="","",A59)</f>
        <v>王子</v>
      </c>
    </row>
    <row r="60" customFormat="false" ht="18" hidden="false" customHeight="true" outlineLevel="0" collapsed="false">
      <c r="A60" s="106" t="s">
        <v>107</v>
      </c>
      <c r="B60" s="107" t="s">
        <v>156</v>
      </c>
      <c r="C60" s="108" t="s">
        <v>156</v>
      </c>
      <c r="D60" s="109" t="s">
        <v>156</v>
      </c>
      <c r="E60" s="107" t="n">
        <v>81464455</v>
      </c>
      <c r="F60" s="108" t="n">
        <v>78958569</v>
      </c>
      <c r="G60" s="110" t="n">
        <v>2405696</v>
      </c>
      <c r="H60" s="111" t="str">
        <f aca="false">IF(A60="","",A60)</f>
        <v>荒川</v>
      </c>
    </row>
    <row r="61" customFormat="false" ht="18" hidden="false" customHeight="true" outlineLevel="0" collapsed="false">
      <c r="A61" s="106" t="s">
        <v>108</v>
      </c>
      <c r="B61" s="107" t="s">
        <v>156</v>
      </c>
      <c r="C61" s="108" t="s">
        <v>156</v>
      </c>
      <c r="D61" s="109" t="s">
        <v>156</v>
      </c>
      <c r="E61" s="107" t="n">
        <v>157857366</v>
      </c>
      <c r="F61" s="108" t="n">
        <v>149722631</v>
      </c>
      <c r="G61" s="110" t="n">
        <v>7647726</v>
      </c>
      <c r="H61" s="111" t="str">
        <f aca="false">IF(A61="","",A61)</f>
        <v>板橋</v>
      </c>
    </row>
    <row r="62" customFormat="false" ht="18" hidden="false" customHeight="true" outlineLevel="0" collapsed="false">
      <c r="A62" s="106" t="s">
        <v>109</v>
      </c>
      <c r="B62" s="107" t="s">
        <v>156</v>
      </c>
      <c r="C62" s="108" t="s">
        <v>156</v>
      </c>
      <c r="D62" s="109" t="s">
        <v>156</v>
      </c>
      <c r="E62" s="107" t="n">
        <v>95830059</v>
      </c>
      <c r="F62" s="108" t="n">
        <v>89577277</v>
      </c>
      <c r="G62" s="110" t="n">
        <v>6027102</v>
      </c>
      <c r="H62" s="111" t="str">
        <f aca="false">IF(A62="","",A62)</f>
        <v>練馬東</v>
      </c>
    </row>
    <row r="63" customFormat="false" ht="18" hidden="false" customHeight="true" outlineLevel="0" collapsed="false">
      <c r="A63" s="106" t="s">
        <v>110</v>
      </c>
      <c r="B63" s="107" t="n">
        <v>63763</v>
      </c>
      <c r="C63" s="108" t="n">
        <v>62258</v>
      </c>
      <c r="D63" s="109" t="n">
        <v>1504</v>
      </c>
      <c r="E63" s="107" t="n">
        <v>58706251</v>
      </c>
      <c r="F63" s="108" t="n">
        <v>56241852</v>
      </c>
      <c r="G63" s="110" t="n">
        <v>2425695</v>
      </c>
      <c r="H63" s="111" t="str">
        <f aca="false">IF(A63="","",A63)</f>
        <v>練馬西</v>
      </c>
    </row>
    <row r="64" customFormat="false" ht="18.75" hidden="false" customHeight="true" outlineLevel="0" collapsed="false">
      <c r="A64" s="106"/>
      <c r="B64" s="212"/>
      <c r="C64" s="213"/>
      <c r="D64" s="214"/>
      <c r="E64" s="107"/>
      <c r="F64" s="108"/>
      <c r="G64" s="109"/>
      <c r="H64" s="111" t="str">
        <f aca="false">IF(A64="","",A64)</f>
        <v/>
      </c>
    </row>
    <row r="65" customFormat="false" ht="18.75" hidden="false" customHeight="true" outlineLevel="0" collapsed="false">
      <c r="A65" s="100" t="s">
        <v>111</v>
      </c>
      <c r="B65" s="101" t="n">
        <v>458729</v>
      </c>
      <c r="C65" s="102" t="n">
        <v>447092</v>
      </c>
      <c r="D65" s="103" t="n">
        <v>11637</v>
      </c>
      <c r="E65" s="101" t="n">
        <v>88661942</v>
      </c>
      <c r="F65" s="102" t="n">
        <v>82133336</v>
      </c>
      <c r="G65" s="104" t="n">
        <v>6072221</v>
      </c>
      <c r="H65" s="105" t="str">
        <f aca="false">IF(A65="","",A65)</f>
        <v>足立</v>
      </c>
    </row>
    <row r="66" customFormat="false" ht="18" hidden="false" customHeight="true" outlineLevel="0" collapsed="false">
      <c r="A66" s="106" t="s">
        <v>112</v>
      </c>
      <c r="B66" s="107" t="n">
        <v>221952</v>
      </c>
      <c r="C66" s="108" t="n">
        <v>221876</v>
      </c>
      <c r="D66" s="109" t="n">
        <v>76</v>
      </c>
      <c r="E66" s="107" t="n">
        <v>57131454</v>
      </c>
      <c r="F66" s="108" t="n">
        <v>52918360</v>
      </c>
      <c r="G66" s="110" t="n">
        <v>4056670</v>
      </c>
      <c r="H66" s="111" t="str">
        <f aca="false">IF(A66="","",A66)</f>
        <v>西新井</v>
      </c>
    </row>
    <row r="67" customFormat="false" ht="18" hidden="false" customHeight="true" outlineLevel="0" collapsed="false">
      <c r="A67" s="106" t="s">
        <v>113</v>
      </c>
      <c r="B67" s="107" t="s">
        <v>156</v>
      </c>
      <c r="C67" s="108" t="s">
        <v>156</v>
      </c>
      <c r="D67" s="109" t="s">
        <v>156</v>
      </c>
      <c r="E67" s="107" t="n">
        <v>81654536</v>
      </c>
      <c r="F67" s="108" t="n">
        <v>74954655</v>
      </c>
      <c r="G67" s="110" t="n">
        <v>6251075</v>
      </c>
      <c r="H67" s="111" t="str">
        <f aca="false">IF(A67="","",A67)</f>
        <v>葛飾</v>
      </c>
    </row>
    <row r="68" customFormat="false" ht="18" hidden="false" customHeight="true" outlineLevel="0" collapsed="false">
      <c r="A68" s="106" t="s">
        <v>114</v>
      </c>
      <c r="B68" s="107" t="s">
        <v>156</v>
      </c>
      <c r="C68" s="108" t="s">
        <v>156</v>
      </c>
      <c r="D68" s="109" t="s">
        <v>156</v>
      </c>
      <c r="E68" s="107" t="n">
        <v>89913777</v>
      </c>
      <c r="F68" s="108" t="n">
        <v>81467622</v>
      </c>
      <c r="G68" s="110" t="n">
        <v>8141502</v>
      </c>
      <c r="H68" s="111" t="str">
        <f aca="false">IF(A68="","",A68)</f>
        <v>江戸川北</v>
      </c>
    </row>
    <row r="69" customFormat="false" ht="18" hidden="false" customHeight="true" outlineLevel="0" collapsed="false">
      <c r="A69" s="137" t="s">
        <v>115</v>
      </c>
      <c r="B69" s="138" t="s">
        <v>156</v>
      </c>
      <c r="C69" s="139" t="s">
        <v>156</v>
      </c>
      <c r="D69" s="140" t="s">
        <v>156</v>
      </c>
      <c r="E69" s="138" t="n">
        <v>51835967</v>
      </c>
      <c r="F69" s="139" t="n">
        <v>49744849</v>
      </c>
      <c r="G69" s="141" t="n">
        <v>1940877</v>
      </c>
      <c r="H69" s="142" t="str">
        <f aca="false">IF(A69="","",A69)</f>
        <v>江戸川南</v>
      </c>
    </row>
    <row r="70" customFormat="false" ht="18" hidden="false" customHeight="true" outlineLevel="0" collapsed="false">
      <c r="A70" s="143" t="s">
        <v>116</v>
      </c>
      <c r="B70" s="218" t="s">
        <v>156</v>
      </c>
      <c r="C70" s="219" t="s">
        <v>156</v>
      </c>
      <c r="D70" s="220" t="s">
        <v>156</v>
      </c>
      <c r="E70" s="147" t="n">
        <v>19054098818</v>
      </c>
      <c r="F70" s="148" t="n">
        <v>18837615916</v>
      </c>
      <c r="G70" s="221" t="n">
        <v>205474791</v>
      </c>
      <c r="H70" s="151" t="str">
        <f aca="false">IF(A70="","",A70)</f>
        <v>都区内計</v>
      </c>
    </row>
    <row r="71" customFormat="false" ht="18" hidden="false" customHeight="true" outlineLevel="0" collapsed="false">
      <c r="A71" s="100"/>
      <c r="B71" s="101"/>
      <c r="C71" s="102"/>
      <c r="D71" s="103"/>
      <c r="E71" s="101"/>
      <c r="F71" s="102"/>
      <c r="G71" s="104"/>
      <c r="H71" s="105" t="str">
        <f aca="false">IF(A71="","",A71)</f>
        <v/>
      </c>
    </row>
    <row r="72" customFormat="false" ht="18" hidden="false" customHeight="true" outlineLevel="0" collapsed="false">
      <c r="A72" s="100" t="s">
        <v>117</v>
      </c>
      <c r="B72" s="101" t="s">
        <v>156</v>
      </c>
      <c r="C72" s="102" t="s">
        <v>156</v>
      </c>
      <c r="D72" s="103" t="s">
        <v>156</v>
      </c>
      <c r="E72" s="101" t="n">
        <v>104468573</v>
      </c>
      <c r="F72" s="102" t="n">
        <v>98562362</v>
      </c>
      <c r="G72" s="104" t="n">
        <v>5599758</v>
      </c>
      <c r="H72" s="105" t="str">
        <f aca="false">IF(A72="","",A72)</f>
        <v>八王子</v>
      </c>
    </row>
    <row r="73" customFormat="false" ht="18" hidden="false" customHeight="true" outlineLevel="0" collapsed="false">
      <c r="A73" s="106" t="s">
        <v>118</v>
      </c>
      <c r="B73" s="107" t="s">
        <v>156</v>
      </c>
      <c r="C73" s="108" t="s">
        <v>156</v>
      </c>
      <c r="D73" s="109" t="s">
        <v>156</v>
      </c>
      <c r="E73" s="107" t="n">
        <v>145481705</v>
      </c>
      <c r="F73" s="108" t="n">
        <v>136778383</v>
      </c>
      <c r="G73" s="110" t="n">
        <v>8390175</v>
      </c>
      <c r="H73" s="111" t="str">
        <f aca="false">IF(A73="","",A73)</f>
        <v>立川</v>
      </c>
    </row>
    <row r="74" customFormat="false" ht="18" hidden="false" customHeight="true" outlineLevel="0" collapsed="false">
      <c r="A74" s="106" t="s">
        <v>119</v>
      </c>
      <c r="B74" s="107" t="n">
        <v>531879</v>
      </c>
      <c r="C74" s="108" t="n">
        <v>531486</v>
      </c>
      <c r="D74" s="109" t="n">
        <v>393</v>
      </c>
      <c r="E74" s="107" t="n">
        <v>157945660</v>
      </c>
      <c r="F74" s="108" t="n">
        <v>153768557</v>
      </c>
      <c r="G74" s="110" t="n">
        <v>4031239</v>
      </c>
      <c r="H74" s="111" t="str">
        <f aca="false">IF(A74="","",A74)</f>
        <v>武蔵野</v>
      </c>
    </row>
    <row r="75" customFormat="false" ht="18" hidden="false" customHeight="true" outlineLevel="0" collapsed="false">
      <c r="A75" s="106" t="s">
        <v>120</v>
      </c>
      <c r="B75" s="107" t="n">
        <v>301050</v>
      </c>
      <c r="C75" s="108" t="n">
        <v>301011</v>
      </c>
      <c r="D75" s="109" t="n">
        <v>39</v>
      </c>
      <c r="E75" s="107" t="n">
        <v>66253365</v>
      </c>
      <c r="F75" s="108" t="n">
        <v>63071959</v>
      </c>
      <c r="G75" s="110" t="n">
        <v>3097516</v>
      </c>
      <c r="H75" s="111" t="str">
        <f aca="false">IF(A75="","",A75)</f>
        <v>青梅</v>
      </c>
    </row>
    <row r="76" customFormat="false" ht="18" hidden="false" customHeight="true" outlineLevel="0" collapsed="false">
      <c r="A76" s="106" t="s">
        <v>121</v>
      </c>
      <c r="B76" s="107" t="n">
        <v>420760</v>
      </c>
      <c r="C76" s="108" t="n">
        <v>418724</v>
      </c>
      <c r="D76" s="109" t="n">
        <v>2036</v>
      </c>
      <c r="E76" s="107" t="n">
        <v>163289931</v>
      </c>
      <c r="F76" s="108" t="n">
        <v>157216897</v>
      </c>
      <c r="G76" s="110" t="n">
        <v>5928014</v>
      </c>
      <c r="H76" s="111" t="str">
        <f aca="false">IF(A76="","",A76)</f>
        <v>武蔵府中</v>
      </c>
    </row>
    <row r="77" customFormat="false" ht="18" hidden="false" customHeight="true" outlineLevel="0" collapsed="false">
      <c r="A77" s="106"/>
      <c r="B77" s="107"/>
      <c r="C77" s="108"/>
      <c r="D77" s="109"/>
      <c r="E77" s="107"/>
      <c r="F77" s="108"/>
      <c r="G77" s="110"/>
      <c r="H77" s="111" t="str">
        <f aca="false">IF(A77="","",A77)</f>
        <v/>
      </c>
    </row>
    <row r="78" customFormat="false" ht="18" hidden="false" customHeight="true" outlineLevel="0" collapsed="false">
      <c r="A78" s="106" t="s">
        <v>122</v>
      </c>
      <c r="B78" s="107" t="n">
        <v>270159</v>
      </c>
      <c r="C78" s="108" t="n">
        <v>266195</v>
      </c>
      <c r="D78" s="109" t="n">
        <v>3964</v>
      </c>
      <c r="E78" s="107" t="n">
        <v>72219644</v>
      </c>
      <c r="F78" s="108" t="n">
        <v>68102459</v>
      </c>
      <c r="G78" s="110" t="n">
        <v>4032981</v>
      </c>
      <c r="H78" s="111" t="str">
        <f aca="false">IF(A78="","",A78)</f>
        <v>町田</v>
      </c>
    </row>
    <row r="79" customFormat="false" ht="18" hidden="false" customHeight="true" outlineLevel="0" collapsed="false">
      <c r="A79" s="106" t="s">
        <v>123</v>
      </c>
      <c r="B79" s="107" t="s">
        <v>156</v>
      </c>
      <c r="C79" s="108" t="s">
        <v>156</v>
      </c>
      <c r="D79" s="109" t="s">
        <v>156</v>
      </c>
      <c r="E79" s="107" t="n">
        <v>96022286</v>
      </c>
      <c r="F79" s="108" t="n">
        <v>92821593</v>
      </c>
      <c r="G79" s="110" t="n">
        <v>3076977</v>
      </c>
      <c r="H79" s="111" t="str">
        <f aca="false">IF(A79="","",A79)</f>
        <v>日野</v>
      </c>
    </row>
    <row r="80" customFormat="false" ht="18" hidden="false" customHeight="true" outlineLevel="0" collapsed="false">
      <c r="A80" s="137" t="s">
        <v>124</v>
      </c>
      <c r="B80" s="107" t="s">
        <v>156</v>
      </c>
      <c r="C80" s="108" t="s">
        <v>156</v>
      </c>
      <c r="D80" s="109" t="s">
        <v>156</v>
      </c>
      <c r="E80" s="138" t="n">
        <v>127825272</v>
      </c>
      <c r="F80" s="139" t="n">
        <v>121367681</v>
      </c>
      <c r="G80" s="141" t="n">
        <v>6240064</v>
      </c>
      <c r="H80" s="142" t="str">
        <f aca="false">IF(A80="","",A80)</f>
        <v>東村山</v>
      </c>
    </row>
    <row r="81" customFormat="false" ht="18" hidden="false" customHeight="true" outlineLevel="0" collapsed="false">
      <c r="A81" s="143" t="s">
        <v>125</v>
      </c>
      <c r="B81" s="147" t="s">
        <v>156</v>
      </c>
      <c r="C81" s="148" t="s">
        <v>156</v>
      </c>
      <c r="D81" s="146" t="s">
        <v>156</v>
      </c>
      <c r="E81" s="147" t="n">
        <v>933506435</v>
      </c>
      <c r="F81" s="148" t="n">
        <v>891689892</v>
      </c>
      <c r="G81" s="150" t="n">
        <v>40396724</v>
      </c>
      <c r="H81" s="151" t="str">
        <f aca="false">IF(A81="","",A81)</f>
        <v>多摩地区計</v>
      </c>
    </row>
    <row r="82" customFormat="false" ht="18" hidden="false" customHeight="true" outlineLevel="0" collapsed="false">
      <c r="A82" s="152"/>
      <c r="B82" s="153"/>
      <c r="C82" s="154"/>
      <c r="D82" s="155"/>
      <c r="E82" s="153"/>
      <c r="F82" s="154"/>
      <c r="G82" s="156"/>
      <c r="H82" s="157" t="str">
        <f aca="false">IF(A82="","",A82)</f>
        <v/>
      </c>
    </row>
    <row r="83" customFormat="false" ht="18" hidden="false" customHeight="true" outlineLevel="0" collapsed="false">
      <c r="A83" s="119" t="s">
        <v>126</v>
      </c>
      <c r="B83" s="120" t="n">
        <v>366337226</v>
      </c>
      <c r="C83" s="121" t="n">
        <v>366176168</v>
      </c>
      <c r="D83" s="122" t="n">
        <v>151745</v>
      </c>
      <c r="E83" s="120" t="n">
        <v>19987605253</v>
      </c>
      <c r="F83" s="121" t="n">
        <v>19729305807</v>
      </c>
      <c r="G83" s="123" t="n">
        <v>245871515</v>
      </c>
      <c r="H83" s="195" t="str">
        <f aca="false">IF(A83="","",A83)</f>
        <v>東京都計</v>
      </c>
    </row>
    <row r="84" customFormat="false" ht="18" hidden="false" customHeight="true" outlineLevel="0" collapsed="false">
      <c r="A84" s="158"/>
      <c r="B84" s="159"/>
      <c r="C84" s="160"/>
      <c r="D84" s="161"/>
      <c r="E84" s="159"/>
      <c r="F84" s="160"/>
      <c r="G84" s="162"/>
      <c r="H84" s="163" t="str">
        <f aca="false">IF(A84="","",A84)</f>
        <v/>
      </c>
    </row>
    <row r="85" customFormat="false" ht="18" hidden="false" customHeight="true" outlineLevel="0" collapsed="false">
      <c r="A85" s="131" t="s">
        <v>127</v>
      </c>
      <c r="B85" s="132" t="n">
        <v>194881</v>
      </c>
      <c r="C85" s="133" t="n">
        <v>194383</v>
      </c>
      <c r="D85" s="134" t="n">
        <v>498</v>
      </c>
      <c r="E85" s="132" t="n">
        <v>127914461</v>
      </c>
      <c r="F85" s="133" t="n">
        <v>124786583</v>
      </c>
      <c r="G85" s="135" t="n">
        <v>3063279</v>
      </c>
      <c r="H85" s="136" t="str">
        <f aca="false">IF(A85="","",A85)</f>
        <v>鶴見</v>
      </c>
    </row>
    <row r="86" customFormat="false" ht="18" hidden="false" customHeight="true" outlineLevel="0" collapsed="false">
      <c r="A86" s="106" t="s">
        <v>128</v>
      </c>
      <c r="B86" s="107" t="n">
        <v>4339726</v>
      </c>
      <c r="C86" s="108" t="n">
        <v>4338283</v>
      </c>
      <c r="D86" s="109" t="n">
        <v>1443</v>
      </c>
      <c r="E86" s="107" t="n">
        <v>360889031</v>
      </c>
      <c r="F86" s="108" t="n">
        <v>353126729</v>
      </c>
      <c r="G86" s="110" t="n">
        <v>7383941</v>
      </c>
      <c r="H86" s="111" t="str">
        <f aca="false">IF(A86="","",A86)</f>
        <v>横浜中</v>
      </c>
    </row>
    <row r="87" customFormat="false" ht="18" hidden="false" customHeight="true" outlineLevel="0" collapsed="false">
      <c r="A87" s="106" t="s">
        <v>129</v>
      </c>
      <c r="B87" s="107" t="n">
        <v>218875</v>
      </c>
      <c r="C87" s="108" t="n">
        <v>218800</v>
      </c>
      <c r="D87" s="109" t="n">
        <v>75</v>
      </c>
      <c r="E87" s="107" t="n">
        <v>77224047</v>
      </c>
      <c r="F87" s="108" t="n">
        <v>72506106</v>
      </c>
      <c r="G87" s="110" t="n">
        <v>4540609</v>
      </c>
      <c r="H87" s="111" t="str">
        <f aca="false">IF(A87="","",A87)</f>
        <v>保土ケ谷</v>
      </c>
    </row>
    <row r="88" customFormat="false" ht="18" hidden="false" customHeight="true" outlineLevel="0" collapsed="false">
      <c r="A88" s="106" t="s">
        <v>130</v>
      </c>
      <c r="B88" s="107" t="n">
        <v>469679</v>
      </c>
      <c r="C88" s="108" t="n">
        <v>468142</v>
      </c>
      <c r="D88" s="109" t="n">
        <v>1537</v>
      </c>
      <c r="E88" s="107" t="n">
        <v>351433677</v>
      </c>
      <c r="F88" s="108" t="n">
        <v>323515121</v>
      </c>
      <c r="G88" s="110" t="n">
        <v>27603921</v>
      </c>
      <c r="H88" s="111" t="str">
        <f aca="false">IF(A88="","",A88)</f>
        <v>横浜南</v>
      </c>
    </row>
    <row r="89" customFormat="false" ht="18" hidden="false" customHeight="true" outlineLevel="0" collapsed="false">
      <c r="A89" s="106" t="s">
        <v>131</v>
      </c>
      <c r="B89" s="107" t="n">
        <v>827628</v>
      </c>
      <c r="C89" s="108" t="n">
        <v>825676</v>
      </c>
      <c r="D89" s="109" t="n">
        <v>1952</v>
      </c>
      <c r="E89" s="107" t="n">
        <v>248898958</v>
      </c>
      <c r="F89" s="108" t="n">
        <v>241700314</v>
      </c>
      <c r="G89" s="110" t="n">
        <v>6872718</v>
      </c>
      <c r="H89" s="111" t="str">
        <f aca="false">IF(A89="","",A89)</f>
        <v>神奈川</v>
      </c>
    </row>
    <row r="90" customFormat="false" ht="18" hidden="false" customHeight="true" outlineLevel="0" collapsed="false">
      <c r="A90" s="106"/>
      <c r="B90" s="107"/>
      <c r="C90" s="108"/>
      <c r="D90" s="109"/>
      <c r="E90" s="107"/>
      <c r="F90" s="108"/>
      <c r="G90" s="110"/>
      <c r="H90" s="111" t="str">
        <f aca="false">IF(A90="","",A90)</f>
        <v/>
      </c>
    </row>
    <row r="91" customFormat="false" ht="18" hidden="false" customHeight="true" outlineLevel="0" collapsed="false">
      <c r="A91" s="106" t="s">
        <v>132</v>
      </c>
      <c r="B91" s="107" t="n">
        <v>383598</v>
      </c>
      <c r="C91" s="108" t="n">
        <v>380510</v>
      </c>
      <c r="D91" s="109" t="n">
        <v>3088</v>
      </c>
      <c r="E91" s="107" t="n">
        <v>77707514</v>
      </c>
      <c r="F91" s="108" t="n">
        <v>73640282</v>
      </c>
      <c r="G91" s="110" t="n">
        <v>3973005</v>
      </c>
      <c r="H91" s="111" t="str">
        <f aca="false">IF(A91="","",A91)</f>
        <v>戸塚</v>
      </c>
    </row>
    <row r="92" customFormat="false" ht="18" hidden="false" customHeight="true" outlineLevel="0" collapsed="false">
      <c r="A92" s="106" t="s">
        <v>133</v>
      </c>
      <c r="B92" s="107" t="s">
        <v>156</v>
      </c>
      <c r="C92" s="108" t="s">
        <v>156</v>
      </c>
      <c r="D92" s="109" t="s">
        <v>156</v>
      </c>
      <c r="E92" s="107" t="n">
        <v>150337561</v>
      </c>
      <c r="F92" s="108" t="n">
        <v>143554490</v>
      </c>
      <c r="G92" s="110" t="n">
        <v>6511416</v>
      </c>
      <c r="H92" s="111" t="str">
        <f aca="false">IF(A92="","",A92)</f>
        <v>緑</v>
      </c>
    </row>
    <row r="93" customFormat="false" ht="18" hidden="false" customHeight="true" outlineLevel="0" collapsed="false">
      <c r="A93" s="106" t="s">
        <v>134</v>
      </c>
      <c r="B93" s="107" t="n">
        <v>1091452</v>
      </c>
      <c r="C93" s="108" t="n">
        <v>1074472</v>
      </c>
      <c r="D93" s="109" t="n">
        <v>16979</v>
      </c>
      <c r="E93" s="107" t="n">
        <v>604586695</v>
      </c>
      <c r="F93" s="108" t="n">
        <v>565423859</v>
      </c>
      <c r="G93" s="110" t="n">
        <v>38807377</v>
      </c>
      <c r="H93" s="111" t="str">
        <f aca="false">IF(A93="","",A93)</f>
        <v>川崎南</v>
      </c>
    </row>
    <row r="94" customFormat="false" ht="18" hidden="false" customHeight="true" outlineLevel="0" collapsed="false">
      <c r="A94" s="106" t="s">
        <v>135</v>
      </c>
      <c r="B94" s="107" t="n">
        <v>642577</v>
      </c>
      <c r="C94" s="108" t="n">
        <v>638684</v>
      </c>
      <c r="D94" s="109" t="n">
        <v>3894</v>
      </c>
      <c r="E94" s="107" t="n">
        <v>178285862</v>
      </c>
      <c r="F94" s="108" t="n">
        <v>167687579</v>
      </c>
      <c r="G94" s="110" t="n">
        <v>10220603</v>
      </c>
      <c r="H94" s="111" t="str">
        <f aca="false">IF(A94="","",A94)</f>
        <v>川崎北</v>
      </c>
    </row>
    <row r="95" customFormat="false" ht="18" hidden="false" customHeight="true" outlineLevel="0" collapsed="false">
      <c r="A95" s="106" t="s">
        <v>136</v>
      </c>
      <c r="B95" s="107" t="s">
        <v>156</v>
      </c>
      <c r="C95" s="108" t="s">
        <v>156</v>
      </c>
      <c r="D95" s="109" t="s">
        <v>156</v>
      </c>
      <c r="E95" s="107" t="n">
        <v>45871245</v>
      </c>
      <c r="F95" s="108" t="n">
        <v>43395155</v>
      </c>
      <c r="G95" s="110" t="n">
        <v>2313281</v>
      </c>
      <c r="H95" s="111" t="str">
        <f aca="false">IF(A95="","",A95)</f>
        <v>川崎西</v>
      </c>
    </row>
    <row r="96" customFormat="false" ht="18" hidden="false" customHeight="true" outlineLevel="0" collapsed="false">
      <c r="A96" s="106"/>
      <c r="B96" s="107"/>
      <c r="C96" s="108"/>
      <c r="D96" s="109"/>
      <c r="E96" s="107"/>
      <c r="F96" s="108"/>
      <c r="G96" s="110"/>
      <c r="H96" s="111" t="str">
        <f aca="false">IF(A96="","",A96)</f>
        <v/>
      </c>
    </row>
    <row r="97" customFormat="false" ht="18" hidden="false" customHeight="true" outlineLevel="0" collapsed="false">
      <c r="A97" s="100" t="s">
        <v>137</v>
      </c>
      <c r="B97" s="101" t="n">
        <v>423932</v>
      </c>
      <c r="C97" s="102" t="n">
        <v>423457</v>
      </c>
      <c r="D97" s="103" t="n">
        <v>404</v>
      </c>
      <c r="E97" s="101" t="n">
        <v>62714266</v>
      </c>
      <c r="F97" s="102" t="n">
        <v>58950304</v>
      </c>
      <c r="G97" s="104" t="n">
        <v>3651850</v>
      </c>
      <c r="H97" s="105" t="str">
        <f aca="false">IF(A97="","",A97)</f>
        <v>横須賀</v>
      </c>
    </row>
    <row r="98" customFormat="false" ht="18" hidden="false" customHeight="true" outlineLevel="0" collapsed="false">
      <c r="A98" s="106" t="s">
        <v>138</v>
      </c>
      <c r="B98" s="107" t="n">
        <v>374508</v>
      </c>
      <c r="C98" s="108" t="n">
        <v>373443</v>
      </c>
      <c r="D98" s="109" t="n">
        <v>1065</v>
      </c>
      <c r="E98" s="107" t="n">
        <v>98487449</v>
      </c>
      <c r="F98" s="108" t="n">
        <v>93625441</v>
      </c>
      <c r="G98" s="110" t="n">
        <v>4697313</v>
      </c>
      <c r="H98" s="111" t="str">
        <f aca="false">IF(A98="","",A98)</f>
        <v>平塚</v>
      </c>
    </row>
    <row r="99" customFormat="false" ht="18" hidden="false" customHeight="true" outlineLevel="0" collapsed="false">
      <c r="A99" s="106" t="s">
        <v>139</v>
      </c>
      <c r="B99" s="107" t="s">
        <v>156</v>
      </c>
      <c r="C99" s="108" t="s">
        <v>156</v>
      </c>
      <c r="D99" s="109" t="s">
        <v>156</v>
      </c>
      <c r="E99" s="107" t="n">
        <v>50561689</v>
      </c>
      <c r="F99" s="108" t="n">
        <v>48451309</v>
      </c>
      <c r="G99" s="110" t="n">
        <v>2037452</v>
      </c>
      <c r="H99" s="111" t="str">
        <f aca="false">IF(A99="","",A99)</f>
        <v>鎌倉</v>
      </c>
    </row>
    <row r="100" customFormat="false" ht="18" hidden="false" customHeight="true" outlineLevel="0" collapsed="false">
      <c r="A100" s="106" t="s">
        <v>140</v>
      </c>
      <c r="B100" s="107" t="n">
        <v>395556</v>
      </c>
      <c r="C100" s="108" t="n">
        <v>391891</v>
      </c>
      <c r="D100" s="109" t="n">
        <v>3450</v>
      </c>
      <c r="E100" s="107" t="n">
        <v>139813989</v>
      </c>
      <c r="F100" s="108" t="n">
        <v>131472819</v>
      </c>
      <c r="G100" s="110" t="n">
        <v>7976109</v>
      </c>
      <c r="H100" s="111" t="str">
        <f aca="false">IF(A100="","",A100)</f>
        <v>藤沢</v>
      </c>
    </row>
    <row r="101" customFormat="false" ht="18" hidden="false" customHeight="true" outlineLevel="0" collapsed="false">
      <c r="A101" s="106" t="s">
        <v>141</v>
      </c>
      <c r="B101" s="107" t="n">
        <v>254048</v>
      </c>
      <c r="C101" s="108" t="n">
        <v>253170</v>
      </c>
      <c r="D101" s="109" t="n">
        <v>878</v>
      </c>
      <c r="E101" s="107" t="n">
        <v>90960135</v>
      </c>
      <c r="F101" s="108" t="n">
        <v>88073062</v>
      </c>
      <c r="G101" s="110" t="n">
        <v>2755903</v>
      </c>
      <c r="H101" s="111" t="str">
        <f aca="false">IF(A101="","",A101)</f>
        <v>小田原</v>
      </c>
    </row>
    <row r="102" customFormat="false" ht="18" hidden="false" customHeight="true" outlineLevel="0" collapsed="false">
      <c r="A102" s="106"/>
      <c r="B102" s="107"/>
      <c r="C102" s="108"/>
      <c r="D102" s="109"/>
      <c r="E102" s="107"/>
      <c r="F102" s="108"/>
      <c r="G102" s="110"/>
      <c r="H102" s="111" t="str">
        <f aca="false">IF(A102="","",A102)</f>
        <v/>
      </c>
    </row>
    <row r="103" customFormat="false" ht="18" hidden="false" customHeight="true" outlineLevel="0" collapsed="false">
      <c r="A103" s="106" t="s">
        <v>142</v>
      </c>
      <c r="B103" s="107" t="n">
        <v>494980</v>
      </c>
      <c r="C103" s="108" t="n">
        <v>494603</v>
      </c>
      <c r="D103" s="109" t="n">
        <v>285</v>
      </c>
      <c r="E103" s="107" t="n">
        <v>113117565</v>
      </c>
      <c r="F103" s="108" t="n">
        <v>104870608</v>
      </c>
      <c r="G103" s="110" t="n">
        <v>7735883</v>
      </c>
      <c r="H103" s="111" t="str">
        <f aca="false">IF(A103="","",A103)</f>
        <v>相模原</v>
      </c>
    </row>
    <row r="104" customFormat="false" ht="18" hidden="false" customHeight="true" outlineLevel="0" collapsed="false">
      <c r="A104" s="106" t="s">
        <v>143</v>
      </c>
      <c r="B104" s="107" t="s">
        <v>156</v>
      </c>
      <c r="C104" s="108" t="s">
        <v>156</v>
      </c>
      <c r="D104" s="109" t="s">
        <v>156</v>
      </c>
      <c r="E104" s="107" t="n">
        <v>67321432</v>
      </c>
      <c r="F104" s="108" t="n">
        <v>64619213</v>
      </c>
      <c r="G104" s="110" t="n">
        <v>2582491</v>
      </c>
      <c r="H104" s="111" t="str">
        <f aca="false">IF(A104="","",A104)</f>
        <v>厚木</v>
      </c>
    </row>
    <row r="105" customFormat="false" ht="18" hidden="false" customHeight="true" outlineLevel="0" collapsed="false">
      <c r="A105" s="113" t="s">
        <v>144</v>
      </c>
      <c r="B105" s="107" t="s">
        <v>156</v>
      </c>
      <c r="C105" s="108" t="s">
        <v>156</v>
      </c>
      <c r="D105" s="109" t="s">
        <v>156</v>
      </c>
      <c r="E105" s="114" t="n">
        <v>131184498</v>
      </c>
      <c r="F105" s="115" t="n">
        <v>123983222</v>
      </c>
      <c r="G105" s="117" t="n">
        <v>6979731</v>
      </c>
      <c r="H105" s="118" t="str">
        <f aca="false">IF(A105="","",A105)</f>
        <v>大和</v>
      </c>
    </row>
    <row r="106" customFormat="false" ht="18" hidden="false" customHeight="true" outlineLevel="0" collapsed="false">
      <c r="A106" s="119" t="s">
        <v>145</v>
      </c>
      <c r="B106" s="120" t="n">
        <v>11519661</v>
      </c>
      <c r="C106" s="121" t="n">
        <v>11481657</v>
      </c>
      <c r="D106" s="122" t="n">
        <v>37626</v>
      </c>
      <c r="E106" s="120" t="n">
        <v>2977310072</v>
      </c>
      <c r="F106" s="121" t="n">
        <v>2823382197</v>
      </c>
      <c r="G106" s="123" t="n">
        <v>149706884</v>
      </c>
      <c r="H106" s="195" t="str">
        <f aca="false">IF(A106="","",A106)</f>
        <v>神奈川県計</v>
      </c>
    </row>
    <row r="107" customFormat="false" ht="18" hidden="false" customHeight="true" outlineLevel="0" collapsed="false">
      <c r="A107" s="125"/>
      <c r="B107" s="126"/>
      <c r="C107" s="127"/>
      <c r="D107" s="128"/>
      <c r="E107" s="126"/>
      <c r="F107" s="127"/>
      <c r="G107" s="129"/>
      <c r="H107" s="130" t="str">
        <f aca="false">IF(A107="","",A107)</f>
        <v/>
      </c>
    </row>
    <row r="108" customFormat="false" ht="18" hidden="false" customHeight="true" outlineLevel="0" collapsed="false">
      <c r="A108" s="131" t="s">
        <v>146</v>
      </c>
      <c r="B108" s="132" t="n">
        <v>703853</v>
      </c>
      <c r="C108" s="133" t="n">
        <v>702532</v>
      </c>
      <c r="D108" s="134" t="n">
        <v>1321</v>
      </c>
      <c r="E108" s="132" t="n">
        <v>86683824</v>
      </c>
      <c r="F108" s="133" t="n">
        <v>81482980</v>
      </c>
      <c r="G108" s="135" t="n">
        <v>5002699</v>
      </c>
      <c r="H108" s="136" t="str">
        <f aca="false">IF(A108="","",A108)</f>
        <v>甲府</v>
      </c>
    </row>
    <row r="109" customFormat="false" ht="18" hidden="false" customHeight="true" outlineLevel="0" collapsed="false">
      <c r="A109" s="106" t="s">
        <v>147</v>
      </c>
      <c r="B109" s="107" t="n">
        <v>18554</v>
      </c>
      <c r="C109" s="108" t="n">
        <v>15287</v>
      </c>
      <c r="D109" s="109" t="n">
        <v>18</v>
      </c>
      <c r="E109" s="107" t="n">
        <v>16409828</v>
      </c>
      <c r="F109" s="108" t="n">
        <v>15419660</v>
      </c>
      <c r="G109" s="110" t="n">
        <v>926102</v>
      </c>
      <c r="H109" s="111" t="str">
        <f aca="false">IF(A109="","",A109)</f>
        <v>山梨</v>
      </c>
    </row>
    <row r="110" customFormat="false" ht="18" hidden="false" customHeight="true" outlineLevel="0" collapsed="false">
      <c r="A110" s="106" t="s">
        <v>148</v>
      </c>
      <c r="B110" s="107" t="n">
        <v>62526</v>
      </c>
      <c r="C110" s="108" t="n">
        <v>61903</v>
      </c>
      <c r="D110" s="109" t="n">
        <v>304</v>
      </c>
      <c r="E110" s="107" t="n">
        <v>63385353</v>
      </c>
      <c r="F110" s="108" t="n">
        <v>61870264</v>
      </c>
      <c r="G110" s="110" t="n">
        <v>1446765</v>
      </c>
      <c r="H110" s="111" t="str">
        <f aca="false">IF(A110="","",A110)</f>
        <v>大月</v>
      </c>
    </row>
    <row r="111" customFormat="false" ht="18" hidden="false" customHeight="true" outlineLevel="0" collapsed="false">
      <c r="A111" s="137" t="s">
        <v>149</v>
      </c>
      <c r="B111" s="138" t="n">
        <v>11140</v>
      </c>
      <c r="C111" s="139" t="n">
        <v>10091</v>
      </c>
      <c r="D111" s="140" t="n">
        <v>1049</v>
      </c>
      <c r="E111" s="138" t="n">
        <v>6163245</v>
      </c>
      <c r="F111" s="139" t="n">
        <v>5926121</v>
      </c>
      <c r="G111" s="141" t="n">
        <v>225877</v>
      </c>
      <c r="H111" s="142" t="str">
        <f aca="false">IF(A111="","",A111)</f>
        <v>鰍沢</v>
      </c>
    </row>
    <row r="112" s="29" customFormat="true" ht="18" hidden="false" customHeight="true" outlineLevel="0" collapsed="false">
      <c r="A112" s="119" t="s">
        <v>150</v>
      </c>
      <c r="B112" s="233" t="n">
        <v>796073</v>
      </c>
      <c r="C112" s="234" t="n">
        <v>789813</v>
      </c>
      <c r="D112" s="235" t="n">
        <v>2692</v>
      </c>
      <c r="E112" s="120" t="n">
        <v>172642250</v>
      </c>
      <c r="F112" s="121" t="n">
        <v>164699026</v>
      </c>
      <c r="G112" s="123" t="n">
        <v>7601443</v>
      </c>
      <c r="H112" s="195" t="str">
        <f aca="false">A112</f>
        <v>山梨県計</v>
      </c>
    </row>
    <row r="113" s="62" customFormat="true" ht="18" hidden="false" customHeight="true" outlineLevel="0" collapsed="false">
      <c r="A113" s="125"/>
      <c r="B113" s="126"/>
      <c r="C113" s="127"/>
      <c r="D113" s="128"/>
      <c r="E113" s="126"/>
      <c r="F113" s="127"/>
      <c r="G113" s="128"/>
      <c r="H113" s="223"/>
    </row>
    <row r="114" s="29" customFormat="true" ht="18" hidden="false" customHeight="true" outlineLevel="0" collapsed="false">
      <c r="A114" s="224" t="s">
        <v>151</v>
      </c>
      <c r="B114" s="236" t="n">
        <v>988549</v>
      </c>
      <c r="C114" s="237" t="n">
        <v>39144</v>
      </c>
      <c r="D114" s="238" t="n">
        <v>652602</v>
      </c>
      <c r="E114" s="236" t="n">
        <v>484663739</v>
      </c>
      <c r="F114" s="237" t="n">
        <v>58401852</v>
      </c>
      <c r="G114" s="238" t="n">
        <v>385204732</v>
      </c>
      <c r="H114" s="228" t="str">
        <f aca="false">A114</f>
        <v>局引受分</v>
      </c>
    </row>
    <row r="115" s="29" customFormat="true" ht="18" hidden="false" customHeight="true" outlineLevel="0" collapsed="false">
      <c r="A115" s="176" t="s">
        <v>152</v>
      </c>
      <c r="B115" s="203" t="n">
        <v>391017597</v>
      </c>
      <c r="C115" s="204" t="n">
        <v>389835544</v>
      </c>
      <c r="D115" s="200" t="n">
        <v>871921</v>
      </c>
      <c r="E115" s="203" t="n">
        <v>25197652716</v>
      </c>
      <c r="F115" s="204" t="n">
        <v>24263701364</v>
      </c>
      <c r="G115" s="200" t="n">
        <v>873513111</v>
      </c>
      <c r="H115" s="179" t="s">
        <v>152</v>
      </c>
    </row>
    <row r="116" customFormat="false" ht="15" hidden="false" customHeight="true" outlineLevel="0" collapsed="false"/>
  </sheetData>
  <mergeCells count="4">
    <mergeCell ref="A2:A3"/>
    <mergeCell ref="B2:D2"/>
    <mergeCell ref="E2:G2"/>
    <mergeCell ref="H2:H3"/>
  </mergeCells>
  <printOptions headings="false" gridLines="false" gridLinesSet="true" horizontalCentered="false" verticalCentered="false"/>
  <pageMargins left="0.669444444444445" right="0.472222222222222" top="0.984027777777778" bottom="1.14027777777778" header="0.511811023622047" footer="0.511805555555556"/>
  <pageSetup paperSize="9" scale="71" fitToWidth="1" fitToHeight="1" pageOrder="downThenOver" orientation="landscape" blackAndWhite="false" draft="false" cellComments="none" horizontalDpi="300" verticalDpi="300" copies="1"/>
  <headerFooter differentFirst="false" differentOddEven="false">
    <oddHeader/>
    <oddFooter>&amp;R東京国税局
国税徴収１
(H25)</oddFooter>
  </headerFooter>
  <rowBreaks count="3" manualBreakCount="3">
    <brk id="34" man="true" max="16383" min="0"/>
    <brk id="64" man="true" max="16383" min="0"/>
    <brk id="9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38" activeCellId="0" sqref="C38"/>
    </sheetView>
  </sheetViews>
  <sheetFormatPr defaultColWidth="8.62109375" defaultRowHeight="11.25" zeroHeight="false" outlineLevelRow="0" outlineLevelCol="0"/>
  <cols>
    <col collapsed="false" customWidth="true" hidden="false" outlineLevel="0" max="1" min="1" style="1" width="12.36"/>
    <col collapsed="false" customWidth="true" hidden="false" outlineLevel="0" max="2" min="2" style="1" width="6.62"/>
    <col collapsed="false" customWidth="true" hidden="false" outlineLevel="0" max="3" min="3" style="1" width="13.87"/>
    <col collapsed="false" customWidth="true" hidden="false" outlineLevel="0" max="4" min="4" style="1" width="2.99"/>
    <col collapsed="false" customWidth="true" hidden="false" outlineLevel="0" max="5" min="5" style="1" width="14.25"/>
    <col collapsed="false" customWidth="true" hidden="false" outlineLevel="0" max="6" min="6" style="1" width="16.75"/>
    <col collapsed="false" customWidth="false" hidden="false" outlineLevel="0" max="257" min="7" style="1" width="8.62"/>
  </cols>
  <sheetData>
    <row r="1" customFormat="false" ht="15" hidden="false" customHeight="false" outlineLevel="0" collapsed="false">
      <c r="A1" s="2" t="s">
        <v>159</v>
      </c>
      <c r="B1" s="2"/>
      <c r="C1" s="2"/>
      <c r="D1" s="2"/>
      <c r="E1" s="2"/>
      <c r="F1" s="2"/>
    </row>
    <row r="2" customFormat="false" ht="14.25" hidden="false" customHeight="true" outlineLevel="0" collapsed="false">
      <c r="A2" s="239" t="s">
        <v>160</v>
      </c>
      <c r="B2" s="239"/>
      <c r="C2" s="239"/>
      <c r="D2" s="239"/>
      <c r="E2" s="239"/>
      <c r="F2" s="239"/>
    </row>
    <row r="3" customFormat="false" ht="18" hidden="false" customHeight="true" outlineLevel="0" collapsed="false">
      <c r="A3" s="3" t="s">
        <v>161</v>
      </c>
      <c r="B3" s="3"/>
      <c r="C3" s="3"/>
      <c r="D3" s="240" t="s">
        <v>21</v>
      </c>
      <c r="E3" s="240"/>
      <c r="F3" s="240"/>
    </row>
    <row r="4" customFormat="false" ht="15" hidden="false" customHeight="true" outlineLevel="0" collapsed="false">
      <c r="A4" s="3"/>
      <c r="B4" s="3"/>
      <c r="C4" s="3"/>
      <c r="D4" s="241" t="s">
        <v>162</v>
      </c>
      <c r="E4" s="241"/>
      <c r="F4" s="242" t="s">
        <v>163</v>
      </c>
    </row>
    <row r="5" s="77" customFormat="true" ht="15" hidden="false" customHeight="true" outlineLevel="0" collapsed="false">
      <c r="A5" s="243"/>
      <c r="B5" s="244"/>
      <c r="C5" s="245"/>
      <c r="D5" s="246"/>
      <c r="E5" s="247" t="s">
        <v>164</v>
      </c>
      <c r="F5" s="248" t="s">
        <v>11</v>
      </c>
    </row>
    <row r="6" customFormat="false" ht="27" hidden="false" customHeight="true" outlineLevel="0" collapsed="false">
      <c r="A6" s="249" t="s">
        <v>165</v>
      </c>
      <c r="B6" s="250" t="s">
        <v>166</v>
      </c>
      <c r="C6" s="250"/>
      <c r="D6" s="251"/>
      <c r="E6" s="252" t="n">
        <v>41</v>
      </c>
      <c r="F6" s="253" t="n">
        <v>3355639</v>
      </c>
    </row>
    <row r="7" customFormat="false" ht="27" hidden="false" customHeight="true" outlineLevel="0" collapsed="false">
      <c r="A7" s="249"/>
      <c r="B7" s="254" t="s">
        <v>167</v>
      </c>
      <c r="C7" s="254"/>
      <c r="D7" s="255"/>
      <c r="E7" s="256" t="n">
        <v>61</v>
      </c>
      <c r="F7" s="257" t="n">
        <v>3911799</v>
      </c>
    </row>
    <row r="8" customFormat="false" ht="27" hidden="false" customHeight="true" outlineLevel="0" collapsed="false">
      <c r="A8" s="249"/>
      <c r="B8" s="254" t="s">
        <v>168</v>
      </c>
      <c r="C8" s="254"/>
      <c r="D8" s="255"/>
      <c r="E8" s="256" t="s">
        <v>155</v>
      </c>
      <c r="F8" s="257" t="s">
        <v>155</v>
      </c>
    </row>
    <row r="9" customFormat="false" ht="27" hidden="false" customHeight="true" outlineLevel="0" collapsed="false">
      <c r="A9" s="249"/>
      <c r="B9" s="258" t="s">
        <v>169</v>
      </c>
      <c r="C9" s="259" t="s">
        <v>170</v>
      </c>
      <c r="D9" s="255"/>
      <c r="E9" s="256" t="n">
        <v>15</v>
      </c>
      <c r="F9" s="257" t="n">
        <v>1018435</v>
      </c>
    </row>
    <row r="10" customFormat="false" ht="27" hidden="false" customHeight="true" outlineLevel="0" collapsed="false">
      <c r="A10" s="249"/>
      <c r="B10" s="258"/>
      <c r="C10" s="259" t="s">
        <v>171</v>
      </c>
      <c r="D10" s="255"/>
      <c r="E10" s="256" t="n">
        <v>2</v>
      </c>
      <c r="F10" s="257" t="n">
        <v>120680</v>
      </c>
    </row>
    <row r="11" customFormat="false" ht="27" hidden="false" customHeight="true" outlineLevel="0" collapsed="false">
      <c r="A11" s="249"/>
      <c r="B11" s="258"/>
      <c r="C11" s="259" t="s">
        <v>172</v>
      </c>
      <c r="D11" s="260" t="s">
        <v>173</v>
      </c>
      <c r="E11" s="261" t="s">
        <v>155</v>
      </c>
      <c r="F11" s="262" t="s">
        <v>155</v>
      </c>
    </row>
    <row r="12" customFormat="false" ht="27" hidden="false" customHeight="true" outlineLevel="0" collapsed="false">
      <c r="A12" s="249"/>
      <c r="B12" s="258"/>
      <c r="C12" s="259"/>
      <c r="D12" s="263"/>
      <c r="E12" s="264" t="n">
        <v>62</v>
      </c>
      <c r="F12" s="265" t="n">
        <v>3744178</v>
      </c>
    </row>
    <row r="13" s="29" customFormat="true" ht="27" hidden="false" customHeight="true" outlineLevel="0" collapsed="false">
      <c r="A13" s="249"/>
      <c r="B13" s="258"/>
      <c r="C13" s="259" t="s">
        <v>10</v>
      </c>
      <c r="D13" s="266"/>
      <c r="E13" s="267" t="n">
        <v>79</v>
      </c>
      <c r="F13" s="268" t="n">
        <v>4883292</v>
      </c>
    </row>
    <row r="14" customFormat="false" ht="27" hidden="false" customHeight="true" outlineLevel="0" collapsed="false">
      <c r="A14" s="249"/>
      <c r="B14" s="269" t="s">
        <v>174</v>
      </c>
      <c r="C14" s="269"/>
      <c r="D14" s="270"/>
      <c r="E14" s="271" t="n">
        <v>23</v>
      </c>
      <c r="F14" s="272" t="n">
        <v>2384146</v>
      </c>
    </row>
    <row r="15" customFormat="false" ht="27" hidden="false" customHeight="true" outlineLevel="0" collapsed="false">
      <c r="A15" s="273" t="s">
        <v>175</v>
      </c>
      <c r="B15" s="274" t="s">
        <v>176</v>
      </c>
      <c r="C15" s="274"/>
      <c r="D15" s="275"/>
      <c r="E15" s="276" t="s">
        <v>155</v>
      </c>
      <c r="F15" s="277" t="s">
        <v>155</v>
      </c>
    </row>
    <row r="16" customFormat="false" ht="27" hidden="false" customHeight="true" outlineLevel="0" collapsed="false">
      <c r="A16" s="273"/>
      <c r="B16" s="254" t="s">
        <v>177</v>
      </c>
      <c r="C16" s="254"/>
      <c r="D16" s="255"/>
      <c r="E16" s="256" t="s">
        <v>155</v>
      </c>
      <c r="F16" s="257" t="s">
        <v>155</v>
      </c>
    </row>
    <row r="17" customFormat="false" ht="27" hidden="false" customHeight="true" outlineLevel="0" collapsed="false">
      <c r="A17" s="273"/>
      <c r="B17" s="254" t="s">
        <v>178</v>
      </c>
      <c r="C17" s="254"/>
      <c r="D17" s="260" t="s">
        <v>173</v>
      </c>
      <c r="E17" s="278"/>
      <c r="F17" s="262" t="n">
        <v>57633</v>
      </c>
    </row>
    <row r="18" customFormat="false" ht="27" hidden="false" customHeight="true" outlineLevel="0" collapsed="false">
      <c r="A18" s="273"/>
      <c r="B18" s="254"/>
      <c r="C18" s="254"/>
      <c r="D18" s="263"/>
      <c r="E18" s="264" t="n">
        <v>61</v>
      </c>
      <c r="F18" s="265" t="n">
        <v>3735153</v>
      </c>
    </row>
    <row r="19" customFormat="false" ht="27" hidden="false" customHeight="true" outlineLevel="0" collapsed="false">
      <c r="A19" s="273"/>
      <c r="B19" s="254" t="s">
        <v>179</v>
      </c>
      <c r="C19" s="254"/>
      <c r="D19" s="266"/>
      <c r="E19" s="256" t="n">
        <v>1</v>
      </c>
      <c r="F19" s="257" t="n">
        <v>9024</v>
      </c>
    </row>
    <row r="20" customFormat="false" ht="27" hidden="false" customHeight="true" outlineLevel="0" collapsed="false">
      <c r="A20" s="273"/>
      <c r="B20" s="254" t="s">
        <v>180</v>
      </c>
      <c r="C20" s="254"/>
      <c r="D20" s="266"/>
      <c r="E20" s="256" t="s">
        <v>155</v>
      </c>
      <c r="F20" s="257" t="s">
        <v>155</v>
      </c>
    </row>
    <row r="21" customFormat="false" ht="27" hidden="false" customHeight="true" outlineLevel="0" collapsed="false">
      <c r="A21" s="273"/>
      <c r="B21" s="254" t="s">
        <v>177</v>
      </c>
      <c r="C21" s="254"/>
      <c r="D21" s="266"/>
      <c r="E21" s="256" t="s">
        <v>155</v>
      </c>
      <c r="F21" s="257" t="s">
        <v>155</v>
      </c>
    </row>
    <row r="22" customFormat="false" ht="27" hidden="false" customHeight="true" outlineLevel="0" collapsed="false">
      <c r="A22" s="273"/>
      <c r="B22" s="254" t="s">
        <v>181</v>
      </c>
      <c r="C22" s="254"/>
      <c r="D22" s="266"/>
      <c r="E22" s="256" t="n">
        <v>61</v>
      </c>
      <c r="F22" s="257" t="n">
        <v>3792786</v>
      </c>
    </row>
    <row r="23" customFormat="false" ht="27" hidden="false" customHeight="true" outlineLevel="0" collapsed="false">
      <c r="A23" s="273"/>
      <c r="B23" s="269" t="s">
        <v>182</v>
      </c>
      <c r="C23" s="269"/>
      <c r="D23" s="279"/>
      <c r="E23" s="280" t="s">
        <v>155</v>
      </c>
      <c r="F23" s="281" t="s">
        <v>155</v>
      </c>
    </row>
    <row r="24" customFormat="false" ht="27" hidden="false" customHeight="true" outlineLevel="0" collapsed="false">
      <c r="A24" s="282" t="s">
        <v>183</v>
      </c>
      <c r="B24" s="250" t="s">
        <v>184</v>
      </c>
      <c r="C24" s="250"/>
      <c r="D24" s="283"/>
      <c r="E24" s="276" t="s">
        <v>155</v>
      </c>
      <c r="F24" s="277" t="s">
        <v>155</v>
      </c>
    </row>
    <row r="25" customFormat="false" ht="27" hidden="false" customHeight="true" outlineLevel="0" collapsed="false">
      <c r="A25" s="282"/>
      <c r="B25" s="254" t="s">
        <v>167</v>
      </c>
      <c r="C25" s="254"/>
      <c r="D25" s="266"/>
      <c r="E25" s="256" t="s">
        <v>155</v>
      </c>
      <c r="F25" s="257" t="s">
        <v>155</v>
      </c>
    </row>
    <row r="26" customFormat="false" ht="27" hidden="false" customHeight="true" outlineLevel="0" collapsed="false">
      <c r="A26" s="282"/>
      <c r="B26" s="254" t="s">
        <v>170</v>
      </c>
      <c r="C26" s="254"/>
      <c r="D26" s="266"/>
      <c r="E26" s="256" t="s">
        <v>155</v>
      </c>
      <c r="F26" s="257" t="s">
        <v>155</v>
      </c>
    </row>
    <row r="27" customFormat="false" ht="27" hidden="false" customHeight="true" outlineLevel="0" collapsed="false">
      <c r="A27" s="282"/>
      <c r="B27" s="254" t="s">
        <v>171</v>
      </c>
      <c r="C27" s="254"/>
      <c r="D27" s="266"/>
      <c r="E27" s="256" t="s">
        <v>155</v>
      </c>
      <c r="F27" s="257" t="s">
        <v>155</v>
      </c>
    </row>
    <row r="28" customFormat="false" ht="27" hidden="false" customHeight="true" outlineLevel="0" collapsed="false">
      <c r="A28" s="282"/>
      <c r="B28" s="254" t="s">
        <v>185</v>
      </c>
      <c r="C28" s="254"/>
      <c r="D28" s="266"/>
      <c r="E28" s="256" t="s">
        <v>155</v>
      </c>
      <c r="F28" s="257" t="s">
        <v>155</v>
      </c>
    </row>
    <row r="29" customFormat="false" ht="27" hidden="false" customHeight="true" outlineLevel="0" collapsed="false">
      <c r="A29" s="282"/>
      <c r="B29" s="284" t="s">
        <v>186</v>
      </c>
      <c r="C29" s="284"/>
      <c r="D29" s="285"/>
      <c r="E29" s="286" t="s">
        <v>155</v>
      </c>
      <c r="F29" s="287" t="s">
        <v>155</v>
      </c>
    </row>
    <row r="30" customFormat="false" ht="4.5" hidden="false" customHeight="true" outlineLevel="0" collapsed="false">
      <c r="A30" s="288"/>
      <c r="B30" s="289"/>
      <c r="C30" s="289"/>
      <c r="D30" s="290"/>
      <c r="E30" s="290"/>
      <c r="F30" s="290"/>
    </row>
    <row r="31" s="59" customFormat="true" ht="28.5" hidden="false" customHeight="true" outlineLevel="0" collapsed="false">
      <c r="A31" s="291" t="s">
        <v>187</v>
      </c>
      <c r="B31" s="292" t="s">
        <v>188</v>
      </c>
      <c r="C31" s="292"/>
      <c r="D31" s="292"/>
      <c r="E31" s="292"/>
      <c r="F31" s="292"/>
    </row>
    <row r="32" s="59" customFormat="true" ht="24.95" hidden="false" customHeight="true" outlineLevel="0" collapsed="false">
      <c r="A32" s="293" t="s">
        <v>189</v>
      </c>
      <c r="B32" s="292" t="s">
        <v>190</v>
      </c>
      <c r="C32" s="292"/>
      <c r="D32" s="292"/>
      <c r="E32" s="292"/>
      <c r="F32" s="292"/>
    </row>
    <row r="33" customFormat="false" ht="24.95" hidden="false" customHeight="true" outlineLevel="0" collapsed="false">
      <c r="A33" s="294" t="s">
        <v>191</v>
      </c>
      <c r="B33" s="292" t="s">
        <v>192</v>
      </c>
      <c r="C33" s="292"/>
      <c r="D33" s="292"/>
      <c r="E33" s="292"/>
      <c r="F33" s="292"/>
    </row>
  </sheetData>
  <mergeCells count="31">
    <mergeCell ref="A1:F1"/>
    <mergeCell ref="A2:F2"/>
    <mergeCell ref="A3:C4"/>
    <mergeCell ref="D3:F3"/>
    <mergeCell ref="D4:E4"/>
    <mergeCell ref="A6:A14"/>
    <mergeCell ref="B6:C6"/>
    <mergeCell ref="B7:C7"/>
    <mergeCell ref="B8:C8"/>
    <mergeCell ref="B9:B13"/>
    <mergeCell ref="C11:C12"/>
    <mergeCell ref="B14:C14"/>
    <mergeCell ref="A15:A23"/>
    <mergeCell ref="B15:C15"/>
    <mergeCell ref="B16:C16"/>
    <mergeCell ref="B17:C18"/>
    <mergeCell ref="B19:C19"/>
    <mergeCell ref="B20:C20"/>
    <mergeCell ref="B21:C21"/>
    <mergeCell ref="B22:C22"/>
    <mergeCell ref="B23:C23"/>
    <mergeCell ref="A24:A29"/>
    <mergeCell ref="B24:C24"/>
    <mergeCell ref="B25:C25"/>
    <mergeCell ref="B26:C26"/>
    <mergeCell ref="B27:C27"/>
    <mergeCell ref="B28:C28"/>
    <mergeCell ref="B29:C29"/>
    <mergeCell ref="B31:F31"/>
    <mergeCell ref="B32:F32"/>
    <mergeCell ref="B33:F33"/>
  </mergeCells>
  <printOptions headings="false" gridLines="false" gridLinesSet="true" horizontalCentered="true" verticalCentered="false"/>
  <pageMargins left="0.720138888888889"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国税徴収２
(H2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95" width="8.99"/>
    <col collapsed="false" customWidth="true" hidden="false" outlineLevel="0" max="2" min="2" style="295" width="15.49"/>
    <col collapsed="false" customWidth="true" hidden="false" outlineLevel="0" max="3" min="3" style="295" width="2.99"/>
    <col collapsed="false" customWidth="true" hidden="false" outlineLevel="0" max="5" min="4" style="295" width="17.99"/>
    <col collapsed="false" customWidth="false" hidden="false" outlineLevel="0" max="257" min="6" style="295" width="8.99"/>
  </cols>
  <sheetData>
    <row r="1" s="297" customFormat="true" ht="14.25" hidden="false" customHeight="false" outlineLevel="0" collapsed="false">
      <c r="A1" s="296" t="s">
        <v>193</v>
      </c>
    </row>
    <row r="2" customFormat="false" ht="19.5" hidden="false" customHeight="true" outlineLevel="0" collapsed="false">
      <c r="A2" s="3" t="s">
        <v>7</v>
      </c>
      <c r="B2" s="3"/>
      <c r="C2" s="298" t="s">
        <v>194</v>
      </c>
      <c r="D2" s="298"/>
      <c r="E2" s="298"/>
    </row>
    <row r="3" customFormat="false" ht="19.5" hidden="false" customHeight="true" outlineLevel="0" collapsed="false">
      <c r="A3" s="3"/>
      <c r="B3" s="3"/>
      <c r="C3" s="299" t="s">
        <v>195</v>
      </c>
      <c r="D3" s="299"/>
      <c r="E3" s="300" t="s">
        <v>196</v>
      </c>
    </row>
    <row r="4" s="305" customFormat="true" ht="13.5" hidden="false" customHeight="false" outlineLevel="0" collapsed="false">
      <c r="A4" s="301" t="s">
        <v>197</v>
      </c>
      <c r="B4" s="302"/>
      <c r="C4" s="303"/>
      <c r="D4" s="304" t="s">
        <v>164</v>
      </c>
      <c r="E4" s="248" t="s">
        <v>11</v>
      </c>
    </row>
    <row r="5" customFormat="false" ht="30" hidden="false" customHeight="true" outlineLevel="0" collapsed="false">
      <c r="A5" s="301"/>
      <c r="B5" s="306" t="s">
        <v>198</v>
      </c>
      <c r="C5" s="307"/>
      <c r="D5" s="308" t="n">
        <v>206</v>
      </c>
      <c r="E5" s="309" t="n">
        <v>3402708</v>
      </c>
      <c r="F5" s="1"/>
      <c r="G5" s="1"/>
      <c r="H5" s="1"/>
    </row>
    <row r="6" customFormat="false" ht="30" hidden="false" customHeight="true" outlineLevel="0" collapsed="false">
      <c r="A6" s="301"/>
      <c r="B6" s="310" t="s">
        <v>199</v>
      </c>
      <c r="C6" s="311"/>
      <c r="D6" s="312" t="n">
        <v>3</v>
      </c>
      <c r="E6" s="313" t="n">
        <v>38858</v>
      </c>
      <c r="F6" s="1"/>
      <c r="G6" s="1"/>
      <c r="H6" s="1"/>
    </row>
    <row r="7" customFormat="false" ht="30" hidden="false" customHeight="true" outlineLevel="0" collapsed="false">
      <c r="A7" s="301"/>
      <c r="B7" s="310" t="s">
        <v>200</v>
      </c>
      <c r="C7" s="311"/>
      <c r="D7" s="312" t="n">
        <v>3</v>
      </c>
      <c r="E7" s="313" t="n">
        <v>302611</v>
      </c>
      <c r="F7" s="1"/>
      <c r="G7" s="1"/>
      <c r="H7" s="1"/>
    </row>
    <row r="8" customFormat="false" ht="30" hidden="false" customHeight="true" outlineLevel="0" collapsed="false">
      <c r="A8" s="301"/>
      <c r="B8" s="310" t="s">
        <v>157</v>
      </c>
      <c r="C8" s="311"/>
      <c r="D8" s="312" t="s">
        <v>155</v>
      </c>
      <c r="E8" s="313" t="s">
        <v>155</v>
      </c>
      <c r="F8" s="1"/>
      <c r="G8" s="1"/>
      <c r="H8" s="1"/>
    </row>
    <row r="9" customFormat="false" ht="30" hidden="false" customHeight="true" outlineLevel="0" collapsed="false">
      <c r="A9" s="301"/>
      <c r="B9" s="314" t="s">
        <v>10</v>
      </c>
      <c r="C9" s="315"/>
      <c r="D9" s="316" t="n">
        <v>212</v>
      </c>
      <c r="E9" s="317" t="n">
        <v>3744178</v>
      </c>
      <c r="F9" s="1"/>
      <c r="G9" s="1"/>
      <c r="H9" s="1"/>
    </row>
    <row r="10" customFormat="false" ht="13.5" hidden="false" customHeight="false" outlineLevel="0" collapsed="false">
      <c r="A10" s="1"/>
      <c r="B10" s="1"/>
      <c r="C10" s="1"/>
      <c r="D10" s="1"/>
      <c r="E10" s="1"/>
      <c r="F10" s="1"/>
      <c r="G10" s="1"/>
      <c r="H10" s="1"/>
    </row>
  </sheetData>
  <mergeCells count="4">
    <mergeCell ref="A2:B3"/>
    <mergeCell ref="C2:E2"/>
    <mergeCell ref="C3:D3"/>
    <mergeCell ref="A4:A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国税徴収２
(H2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1.25" zeroHeight="false" outlineLevelRow="0" outlineLevelCol="0"/>
  <cols>
    <col collapsed="false" customWidth="true" hidden="false" outlineLevel="0" max="1" min="1" style="1" width="11.37"/>
    <col collapsed="false" customWidth="true" hidden="false" outlineLevel="0" max="2" min="2" style="1" width="8.25"/>
    <col collapsed="false" customWidth="true" hidden="false" outlineLevel="0" max="3" min="3" style="1" width="10.62"/>
    <col collapsed="false" customWidth="true" hidden="false" outlineLevel="0" max="4" min="4" style="1" width="8.25"/>
    <col collapsed="false" customWidth="true" hidden="false" outlineLevel="0" max="5" min="5" style="1" width="10.62"/>
    <col collapsed="false" customWidth="true" hidden="false" outlineLevel="0" max="6" min="6" style="1" width="8.25"/>
    <col collapsed="false" customWidth="true" hidden="false" outlineLevel="0" max="7" min="7" style="1" width="10.62"/>
    <col collapsed="false" customWidth="true" hidden="false" outlineLevel="0" max="8" min="8" style="1" width="8.99"/>
    <col collapsed="false" customWidth="true" hidden="false" outlineLevel="0" max="9" min="9" style="1" width="2.99"/>
    <col collapsed="false" customWidth="true" hidden="false" outlineLevel="0" max="10" min="10" style="1" width="8.25"/>
    <col collapsed="false" customWidth="true" hidden="false" outlineLevel="0" max="11" min="11" style="1" width="10.37"/>
    <col collapsed="false" customWidth="false" hidden="false" outlineLevel="0" max="257" min="12" style="1" width="8.62"/>
  </cols>
  <sheetData>
    <row r="1" customFormat="false" ht="12" hidden="false" customHeight="false" outlineLevel="0" collapsed="false">
      <c r="A1" s="1" t="s">
        <v>201</v>
      </c>
    </row>
    <row r="2" customFormat="false" ht="16.5" hidden="false" customHeight="true" outlineLevel="0" collapsed="false">
      <c r="A2" s="3" t="s">
        <v>202</v>
      </c>
      <c r="B2" s="318" t="s">
        <v>203</v>
      </c>
      <c r="C2" s="318"/>
      <c r="D2" s="4" t="s">
        <v>204</v>
      </c>
      <c r="E2" s="4"/>
      <c r="F2" s="318" t="s">
        <v>205</v>
      </c>
      <c r="G2" s="318"/>
      <c r="H2" s="319" t="s">
        <v>206</v>
      </c>
      <c r="I2" s="68" t="s">
        <v>50</v>
      </c>
      <c r="J2" s="68"/>
      <c r="K2" s="68"/>
    </row>
    <row r="3" customFormat="false" ht="16.5" hidden="false" customHeight="true" outlineLevel="0" collapsed="false">
      <c r="A3" s="3"/>
      <c r="B3" s="94" t="s">
        <v>207</v>
      </c>
      <c r="C3" s="70" t="s">
        <v>208</v>
      </c>
      <c r="D3" s="94" t="s">
        <v>207</v>
      </c>
      <c r="E3" s="70" t="s">
        <v>208</v>
      </c>
      <c r="F3" s="94" t="s">
        <v>207</v>
      </c>
      <c r="G3" s="70" t="s">
        <v>208</v>
      </c>
      <c r="H3" s="319"/>
      <c r="I3" s="68"/>
      <c r="J3" s="68"/>
      <c r="K3" s="68"/>
    </row>
    <row r="4" customFormat="false" ht="11.25" hidden="false" customHeight="false" outlineLevel="0" collapsed="false">
      <c r="A4" s="9"/>
      <c r="B4" s="320" t="s">
        <v>164</v>
      </c>
      <c r="C4" s="97" t="s">
        <v>11</v>
      </c>
      <c r="D4" s="320" t="s">
        <v>164</v>
      </c>
      <c r="E4" s="97" t="s">
        <v>11</v>
      </c>
      <c r="F4" s="320" t="s">
        <v>164</v>
      </c>
      <c r="G4" s="97" t="s">
        <v>11</v>
      </c>
      <c r="H4" s="321" t="s">
        <v>11</v>
      </c>
      <c r="I4" s="322"/>
      <c r="J4" s="98"/>
      <c r="K4" s="323" t="s">
        <v>11</v>
      </c>
    </row>
    <row r="5" s="83" customFormat="true" ht="30" hidden="false" customHeight="true" outlineLevel="0" collapsed="false">
      <c r="A5" s="78" t="s">
        <v>54</v>
      </c>
      <c r="B5" s="324" t="n">
        <v>326</v>
      </c>
      <c r="C5" s="325" t="n">
        <v>32557469</v>
      </c>
      <c r="D5" s="324" t="n">
        <v>365</v>
      </c>
      <c r="E5" s="325" t="n">
        <v>42731006</v>
      </c>
      <c r="F5" s="324" t="n">
        <v>303</v>
      </c>
      <c r="G5" s="325" t="n">
        <v>31673317</v>
      </c>
      <c r="H5" s="326" t="n">
        <v>1153226</v>
      </c>
      <c r="I5" s="327" t="s">
        <v>173</v>
      </c>
      <c r="J5" s="328" t="n">
        <v>438603</v>
      </c>
      <c r="K5" s="329" t="n">
        <v>42800787</v>
      </c>
      <c r="L5" s="330"/>
    </row>
    <row r="6" s="83" customFormat="true" ht="30" hidden="false" customHeight="true" outlineLevel="0" collapsed="false">
      <c r="A6" s="36" t="s">
        <v>55</v>
      </c>
      <c r="B6" s="331" t="n">
        <v>176</v>
      </c>
      <c r="C6" s="332" t="n">
        <v>18110390</v>
      </c>
      <c r="D6" s="331" t="n">
        <v>234</v>
      </c>
      <c r="E6" s="332" t="n">
        <v>26140071</v>
      </c>
      <c r="F6" s="331" t="n">
        <v>161</v>
      </c>
      <c r="G6" s="332" t="n">
        <v>16054607</v>
      </c>
      <c r="H6" s="333" t="n">
        <v>1083445</v>
      </c>
      <c r="I6" s="334" t="s">
        <v>173</v>
      </c>
      <c r="J6" s="335" t="n">
        <v>217679</v>
      </c>
      <c r="K6" s="336" t="n">
        <v>27034719</v>
      </c>
      <c r="L6" s="330"/>
    </row>
    <row r="7" s="83" customFormat="true" ht="30" hidden="false" customHeight="true" outlineLevel="0" collapsed="false">
      <c r="A7" s="36" t="s">
        <v>56</v>
      </c>
      <c r="B7" s="331" t="n">
        <v>148</v>
      </c>
      <c r="C7" s="332" t="n">
        <v>23051682</v>
      </c>
      <c r="D7" s="331" t="n">
        <v>177</v>
      </c>
      <c r="E7" s="332" t="n">
        <v>17373502</v>
      </c>
      <c r="F7" s="331" t="n">
        <v>86</v>
      </c>
      <c r="G7" s="332" t="n">
        <v>16382495</v>
      </c>
      <c r="H7" s="333" t="n">
        <v>188797</v>
      </c>
      <c r="I7" s="334" t="s">
        <v>173</v>
      </c>
      <c r="J7" s="335" t="n">
        <v>193297</v>
      </c>
      <c r="K7" s="336" t="n">
        <v>17525903</v>
      </c>
      <c r="L7" s="330"/>
    </row>
    <row r="8" s="83" customFormat="true" ht="30" hidden="false" customHeight="true" outlineLevel="0" collapsed="false">
      <c r="A8" s="36" t="s">
        <v>57</v>
      </c>
      <c r="B8" s="331" t="n">
        <v>87</v>
      </c>
      <c r="C8" s="332" t="n">
        <v>5481710</v>
      </c>
      <c r="D8" s="331" t="n">
        <v>89</v>
      </c>
      <c r="E8" s="332" t="n">
        <v>14052689</v>
      </c>
      <c r="F8" s="331" t="n">
        <v>41</v>
      </c>
      <c r="G8" s="332" t="n">
        <v>3355639</v>
      </c>
      <c r="H8" s="333" t="n">
        <v>36395</v>
      </c>
      <c r="I8" s="334" t="s">
        <v>173</v>
      </c>
      <c r="J8" s="335" t="n">
        <v>36759</v>
      </c>
      <c r="K8" s="336" t="n">
        <v>14089084</v>
      </c>
      <c r="L8" s="330"/>
    </row>
    <row r="9" customFormat="false" ht="30" hidden="false" customHeight="true" outlineLevel="0" collapsed="false">
      <c r="A9" s="87" t="s">
        <v>58</v>
      </c>
      <c r="B9" s="337" t="n">
        <v>61</v>
      </c>
      <c r="C9" s="338" t="n">
        <v>3911799</v>
      </c>
      <c r="D9" s="337" t="n">
        <v>62</v>
      </c>
      <c r="E9" s="338" t="n">
        <v>3744178</v>
      </c>
      <c r="F9" s="337" t="n">
        <v>23</v>
      </c>
      <c r="G9" s="338" t="n">
        <v>2384146</v>
      </c>
      <c r="H9" s="339" t="s">
        <v>155</v>
      </c>
      <c r="I9" s="340" t="s">
        <v>173</v>
      </c>
      <c r="J9" s="341" t="n">
        <v>57633</v>
      </c>
      <c r="K9" s="342" t="n">
        <v>3735153</v>
      </c>
      <c r="L9" s="343"/>
    </row>
    <row r="10" customFormat="false" ht="11.25" hidden="false" customHeight="false" outlineLevel="0" collapsed="false">
      <c r="A10" s="61" t="s">
        <v>209</v>
      </c>
    </row>
  </sheetData>
  <mergeCells count="6">
    <mergeCell ref="A2:A3"/>
    <mergeCell ref="B2:C2"/>
    <mergeCell ref="D2:E2"/>
    <mergeCell ref="F2:G2"/>
    <mergeCell ref="H2:H3"/>
    <mergeCell ref="I2:K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国税徴収２
(H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5-06-26T08:51:10Z</cp:lastPrinted>
  <dcterms:modified xsi:type="dcterms:W3CDTF">2015-06-26T08:53:01Z</dcterms:modified>
  <cp:revision>0</cp:revision>
  <dc:subject>徴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