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definedNames>
    <definedName function="false" hidden="false" localSheetId="0" name="_xlnm.Print_Area" vbProcedure="false">'(1)　課税状況'!$A$1:$O$31</definedName>
    <definedName function="false" hidden="false" localSheetId="3" name="_xlnm.Print_Area" vbProcedure="false">'(1)製成数量及び手持高'!$A$1:$G$28</definedName>
    <definedName function="false" hidden="false" localSheetId="1" name="_xlnm.Print_Area" vbProcedure="false">'(2)　課税状況の累年比較 '!$A$1:$M$25</definedName>
    <definedName function="false" hidden="false" localSheetId="4" name="_xlnm.Print_Area" vbProcedure="false">'(2)製成数量の累年比較'!$A$1:$P$10</definedName>
    <definedName function="false" hidden="false" localSheetId="2" name="_xlnm.Print_Area" vbProcedure="false">'(3)　県別課税状況'!$A$1:$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94">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4</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千葉県計</t>
  </si>
  <si>
    <t xml:space="preserve">X</t>
  </si>
  <si>
    <t xml:space="preserve">東京都計</t>
  </si>
  <si>
    <t xml:space="preserve">神奈川県計</t>
  </si>
  <si>
    <t xml:space="preserve">山梨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コール
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11">
    <numFmt numFmtId="164" formatCode="General"/>
    <numFmt numFmtId="165" formatCode="#,##0;[RED]#,##0"/>
    <numFmt numFmtId="166" formatCode="0_);[RED]\(0\)"/>
    <numFmt numFmtId="167" formatCode="#,##0_);[RED]\(#,##0\)"/>
    <numFmt numFmtId="168" formatCode="#,##0"/>
    <numFmt numFmtId="169" formatCode="_ * #,##0_ ;_ * \-#,##0_ ;_ * \-_ ;_ @_ "/>
    <numFmt numFmtId="170" formatCode="General"/>
    <numFmt numFmtId="171" formatCode="[$-409]#,##0_);[RED]\(#,##0\)"/>
    <numFmt numFmtId="172" formatCode="\(###,##0\)"/>
    <numFmt numFmtId="173" formatCode="_ \¥* #,##0_ ;_ \¥* \-#,##0_ ;_ \¥* \-_ ;_ @_ "/>
    <numFmt numFmtId="174" formatCode="#,##0_);\(#,##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style="thin"/>
      <right style="thin"/>
      <top style="thin">
        <color rgb="FF969696"/>
      </top>
      <bottom/>
      <diagonal/>
    </border>
    <border diagonalUp="false" diagonalDown="false">
      <left style="thin"/>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top style="thin">
        <color rgb="FF808080"/>
      </top>
      <bottom style="medium"/>
      <diagonal/>
    </border>
    <border diagonalUp="false" diagonalDown="false">
      <left style="thin">
        <color rgb="FF969696"/>
      </left>
      <right style="thin"/>
      <top style="thin">
        <color rgb="FF808080"/>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8" fillId="2" borderId="17" xfId="0" applyFont="true" applyBorder="true" applyAlignment="true" applyProtection="false">
      <alignment horizontal="right" vertical="top" textRotation="0" wrapText="false" indent="0" shrinkToFit="false"/>
      <protection locked="true" hidden="false"/>
    </xf>
    <xf numFmtId="164" fontId="8" fillId="3"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8" fillId="2" borderId="2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7" fontId="4" fillId="3"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6" fontId="4" fillId="3"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7" fontId="4" fillId="3" borderId="28"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6" fontId="4" fillId="3" borderId="34" xfId="0" applyFont="true" applyBorder="true" applyAlignment="true" applyProtection="false">
      <alignment horizontal="right" vertical="center" textRotation="0" wrapText="false" indent="0" shrinkToFit="false"/>
      <protection locked="true" hidden="false"/>
    </xf>
    <xf numFmtId="166" fontId="4" fillId="2" borderId="35" xfId="0" applyFont="true" applyBorder="true" applyAlignment="true" applyProtection="false">
      <alignment horizontal="right"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2"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7" fontId="9" fillId="3"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false" indent="2" shrinkToFit="false"/>
      <protection locked="true" hidden="false"/>
    </xf>
    <xf numFmtId="165" fontId="9" fillId="0"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8" fillId="3" borderId="18" xfId="0" applyFont="true" applyBorder="true" applyAlignment="true" applyProtection="false">
      <alignment horizontal="right" vertical="bottom" textRotation="0" wrapText="false" indent="0" shrinkToFit="false"/>
      <protection locked="true" hidden="false"/>
    </xf>
    <xf numFmtId="164" fontId="8" fillId="3"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8" fontId="4" fillId="2" borderId="49" xfId="0" applyFont="true" applyBorder="true" applyAlignment="true" applyProtection="false">
      <alignment horizontal="right" vertical="center" textRotation="0" wrapText="false" indent="0" shrinkToFit="false"/>
      <protection locked="true" hidden="false"/>
    </xf>
    <xf numFmtId="168" fontId="4" fillId="3" borderId="50" xfId="0" applyFont="true" applyBorder="true" applyAlignment="true" applyProtection="false">
      <alignment horizontal="right" vertical="center" textRotation="0" wrapText="false" indent="0" shrinkToFit="false"/>
      <protection locked="true" hidden="false"/>
    </xf>
    <xf numFmtId="168" fontId="4" fillId="3"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8" fontId="4" fillId="2" borderId="53" xfId="0" applyFont="true" applyBorder="true" applyAlignment="true" applyProtection="false">
      <alignment horizontal="right" vertical="center" textRotation="0" wrapText="false" indent="0" shrinkToFit="false"/>
      <protection locked="true" hidden="false"/>
    </xf>
    <xf numFmtId="168" fontId="4" fillId="3" borderId="54" xfId="0" applyFont="true" applyBorder="true" applyAlignment="true" applyProtection="false">
      <alignment horizontal="right" vertical="center" textRotation="0" wrapText="false" indent="0" shrinkToFit="false"/>
      <protection locked="true" hidden="false"/>
    </xf>
    <xf numFmtId="168" fontId="4"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8" fontId="4" fillId="2"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right" vertical="center" textRotation="0" wrapText="false" indent="0" shrinkToFit="false"/>
      <protection locked="true" hidden="false"/>
    </xf>
    <xf numFmtId="168" fontId="4" fillId="3" borderId="5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18"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6" fillId="0" borderId="65" xfId="0" applyFont="true" applyBorder="true" applyAlignment="true" applyProtection="false">
      <alignment horizontal="distributed" vertical="top" textRotation="0" wrapText="false" indent="0" shrinkToFit="false"/>
      <protection locked="true" hidden="false"/>
    </xf>
    <xf numFmtId="164" fontId="7" fillId="4" borderId="16" xfId="0" applyFont="true" applyBorder="true" applyAlignment="true" applyProtection="false">
      <alignment horizontal="distributed" vertical="center" textRotation="0" wrapText="false" indent="0" shrinkToFit="false"/>
      <protection locked="true" hidden="false"/>
    </xf>
    <xf numFmtId="164" fontId="8" fillId="3" borderId="64"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7" xfId="0" applyFont="true" applyBorder="true" applyAlignment="true" applyProtection="false">
      <alignment horizontal="distributed" vertical="center" textRotation="0" wrapText="false" indent="0" shrinkToFit="false"/>
      <protection locked="true" hidden="false"/>
    </xf>
    <xf numFmtId="169" fontId="4" fillId="2" borderId="49" xfId="0" applyFont="true" applyBorder="true" applyAlignment="true" applyProtection="false">
      <alignment horizontal="right" vertical="center" textRotation="0" wrapText="false" indent="0" shrinkToFit="false"/>
      <protection locked="true" hidden="false"/>
    </xf>
    <xf numFmtId="169" fontId="4" fillId="3" borderId="50" xfId="0" applyFont="true" applyBorder="true" applyAlignment="true" applyProtection="false">
      <alignment horizontal="right" vertical="center" textRotation="0" wrapText="false" indent="0" shrinkToFit="false"/>
      <protection locked="true" hidden="false"/>
    </xf>
    <xf numFmtId="169" fontId="4" fillId="3" borderId="68" xfId="0" applyFont="true" applyBorder="true" applyAlignment="true" applyProtection="false">
      <alignment horizontal="right" vertical="center" textRotation="0" wrapText="false" indent="0" shrinkToFit="false"/>
      <protection locked="true" hidden="false"/>
    </xf>
    <xf numFmtId="169" fontId="4" fillId="2" borderId="69" xfId="0" applyFont="true" applyBorder="true" applyAlignment="true" applyProtection="false">
      <alignment horizontal="right"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4" fontId="6" fillId="4" borderId="71" xfId="0" applyFont="true" applyBorder="true" applyAlignment="true" applyProtection="false">
      <alignment horizontal="distributed" vertical="center" textRotation="0" wrapText="false" indent="0" shrinkToFit="false"/>
      <protection locked="true" hidden="false"/>
    </xf>
    <xf numFmtId="169" fontId="4" fillId="2" borderId="53" xfId="0" applyFont="true" applyBorder="true" applyAlignment="true" applyProtection="false">
      <alignment horizontal="right" vertical="center" textRotation="0" wrapText="false" indent="0" shrinkToFit="false"/>
      <protection locked="true" hidden="false"/>
    </xf>
    <xf numFmtId="169" fontId="4" fillId="3" borderId="54" xfId="0" applyFont="true" applyBorder="true" applyAlignment="true" applyProtection="false">
      <alignment horizontal="right" vertical="center" textRotation="0" wrapText="false" indent="0" shrinkToFit="false"/>
      <protection locked="true" hidden="false"/>
    </xf>
    <xf numFmtId="169" fontId="4" fillId="3" borderId="72" xfId="0" applyFont="true" applyBorder="true" applyAlignment="true" applyProtection="false">
      <alignment horizontal="right" vertical="center" textRotation="0" wrapText="false" indent="0" shrinkToFit="false"/>
      <protection locked="true" hidden="false"/>
    </xf>
    <xf numFmtId="169" fontId="4" fillId="2" borderId="73" xfId="0" applyFont="true" applyBorder="true" applyAlignment="true" applyProtection="false">
      <alignment horizontal="right" vertical="center" textRotation="0" wrapText="false" indent="0" shrinkToFit="false"/>
      <protection locked="true" hidden="false"/>
    </xf>
    <xf numFmtId="170" fontId="4" fillId="4" borderId="74"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9" fontId="9" fillId="2" borderId="38" xfId="0" applyFont="true" applyBorder="true" applyAlignment="true" applyProtection="false">
      <alignment horizontal="right" vertical="center" textRotation="0" wrapText="false" indent="0" shrinkToFit="false"/>
      <protection locked="true" hidden="false"/>
    </xf>
    <xf numFmtId="169" fontId="9" fillId="3" borderId="39" xfId="0" applyFont="true" applyBorder="true" applyAlignment="true" applyProtection="false">
      <alignment horizontal="right" vertical="center" textRotation="0" wrapText="false" indent="0" shrinkToFit="false"/>
      <protection locked="true" hidden="false"/>
    </xf>
    <xf numFmtId="169" fontId="9" fillId="3" borderId="76" xfId="0" applyFont="true" applyBorder="true" applyAlignment="true" applyProtection="false">
      <alignment horizontal="right" vertical="center" textRotation="0" wrapText="false" indent="0" shrinkToFit="false"/>
      <protection locked="true" hidden="false"/>
    </xf>
    <xf numFmtId="169" fontId="9" fillId="2" borderId="77"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9" fontId="4" fillId="2" borderId="53" xfId="16" applyFont="true" applyBorder="true" applyAlignment="true" applyProtection="true">
      <alignment horizontal="right" vertical="center" textRotation="0" wrapText="false" indent="0" shrinkToFit="false"/>
      <protection locked="true" hidden="false"/>
    </xf>
    <xf numFmtId="169" fontId="4" fillId="3" borderId="54" xfId="16" applyFont="true" applyBorder="true" applyAlignment="true" applyProtection="tru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1" shrinkToFit="false"/>
      <protection locked="true" hidden="false"/>
    </xf>
    <xf numFmtId="164" fontId="8" fillId="3" borderId="80" xfId="0" applyFont="true" applyBorder="true" applyAlignment="true" applyProtection="false">
      <alignment horizontal="right" vertical="bottom" textRotation="0" wrapText="false" indent="0" shrinkToFit="false"/>
      <protection locked="true" hidden="false"/>
    </xf>
    <xf numFmtId="169" fontId="4" fillId="3" borderId="8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9" fontId="4" fillId="3" borderId="82" xfId="0" applyFont="true" applyBorder="true" applyAlignment="true" applyProtection="false">
      <alignment horizontal="right" vertical="center" textRotation="0" wrapText="false" indent="0" shrinkToFit="false"/>
      <protection locked="true" hidden="false"/>
    </xf>
    <xf numFmtId="169" fontId="9" fillId="3" borderId="8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6" xfId="0" applyFont="true" applyBorder="true" applyAlignment="true" applyProtection="false">
      <alignment horizontal="center" vertical="center" textRotation="0" wrapText="tru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2" borderId="85" xfId="0" applyFont="true" applyBorder="true" applyAlignment="true" applyProtection="false">
      <alignment horizontal="right" vertical="bottom" textRotation="0" wrapText="false" indent="0" shrinkToFit="false"/>
      <protection locked="true" hidden="false"/>
    </xf>
    <xf numFmtId="164" fontId="8" fillId="0" borderId="85" xfId="0" applyFont="true" applyBorder="true" applyAlignment="true" applyProtection="false">
      <alignment horizontal="right" vertical="bottom" textRotation="0" wrapText="false" indent="0" shrinkToFit="false"/>
      <protection locked="true" hidden="false"/>
    </xf>
    <xf numFmtId="164" fontId="8" fillId="2" borderId="46" xfId="0" applyFont="true" applyBorder="true" applyAlignment="true" applyProtection="false">
      <alignment horizontal="right" vertical="bottom" textRotation="0" wrapText="false" indent="0" shrinkToFit="false"/>
      <protection locked="true" hidden="false"/>
    </xf>
    <xf numFmtId="164" fontId="8" fillId="2" borderId="66" xfId="0" applyFont="true" applyBorder="true" applyAlignment="true" applyProtection="false">
      <alignment horizontal="right" vertical="bottom"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72" fontId="4" fillId="2" borderId="90" xfId="0" applyFont="true" applyBorder="true" applyAlignment="true" applyProtection="false">
      <alignment horizontal="right" vertical="center" textRotation="0" wrapText="false" indent="0" shrinkToFit="false"/>
      <protection locked="true" hidden="false"/>
    </xf>
    <xf numFmtId="172" fontId="4" fillId="0" borderId="91" xfId="0" applyFont="true" applyBorder="true" applyAlignment="true" applyProtection="false">
      <alignment horizontal="right" vertical="center" textRotation="0" wrapText="false" indent="0" shrinkToFit="false"/>
      <protection locked="true" hidden="false"/>
    </xf>
    <xf numFmtId="172" fontId="4" fillId="2" borderId="92" xfId="0" applyFont="true" applyBorder="true" applyAlignment="true" applyProtection="false">
      <alignment horizontal="right" vertical="center" textRotation="0" wrapText="false" indent="0" shrinkToFit="false"/>
      <protection locked="true" hidden="false"/>
    </xf>
    <xf numFmtId="172" fontId="4" fillId="2" borderId="93" xfId="0" applyFont="true" applyBorder="true" applyAlignment="true" applyProtection="false">
      <alignment horizontal="right" vertical="center" textRotation="0" wrapText="false" indent="0" shrinkToFit="false"/>
      <protection locked="true" hidden="false"/>
    </xf>
    <xf numFmtId="167" fontId="4" fillId="2" borderId="94" xfId="0" applyFont="true" applyBorder="true" applyAlignment="true" applyProtection="false">
      <alignment horizontal="right" vertical="center" textRotation="0" wrapText="false" indent="0" shrinkToFit="false"/>
      <protection locked="true" hidden="false"/>
    </xf>
    <xf numFmtId="166" fontId="4" fillId="2" borderId="94" xfId="0" applyFont="true" applyBorder="true" applyAlignment="true" applyProtection="false">
      <alignment horizontal="right" vertical="center" textRotation="0" wrapText="false" indent="0" shrinkToFit="false"/>
      <protection locked="true" hidden="false"/>
    </xf>
    <xf numFmtId="167" fontId="4" fillId="0" borderId="95" xfId="0" applyFont="true" applyBorder="true" applyAlignment="true" applyProtection="false">
      <alignment horizontal="right" vertical="center" textRotation="0" wrapText="false" indent="0" shrinkToFit="false"/>
      <protection locked="true" hidden="false"/>
    </xf>
    <xf numFmtId="167" fontId="4" fillId="2" borderId="96" xfId="0" applyFont="true" applyBorder="true" applyAlignment="true" applyProtection="false">
      <alignment horizontal="right" vertical="center" textRotation="0" wrapText="false" indent="0" shrinkToFit="false"/>
      <protection locked="true" hidden="false"/>
    </xf>
    <xf numFmtId="167" fontId="4" fillId="2" borderId="97" xfId="0" applyFont="true" applyBorder="true" applyAlignment="true" applyProtection="false">
      <alignment horizontal="right" vertical="center" textRotation="0" wrapText="false" indent="0" shrinkToFit="false"/>
      <protection locked="true" hidden="false"/>
    </xf>
    <xf numFmtId="172" fontId="4" fillId="2" borderId="98" xfId="0" applyFont="true" applyBorder="true" applyAlignment="true" applyProtection="false">
      <alignment horizontal="right" vertical="center" textRotation="0" wrapText="false" indent="0" shrinkToFit="false"/>
      <protection locked="true" hidden="false"/>
    </xf>
    <xf numFmtId="172" fontId="4" fillId="0" borderId="99" xfId="0" applyFont="true" applyBorder="true" applyAlignment="true" applyProtection="false">
      <alignment horizontal="right" vertical="center" textRotation="0" wrapText="false" indent="0" shrinkToFit="false"/>
      <protection locked="true" hidden="false"/>
    </xf>
    <xf numFmtId="172" fontId="4" fillId="2" borderId="100" xfId="0" applyFont="true" applyBorder="true" applyAlignment="true" applyProtection="false">
      <alignment horizontal="right" vertical="center" textRotation="0" wrapText="false" indent="0" shrinkToFit="false"/>
      <protection locked="true" hidden="false"/>
    </xf>
    <xf numFmtId="172" fontId="4" fillId="2" borderId="101" xfId="0" applyFont="true" applyBorder="true" applyAlignment="true" applyProtection="false">
      <alignment horizontal="right" vertical="center" textRotation="0" wrapText="false" indent="0" shrinkToFit="false"/>
      <protection locked="true" hidden="false"/>
    </xf>
    <xf numFmtId="173" fontId="4" fillId="2" borderId="94"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67" fontId="4" fillId="2" borderId="103" xfId="0" applyFont="true" applyBorder="true" applyAlignment="true" applyProtection="false">
      <alignment horizontal="right" vertical="center" textRotation="0" wrapText="false" indent="0" shrinkToFit="false"/>
      <protection locked="true" hidden="false"/>
    </xf>
    <xf numFmtId="169" fontId="4" fillId="2" borderId="103" xfId="0" applyFont="true" applyBorder="true" applyAlignment="true" applyProtection="false">
      <alignment horizontal="right" vertical="center" textRotation="0" wrapText="false" indent="0" shrinkToFit="false"/>
      <protection locked="true" hidden="false"/>
    </xf>
    <xf numFmtId="167" fontId="4" fillId="2" borderId="104" xfId="0" applyFont="true" applyBorder="true" applyAlignment="true" applyProtection="false">
      <alignment horizontal="right" vertical="center" textRotation="0" wrapText="false" indent="0" shrinkToFit="false"/>
      <protection locked="true" hidden="false"/>
    </xf>
    <xf numFmtId="167" fontId="4" fillId="2" borderId="105"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73" fontId="4" fillId="2" borderId="103" xfId="0" applyFont="true" applyBorder="true" applyAlignment="true" applyProtection="false">
      <alignment horizontal="right" vertical="center" textRotation="0" wrapText="false" indent="0" shrinkToFit="false"/>
      <protection locked="true" hidden="false"/>
    </xf>
    <xf numFmtId="167" fontId="4" fillId="0" borderId="106" xfId="0" applyFont="true" applyBorder="true" applyAlignment="true" applyProtection="false">
      <alignment horizontal="right" vertical="center" textRotation="0" wrapText="false" indent="0" shrinkToFit="false"/>
      <protection locked="true" hidden="false"/>
    </xf>
    <xf numFmtId="166" fontId="4" fillId="0" borderId="106"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73" fontId="4" fillId="2" borderId="108" xfId="0" applyFont="true" applyBorder="true" applyAlignment="true" applyProtection="false">
      <alignment horizontal="right" vertical="center" textRotation="0" wrapText="false" indent="0" shrinkToFit="false"/>
      <protection locked="true" hidden="false"/>
    </xf>
    <xf numFmtId="167" fontId="4" fillId="0"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4" fontId="9" fillId="2" borderId="111" xfId="0" applyFont="true" applyBorder="true" applyAlignment="true" applyProtection="false">
      <alignment horizontal="right" vertical="center" textRotation="0" wrapText="false" indent="0" shrinkToFit="false"/>
      <protection locked="true" hidden="false"/>
    </xf>
    <xf numFmtId="174" fontId="9" fillId="2" borderId="112" xfId="0" applyFont="true" applyBorder="true" applyAlignment="true" applyProtection="false">
      <alignment horizontal="right" vertical="center" textRotation="0" wrapText="false" indent="0" shrinkToFit="false"/>
      <protection locked="true" hidden="false"/>
    </xf>
    <xf numFmtId="174" fontId="9" fillId="2" borderId="78"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1"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1"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13"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9" fontId="4" fillId="2" borderId="114" xfId="0" applyFont="true" applyBorder="true" applyAlignment="true" applyProtection="false">
      <alignment horizontal="right" vertical="center" textRotation="0" wrapText="false" indent="0" shrinkToFit="false"/>
      <protection locked="true" hidden="false"/>
    </xf>
    <xf numFmtId="169" fontId="4" fillId="2" borderId="70"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9" fontId="4" fillId="2" borderId="115" xfId="0" applyFont="true" applyBorder="true" applyAlignment="true" applyProtection="false">
      <alignment horizontal="right" vertical="center" textRotation="0" wrapText="false" indent="0" shrinkToFit="false"/>
      <protection locked="true" hidden="false"/>
    </xf>
    <xf numFmtId="169" fontId="4" fillId="2" borderId="116" xfId="0" applyFont="true" applyBorder="true" applyAlignment="true" applyProtection="false">
      <alignment horizontal="right" vertical="center" textRotation="0" wrapText="false" indent="0" shrinkToFit="false"/>
      <protection locked="true" hidden="false"/>
    </xf>
    <xf numFmtId="169" fontId="4" fillId="2" borderId="117" xfId="0" applyFont="true" applyBorder="true" applyAlignment="true" applyProtection="false">
      <alignment horizontal="right" vertical="center" textRotation="0" wrapText="false" indent="0" shrinkToFit="false"/>
      <protection locked="true" hidden="false"/>
    </xf>
    <xf numFmtId="167" fontId="4" fillId="2" borderId="115" xfId="0" applyFont="true" applyBorder="true" applyAlignment="true" applyProtection="false">
      <alignment horizontal="right" vertical="center" textRotation="0" wrapText="false" indent="0" shrinkToFit="false"/>
      <protection locked="true" hidden="false"/>
    </xf>
    <xf numFmtId="169" fontId="4" fillId="2"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distributed" vertical="center" textRotation="0" wrapText="false" indent="0" shrinkToFit="false"/>
      <protection locked="true" hidden="false"/>
    </xf>
    <xf numFmtId="169" fontId="4" fillId="2" borderId="120" xfId="0" applyFont="true" applyBorder="true" applyAlignment="true" applyProtection="false">
      <alignment horizontal="right" vertical="center" textRotation="0" wrapText="false" indent="0" shrinkToFit="false"/>
      <protection locked="true" hidden="false"/>
    </xf>
    <xf numFmtId="169" fontId="4" fillId="2" borderId="121" xfId="0" applyFont="true" applyBorder="true" applyAlignment="true" applyProtection="false">
      <alignment horizontal="right" vertical="center" textRotation="0" wrapText="false" indent="0" shrinkToFit="false"/>
      <protection locked="true" hidden="false"/>
    </xf>
    <xf numFmtId="169" fontId="4" fillId="2" borderId="122" xfId="0" applyFont="true" applyBorder="true" applyAlignment="true" applyProtection="false">
      <alignment horizontal="right" vertical="center" textRotation="0" wrapText="false" indent="0" shrinkToFit="false"/>
      <protection locked="true" hidden="false"/>
    </xf>
    <xf numFmtId="167" fontId="4" fillId="2" borderId="123" xfId="0" applyFont="true" applyBorder="true" applyAlignment="true" applyProtection="false">
      <alignment horizontal="right" vertical="center" textRotation="0" wrapText="false" indent="0" shrinkToFit="false"/>
      <protection locked="true" hidden="false"/>
    </xf>
    <xf numFmtId="169" fontId="4" fillId="2" borderId="1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520</xdr:colOff>
      <xdr:row>4</xdr:row>
      <xdr:rowOff>47880</xdr:rowOff>
    </xdr:from>
    <xdr:to>
      <xdr:col>7</xdr:col>
      <xdr:colOff>330120</xdr:colOff>
      <xdr:row>4</xdr:row>
      <xdr:rowOff>266760</xdr:rowOff>
    </xdr:to>
    <xdr:sp>
      <xdr:nvSpPr>
        <xdr:cNvPr id="0"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1"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5</xdr:row>
      <xdr:rowOff>47880</xdr:rowOff>
    </xdr:from>
    <xdr:to>
      <xdr:col>6</xdr:col>
      <xdr:colOff>810720</xdr:colOff>
      <xdr:row>5</xdr:row>
      <xdr:rowOff>285840</xdr:rowOff>
    </xdr:to>
    <xdr:sp>
      <xdr:nvSpPr>
        <xdr:cNvPr id="2" name="AutoShape 1"/>
        <xdr:cNvSpPr/>
      </xdr:nvSpPr>
      <xdr:spPr>
        <a:xfrm>
          <a:off x="6677280" y="1162440"/>
          <a:ext cx="7704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9880</xdr:colOff>
      <xdr:row>5</xdr:row>
      <xdr:rowOff>66600</xdr:rowOff>
    </xdr:from>
    <xdr:to>
      <xdr:col>5</xdr:col>
      <xdr:colOff>820800</xdr:colOff>
      <xdr:row>5</xdr:row>
      <xdr:rowOff>304560</xdr:rowOff>
    </xdr:to>
    <xdr:sp>
      <xdr:nvSpPr>
        <xdr:cNvPr id="3" name="AutoShape 1"/>
        <xdr:cNvSpPr/>
      </xdr:nvSpPr>
      <xdr:spPr>
        <a:xfrm>
          <a:off x="5797440" y="1181160"/>
          <a:ext cx="70092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O1"/>
    </sheetView>
  </sheetViews>
  <sheetFormatPr defaultColWidth="5.8671875" defaultRowHeight="11.25" zeroHeight="false" outlineLevelRow="0" outlineLevelCol="0"/>
  <cols>
    <col collapsed="false" customWidth="true" hidden="false" outlineLevel="0" max="1" min="1" style="1" width="20.62"/>
    <col collapsed="false" customWidth="true" hidden="false" outlineLevel="0" max="2" min="2" style="1" width="8.62"/>
    <col collapsed="false" customWidth="true" hidden="false" outlineLevel="0" max="3" min="3" style="1" width="10.62"/>
    <col collapsed="false" customWidth="true" hidden="false" outlineLevel="0" max="4" min="4" style="1" width="8.62"/>
    <col collapsed="false" customWidth="true" hidden="false" outlineLevel="0" max="5" min="5" style="1" width="10.62"/>
    <col collapsed="false" customWidth="true" hidden="false" outlineLevel="0" max="6" min="6" style="1" width="8.62"/>
    <col collapsed="false" customWidth="true" hidden="false" outlineLevel="0" max="9" min="7" style="1" width="10.62"/>
    <col collapsed="false" customWidth="true" hidden="false" outlineLevel="0" max="11" min="10" style="1" width="8.62"/>
    <col collapsed="false" customWidth="true" hidden="false" outlineLevel="0" max="15" min="12" style="1" width="10.62"/>
    <col collapsed="false" customWidth="false" hidden="false" outlineLevel="0" max="257" min="16" style="1" width="5.87"/>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5"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35989</v>
      </c>
      <c r="C8" s="30" t="n">
        <v>4178892</v>
      </c>
      <c r="D8" s="31" t="n">
        <v>156</v>
      </c>
      <c r="E8" s="32" t="n">
        <v>12511</v>
      </c>
      <c r="F8" s="29" t="n">
        <v>36146</v>
      </c>
      <c r="G8" s="30" t="n">
        <v>4191404</v>
      </c>
      <c r="H8" s="29" t="n">
        <v>548</v>
      </c>
      <c r="I8" s="30" t="n">
        <v>63789</v>
      </c>
      <c r="J8" s="31" t="n">
        <v>74</v>
      </c>
      <c r="K8" s="32" t="n">
        <v>8882</v>
      </c>
      <c r="L8" s="33" t="n">
        <v>35523</v>
      </c>
      <c r="M8" s="30" t="n">
        <v>4118732</v>
      </c>
      <c r="N8" s="29" t="n">
        <v>3127</v>
      </c>
      <c r="O8" s="34" t="n">
        <v>404</v>
      </c>
    </row>
    <row r="9" customFormat="false" ht="21" hidden="false" customHeight="true" outlineLevel="0" collapsed="false">
      <c r="A9" s="35" t="s">
        <v>20</v>
      </c>
      <c r="B9" s="36" t="n">
        <v>14690</v>
      </c>
      <c r="C9" s="37" t="n">
        <v>1469045</v>
      </c>
      <c r="D9" s="38" t="s">
        <v>21</v>
      </c>
      <c r="E9" s="39" t="s">
        <v>21</v>
      </c>
      <c r="F9" s="36" t="n">
        <v>14690</v>
      </c>
      <c r="G9" s="37" t="n">
        <v>1469045</v>
      </c>
      <c r="H9" s="36" t="n">
        <v>117</v>
      </c>
      <c r="I9" s="37" t="n">
        <v>11719</v>
      </c>
      <c r="J9" s="38" t="n">
        <v>3</v>
      </c>
      <c r="K9" s="39" t="n">
        <v>328</v>
      </c>
      <c r="L9" s="40" t="n">
        <v>14570</v>
      </c>
      <c r="M9" s="37" t="n">
        <v>1456998</v>
      </c>
      <c r="N9" s="36" t="n">
        <v>980</v>
      </c>
      <c r="O9" s="41" t="n">
        <v>227</v>
      </c>
    </row>
    <row r="10" customFormat="false" ht="21" hidden="false" customHeight="true" outlineLevel="0" collapsed="false">
      <c r="A10" s="35" t="s">
        <v>22</v>
      </c>
      <c r="B10" s="36" t="n">
        <v>179404</v>
      </c>
      <c r="C10" s="37" t="n">
        <v>42831695</v>
      </c>
      <c r="D10" s="36" t="n">
        <v>1834</v>
      </c>
      <c r="E10" s="37" t="n">
        <v>146728</v>
      </c>
      <c r="F10" s="36" t="n">
        <v>181238</v>
      </c>
      <c r="G10" s="37" t="n">
        <v>42978423</v>
      </c>
      <c r="H10" s="36" t="n">
        <v>3455</v>
      </c>
      <c r="I10" s="37" t="n">
        <v>837043</v>
      </c>
      <c r="J10" s="38" t="n">
        <v>508</v>
      </c>
      <c r="K10" s="42" t="n">
        <v>117857</v>
      </c>
      <c r="L10" s="40" t="n">
        <v>177276</v>
      </c>
      <c r="M10" s="37" t="n">
        <v>42023524</v>
      </c>
      <c r="N10" s="36" t="n">
        <v>5093</v>
      </c>
      <c r="O10" s="41" t="n">
        <v>31</v>
      </c>
    </row>
    <row r="11" customFormat="false" ht="21" hidden="false" customHeight="true" outlineLevel="0" collapsed="false">
      <c r="A11" s="35" t="s">
        <v>23</v>
      </c>
      <c r="B11" s="36" t="n">
        <v>18345</v>
      </c>
      <c r="C11" s="37" t="n">
        <v>4420098</v>
      </c>
      <c r="D11" s="36" t="n">
        <v>0</v>
      </c>
      <c r="E11" s="37" t="n">
        <v>5</v>
      </c>
      <c r="F11" s="36" t="n">
        <v>18345</v>
      </c>
      <c r="G11" s="37" t="n">
        <v>4420104</v>
      </c>
      <c r="H11" s="36" t="n">
        <v>332</v>
      </c>
      <c r="I11" s="37" t="n">
        <v>84322</v>
      </c>
      <c r="J11" s="38" t="n">
        <v>57</v>
      </c>
      <c r="K11" s="42" t="n">
        <v>14098</v>
      </c>
      <c r="L11" s="40" t="n">
        <v>17956</v>
      </c>
      <c r="M11" s="37" t="n">
        <v>4321685</v>
      </c>
      <c r="N11" s="36" t="n">
        <v>1385</v>
      </c>
      <c r="O11" s="41" t="n">
        <v>191</v>
      </c>
    </row>
    <row r="12" customFormat="false" ht="21" hidden="false" customHeight="true" outlineLevel="0" collapsed="false">
      <c r="A12" s="35" t="s">
        <v>24</v>
      </c>
      <c r="B12" s="36" t="n">
        <v>44455</v>
      </c>
      <c r="C12" s="37" t="n">
        <v>889106</v>
      </c>
      <c r="D12" s="38" t="s">
        <v>21</v>
      </c>
      <c r="E12" s="39" t="s">
        <v>21</v>
      </c>
      <c r="F12" s="36" t="n">
        <v>44455</v>
      </c>
      <c r="G12" s="37" t="n">
        <v>889106</v>
      </c>
      <c r="H12" s="36" t="n">
        <v>1959</v>
      </c>
      <c r="I12" s="37" t="n">
        <v>39197</v>
      </c>
      <c r="J12" s="38" t="n">
        <v>55</v>
      </c>
      <c r="K12" s="42" t="n">
        <v>1094</v>
      </c>
      <c r="L12" s="40" t="n">
        <v>42441</v>
      </c>
      <c r="M12" s="37" t="n">
        <v>848815</v>
      </c>
      <c r="N12" s="36" t="n">
        <v>2316</v>
      </c>
      <c r="O12" s="41" t="n">
        <v>198</v>
      </c>
    </row>
    <row r="13" customFormat="false" ht="21" hidden="false" customHeight="true" outlineLevel="0" collapsed="false">
      <c r="A13" s="35" t="s">
        <v>25</v>
      </c>
      <c r="B13" s="36" t="n">
        <v>557428</v>
      </c>
      <c r="C13" s="37" t="n">
        <v>122578781</v>
      </c>
      <c r="D13" s="43"/>
      <c r="E13" s="43"/>
      <c r="F13" s="36" t="n">
        <v>557428</v>
      </c>
      <c r="G13" s="37" t="n">
        <v>122578781</v>
      </c>
      <c r="H13" s="36" t="n">
        <v>28445</v>
      </c>
      <c r="I13" s="37" t="n">
        <v>6257084</v>
      </c>
      <c r="J13" s="38" t="s">
        <v>21</v>
      </c>
      <c r="K13" s="39" t="s">
        <v>21</v>
      </c>
      <c r="L13" s="40" t="n">
        <v>528983</v>
      </c>
      <c r="M13" s="37" t="n">
        <v>116321695</v>
      </c>
      <c r="N13" s="36" t="n">
        <v>69102</v>
      </c>
      <c r="O13" s="41" t="n">
        <v>2525</v>
      </c>
    </row>
    <row r="14" customFormat="false" ht="21.75" hidden="false" customHeight="true" outlineLevel="0" collapsed="false">
      <c r="A14" s="35" t="s">
        <v>26</v>
      </c>
      <c r="B14" s="36" t="n">
        <v>74075</v>
      </c>
      <c r="C14" s="37" t="n">
        <v>5858500</v>
      </c>
      <c r="D14" s="36" t="n">
        <v>882</v>
      </c>
      <c r="E14" s="37" t="n">
        <v>69837</v>
      </c>
      <c r="F14" s="36" t="n">
        <v>74957</v>
      </c>
      <c r="G14" s="37" t="n">
        <v>5928338</v>
      </c>
      <c r="H14" s="36" t="n">
        <v>15899</v>
      </c>
      <c r="I14" s="37" t="n">
        <v>1268364</v>
      </c>
      <c r="J14" s="38" t="n">
        <v>0</v>
      </c>
      <c r="K14" s="39" t="n">
        <v>25</v>
      </c>
      <c r="L14" s="40" t="n">
        <v>59059</v>
      </c>
      <c r="M14" s="37" t="n">
        <v>4659950</v>
      </c>
      <c r="N14" s="36" t="n">
        <v>6394</v>
      </c>
      <c r="O14" s="41" t="n">
        <v>39</v>
      </c>
    </row>
    <row r="15" customFormat="false" ht="21" hidden="false" customHeight="true" outlineLevel="0" collapsed="false">
      <c r="A15" s="35" t="s">
        <v>27</v>
      </c>
      <c r="B15" s="36" t="n">
        <v>1202</v>
      </c>
      <c r="C15" s="37" t="n">
        <v>160658</v>
      </c>
      <c r="D15" s="36" t="n">
        <v>121</v>
      </c>
      <c r="E15" s="37" t="n">
        <v>9681</v>
      </c>
      <c r="F15" s="36" t="n">
        <v>1324</v>
      </c>
      <c r="G15" s="37" t="n">
        <v>170339</v>
      </c>
      <c r="H15" s="36" t="n">
        <v>51</v>
      </c>
      <c r="I15" s="37" t="n">
        <v>6379</v>
      </c>
      <c r="J15" s="38" t="s">
        <v>21</v>
      </c>
      <c r="K15" s="39" t="s">
        <v>21</v>
      </c>
      <c r="L15" s="40" t="n">
        <v>1272</v>
      </c>
      <c r="M15" s="37" t="n">
        <v>163961</v>
      </c>
      <c r="N15" s="36" t="n">
        <v>210</v>
      </c>
      <c r="O15" s="41" t="n">
        <v>15</v>
      </c>
    </row>
    <row r="16" customFormat="false" ht="21" hidden="false" customHeight="true" outlineLevel="0" collapsed="false">
      <c r="A16" s="35" t="s">
        <v>28</v>
      </c>
      <c r="B16" s="36" t="n">
        <v>34034</v>
      </c>
      <c r="C16" s="37" t="n">
        <v>12608979</v>
      </c>
      <c r="D16" s="36" t="n">
        <v>1639</v>
      </c>
      <c r="E16" s="37" t="n">
        <v>131132</v>
      </c>
      <c r="F16" s="36" t="n">
        <v>35674</v>
      </c>
      <c r="G16" s="37" t="n">
        <v>12740111</v>
      </c>
      <c r="H16" s="36" t="n">
        <v>337</v>
      </c>
      <c r="I16" s="37" t="n">
        <v>127517</v>
      </c>
      <c r="J16" s="38" t="n">
        <v>12</v>
      </c>
      <c r="K16" s="42" t="n">
        <v>4260</v>
      </c>
      <c r="L16" s="40" t="n">
        <v>35325</v>
      </c>
      <c r="M16" s="37" t="n">
        <v>12608333</v>
      </c>
      <c r="N16" s="36" t="n">
        <v>31751</v>
      </c>
      <c r="O16" s="41" t="n">
        <v>423</v>
      </c>
    </row>
    <row r="17" customFormat="false" ht="21" hidden="false" customHeight="true" outlineLevel="0" collapsed="false">
      <c r="A17" s="35" t="s">
        <v>29</v>
      </c>
      <c r="B17" s="36" t="n">
        <v>1394</v>
      </c>
      <c r="C17" s="37" t="n">
        <v>534270</v>
      </c>
      <c r="D17" s="38" t="s">
        <v>21</v>
      </c>
      <c r="E17" s="39" t="s">
        <v>21</v>
      </c>
      <c r="F17" s="36" t="n">
        <v>1394</v>
      </c>
      <c r="G17" s="37" t="n">
        <v>534270</v>
      </c>
      <c r="H17" s="36" t="n">
        <v>4</v>
      </c>
      <c r="I17" s="37" t="n">
        <v>1929</v>
      </c>
      <c r="J17" s="38" t="n">
        <v>0</v>
      </c>
      <c r="K17" s="39" t="n">
        <v>42</v>
      </c>
      <c r="L17" s="40" t="n">
        <v>1389</v>
      </c>
      <c r="M17" s="37" t="n">
        <v>532299</v>
      </c>
      <c r="N17" s="36" t="n">
        <v>117</v>
      </c>
      <c r="O17" s="41" t="n">
        <v>18</v>
      </c>
    </row>
    <row r="18" s="44" customFormat="true" ht="21" hidden="false" customHeight="true" outlineLevel="0" collapsed="false">
      <c r="A18" s="35" t="s">
        <v>30</v>
      </c>
      <c r="B18" s="36" t="n">
        <v>84</v>
      </c>
      <c r="C18" s="37" t="n">
        <v>43014</v>
      </c>
      <c r="D18" s="38" t="s">
        <v>21</v>
      </c>
      <c r="E18" s="39" t="s">
        <v>21</v>
      </c>
      <c r="F18" s="36" t="n">
        <v>84</v>
      </c>
      <c r="G18" s="37" t="n">
        <v>43014</v>
      </c>
      <c r="H18" s="36" t="n">
        <v>1</v>
      </c>
      <c r="I18" s="37" t="n">
        <v>580</v>
      </c>
      <c r="J18" s="38" t="n">
        <v>0</v>
      </c>
      <c r="K18" s="39" t="n">
        <v>92</v>
      </c>
      <c r="L18" s="40" t="n">
        <v>83</v>
      </c>
      <c r="M18" s="37" t="n">
        <v>42343</v>
      </c>
      <c r="N18" s="36" t="n">
        <v>46352</v>
      </c>
      <c r="O18" s="41" t="n">
        <v>10</v>
      </c>
    </row>
    <row r="19" customFormat="false" ht="21" hidden="false" customHeight="true" outlineLevel="0" collapsed="false">
      <c r="A19" s="35" t="s">
        <v>31</v>
      </c>
      <c r="B19" s="36" t="n">
        <v>105053</v>
      </c>
      <c r="C19" s="37" t="n">
        <v>14114670</v>
      </c>
      <c r="D19" s="43"/>
      <c r="E19" s="43"/>
      <c r="F19" s="36" t="n">
        <v>105055</v>
      </c>
      <c r="G19" s="37" t="n">
        <v>14114670</v>
      </c>
      <c r="H19" s="36" t="n">
        <v>2416</v>
      </c>
      <c r="I19" s="37" t="n">
        <v>324977</v>
      </c>
      <c r="J19" s="38" t="s">
        <v>21</v>
      </c>
      <c r="K19" s="39" t="s">
        <v>21</v>
      </c>
      <c r="L19" s="40" t="n">
        <v>102640</v>
      </c>
      <c r="M19" s="37" t="n">
        <v>13789691</v>
      </c>
      <c r="N19" s="36" t="n">
        <v>27200</v>
      </c>
      <c r="O19" s="41" t="n">
        <v>854</v>
      </c>
    </row>
    <row r="20" customFormat="false" ht="21" hidden="false" customHeight="true" outlineLevel="0" collapsed="false">
      <c r="A20" s="35" t="s">
        <v>32</v>
      </c>
      <c r="B20" s="36" t="n">
        <v>287</v>
      </c>
      <c r="C20" s="37" t="n">
        <v>40262</v>
      </c>
      <c r="D20" s="36" t="n">
        <v>110844</v>
      </c>
      <c r="E20" s="37" t="n">
        <v>8867620</v>
      </c>
      <c r="F20" s="36" t="n">
        <v>111133</v>
      </c>
      <c r="G20" s="37" t="n">
        <v>8907882</v>
      </c>
      <c r="H20" s="36" t="n">
        <v>3338</v>
      </c>
      <c r="I20" s="37" t="n">
        <v>282291</v>
      </c>
      <c r="J20" s="38" t="n">
        <v>2</v>
      </c>
      <c r="K20" s="39" t="n">
        <v>273</v>
      </c>
      <c r="L20" s="40" t="n">
        <v>107792</v>
      </c>
      <c r="M20" s="37" t="n">
        <v>8625318</v>
      </c>
      <c r="N20" s="36" t="n">
        <v>33464</v>
      </c>
      <c r="O20" s="41" t="s">
        <v>21</v>
      </c>
    </row>
    <row r="21" s="44" customFormat="true" ht="21" hidden="false" customHeight="true" outlineLevel="0" collapsed="false">
      <c r="A21" s="35" t="s">
        <v>33</v>
      </c>
      <c r="B21" s="36" t="n">
        <v>9392</v>
      </c>
      <c r="C21" s="37" t="n">
        <v>1601717</v>
      </c>
      <c r="D21" s="36" t="n">
        <v>61879</v>
      </c>
      <c r="E21" s="37" t="n">
        <v>4950295</v>
      </c>
      <c r="F21" s="36" t="n">
        <v>71271</v>
      </c>
      <c r="G21" s="37" t="n">
        <v>6552013</v>
      </c>
      <c r="H21" s="36" t="n">
        <v>9094</v>
      </c>
      <c r="I21" s="37" t="n">
        <v>763238</v>
      </c>
      <c r="J21" s="38" t="n">
        <v>63</v>
      </c>
      <c r="K21" s="42" t="n">
        <v>5599</v>
      </c>
      <c r="L21" s="40" t="n">
        <v>62113</v>
      </c>
      <c r="M21" s="37" t="n">
        <v>5783174</v>
      </c>
      <c r="N21" s="36" t="n">
        <v>19221</v>
      </c>
      <c r="O21" s="41" t="n">
        <v>12</v>
      </c>
    </row>
    <row r="22" customFormat="false" ht="21" hidden="false" customHeight="true" outlineLevel="0" collapsed="false">
      <c r="A22" s="35" t="s">
        <v>34</v>
      </c>
      <c r="B22" s="36" t="n">
        <v>18666</v>
      </c>
      <c r="C22" s="37" t="n">
        <v>2267076</v>
      </c>
      <c r="D22" s="36" t="n">
        <v>313065</v>
      </c>
      <c r="E22" s="37" t="n">
        <v>25045215</v>
      </c>
      <c r="F22" s="36" t="n">
        <v>331730</v>
      </c>
      <c r="G22" s="37" t="n">
        <v>27312292</v>
      </c>
      <c r="H22" s="36" t="n">
        <v>39260</v>
      </c>
      <c r="I22" s="37" t="n">
        <v>3168063</v>
      </c>
      <c r="J22" s="38" t="n">
        <v>84</v>
      </c>
      <c r="K22" s="42" t="n">
        <v>6759</v>
      </c>
      <c r="L22" s="40" t="n">
        <v>292388</v>
      </c>
      <c r="M22" s="37" t="n">
        <v>24137469</v>
      </c>
      <c r="N22" s="36" t="n">
        <v>76742</v>
      </c>
      <c r="O22" s="41" t="n">
        <v>867</v>
      </c>
    </row>
    <row r="23" s="44" customFormat="true" ht="21" hidden="false" customHeight="true" outlineLevel="0" collapsed="false">
      <c r="A23" s="45" t="s">
        <v>35</v>
      </c>
      <c r="B23" s="46" t="n">
        <v>3</v>
      </c>
      <c r="C23" s="47" t="n">
        <v>634</v>
      </c>
      <c r="D23" s="46" t="s">
        <v>21</v>
      </c>
      <c r="E23" s="47" t="s">
        <v>21</v>
      </c>
      <c r="F23" s="46" t="n">
        <v>3</v>
      </c>
      <c r="G23" s="47" t="n">
        <v>634</v>
      </c>
      <c r="H23" s="46" t="s">
        <v>21</v>
      </c>
      <c r="I23" s="47" t="s">
        <v>21</v>
      </c>
      <c r="J23" s="46" t="s">
        <v>21</v>
      </c>
      <c r="K23" s="47" t="s">
        <v>21</v>
      </c>
      <c r="L23" s="48" t="n">
        <v>3</v>
      </c>
      <c r="M23" s="47" t="n">
        <v>634</v>
      </c>
      <c r="N23" s="46" t="s">
        <v>21</v>
      </c>
      <c r="O23" s="49" t="s">
        <v>21</v>
      </c>
    </row>
    <row r="24" s="44" customFormat="true" ht="21" hidden="false" customHeight="true" outlineLevel="0" collapsed="false">
      <c r="A24" s="50" t="s">
        <v>36</v>
      </c>
      <c r="B24" s="51" t="n">
        <v>1094504</v>
      </c>
      <c r="C24" s="52" t="n">
        <v>213597399</v>
      </c>
      <c r="D24" s="51" t="n">
        <v>490422</v>
      </c>
      <c r="E24" s="52" t="n">
        <v>39233027</v>
      </c>
      <c r="F24" s="51" t="n">
        <v>1584928</v>
      </c>
      <c r="G24" s="52" t="n">
        <v>252830426</v>
      </c>
      <c r="H24" s="51" t="n">
        <v>105258</v>
      </c>
      <c r="I24" s="52" t="n">
        <v>13236497</v>
      </c>
      <c r="J24" s="53" t="n">
        <v>858</v>
      </c>
      <c r="K24" s="54" t="n">
        <v>159308</v>
      </c>
      <c r="L24" s="55" t="n">
        <v>1478813</v>
      </c>
      <c r="M24" s="52" t="n">
        <v>239434622</v>
      </c>
      <c r="N24" s="51" t="n">
        <v>323453</v>
      </c>
      <c r="O24" s="56" t="n">
        <v>5816</v>
      </c>
    </row>
    <row r="25" s="44" customFormat="true" ht="4.5" hidden="false" customHeight="true" outlineLevel="0" collapsed="false">
      <c r="A25" s="57"/>
      <c r="B25" s="58"/>
      <c r="C25" s="58"/>
      <c r="D25" s="58"/>
      <c r="E25" s="58"/>
      <c r="F25" s="58"/>
      <c r="G25" s="58"/>
      <c r="H25" s="58"/>
      <c r="I25" s="58"/>
      <c r="J25" s="58"/>
      <c r="K25" s="58"/>
      <c r="L25" s="58"/>
      <c r="M25" s="58"/>
      <c r="N25" s="58"/>
      <c r="O25" s="58"/>
    </row>
    <row r="26" customFormat="false" ht="12.75" hidden="false" customHeight="true" outlineLevel="0" collapsed="false">
      <c r="A26" s="59" t="s">
        <v>37</v>
      </c>
      <c r="B26" s="60"/>
      <c r="C26" s="60"/>
      <c r="D26" s="60"/>
      <c r="E26" s="60"/>
      <c r="F26" s="60"/>
      <c r="G26" s="60"/>
      <c r="H26" s="60"/>
      <c r="I26" s="60"/>
      <c r="J26" s="60"/>
      <c r="K26" s="60"/>
      <c r="L26" s="60"/>
      <c r="M26" s="60"/>
      <c r="N26" s="60"/>
      <c r="O26" s="60"/>
    </row>
    <row r="27" customFormat="false" ht="12.75" hidden="false" customHeight="true" outlineLevel="0" collapsed="false">
      <c r="A27" s="59" t="s">
        <v>38</v>
      </c>
      <c r="B27" s="61"/>
      <c r="C27" s="61"/>
      <c r="D27" s="61"/>
      <c r="E27" s="61"/>
      <c r="F27" s="61"/>
      <c r="G27" s="61"/>
      <c r="H27" s="62"/>
    </row>
    <row r="28" customFormat="false" ht="12.75" hidden="false" customHeight="true" outlineLevel="0" collapsed="false">
      <c r="A28" s="59" t="s">
        <v>39</v>
      </c>
      <c r="B28" s="63"/>
      <c r="C28" s="63"/>
      <c r="D28" s="63"/>
      <c r="E28" s="63"/>
      <c r="F28" s="63"/>
      <c r="G28" s="63"/>
      <c r="H28" s="63"/>
      <c r="I28" s="63"/>
      <c r="J28" s="63"/>
      <c r="K28" s="63"/>
      <c r="L28" s="63"/>
      <c r="M28" s="63"/>
      <c r="N28" s="63"/>
      <c r="O28" s="63"/>
    </row>
    <row r="29" customFormat="false" ht="12.75" hidden="false" customHeight="true" outlineLevel="0" collapsed="false">
      <c r="A29" s="59" t="s">
        <v>40</v>
      </c>
      <c r="B29" s="63"/>
      <c r="C29" s="63"/>
      <c r="D29" s="63"/>
      <c r="E29" s="63"/>
      <c r="F29" s="63"/>
      <c r="G29" s="63"/>
      <c r="H29" s="63"/>
      <c r="I29" s="63"/>
      <c r="J29" s="63"/>
      <c r="K29" s="63"/>
      <c r="L29" s="63"/>
      <c r="M29" s="63"/>
      <c r="N29" s="63"/>
      <c r="O29" s="63"/>
    </row>
    <row r="30" customFormat="false" ht="11.25" hidden="false" customHeight="false" outlineLevel="0" collapsed="false">
      <c r="A30" s="59" t="s">
        <v>41</v>
      </c>
    </row>
    <row r="40" customFormat="false" ht="11.25" hidden="false" customHeight="false" outlineLevel="0" collapsed="false">
      <c r="H40" s="62"/>
    </row>
    <row r="41" customFormat="false" ht="11.25" hidden="false" customHeight="false" outlineLevel="0" collapsed="false">
      <c r="H41" s="62"/>
    </row>
    <row r="42" customFormat="false" ht="11.25" hidden="false" customHeight="false" outlineLevel="0" collapsed="false">
      <c r="H42" s="62"/>
    </row>
    <row r="43" customFormat="false" ht="11.25" hidden="false" customHeight="false" outlineLevel="0" collapsed="false">
      <c r="H43" s="62"/>
    </row>
    <row r="44" customFormat="false" ht="11.25" hidden="false" customHeight="false" outlineLevel="0" collapsed="false">
      <c r="H44" s="62"/>
    </row>
    <row r="45" customFormat="false" ht="11.25" hidden="false" customHeight="false" outlineLevel="0" collapsed="false">
      <c r="H45" s="62"/>
    </row>
    <row r="46" customFormat="false" ht="11.25" hidden="false" customHeight="false" outlineLevel="0" collapsed="false">
      <c r="H46" s="62"/>
    </row>
    <row r="47" customFormat="false" ht="11.25" hidden="false" customHeight="false" outlineLevel="0" collapsed="false">
      <c r="H47" s="62"/>
    </row>
    <row r="48" customFormat="false" ht="11.25" hidden="false" customHeight="false" outlineLevel="0" collapsed="false">
      <c r="H48" s="62"/>
    </row>
    <row r="49" customFormat="false" ht="11.25" hidden="false" customHeight="false" outlineLevel="0" collapsed="false">
      <c r="H49" s="62"/>
    </row>
    <row r="50" customFormat="false" ht="11.25" hidden="false" customHeight="false" outlineLevel="0" collapsed="false">
      <c r="H50" s="62"/>
    </row>
    <row r="51" customFormat="false" ht="11.25" hidden="false" customHeight="false" outlineLevel="0" collapsed="false">
      <c r="H51" s="62"/>
    </row>
    <row r="52" customFormat="false" ht="11.25" hidden="false" customHeight="false" outlineLevel="0" collapsed="false">
      <c r="H52" s="62"/>
    </row>
    <row r="53" customFormat="false" ht="11.25" hidden="false" customHeight="false" outlineLevel="0" collapsed="false">
      <c r="H53" s="62"/>
    </row>
    <row r="54" customFormat="false" ht="11.25" hidden="false" customHeight="false" outlineLevel="0" collapsed="false">
      <c r="H54" s="62"/>
    </row>
    <row r="55" customFormat="false" ht="11.25" hidden="false" customHeight="false" outlineLevel="0" collapsed="false">
      <c r="H55" s="62"/>
    </row>
    <row r="56" customFormat="false" ht="11.25" hidden="false" customHeight="false" outlineLevel="0" collapsed="false">
      <c r="H56" s="62"/>
    </row>
    <row r="57" customFormat="false" ht="11.25" hidden="false" customHeight="false" outlineLevel="0" collapsed="false">
      <c r="H57" s="62"/>
    </row>
    <row r="68" customFormat="false" ht="11.25" hidden="false" customHeight="false" outlineLevel="0" collapsed="false">
      <c r="H68" s="64"/>
      <c r="I68" s="64"/>
      <c r="J68" s="64"/>
      <c r="K68" s="64"/>
      <c r="L68" s="64"/>
    </row>
    <row r="69" customFormat="false" ht="11.25" hidden="false" customHeight="false" outlineLevel="0" collapsed="false">
      <c r="H69" s="64"/>
      <c r="I69" s="64"/>
      <c r="J69" s="64"/>
      <c r="K69" s="64"/>
      <c r="L69" s="64"/>
    </row>
    <row r="70" customFormat="false" ht="11.25" hidden="false" customHeight="false" outlineLevel="0" collapsed="false">
      <c r="H70" s="64"/>
      <c r="I70" s="64"/>
      <c r="J70" s="64"/>
      <c r="K70" s="64"/>
      <c r="L70" s="64"/>
    </row>
    <row r="71" customFormat="false" ht="11.25" hidden="false" customHeight="false" outlineLevel="0" collapsed="false">
      <c r="H71" s="64"/>
      <c r="I71" s="64"/>
      <c r="J71" s="64"/>
      <c r="K71" s="64"/>
      <c r="L71" s="64"/>
    </row>
    <row r="72" customFormat="false" ht="11.25" hidden="false" customHeight="false" outlineLevel="0" collapsed="false">
      <c r="H72" s="64"/>
      <c r="I72" s="64"/>
      <c r="J72" s="64"/>
      <c r="K72" s="64"/>
      <c r="L72" s="64"/>
    </row>
  </sheetData>
  <mergeCells count="16">
    <mergeCell ref="A1:O1"/>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１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true" hidden="false" outlineLevel="0" max="1" min="1" style="65" width="10.62"/>
    <col collapsed="false" customWidth="true" hidden="false" outlineLevel="0" max="2" min="2" style="65" width="9.49"/>
    <col collapsed="false" customWidth="true" hidden="false" outlineLevel="0" max="3" min="3" style="65" width="10.37"/>
    <col collapsed="false" customWidth="true" hidden="false" outlineLevel="0" max="4" min="4" style="65" width="9.49"/>
    <col collapsed="false" customWidth="true" hidden="false" outlineLevel="0" max="5" min="5" style="65" width="10.37"/>
    <col collapsed="false" customWidth="true" hidden="false" outlineLevel="0" max="6" min="6" style="65" width="9.49"/>
    <col collapsed="false" customWidth="true" hidden="false" outlineLevel="0" max="7" min="7" style="65" width="10.37"/>
    <col collapsed="false" customWidth="true" hidden="false" outlineLevel="0" max="8" min="8" style="65" width="9.49"/>
    <col collapsed="false" customWidth="true" hidden="false" outlineLevel="0" max="9" min="9" style="65" width="10.37"/>
    <col collapsed="false" customWidth="true" hidden="false" outlineLevel="0" max="10" min="10" style="65" width="9.49"/>
    <col collapsed="false" customWidth="true" hidden="false" outlineLevel="0" max="11" min="11" style="65" width="10.37"/>
    <col collapsed="false" customWidth="true" hidden="false" outlineLevel="0" max="12" min="12" style="65" width="9.62"/>
    <col collapsed="false" customWidth="true" hidden="false" outlineLevel="0" max="13" min="13" style="65" width="10.37"/>
    <col collapsed="false" customWidth="true" hidden="false" outlineLevel="0" max="16" min="14" style="65" width="10.62"/>
    <col collapsed="false" customWidth="false" hidden="false" outlineLevel="0" max="257" min="17" style="65" width="12.62"/>
  </cols>
  <sheetData>
    <row r="1" customFormat="false" ht="16.5" hidden="false" customHeight="true" outlineLevel="0" collapsed="false">
      <c r="A1" s="65" t="s">
        <v>42</v>
      </c>
    </row>
    <row r="2" customFormat="false" ht="21" hidden="false" customHeight="true" outlineLevel="0" collapsed="false">
      <c r="A2" s="66" t="s">
        <v>43</v>
      </c>
      <c r="B2" s="67" t="s">
        <v>44</v>
      </c>
      <c r="C2" s="67"/>
      <c r="D2" s="67" t="s">
        <v>20</v>
      </c>
      <c r="E2" s="67"/>
      <c r="F2" s="67" t="s">
        <v>45</v>
      </c>
      <c r="G2" s="67"/>
      <c r="H2" s="67" t="s">
        <v>46</v>
      </c>
      <c r="I2" s="67"/>
      <c r="J2" s="67" t="s">
        <v>47</v>
      </c>
      <c r="K2" s="67"/>
      <c r="L2" s="68" t="s">
        <v>9</v>
      </c>
      <c r="M2" s="68"/>
    </row>
    <row r="3" customFormat="false" ht="21" hidden="false" customHeight="true" outlineLevel="0" collapsed="false">
      <c r="A3" s="66"/>
      <c r="B3" s="69" t="s">
        <v>48</v>
      </c>
      <c r="C3" s="70" t="s">
        <v>49</v>
      </c>
      <c r="D3" s="69" t="s">
        <v>48</v>
      </c>
      <c r="E3" s="71" t="s">
        <v>49</v>
      </c>
      <c r="F3" s="69" t="s">
        <v>48</v>
      </c>
      <c r="G3" s="70" t="s">
        <v>49</v>
      </c>
      <c r="H3" s="69" t="s">
        <v>48</v>
      </c>
      <c r="I3" s="70" t="s">
        <v>49</v>
      </c>
      <c r="J3" s="69" t="s">
        <v>48</v>
      </c>
      <c r="K3" s="70" t="s">
        <v>49</v>
      </c>
      <c r="L3" s="69" t="s">
        <v>48</v>
      </c>
      <c r="M3" s="72" t="s">
        <v>49</v>
      </c>
    </row>
    <row r="4" s="77" customFormat="true" ht="14.25" hidden="false" customHeight="true" outlineLevel="0" collapsed="false">
      <c r="A4" s="73"/>
      <c r="B4" s="74" t="s">
        <v>17</v>
      </c>
      <c r="C4" s="75" t="s">
        <v>18</v>
      </c>
      <c r="D4" s="74" t="s">
        <v>17</v>
      </c>
      <c r="E4" s="75" t="s">
        <v>18</v>
      </c>
      <c r="F4" s="74" t="s">
        <v>17</v>
      </c>
      <c r="G4" s="75" t="s">
        <v>18</v>
      </c>
      <c r="H4" s="74" t="s">
        <v>17</v>
      </c>
      <c r="I4" s="75" t="s">
        <v>18</v>
      </c>
      <c r="J4" s="74" t="s">
        <v>17</v>
      </c>
      <c r="K4" s="75" t="s">
        <v>18</v>
      </c>
      <c r="L4" s="74" t="s">
        <v>17</v>
      </c>
      <c r="M4" s="76" t="s">
        <v>18</v>
      </c>
    </row>
    <row r="5" s="82" customFormat="true" ht="30" hidden="false" customHeight="true" outlineLevel="0" collapsed="false">
      <c r="A5" s="78" t="s">
        <v>50</v>
      </c>
      <c r="B5" s="79" t="n">
        <v>37750</v>
      </c>
      <c r="C5" s="80" t="n">
        <v>4333005</v>
      </c>
      <c r="D5" s="79" t="n">
        <v>29113</v>
      </c>
      <c r="E5" s="80" t="n">
        <v>2911286</v>
      </c>
      <c r="F5" s="79" t="n">
        <v>212291</v>
      </c>
      <c r="G5" s="80" t="n">
        <v>50383261</v>
      </c>
      <c r="H5" s="79" t="n">
        <v>635476</v>
      </c>
      <c r="I5" s="80" t="n">
        <v>139738152</v>
      </c>
      <c r="J5" s="79" t="n">
        <v>732113</v>
      </c>
      <c r="K5" s="80" t="n">
        <v>76023455</v>
      </c>
      <c r="L5" s="79" t="n">
        <v>1646745</v>
      </c>
      <c r="M5" s="81" t="n">
        <v>273389161</v>
      </c>
    </row>
    <row r="6" s="82" customFormat="true" ht="30" hidden="false" customHeight="true" outlineLevel="0" collapsed="false">
      <c r="A6" s="83" t="s">
        <v>51</v>
      </c>
      <c r="B6" s="84" t="n">
        <v>37090</v>
      </c>
      <c r="C6" s="85" t="n">
        <v>4265140</v>
      </c>
      <c r="D6" s="84" t="n">
        <v>23673</v>
      </c>
      <c r="E6" s="85" t="n">
        <v>2367233</v>
      </c>
      <c r="F6" s="84" t="n">
        <v>219459</v>
      </c>
      <c r="G6" s="85" t="n">
        <v>52329861</v>
      </c>
      <c r="H6" s="84" t="n">
        <v>585637</v>
      </c>
      <c r="I6" s="85" t="n">
        <v>128780730</v>
      </c>
      <c r="J6" s="84" t="n">
        <v>700037</v>
      </c>
      <c r="K6" s="85" t="n">
        <v>71588021</v>
      </c>
      <c r="L6" s="84" t="n">
        <v>1565897</v>
      </c>
      <c r="M6" s="86" t="n">
        <v>259330983</v>
      </c>
    </row>
    <row r="7" s="82" customFormat="true" ht="30" hidden="false" customHeight="true" outlineLevel="0" collapsed="false">
      <c r="A7" s="83" t="s">
        <v>52</v>
      </c>
      <c r="B7" s="84" t="n">
        <v>37720</v>
      </c>
      <c r="C7" s="85" t="n">
        <v>4340669</v>
      </c>
      <c r="D7" s="84" t="n">
        <v>20071</v>
      </c>
      <c r="E7" s="85" t="n">
        <v>2007155</v>
      </c>
      <c r="F7" s="84" t="n">
        <v>219876</v>
      </c>
      <c r="G7" s="85" t="n">
        <v>52320638</v>
      </c>
      <c r="H7" s="84" t="n">
        <v>552678</v>
      </c>
      <c r="I7" s="85" t="n">
        <v>121530256</v>
      </c>
      <c r="J7" s="84" t="n">
        <v>724065</v>
      </c>
      <c r="K7" s="85" t="n">
        <v>73476119</v>
      </c>
      <c r="L7" s="84" t="n">
        <v>1554412</v>
      </c>
      <c r="M7" s="86" t="n">
        <v>253674838</v>
      </c>
    </row>
    <row r="8" s="82" customFormat="true" ht="30" hidden="false" customHeight="true" outlineLevel="0" collapsed="false">
      <c r="A8" s="83" t="s">
        <v>53</v>
      </c>
      <c r="B8" s="84" t="n">
        <v>36220</v>
      </c>
      <c r="C8" s="85" t="n">
        <v>4170410</v>
      </c>
      <c r="D8" s="84" t="n">
        <v>17442</v>
      </c>
      <c r="E8" s="85" t="n">
        <v>1744168</v>
      </c>
      <c r="F8" s="84" t="n">
        <v>209379</v>
      </c>
      <c r="G8" s="85" t="n">
        <v>49756154</v>
      </c>
      <c r="H8" s="84" t="n">
        <v>540685</v>
      </c>
      <c r="I8" s="85" t="n">
        <v>118907655</v>
      </c>
      <c r="J8" s="84" t="n">
        <v>743712</v>
      </c>
      <c r="K8" s="85" t="n">
        <v>75275778</v>
      </c>
      <c r="L8" s="84" t="n">
        <v>1547435</v>
      </c>
      <c r="M8" s="86" t="n">
        <v>249854165</v>
      </c>
    </row>
    <row r="9" customFormat="false" ht="30" hidden="false" customHeight="true" outlineLevel="0" collapsed="false">
      <c r="A9" s="87" t="s">
        <v>54</v>
      </c>
      <c r="B9" s="88" t="n">
        <v>35523</v>
      </c>
      <c r="C9" s="89" t="n">
        <v>4118732</v>
      </c>
      <c r="D9" s="88" t="n">
        <v>14570</v>
      </c>
      <c r="E9" s="89" t="n">
        <v>1456998</v>
      </c>
      <c r="F9" s="88" t="n">
        <v>195232</v>
      </c>
      <c r="G9" s="89" t="n">
        <v>46345209</v>
      </c>
      <c r="H9" s="88" t="n">
        <v>528983</v>
      </c>
      <c r="I9" s="89" t="n">
        <v>116321695</v>
      </c>
      <c r="J9" s="88" t="n">
        <v>704505</v>
      </c>
      <c r="K9" s="89" t="n">
        <v>71191987</v>
      </c>
      <c r="L9" s="88" t="n">
        <v>1478813</v>
      </c>
      <c r="M9" s="90" t="n">
        <v>239434622</v>
      </c>
    </row>
    <row r="10" customFormat="false" ht="4.5" hidden="false" customHeight="true" outlineLevel="0" collapsed="false"/>
    <row r="11" customFormat="false" ht="13.5" hidden="false" customHeight="true" outlineLevel="0" collapsed="false">
      <c r="A11" s="91" t="s">
        <v>55</v>
      </c>
      <c r="B11" s="91"/>
      <c r="C11" s="91"/>
      <c r="D11" s="91"/>
      <c r="E11" s="91"/>
      <c r="F11" s="91"/>
      <c r="G11" s="91"/>
      <c r="H11" s="91"/>
      <c r="I11" s="91"/>
      <c r="J11" s="91"/>
      <c r="K11" s="91"/>
      <c r="L11" s="91"/>
      <c r="M11" s="91"/>
    </row>
    <row r="12" customFormat="false" ht="13.5" hidden="false" customHeight="false" outlineLevel="0" collapsed="false">
      <c r="A12" s="92"/>
      <c r="B12" s="93"/>
      <c r="C12" s="93"/>
      <c r="D12" s="93"/>
      <c r="E12" s="93"/>
      <c r="F12" s="93"/>
      <c r="G12" s="93"/>
      <c r="H12" s="93"/>
      <c r="I12" s="93"/>
      <c r="J12" s="93"/>
      <c r="K12" s="93"/>
      <c r="L12" s="93"/>
    </row>
    <row r="13" customFormat="false" ht="13.5" hidden="false" customHeight="false" outlineLevel="0" collapsed="false">
      <c r="A13" s="92"/>
      <c r="B13" s="92"/>
      <c r="C13" s="92"/>
      <c r="D13" s="92"/>
      <c r="E13" s="92"/>
      <c r="F13" s="92"/>
      <c r="G13" s="92"/>
      <c r="H13" s="92"/>
      <c r="I13" s="92"/>
      <c r="J13" s="92"/>
      <c r="K13" s="92"/>
      <c r="L13" s="92"/>
    </row>
    <row r="14" customFormat="false" ht="13.5" hidden="false" customHeight="false" outlineLevel="0" collapsed="false">
      <c r="A14" s="92"/>
      <c r="B14" s="92"/>
      <c r="C14" s="92"/>
      <c r="D14" s="92"/>
      <c r="E14" s="92"/>
      <c r="F14" s="92"/>
      <c r="G14" s="92"/>
      <c r="H14" s="92"/>
      <c r="I14" s="92"/>
      <c r="J14" s="92"/>
      <c r="K14" s="92"/>
      <c r="L14" s="92"/>
      <c r="M14" s="1"/>
      <c r="N14" s="1"/>
    </row>
    <row r="15" customFormat="false" ht="13.5" hidden="false" customHeight="false" outlineLevel="0" collapsed="false">
      <c r="A15" s="92"/>
      <c r="B15" s="92"/>
      <c r="C15" s="92"/>
      <c r="D15" s="92"/>
      <c r="E15" s="92"/>
      <c r="F15" s="92"/>
      <c r="G15" s="92"/>
      <c r="H15" s="92"/>
      <c r="I15" s="92"/>
      <c r="J15" s="92"/>
      <c r="K15" s="92"/>
      <c r="L15" s="92"/>
      <c r="M15" s="1"/>
      <c r="N15" s="1"/>
    </row>
    <row r="16" customFormat="false" ht="13.5" hidden="false" customHeight="false" outlineLevel="0" collapsed="false">
      <c r="A16" s="92"/>
      <c r="B16" s="92"/>
      <c r="C16" s="92"/>
      <c r="D16" s="92"/>
      <c r="E16" s="92"/>
      <c r="F16" s="92"/>
      <c r="G16" s="92"/>
      <c r="H16" s="92"/>
      <c r="I16" s="92"/>
      <c r="J16" s="92"/>
      <c r="K16" s="92"/>
      <c r="L16" s="92"/>
      <c r="M16" s="64"/>
    </row>
    <row r="17" customFormat="false" ht="13.5" hidden="false" customHeight="false" outlineLevel="0" collapsed="false">
      <c r="A17" s="92"/>
      <c r="B17" s="92"/>
      <c r="C17" s="92"/>
      <c r="D17" s="92"/>
      <c r="E17" s="92"/>
      <c r="F17" s="92"/>
      <c r="G17" s="92"/>
      <c r="H17" s="92"/>
      <c r="I17" s="92"/>
      <c r="J17" s="92"/>
      <c r="K17" s="92"/>
      <c r="L17" s="92"/>
      <c r="M17" s="64"/>
    </row>
    <row r="18" customFormat="false" ht="13.5" hidden="false" customHeight="false" outlineLevel="0" collapsed="false">
      <c r="A18" s="92"/>
      <c r="B18" s="92"/>
      <c r="C18" s="92"/>
      <c r="D18" s="94"/>
      <c r="E18" s="94"/>
      <c r="F18" s="92"/>
      <c r="G18" s="92"/>
      <c r="H18" s="92"/>
      <c r="I18" s="92"/>
      <c r="J18" s="94"/>
      <c r="K18" s="94"/>
      <c r="L18" s="92"/>
      <c r="M18" s="64"/>
    </row>
    <row r="19" customFormat="false" ht="13.5" hidden="false" customHeight="false" outlineLevel="0" collapsed="false">
      <c r="A19" s="92"/>
      <c r="B19" s="92"/>
      <c r="C19" s="92"/>
      <c r="D19" s="92"/>
      <c r="E19" s="92"/>
      <c r="F19" s="92"/>
      <c r="G19" s="92"/>
      <c r="H19" s="92"/>
      <c r="I19" s="92"/>
      <c r="J19" s="92"/>
      <c r="K19" s="92"/>
      <c r="L19" s="92"/>
      <c r="M19" s="64"/>
    </row>
    <row r="20" customFormat="false" ht="13.5" hidden="false" customHeight="false" outlineLevel="0" collapsed="false">
      <c r="A20" s="92"/>
      <c r="B20" s="92"/>
      <c r="C20" s="92"/>
      <c r="D20" s="92"/>
      <c r="E20" s="92"/>
      <c r="F20" s="92"/>
      <c r="G20" s="92"/>
      <c r="H20" s="92"/>
      <c r="I20" s="92"/>
      <c r="J20" s="92"/>
      <c r="K20" s="92"/>
      <c r="L20" s="92"/>
      <c r="M20" s="64"/>
    </row>
    <row r="21" customFormat="false" ht="13.5" hidden="false" customHeight="false" outlineLevel="0" collapsed="false">
      <c r="A21" s="92"/>
      <c r="B21" s="92"/>
      <c r="C21" s="92"/>
      <c r="D21" s="92"/>
      <c r="E21" s="92"/>
      <c r="F21" s="92"/>
      <c r="G21" s="92"/>
      <c r="H21" s="92"/>
      <c r="I21" s="92"/>
      <c r="J21" s="92"/>
      <c r="K21" s="92"/>
      <c r="L21" s="92"/>
    </row>
    <row r="22" customFormat="false" ht="13.5" hidden="false" customHeight="false" outlineLevel="0" collapsed="false">
      <c r="A22" s="92"/>
      <c r="B22" s="92"/>
      <c r="C22" s="92"/>
      <c r="D22" s="92"/>
      <c r="E22" s="92"/>
      <c r="F22" s="92"/>
      <c r="G22" s="92"/>
      <c r="H22" s="92"/>
      <c r="I22" s="92"/>
      <c r="J22" s="92"/>
      <c r="K22" s="92"/>
      <c r="L22" s="92"/>
    </row>
    <row r="23" customFormat="false" ht="13.5" hidden="false" customHeight="false" outlineLevel="0" collapsed="false">
      <c r="A23" s="92"/>
      <c r="B23" s="92"/>
      <c r="C23" s="92"/>
      <c r="D23" s="92"/>
      <c r="E23" s="92"/>
      <c r="F23" s="92"/>
      <c r="G23" s="92"/>
      <c r="H23" s="92"/>
      <c r="I23" s="92"/>
      <c r="J23" s="92"/>
      <c r="K23" s="92"/>
      <c r="L23" s="92"/>
      <c r="N23" s="95"/>
    </row>
    <row r="24" customFormat="false" ht="13.5" hidden="false" customHeight="false" outlineLevel="0" collapsed="false">
      <c r="A24" s="92"/>
      <c r="B24" s="92"/>
      <c r="C24" s="92"/>
      <c r="D24" s="92"/>
      <c r="E24" s="92"/>
      <c r="F24" s="92"/>
      <c r="G24" s="92"/>
      <c r="H24" s="92"/>
      <c r="I24" s="92"/>
      <c r="J24" s="92"/>
      <c r="K24" s="92"/>
      <c r="L24" s="92"/>
    </row>
    <row r="25" customFormat="false" ht="11.25" hidden="false" customHeight="false" outlineLevel="0" collapsed="false">
      <c r="B25" s="96"/>
      <c r="C25" s="97"/>
      <c r="D25" s="97"/>
      <c r="E25" s="96"/>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１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9.36"/>
    <col collapsed="false" customWidth="true" hidden="false" outlineLevel="0" max="3" min="3" style="1" width="11.87"/>
    <col collapsed="false" customWidth="true" hidden="false" outlineLevel="0" max="4" min="4" style="1" width="9.36"/>
    <col collapsed="false" customWidth="true" hidden="false" outlineLevel="0" max="5" min="5" style="1" width="10.49"/>
    <col collapsed="false" customWidth="true" hidden="false" outlineLevel="0" max="6" min="6" style="1" width="9.36"/>
    <col collapsed="false" customWidth="true" hidden="false" outlineLevel="0" max="7" min="7" style="1" width="11.87"/>
    <col collapsed="false" customWidth="true" hidden="false" outlineLevel="0" max="8" min="8" style="98" width="9.36"/>
    <col collapsed="false" customWidth="true" hidden="false" outlineLevel="0" max="9" min="9" style="98" width="10.74"/>
    <col collapsed="false" customWidth="true" hidden="false" outlineLevel="0" max="10" min="10" style="1" width="9.99"/>
    <col collapsed="false" customWidth="true" hidden="false" outlineLevel="0" max="11" min="11" style="1" width="11.75"/>
    <col collapsed="false" customWidth="true" hidden="false" outlineLevel="0" max="12" min="12" style="1" width="9.36"/>
    <col collapsed="false" customWidth="true" hidden="false" outlineLevel="0" max="13" min="13" style="1" width="11.75"/>
    <col collapsed="false" customWidth="true" hidden="false" outlineLevel="0" max="14" min="14" style="1" width="9.49"/>
    <col collapsed="false" customWidth="true" hidden="false" outlineLevel="0" max="15" min="15" style="1" width="10.25"/>
    <col collapsed="false" customWidth="true" hidden="false" outlineLevel="0" max="16" min="16" style="1" width="9.62"/>
    <col collapsed="false" customWidth="true" hidden="false" outlineLevel="0" max="17" min="17" style="1" width="8.62"/>
    <col collapsed="false" customWidth="true" hidden="false" outlineLevel="0" max="18" min="18" style="1" width="8.49"/>
    <col collapsed="false" customWidth="true" hidden="false" outlineLevel="0" max="19" min="19" style="1" width="11.24"/>
    <col collapsed="false" customWidth="true" hidden="false" outlineLevel="0" max="20" min="20" style="1" width="10.37"/>
    <col collapsed="false" customWidth="true" hidden="false" outlineLevel="0" max="21" min="21" style="1" width="12.12"/>
    <col collapsed="false" customWidth="true" hidden="false" outlineLevel="0" max="22" min="22" style="1" width="7.49"/>
    <col collapsed="false" customWidth="false" hidden="false" outlineLevel="0" max="257" min="23" style="1" width="5.87"/>
  </cols>
  <sheetData>
    <row r="1" customFormat="false" ht="16.5" hidden="false" customHeight="true" outlineLevel="0" collapsed="false">
      <c r="A1" s="1" t="s">
        <v>56</v>
      </c>
    </row>
    <row r="2" customFormat="false" ht="25.5" hidden="false" customHeight="true" outlineLevel="0" collapsed="false">
      <c r="A2" s="99" t="s">
        <v>57</v>
      </c>
      <c r="B2" s="100" t="s">
        <v>19</v>
      </c>
      <c r="C2" s="100"/>
      <c r="D2" s="101" t="s">
        <v>20</v>
      </c>
      <c r="E2" s="101"/>
      <c r="F2" s="102" t="s">
        <v>22</v>
      </c>
      <c r="G2" s="102"/>
      <c r="H2" s="102" t="s">
        <v>23</v>
      </c>
      <c r="I2" s="102"/>
      <c r="J2" s="102" t="s">
        <v>24</v>
      </c>
      <c r="K2" s="102"/>
      <c r="L2" s="103" t="s">
        <v>25</v>
      </c>
      <c r="M2" s="103"/>
      <c r="N2" s="104" t="s">
        <v>57</v>
      </c>
    </row>
    <row r="3" customFormat="false" ht="13.5" hidden="false" customHeight="true" outlineLevel="0" collapsed="false">
      <c r="A3" s="99"/>
      <c r="B3" s="105" t="s">
        <v>58</v>
      </c>
      <c r="C3" s="106" t="s">
        <v>59</v>
      </c>
      <c r="D3" s="105" t="s">
        <v>58</v>
      </c>
      <c r="E3" s="107" t="s">
        <v>59</v>
      </c>
      <c r="F3" s="105" t="s">
        <v>58</v>
      </c>
      <c r="G3" s="106" t="s">
        <v>59</v>
      </c>
      <c r="H3" s="105" t="s">
        <v>58</v>
      </c>
      <c r="I3" s="106" t="s">
        <v>59</v>
      </c>
      <c r="J3" s="105" t="s">
        <v>58</v>
      </c>
      <c r="K3" s="106" t="s">
        <v>59</v>
      </c>
      <c r="L3" s="108" t="s">
        <v>58</v>
      </c>
      <c r="M3" s="106" t="s">
        <v>59</v>
      </c>
      <c r="N3" s="104"/>
    </row>
    <row r="4" s="113" customFormat="true" ht="14.1" hidden="false" customHeight="true" outlineLevel="0" collapsed="false">
      <c r="A4" s="109"/>
      <c r="B4" s="74" t="s">
        <v>17</v>
      </c>
      <c r="C4" s="75" t="s">
        <v>18</v>
      </c>
      <c r="D4" s="74" t="s">
        <v>17</v>
      </c>
      <c r="E4" s="110" t="s">
        <v>18</v>
      </c>
      <c r="F4" s="74" t="s">
        <v>17</v>
      </c>
      <c r="G4" s="75" t="s">
        <v>18</v>
      </c>
      <c r="H4" s="74" t="s">
        <v>17</v>
      </c>
      <c r="I4" s="75" t="s">
        <v>18</v>
      </c>
      <c r="J4" s="74" t="s">
        <v>17</v>
      </c>
      <c r="K4" s="75" t="s">
        <v>18</v>
      </c>
      <c r="L4" s="111" t="s">
        <v>17</v>
      </c>
      <c r="M4" s="110" t="s">
        <v>18</v>
      </c>
      <c r="N4" s="112"/>
    </row>
    <row r="5" s="65" customFormat="true" ht="21" hidden="false" customHeight="true" outlineLevel="0" collapsed="false">
      <c r="A5" s="114" t="s">
        <v>60</v>
      </c>
      <c r="B5" s="115" t="n">
        <v>20283</v>
      </c>
      <c r="C5" s="116" t="n">
        <v>2363679</v>
      </c>
      <c r="D5" s="115" t="s">
        <v>61</v>
      </c>
      <c r="E5" s="117" t="s">
        <v>61</v>
      </c>
      <c r="F5" s="115" t="n">
        <v>155927</v>
      </c>
      <c r="G5" s="116" t="n">
        <v>36973491</v>
      </c>
      <c r="H5" s="115" t="n">
        <v>16202</v>
      </c>
      <c r="I5" s="116" t="n">
        <v>3918472</v>
      </c>
      <c r="J5" s="115" t="n">
        <v>40690</v>
      </c>
      <c r="K5" s="116" t="n">
        <v>813799</v>
      </c>
      <c r="L5" s="118" t="n">
        <v>154663</v>
      </c>
      <c r="M5" s="117" t="n">
        <v>34019233</v>
      </c>
      <c r="N5" s="119" t="s">
        <v>60</v>
      </c>
    </row>
    <row r="6" s="65" customFormat="true" ht="21" hidden="false" customHeight="true" outlineLevel="0" collapsed="false">
      <c r="A6" s="120" t="s">
        <v>62</v>
      </c>
      <c r="B6" s="121" t="n">
        <v>1753</v>
      </c>
      <c r="C6" s="122" t="n">
        <v>186102</v>
      </c>
      <c r="D6" s="121" t="s">
        <v>61</v>
      </c>
      <c r="E6" s="123" t="s">
        <v>61</v>
      </c>
      <c r="F6" s="121" t="s">
        <v>61</v>
      </c>
      <c r="G6" s="122" t="s">
        <v>61</v>
      </c>
      <c r="H6" s="121" t="n">
        <v>632</v>
      </c>
      <c r="I6" s="122" t="n">
        <v>137339</v>
      </c>
      <c r="J6" s="121" t="s">
        <v>61</v>
      </c>
      <c r="K6" s="122" t="s">
        <v>61</v>
      </c>
      <c r="L6" s="124" t="n">
        <v>87934</v>
      </c>
      <c r="M6" s="123" t="n">
        <v>19335811</v>
      </c>
      <c r="N6" s="125" t="str">
        <f aca="false">IF(A6="","",A6)</f>
        <v>東京都計</v>
      </c>
    </row>
    <row r="7" s="65" customFormat="true" ht="21" hidden="false" customHeight="true" outlineLevel="0" collapsed="false">
      <c r="A7" s="120" t="s">
        <v>63</v>
      </c>
      <c r="B7" s="121" t="n">
        <v>1126</v>
      </c>
      <c r="C7" s="122" t="n">
        <v>110238</v>
      </c>
      <c r="D7" s="121" t="s">
        <v>61</v>
      </c>
      <c r="E7" s="123" t="s">
        <v>61</v>
      </c>
      <c r="F7" s="121" t="s">
        <v>61</v>
      </c>
      <c r="G7" s="122" t="s">
        <v>61</v>
      </c>
      <c r="H7" s="121" t="n">
        <v>1041</v>
      </c>
      <c r="I7" s="122" t="n">
        <v>249562</v>
      </c>
      <c r="J7" s="121" t="s">
        <v>61</v>
      </c>
      <c r="K7" s="122" t="s">
        <v>61</v>
      </c>
      <c r="L7" s="124" t="n">
        <v>285981</v>
      </c>
      <c r="M7" s="123" t="n">
        <v>62890888</v>
      </c>
      <c r="N7" s="126" t="s">
        <v>63</v>
      </c>
    </row>
    <row r="8" s="65" customFormat="true" ht="21" hidden="false" customHeight="true" outlineLevel="0" collapsed="false">
      <c r="A8" s="120" t="s">
        <v>64</v>
      </c>
      <c r="B8" s="121" t="n">
        <v>12361</v>
      </c>
      <c r="C8" s="122" t="n">
        <v>1458713</v>
      </c>
      <c r="D8" s="121" t="s">
        <v>61</v>
      </c>
      <c r="E8" s="123" t="s">
        <v>61</v>
      </c>
      <c r="F8" s="121" t="s">
        <v>61</v>
      </c>
      <c r="G8" s="122" t="s">
        <v>61</v>
      </c>
      <c r="H8" s="121" t="n">
        <v>81</v>
      </c>
      <c r="I8" s="122" t="n">
        <v>16312</v>
      </c>
      <c r="J8" s="121" t="s">
        <v>61</v>
      </c>
      <c r="K8" s="122" t="s">
        <v>61</v>
      </c>
      <c r="L8" s="124" t="n">
        <v>405</v>
      </c>
      <c r="M8" s="123" t="n">
        <v>75763</v>
      </c>
      <c r="N8" s="126" t="s">
        <v>64</v>
      </c>
    </row>
    <row r="9" s="133" customFormat="true" ht="21" hidden="false" customHeight="true" outlineLevel="0" collapsed="false">
      <c r="A9" s="127" t="s">
        <v>65</v>
      </c>
      <c r="B9" s="128" t="n">
        <v>35523</v>
      </c>
      <c r="C9" s="129" t="n">
        <v>4118732</v>
      </c>
      <c r="D9" s="128" t="n">
        <v>14570</v>
      </c>
      <c r="E9" s="130" t="n">
        <v>1456998</v>
      </c>
      <c r="F9" s="128" t="n">
        <v>177276</v>
      </c>
      <c r="G9" s="129" t="n">
        <v>42023524</v>
      </c>
      <c r="H9" s="128" t="n">
        <v>17956</v>
      </c>
      <c r="I9" s="129" t="n">
        <v>4321685</v>
      </c>
      <c r="J9" s="128" t="n">
        <v>42441</v>
      </c>
      <c r="K9" s="129" t="n">
        <v>848815</v>
      </c>
      <c r="L9" s="131" t="n">
        <v>528983</v>
      </c>
      <c r="M9" s="129" t="n">
        <v>116321695</v>
      </c>
      <c r="N9" s="132" t="s">
        <v>65</v>
      </c>
    </row>
    <row r="10" customFormat="false" ht="12" hidden="false" customHeight="false" outlineLevel="0" collapsed="false">
      <c r="B10" s="64"/>
      <c r="C10" s="64"/>
      <c r="D10" s="64"/>
      <c r="E10" s="64"/>
      <c r="F10" s="64"/>
      <c r="G10" s="64"/>
      <c r="H10" s="134"/>
      <c r="I10" s="134"/>
      <c r="J10" s="64"/>
      <c r="K10" s="64"/>
      <c r="L10" s="64"/>
      <c r="M10" s="64"/>
      <c r="N10" s="64"/>
      <c r="O10" s="64"/>
      <c r="P10" s="64"/>
      <c r="Q10" s="64"/>
      <c r="R10" s="64"/>
      <c r="S10" s="64"/>
      <c r="T10" s="64"/>
      <c r="U10" s="64"/>
    </row>
    <row r="11" customFormat="false" ht="26.25" hidden="false" customHeight="true" outlineLevel="0" collapsed="false">
      <c r="A11" s="99" t="s">
        <v>57</v>
      </c>
      <c r="B11" s="100" t="s">
        <v>66</v>
      </c>
      <c r="C11" s="100"/>
      <c r="D11" s="102" t="s">
        <v>27</v>
      </c>
      <c r="E11" s="102"/>
      <c r="F11" s="102" t="s">
        <v>28</v>
      </c>
      <c r="G11" s="102"/>
      <c r="H11" s="102" t="s">
        <v>29</v>
      </c>
      <c r="I11" s="102"/>
      <c r="J11" s="135" t="s">
        <v>30</v>
      </c>
      <c r="K11" s="135"/>
      <c r="L11" s="102" t="s">
        <v>31</v>
      </c>
      <c r="M11" s="102"/>
      <c r="N11" s="136" t="s">
        <v>57</v>
      </c>
    </row>
    <row r="12" customFormat="false" ht="13.5" hidden="false" customHeight="true" outlineLevel="0" collapsed="false">
      <c r="A12" s="99"/>
      <c r="B12" s="105" t="s">
        <v>58</v>
      </c>
      <c r="C12" s="106" t="s">
        <v>59</v>
      </c>
      <c r="D12" s="105" t="s">
        <v>58</v>
      </c>
      <c r="E12" s="106" t="s">
        <v>59</v>
      </c>
      <c r="F12" s="105" t="s">
        <v>58</v>
      </c>
      <c r="G12" s="106" t="s">
        <v>59</v>
      </c>
      <c r="H12" s="105" t="s">
        <v>58</v>
      </c>
      <c r="I12" s="106" t="s">
        <v>59</v>
      </c>
      <c r="J12" s="105" t="s">
        <v>58</v>
      </c>
      <c r="K12" s="106" t="s">
        <v>59</v>
      </c>
      <c r="L12" s="105" t="s">
        <v>58</v>
      </c>
      <c r="M12" s="106" t="s">
        <v>59</v>
      </c>
      <c r="N12" s="136"/>
    </row>
    <row r="13" s="113" customFormat="true" ht="14.1" hidden="false" customHeight="true" outlineLevel="0" collapsed="false">
      <c r="A13" s="109"/>
      <c r="B13" s="74" t="s">
        <v>17</v>
      </c>
      <c r="C13" s="75" t="s">
        <v>18</v>
      </c>
      <c r="D13" s="74" t="s">
        <v>17</v>
      </c>
      <c r="E13" s="75" t="s">
        <v>18</v>
      </c>
      <c r="F13" s="74" t="s">
        <v>17</v>
      </c>
      <c r="G13" s="75" t="s">
        <v>18</v>
      </c>
      <c r="H13" s="74" t="s">
        <v>17</v>
      </c>
      <c r="I13" s="75" t="s">
        <v>18</v>
      </c>
      <c r="J13" s="74" t="s">
        <v>17</v>
      </c>
      <c r="K13" s="75" t="s">
        <v>18</v>
      </c>
      <c r="L13" s="74" t="s">
        <v>17</v>
      </c>
      <c r="M13" s="110" t="s">
        <v>18</v>
      </c>
      <c r="N13" s="112"/>
    </row>
    <row r="14" s="65" customFormat="true" ht="21" hidden="false" customHeight="true" outlineLevel="0" collapsed="false">
      <c r="A14" s="114" t="str">
        <f aca="false">IF(A5="","",A5)</f>
        <v>千葉県計</v>
      </c>
      <c r="B14" s="115" t="s">
        <v>61</v>
      </c>
      <c r="C14" s="116" t="s">
        <v>61</v>
      </c>
      <c r="D14" s="115" t="n">
        <v>146</v>
      </c>
      <c r="E14" s="116" t="n">
        <v>20837</v>
      </c>
      <c r="F14" s="115" t="n">
        <v>26430</v>
      </c>
      <c r="G14" s="116" t="n">
        <v>9303743</v>
      </c>
      <c r="H14" s="115" t="n">
        <v>756</v>
      </c>
      <c r="I14" s="116" t="n">
        <v>287458</v>
      </c>
      <c r="J14" s="115" t="s">
        <v>61</v>
      </c>
      <c r="K14" s="116" t="s">
        <v>61</v>
      </c>
      <c r="L14" s="115" t="n">
        <v>4454</v>
      </c>
      <c r="M14" s="117" t="n">
        <v>600746</v>
      </c>
      <c r="N14" s="119" t="str">
        <f aca="false">IF(A14="","",A14)</f>
        <v>千葉県計</v>
      </c>
    </row>
    <row r="15" s="65" customFormat="true" ht="21" hidden="false" customHeight="true" outlineLevel="0" collapsed="false">
      <c r="A15" s="120" t="str">
        <f aca="false">IF(A6="","",A6)</f>
        <v>東京都計</v>
      </c>
      <c r="B15" s="121" t="s">
        <v>61</v>
      </c>
      <c r="C15" s="122" t="s">
        <v>61</v>
      </c>
      <c r="D15" s="121" t="s">
        <v>61</v>
      </c>
      <c r="E15" s="122" t="s">
        <v>61</v>
      </c>
      <c r="F15" s="121" t="s">
        <v>61</v>
      </c>
      <c r="G15" s="122" t="s">
        <v>61</v>
      </c>
      <c r="H15" s="121" t="s">
        <v>61</v>
      </c>
      <c r="I15" s="122" t="s">
        <v>61</v>
      </c>
      <c r="J15" s="137" t="s">
        <v>61</v>
      </c>
      <c r="K15" s="138" t="s">
        <v>61</v>
      </c>
      <c r="L15" s="121" t="n">
        <v>2320</v>
      </c>
      <c r="M15" s="123" t="n">
        <v>313721</v>
      </c>
      <c r="N15" s="126" t="str">
        <f aca="false">IF(A15="","",A15)</f>
        <v>東京都計</v>
      </c>
    </row>
    <row r="16" s="65" customFormat="true" ht="21" hidden="false" customHeight="true" outlineLevel="0" collapsed="false">
      <c r="A16" s="120" t="str">
        <f aca="false">IF(A7="","",A7)</f>
        <v>神奈川県計</v>
      </c>
      <c r="B16" s="121" t="n">
        <v>38656</v>
      </c>
      <c r="C16" s="122" t="n">
        <v>3091522</v>
      </c>
      <c r="D16" s="121" t="s">
        <v>61</v>
      </c>
      <c r="E16" s="122" t="s">
        <v>61</v>
      </c>
      <c r="F16" s="121" t="s">
        <v>61</v>
      </c>
      <c r="G16" s="122" t="s">
        <v>61</v>
      </c>
      <c r="H16" s="121" t="s">
        <v>61</v>
      </c>
      <c r="I16" s="122" t="s">
        <v>61</v>
      </c>
      <c r="J16" s="121" t="s">
        <v>61</v>
      </c>
      <c r="K16" s="122" t="s">
        <v>61</v>
      </c>
      <c r="L16" s="121" t="n">
        <v>95860</v>
      </c>
      <c r="M16" s="123" t="n">
        <v>12873979</v>
      </c>
      <c r="N16" s="126" t="str">
        <f aca="false">IF(A16="","",A16)</f>
        <v>神奈川県計</v>
      </c>
    </row>
    <row r="17" s="65" customFormat="true" ht="21" hidden="false" customHeight="true" outlineLevel="0" collapsed="false">
      <c r="A17" s="120" t="str">
        <f aca="false">IF(A8="","",A8)</f>
        <v>山梨県計</v>
      </c>
      <c r="B17" s="121" t="n">
        <v>18945</v>
      </c>
      <c r="C17" s="122" t="n">
        <v>1455490</v>
      </c>
      <c r="D17" s="121" t="n">
        <v>559</v>
      </c>
      <c r="E17" s="122" t="n">
        <v>69735</v>
      </c>
      <c r="F17" s="121" t="n">
        <v>11</v>
      </c>
      <c r="G17" s="122" t="n">
        <v>5323</v>
      </c>
      <c r="H17" s="121" t="n">
        <v>13</v>
      </c>
      <c r="I17" s="122" t="n">
        <v>4953</v>
      </c>
      <c r="J17" s="121" t="s">
        <v>61</v>
      </c>
      <c r="K17" s="122" t="s">
        <v>61</v>
      </c>
      <c r="L17" s="121" t="n">
        <v>6</v>
      </c>
      <c r="M17" s="123" t="n">
        <v>1245</v>
      </c>
      <c r="N17" s="126" t="str">
        <f aca="false">IF(A17="","",A17)</f>
        <v>山梨県計</v>
      </c>
    </row>
    <row r="18" s="133" customFormat="true" ht="21" hidden="false" customHeight="true" outlineLevel="0" collapsed="false">
      <c r="A18" s="127" t="s">
        <v>65</v>
      </c>
      <c r="B18" s="128" t="n">
        <v>59059</v>
      </c>
      <c r="C18" s="129" t="n">
        <v>4659950</v>
      </c>
      <c r="D18" s="128" t="n">
        <v>1272</v>
      </c>
      <c r="E18" s="129" t="n">
        <v>163961</v>
      </c>
      <c r="F18" s="128" t="n">
        <v>35325</v>
      </c>
      <c r="G18" s="129" t="n">
        <v>12608333</v>
      </c>
      <c r="H18" s="128" t="n">
        <v>1389</v>
      </c>
      <c r="I18" s="129" t="n">
        <v>532299</v>
      </c>
      <c r="J18" s="128" t="n">
        <v>83</v>
      </c>
      <c r="K18" s="129" t="n">
        <v>42343</v>
      </c>
      <c r="L18" s="128" t="n">
        <v>102640</v>
      </c>
      <c r="M18" s="129" t="n">
        <v>13789691</v>
      </c>
      <c r="N18" s="132" t="s">
        <v>65</v>
      </c>
    </row>
    <row r="19" customFormat="false" ht="12" hidden="false" customHeight="false" outlineLevel="0" collapsed="false"/>
    <row r="20" customFormat="false" ht="25.5" hidden="false" customHeight="true" outlineLevel="0" collapsed="false">
      <c r="A20" s="99" t="s">
        <v>57</v>
      </c>
      <c r="B20" s="139" t="s">
        <v>32</v>
      </c>
      <c r="C20" s="139"/>
      <c r="D20" s="139" t="s">
        <v>33</v>
      </c>
      <c r="E20" s="139"/>
      <c r="F20" s="102" t="s">
        <v>34</v>
      </c>
      <c r="G20" s="102"/>
      <c r="H20" s="102" t="s">
        <v>35</v>
      </c>
      <c r="I20" s="102"/>
      <c r="J20" s="102" t="s">
        <v>36</v>
      </c>
      <c r="K20" s="102"/>
      <c r="L20" s="136" t="s">
        <v>57</v>
      </c>
    </row>
    <row r="21" customFormat="false" ht="13.5" hidden="false" customHeight="true" outlineLevel="0" collapsed="false">
      <c r="A21" s="99"/>
      <c r="B21" s="105" t="s">
        <v>58</v>
      </c>
      <c r="C21" s="106" t="s">
        <v>59</v>
      </c>
      <c r="D21" s="105" t="s">
        <v>58</v>
      </c>
      <c r="E21" s="106" t="s">
        <v>59</v>
      </c>
      <c r="F21" s="105" t="s">
        <v>58</v>
      </c>
      <c r="G21" s="106" t="s">
        <v>59</v>
      </c>
      <c r="H21" s="105" t="s">
        <v>58</v>
      </c>
      <c r="I21" s="106" t="s">
        <v>59</v>
      </c>
      <c r="J21" s="105" t="s">
        <v>58</v>
      </c>
      <c r="K21" s="106" t="s">
        <v>59</v>
      </c>
      <c r="L21" s="136"/>
    </row>
    <row r="22" customFormat="false" ht="13.5" hidden="false" customHeight="true" outlineLevel="0" collapsed="false">
      <c r="A22" s="109"/>
      <c r="B22" s="74" t="s">
        <v>17</v>
      </c>
      <c r="C22" s="140" t="s">
        <v>18</v>
      </c>
      <c r="D22" s="74" t="s">
        <v>17</v>
      </c>
      <c r="E22" s="75" t="s">
        <v>18</v>
      </c>
      <c r="F22" s="74" t="s">
        <v>17</v>
      </c>
      <c r="G22" s="75" t="s">
        <v>18</v>
      </c>
      <c r="H22" s="74" t="s">
        <v>17</v>
      </c>
      <c r="I22" s="75" t="s">
        <v>18</v>
      </c>
      <c r="J22" s="74" t="s">
        <v>17</v>
      </c>
      <c r="K22" s="75" t="s">
        <v>18</v>
      </c>
      <c r="L22" s="112"/>
    </row>
    <row r="23" customFormat="false" ht="21" hidden="false" customHeight="true" outlineLevel="0" collapsed="false">
      <c r="A23" s="114" t="str">
        <f aca="false">IF(A14="","",A14)</f>
        <v>千葉県計</v>
      </c>
      <c r="B23" s="115" t="n">
        <v>12630</v>
      </c>
      <c r="C23" s="141" t="n">
        <v>1011940</v>
      </c>
      <c r="D23" s="115" t="n">
        <v>33968</v>
      </c>
      <c r="E23" s="116" t="n">
        <v>3299605</v>
      </c>
      <c r="F23" s="115" t="n">
        <v>154597</v>
      </c>
      <c r="G23" s="116" t="n">
        <v>12825090</v>
      </c>
      <c r="H23" s="115" t="n">
        <v>0</v>
      </c>
      <c r="I23" s="116" t="n">
        <v>0</v>
      </c>
      <c r="J23" s="115" t="n">
        <v>634252</v>
      </c>
      <c r="K23" s="117" t="n">
        <v>106801556</v>
      </c>
      <c r="L23" s="119" t="str">
        <f aca="false">IF(A23="","",A23)</f>
        <v>千葉県計</v>
      </c>
      <c r="N23" s="142"/>
    </row>
    <row r="24" customFormat="false" ht="21" hidden="false" customHeight="true" outlineLevel="0" collapsed="false">
      <c r="A24" s="120" t="str">
        <f aca="false">IF(A15="","",A15)</f>
        <v>東京都計</v>
      </c>
      <c r="B24" s="121" t="n">
        <v>5724</v>
      </c>
      <c r="C24" s="143" t="n">
        <v>458076</v>
      </c>
      <c r="D24" s="121" t="n">
        <v>8233</v>
      </c>
      <c r="E24" s="122" t="n">
        <v>674352</v>
      </c>
      <c r="F24" s="121" t="n">
        <v>53043</v>
      </c>
      <c r="G24" s="122" t="n">
        <v>4271034</v>
      </c>
      <c r="H24" s="121" t="n">
        <v>3</v>
      </c>
      <c r="I24" s="122" t="n">
        <v>634</v>
      </c>
      <c r="J24" s="121" t="n">
        <v>164287</v>
      </c>
      <c r="K24" s="123" t="n">
        <v>26597040</v>
      </c>
      <c r="L24" s="126" t="str">
        <f aca="false">IF(A24="","",A24)</f>
        <v>東京都計</v>
      </c>
    </row>
    <row r="25" customFormat="false" ht="21" hidden="false" customHeight="true" outlineLevel="0" collapsed="false">
      <c r="A25" s="120" t="str">
        <f aca="false">IF(A16="","",A16)</f>
        <v>神奈川県計</v>
      </c>
      <c r="B25" s="121" t="n">
        <v>89433</v>
      </c>
      <c r="C25" s="143" t="n">
        <v>7154604</v>
      </c>
      <c r="D25" s="121" t="n">
        <v>19886</v>
      </c>
      <c r="E25" s="122" t="n">
        <v>1798750</v>
      </c>
      <c r="F25" s="121" t="n">
        <v>83622</v>
      </c>
      <c r="G25" s="122" t="n">
        <v>6930658</v>
      </c>
      <c r="H25" s="121" t="n">
        <v>0</v>
      </c>
      <c r="I25" s="122" t="n">
        <v>0</v>
      </c>
      <c r="J25" s="121" t="n">
        <v>646710</v>
      </c>
      <c r="K25" s="123" t="n">
        <v>102822178</v>
      </c>
      <c r="L25" s="126" t="str">
        <f aca="false">IF(A25="","",A25)</f>
        <v>神奈川県計</v>
      </c>
    </row>
    <row r="26" customFormat="false" ht="21" hidden="false" customHeight="true" outlineLevel="0" collapsed="false">
      <c r="A26" s="120" t="str">
        <f aca="false">IF(A17="","",A17)</f>
        <v>山梨県計</v>
      </c>
      <c r="B26" s="121" t="n">
        <v>5</v>
      </c>
      <c r="C26" s="143" t="n">
        <v>698</v>
      </c>
      <c r="D26" s="121" t="n">
        <v>26</v>
      </c>
      <c r="E26" s="122" t="n">
        <v>10467</v>
      </c>
      <c r="F26" s="121" t="n">
        <v>1126</v>
      </c>
      <c r="G26" s="122" t="n">
        <v>110687</v>
      </c>
      <c r="H26" s="121" t="n">
        <v>0</v>
      </c>
      <c r="I26" s="122" t="n">
        <v>0</v>
      </c>
      <c r="J26" s="121" t="n">
        <v>33564</v>
      </c>
      <c r="K26" s="123" t="n">
        <v>3213848</v>
      </c>
      <c r="L26" s="126" t="str">
        <f aca="false">IF(A26="","",A26)</f>
        <v>山梨県計</v>
      </c>
    </row>
    <row r="27" customFormat="false" ht="21" hidden="false" customHeight="true" outlineLevel="0" collapsed="false">
      <c r="A27" s="127" t="s">
        <v>65</v>
      </c>
      <c r="B27" s="128" t="n">
        <v>107792</v>
      </c>
      <c r="C27" s="144" t="n">
        <v>8625318</v>
      </c>
      <c r="D27" s="128" t="n">
        <v>62113</v>
      </c>
      <c r="E27" s="129" t="n">
        <v>5783174</v>
      </c>
      <c r="F27" s="128" t="n">
        <v>292388</v>
      </c>
      <c r="G27" s="129" t="n">
        <v>24137469</v>
      </c>
      <c r="H27" s="128" t="n">
        <v>3</v>
      </c>
      <c r="I27" s="129" t="n">
        <v>634</v>
      </c>
      <c r="J27" s="128" t="n">
        <v>1478813</v>
      </c>
      <c r="K27" s="129" t="n">
        <v>239434622</v>
      </c>
      <c r="L27" s="132" t="s">
        <v>65</v>
      </c>
    </row>
    <row r="28" customFormat="false" ht="11.25" hidden="false" customHeight="false" outlineLevel="0" collapsed="false">
      <c r="B28" s="96"/>
      <c r="C28" s="96"/>
      <c r="D28" s="96"/>
      <c r="E28" s="96"/>
      <c r="F28" s="96"/>
    </row>
    <row r="29" customFormat="false" ht="11.25" hidden="false" customHeight="false" outlineLevel="0" collapsed="false">
      <c r="B29" s="96"/>
      <c r="C29" s="96"/>
      <c r="D29" s="96"/>
      <c r="E29" s="96"/>
      <c r="F29" s="96"/>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１
 (H23)</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109375" defaultRowHeight="11.25" zeroHeight="false" outlineLevelRow="0" outlineLevelCol="0"/>
  <cols>
    <col collapsed="false" customWidth="true" hidden="false" outlineLevel="0" max="1" min="1" style="65" width="18.99"/>
    <col collapsed="false" customWidth="true" hidden="false" outlineLevel="0" max="3" min="2" style="65" width="11.99"/>
    <col collapsed="false" customWidth="true" hidden="false" outlineLevel="0" max="4" min="4" style="65" width="14.49"/>
    <col collapsed="false" customWidth="true" hidden="false" outlineLevel="0" max="5" min="5" style="65" width="13.49"/>
    <col collapsed="false" customWidth="true" hidden="false" outlineLevel="0" max="6" min="6" style="65" width="11.99"/>
    <col collapsed="false" customWidth="true" hidden="false" outlineLevel="0" max="7" min="7" style="65" width="10.99"/>
    <col collapsed="false" customWidth="false" hidden="false" outlineLevel="0" max="257" min="8" style="65" width="10.62"/>
  </cols>
  <sheetData>
    <row r="1" customFormat="false" ht="15" hidden="false" customHeight="false" outlineLevel="0" collapsed="false">
      <c r="A1" s="145" t="s">
        <v>67</v>
      </c>
      <c r="B1" s="145"/>
      <c r="C1" s="145"/>
      <c r="D1" s="145"/>
      <c r="E1" s="145"/>
      <c r="F1" s="145"/>
      <c r="G1" s="145"/>
    </row>
    <row r="2" customFormat="false" ht="12" hidden="false" customHeight="true" outlineLevel="0" collapsed="false">
      <c r="A2" s="65" t="s">
        <v>68</v>
      </c>
    </row>
    <row r="3" customFormat="false" ht="13.5" hidden="false" customHeight="true" outlineLevel="0" collapsed="false">
      <c r="A3" s="146" t="s">
        <v>69</v>
      </c>
      <c r="B3" s="67" t="s">
        <v>70</v>
      </c>
      <c r="C3" s="67"/>
      <c r="D3" s="67"/>
      <c r="E3" s="67"/>
      <c r="F3" s="67"/>
      <c r="G3" s="147" t="s">
        <v>71</v>
      </c>
    </row>
    <row r="4" customFormat="false" ht="11.25" hidden="false" customHeight="true" outlineLevel="0" collapsed="false">
      <c r="A4" s="146"/>
      <c r="B4" s="148" t="s">
        <v>72</v>
      </c>
      <c r="C4" s="148" t="s">
        <v>73</v>
      </c>
      <c r="D4" s="149" t="s">
        <v>74</v>
      </c>
      <c r="E4" s="148" t="s">
        <v>75</v>
      </c>
      <c r="F4" s="148" t="s">
        <v>9</v>
      </c>
      <c r="G4" s="147"/>
    </row>
    <row r="5" customFormat="false" ht="36" hidden="false" customHeight="true" outlineLevel="0" collapsed="false">
      <c r="A5" s="146"/>
      <c r="B5" s="148"/>
      <c r="C5" s="148"/>
      <c r="D5" s="148"/>
      <c r="E5" s="148"/>
      <c r="F5" s="148"/>
      <c r="G5" s="147"/>
    </row>
    <row r="6" customFormat="false" ht="29.25" hidden="false" customHeight="true" outlineLevel="0" collapsed="false">
      <c r="A6" s="146"/>
      <c r="B6" s="150" t="s">
        <v>76</v>
      </c>
      <c r="C6" s="150" t="s">
        <v>77</v>
      </c>
      <c r="D6" s="151" t="s">
        <v>78</v>
      </c>
      <c r="E6" s="150" t="s">
        <v>79</v>
      </c>
      <c r="F6" s="152" t="s">
        <v>80</v>
      </c>
      <c r="G6" s="153" t="s">
        <v>81</v>
      </c>
    </row>
    <row r="7" customFormat="false" ht="13.5" hidden="false" customHeight="true" outlineLevel="0" collapsed="false">
      <c r="A7" s="154"/>
      <c r="B7" s="155" t="s">
        <v>17</v>
      </c>
      <c r="C7" s="156" t="s">
        <v>17</v>
      </c>
      <c r="D7" s="156" t="s">
        <v>17</v>
      </c>
      <c r="E7" s="156" t="s">
        <v>17</v>
      </c>
      <c r="F7" s="157" t="s">
        <v>17</v>
      </c>
      <c r="G7" s="158" t="s">
        <v>17</v>
      </c>
    </row>
    <row r="8" customFormat="false" ht="18" hidden="false" customHeight="true" outlineLevel="0" collapsed="false">
      <c r="A8" s="159" t="s">
        <v>19</v>
      </c>
      <c r="B8" s="160" t="n">
        <v>18225</v>
      </c>
      <c r="C8" s="161"/>
      <c r="D8" s="161"/>
      <c r="E8" s="161"/>
      <c r="F8" s="162" t="n">
        <v>18215</v>
      </c>
      <c r="G8" s="163" t="n">
        <v>10079</v>
      </c>
    </row>
    <row r="9" customFormat="false" ht="28.5" hidden="false" customHeight="true" outlineLevel="0" collapsed="false">
      <c r="A9" s="159"/>
      <c r="B9" s="164" t="n">
        <v>18392</v>
      </c>
      <c r="C9" s="165" t="n">
        <v>0</v>
      </c>
      <c r="D9" s="166"/>
      <c r="E9" s="164" t="n">
        <v>364</v>
      </c>
      <c r="F9" s="167" t="n">
        <v>18026</v>
      </c>
      <c r="G9" s="168" t="n">
        <v>11511</v>
      </c>
    </row>
    <row r="10" customFormat="false" ht="18" hidden="false" customHeight="true" outlineLevel="0" collapsed="false">
      <c r="A10" s="35" t="s">
        <v>20</v>
      </c>
      <c r="B10" s="169" t="n">
        <v>9887</v>
      </c>
      <c r="C10" s="170"/>
      <c r="D10" s="170"/>
      <c r="E10" s="170"/>
      <c r="F10" s="171" t="n">
        <v>9887</v>
      </c>
      <c r="G10" s="172" t="n">
        <v>547</v>
      </c>
    </row>
    <row r="11" customFormat="false" ht="28.5" hidden="false" customHeight="true" outlineLevel="0" collapsed="false">
      <c r="A11" s="35"/>
      <c r="B11" s="164" t="n">
        <v>15050</v>
      </c>
      <c r="C11" s="173" t="s">
        <v>21</v>
      </c>
      <c r="D11" s="166"/>
      <c r="E11" s="164" t="n">
        <v>380</v>
      </c>
      <c r="F11" s="167" t="n">
        <v>14669</v>
      </c>
      <c r="G11" s="168" t="n">
        <v>826</v>
      </c>
    </row>
    <row r="12" customFormat="false" ht="28.5" hidden="false" customHeight="true" outlineLevel="0" collapsed="false">
      <c r="A12" s="174" t="s">
        <v>22</v>
      </c>
      <c r="B12" s="175" t="n">
        <v>182582</v>
      </c>
      <c r="C12" s="176" t="n">
        <v>1859</v>
      </c>
      <c r="D12" s="175" t="n">
        <v>8394</v>
      </c>
      <c r="E12" s="175" t="n">
        <v>16913</v>
      </c>
      <c r="F12" s="177" t="n">
        <v>175921</v>
      </c>
      <c r="G12" s="178" t="n">
        <v>7097</v>
      </c>
    </row>
    <row r="13" customFormat="false" ht="28.5" hidden="false" customHeight="true" outlineLevel="0" collapsed="false">
      <c r="A13" s="174" t="s">
        <v>23</v>
      </c>
      <c r="B13" s="175" t="n">
        <v>1742</v>
      </c>
      <c r="C13" s="179" t="n">
        <v>204</v>
      </c>
      <c r="D13" s="175" t="n">
        <v>11418</v>
      </c>
      <c r="E13" s="175" t="n">
        <v>11654</v>
      </c>
      <c r="F13" s="177" t="n">
        <v>1709</v>
      </c>
      <c r="G13" s="178" t="n">
        <v>3112</v>
      </c>
    </row>
    <row r="14" customFormat="false" ht="28.5" hidden="false" customHeight="true" outlineLevel="0" collapsed="false">
      <c r="A14" s="35" t="s">
        <v>24</v>
      </c>
      <c r="B14" s="175" t="n">
        <v>91564</v>
      </c>
      <c r="C14" s="180" t="s">
        <v>21</v>
      </c>
      <c r="D14" s="181"/>
      <c r="E14" s="175" t="n">
        <v>51921</v>
      </c>
      <c r="F14" s="177" t="n">
        <v>39643</v>
      </c>
      <c r="G14" s="178" t="n">
        <v>3339</v>
      </c>
    </row>
    <row r="15" customFormat="false" ht="28.5" hidden="false" customHeight="true" outlineLevel="0" collapsed="false">
      <c r="A15" s="35" t="s">
        <v>25</v>
      </c>
      <c r="B15" s="175" t="n">
        <v>549995</v>
      </c>
      <c r="C15" s="180" t="s">
        <v>21</v>
      </c>
      <c r="D15" s="181"/>
      <c r="E15" s="175" t="n">
        <v>7298</v>
      </c>
      <c r="F15" s="177" t="n">
        <v>542697</v>
      </c>
      <c r="G15" s="178" t="n">
        <v>13372</v>
      </c>
    </row>
    <row r="16" customFormat="false" ht="28.5" hidden="false" customHeight="true" outlineLevel="0" collapsed="false">
      <c r="A16" s="174" t="s">
        <v>26</v>
      </c>
      <c r="B16" s="175" t="n">
        <v>99901</v>
      </c>
      <c r="C16" s="165" t="n">
        <v>0</v>
      </c>
      <c r="D16" s="181"/>
      <c r="E16" s="175" t="n">
        <v>53562</v>
      </c>
      <c r="F16" s="177" t="n">
        <v>46340</v>
      </c>
      <c r="G16" s="178" t="n">
        <v>20089</v>
      </c>
    </row>
    <row r="17" customFormat="false" ht="28.5" hidden="false" customHeight="true" outlineLevel="0" collapsed="false">
      <c r="A17" s="174" t="s">
        <v>27</v>
      </c>
      <c r="B17" s="175" t="n">
        <v>1554</v>
      </c>
      <c r="C17" s="180" t="s">
        <v>21</v>
      </c>
      <c r="D17" s="181"/>
      <c r="E17" s="175" t="n">
        <v>581</v>
      </c>
      <c r="F17" s="177" t="n">
        <v>972</v>
      </c>
      <c r="G17" s="178" t="n">
        <v>573</v>
      </c>
    </row>
    <row r="18" customFormat="false" ht="28.5" hidden="false" customHeight="true" outlineLevel="0" collapsed="false">
      <c r="A18" s="174" t="s">
        <v>28</v>
      </c>
      <c r="B18" s="175" t="n">
        <v>57608</v>
      </c>
      <c r="C18" s="180" t="s">
        <v>21</v>
      </c>
      <c r="D18" s="182"/>
      <c r="E18" s="176" t="n">
        <v>7716</v>
      </c>
      <c r="F18" s="177" t="n">
        <v>49892</v>
      </c>
      <c r="G18" s="178" t="n">
        <v>4514</v>
      </c>
      <c r="J18" s="95"/>
      <c r="K18" s="95"/>
    </row>
    <row r="19" customFormat="false" ht="28.5" hidden="false" customHeight="true" outlineLevel="0" collapsed="false">
      <c r="A19" s="174" t="s">
        <v>29</v>
      </c>
      <c r="B19" s="175" t="n">
        <v>1170</v>
      </c>
      <c r="C19" s="180" t="s">
        <v>21</v>
      </c>
      <c r="D19" s="181"/>
      <c r="E19" s="175" t="n">
        <v>359</v>
      </c>
      <c r="F19" s="177" t="n">
        <v>811</v>
      </c>
      <c r="G19" s="178" t="n">
        <v>196</v>
      </c>
    </row>
    <row r="20" customFormat="false" ht="28.5" hidden="false" customHeight="true" outlineLevel="0" collapsed="false">
      <c r="A20" s="174" t="s">
        <v>31</v>
      </c>
      <c r="B20" s="175" t="n">
        <v>210178</v>
      </c>
      <c r="C20" s="180" t="s">
        <v>21</v>
      </c>
      <c r="D20" s="181"/>
      <c r="E20" s="175" t="n">
        <v>102832</v>
      </c>
      <c r="F20" s="177" t="n">
        <v>107347</v>
      </c>
      <c r="G20" s="178" t="n">
        <v>12529</v>
      </c>
    </row>
    <row r="21" customFormat="false" ht="28.5" hidden="false" customHeight="true" outlineLevel="0" collapsed="false">
      <c r="A21" s="174" t="s">
        <v>32</v>
      </c>
      <c r="B21" s="175" t="n">
        <v>128723</v>
      </c>
      <c r="C21" s="180" t="s">
        <v>21</v>
      </c>
      <c r="D21" s="181"/>
      <c r="E21" s="175" t="n">
        <v>841</v>
      </c>
      <c r="F21" s="177" t="n">
        <v>127882</v>
      </c>
      <c r="G21" s="178" t="n">
        <v>1878</v>
      </c>
    </row>
    <row r="22" customFormat="false" ht="28.5" hidden="false" customHeight="true" outlineLevel="0" collapsed="false">
      <c r="A22" s="183" t="s">
        <v>82</v>
      </c>
      <c r="B22" s="175" t="n">
        <v>69467</v>
      </c>
      <c r="C22" s="180" t="s">
        <v>21</v>
      </c>
      <c r="D22" s="181"/>
      <c r="E22" s="175" t="n">
        <v>20335</v>
      </c>
      <c r="F22" s="177" t="n">
        <v>49131</v>
      </c>
      <c r="G22" s="178" t="n">
        <v>7731</v>
      </c>
    </row>
    <row r="23" customFormat="false" ht="28.5" hidden="false" customHeight="true" outlineLevel="0" collapsed="false">
      <c r="A23" s="35" t="s">
        <v>34</v>
      </c>
      <c r="B23" s="175" t="n">
        <v>340837</v>
      </c>
      <c r="C23" s="176" t="n">
        <v>6</v>
      </c>
      <c r="D23" s="181"/>
      <c r="E23" s="175" t="n">
        <v>66393</v>
      </c>
      <c r="F23" s="177" t="n">
        <v>274450</v>
      </c>
      <c r="G23" s="178" t="n">
        <v>16793</v>
      </c>
      <c r="N23" s="95"/>
    </row>
    <row r="24" s="133" customFormat="true" ht="28.5" hidden="false" customHeight="true" outlineLevel="0" collapsed="false">
      <c r="A24" s="184" t="s">
        <v>35</v>
      </c>
      <c r="B24" s="185" t="n">
        <v>0</v>
      </c>
      <c r="C24" s="186" t="s">
        <v>21</v>
      </c>
      <c r="D24" s="187"/>
      <c r="E24" s="186" t="s">
        <v>21</v>
      </c>
      <c r="F24" s="185" t="n">
        <v>0</v>
      </c>
      <c r="G24" s="188" t="n">
        <v>0</v>
      </c>
    </row>
    <row r="25" s="133" customFormat="true" ht="28.5" hidden="false" customHeight="true" outlineLevel="0" collapsed="false">
      <c r="A25" s="189" t="s">
        <v>83</v>
      </c>
      <c r="B25" s="190" t="n">
        <v>1768762</v>
      </c>
      <c r="C25" s="190" t="n">
        <v>2069</v>
      </c>
      <c r="D25" s="190" t="n">
        <v>19812</v>
      </c>
      <c r="E25" s="190" t="n">
        <v>341153</v>
      </c>
      <c r="F25" s="191" t="n">
        <v>1449483</v>
      </c>
      <c r="G25" s="192" t="n">
        <v>103556</v>
      </c>
    </row>
    <row r="26" customFormat="false" ht="25.5" hidden="false" customHeight="true" outlineLevel="0" collapsed="false">
      <c r="A26" s="193" t="s">
        <v>84</v>
      </c>
      <c r="B26" s="193"/>
      <c r="C26" s="193"/>
      <c r="D26" s="193"/>
      <c r="E26" s="193"/>
      <c r="F26" s="193"/>
      <c r="G26" s="193"/>
    </row>
    <row r="27" customFormat="false" ht="11.25" hidden="false" customHeight="false" outlineLevel="0" collapsed="false">
      <c r="A27" s="59" t="s">
        <v>85</v>
      </c>
    </row>
    <row r="28" customFormat="false" ht="11.25" hidden="false" customHeight="false" outlineLevel="0" collapsed="false">
      <c r="A28" s="59" t="s">
        <v>86</v>
      </c>
    </row>
  </sheetData>
  <mergeCells count="12">
    <mergeCell ref="A1:G1"/>
    <mergeCell ref="A3:A6"/>
    <mergeCell ref="B3:F3"/>
    <mergeCell ref="G3:G5"/>
    <mergeCell ref="B4:B5"/>
    <mergeCell ref="C4:C5"/>
    <mergeCell ref="D4:D5"/>
    <mergeCell ref="E4:E5"/>
    <mergeCell ref="F4:F5"/>
    <mergeCell ref="A8:A9"/>
    <mergeCell ref="A10:A11"/>
    <mergeCell ref="A26:G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酒税２
 (H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65" width="6.25"/>
    <col collapsed="false" customWidth="true" hidden="false" outlineLevel="0" max="15" min="3" style="65" width="11.12"/>
    <col collapsed="false" customWidth="false" hidden="false" outlineLevel="0" max="257" min="16" style="65" width="10.62"/>
  </cols>
  <sheetData>
    <row r="1" customFormat="false" ht="12" hidden="false" customHeight="false" outlineLevel="0" collapsed="false">
      <c r="A1" s="65" t="s">
        <v>87</v>
      </c>
    </row>
    <row r="2" customFormat="false" ht="35.25" hidden="false" customHeight="true" outlineLevel="0" collapsed="false">
      <c r="A2" s="146" t="s">
        <v>88</v>
      </c>
      <c r="B2" s="146"/>
      <c r="C2" s="194" t="s">
        <v>19</v>
      </c>
      <c r="D2" s="195" t="s">
        <v>20</v>
      </c>
      <c r="E2" s="196" t="s">
        <v>89</v>
      </c>
      <c r="F2" s="196" t="s">
        <v>90</v>
      </c>
      <c r="G2" s="195" t="s">
        <v>24</v>
      </c>
      <c r="H2" s="197" t="s">
        <v>25</v>
      </c>
      <c r="I2" s="196" t="s">
        <v>91</v>
      </c>
      <c r="J2" s="196" t="s">
        <v>92</v>
      </c>
      <c r="K2" s="195" t="s">
        <v>31</v>
      </c>
      <c r="L2" s="196" t="s">
        <v>93</v>
      </c>
      <c r="M2" s="196" t="s">
        <v>82</v>
      </c>
      <c r="N2" s="195" t="s">
        <v>34</v>
      </c>
      <c r="O2" s="195" t="s">
        <v>35</v>
      </c>
      <c r="P2" s="198" t="s">
        <v>36</v>
      </c>
    </row>
    <row r="3" customFormat="false" ht="11.25" hidden="false" customHeight="false" outlineLevel="0" collapsed="false">
      <c r="A3" s="154"/>
      <c r="B3" s="199"/>
      <c r="C3" s="155" t="s">
        <v>17</v>
      </c>
      <c r="D3" s="157" t="s">
        <v>17</v>
      </c>
      <c r="E3" s="155" t="s">
        <v>17</v>
      </c>
      <c r="F3" s="155" t="s">
        <v>17</v>
      </c>
      <c r="G3" s="155" t="s">
        <v>17</v>
      </c>
      <c r="H3" s="155" t="s">
        <v>17</v>
      </c>
      <c r="I3" s="200" t="s">
        <v>17</v>
      </c>
      <c r="J3" s="200" t="s">
        <v>17</v>
      </c>
      <c r="K3" s="155" t="s">
        <v>17</v>
      </c>
      <c r="L3" s="155" t="s">
        <v>17</v>
      </c>
      <c r="M3" s="155" t="s">
        <v>17</v>
      </c>
      <c r="N3" s="200" t="s">
        <v>17</v>
      </c>
      <c r="O3" s="200" t="s">
        <v>17</v>
      </c>
      <c r="P3" s="158" t="s">
        <v>17</v>
      </c>
    </row>
    <row r="4" customFormat="false" ht="30" hidden="false" customHeight="true" outlineLevel="0" collapsed="false">
      <c r="A4" s="201" t="s">
        <v>50</v>
      </c>
      <c r="B4" s="201"/>
      <c r="C4" s="202" t="n">
        <v>20436</v>
      </c>
      <c r="D4" s="202" t="n">
        <v>28811</v>
      </c>
      <c r="E4" s="202" t="n">
        <v>188431</v>
      </c>
      <c r="F4" s="202" t="n">
        <v>1859</v>
      </c>
      <c r="G4" s="202" t="n">
        <v>42591</v>
      </c>
      <c r="H4" s="202" t="n">
        <v>590553</v>
      </c>
      <c r="I4" s="202" t="n">
        <v>46312</v>
      </c>
      <c r="J4" s="202" t="n">
        <v>28291</v>
      </c>
      <c r="K4" s="202" t="n">
        <v>184082</v>
      </c>
      <c r="L4" s="202" t="n">
        <v>147185</v>
      </c>
      <c r="M4" s="202" t="n">
        <v>55418</v>
      </c>
      <c r="N4" s="202" t="n">
        <v>131597</v>
      </c>
      <c r="O4" s="202" t="n">
        <v>0</v>
      </c>
      <c r="P4" s="203" t="n">
        <v>1465566</v>
      </c>
    </row>
    <row r="5" customFormat="false" ht="30" hidden="false" customHeight="true" outlineLevel="0" collapsed="false">
      <c r="A5" s="201" t="s">
        <v>51</v>
      </c>
      <c r="B5" s="201"/>
      <c r="C5" s="202" t="n">
        <v>21302</v>
      </c>
      <c r="D5" s="202" t="n">
        <v>22960</v>
      </c>
      <c r="E5" s="202" t="n">
        <v>190290</v>
      </c>
      <c r="F5" s="202" t="n">
        <v>2707</v>
      </c>
      <c r="G5" s="202" t="n">
        <v>42068</v>
      </c>
      <c r="H5" s="202" t="n">
        <v>567375</v>
      </c>
      <c r="I5" s="202" t="n">
        <v>49456</v>
      </c>
      <c r="J5" s="202" t="n">
        <v>33433</v>
      </c>
      <c r="K5" s="202" t="n">
        <v>142775</v>
      </c>
      <c r="L5" s="202" t="n">
        <v>116018</v>
      </c>
      <c r="M5" s="202" t="n">
        <v>57474</v>
      </c>
      <c r="N5" s="202" t="n">
        <v>132903</v>
      </c>
      <c r="O5" s="202" t="n">
        <v>0</v>
      </c>
      <c r="P5" s="203" t="n">
        <v>1378766</v>
      </c>
    </row>
    <row r="6" customFormat="false" ht="30" hidden="false" customHeight="true" outlineLevel="0" collapsed="false">
      <c r="A6" s="201" t="s">
        <v>52</v>
      </c>
      <c r="B6" s="201"/>
      <c r="C6" s="202" t="n">
        <v>20463</v>
      </c>
      <c r="D6" s="202" t="n">
        <v>18842</v>
      </c>
      <c r="E6" s="202" t="n">
        <v>191069</v>
      </c>
      <c r="F6" s="202" t="n">
        <v>3295</v>
      </c>
      <c r="G6" s="202" t="n">
        <v>43110</v>
      </c>
      <c r="H6" s="202" t="n">
        <v>540590</v>
      </c>
      <c r="I6" s="202" t="n">
        <v>47480</v>
      </c>
      <c r="J6" s="202" t="n">
        <v>41701</v>
      </c>
      <c r="K6" s="202" t="n">
        <v>131769</v>
      </c>
      <c r="L6" s="202" t="n">
        <v>124165</v>
      </c>
      <c r="M6" s="202" t="n">
        <v>49379</v>
      </c>
      <c r="N6" s="202" t="n">
        <v>168616</v>
      </c>
      <c r="O6" s="202" t="n">
        <v>0</v>
      </c>
      <c r="P6" s="203" t="n">
        <v>1380477</v>
      </c>
    </row>
    <row r="7" customFormat="false" ht="30" hidden="false" customHeight="true" outlineLevel="0" collapsed="false">
      <c r="A7" s="204" t="s">
        <v>53</v>
      </c>
      <c r="B7" s="204"/>
      <c r="C7" s="205" t="n">
        <v>20589</v>
      </c>
      <c r="D7" s="205" t="n">
        <v>17102</v>
      </c>
      <c r="E7" s="206" t="n">
        <v>182708</v>
      </c>
      <c r="F7" s="205" t="n">
        <v>3376</v>
      </c>
      <c r="G7" s="205" t="n">
        <v>40146</v>
      </c>
      <c r="H7" s="205" t="n">
        <v>514758</v>
      </c>
      <c r="I7" s="206" t="n">
        <v>44237</v>
      </c>
      <c r="J7" s="205" t="n">
        <v>48803</v>
      </c>
      <c r="K7" s="205" t="n">
        <v>96645</v>
      </c>
      <c r="L7" s="205" t="n">
        <v>126729</v>
      </c>
      <c r="M7" s="205" t="n">
        <v>49253</v>
      </c>
      <c r="N7" s="207" t="n">
        <v>244623</v>
      </c>
      <c r="O7" s="208" t="n">
        <v>0</v>
      </c>
      <c r="P7" s="209" t="n">
        <v>1388968</v>
      </c>
    </row>
    <row r="8" customFormat="false" ht="30" hidden="false" customHeight="true" outlineLevel="0" collapsed="false">
      <c r="A8" s="210" t="s">
        <v>54</v>
      </c>
      <c r="B8" s="210"/>
      <c r="C8" s="211" t="n">
        <v>18026</v>
      </c>
      <c r="D8" s="211" t="n">
        <v>14669</v>
      </c>
      <c r="E8" s="212" t="n">
        <v>175921</v>
      </c>
      <c r="F8" s="211" t="n">
        <v>1709</v>
      </c>
      <c r="G8" s="211" t="n">
        <v>39643</v>
      </c>
      <c r="H8" s="211" t="n">
        <v>542697</v>
      </c>
      <c r="I8" s="212" t="n">
        <v>47312</v>
      </c>
      <c r="J8" s="211" t="n">
        <v>50703</v>
      </c>
      <c r="K8" s="211" t="n">
        <v>107347</v>
      </c>
      <c r="L8" s="211" t="n">
        <v>127882</v>
      </c>
      <c r="M8" s="211" t="n">
        <v>49131</v>
      </c>
      <c r="N8" s="213" t="n">
        <v>274450</v>
      </c>
      <c r="O8" s="214" t="n">
        <v>0</v>
      </c>
      <c r="P8" s="215" t="n">
        <v>1449483</v>
      </c>
    </row>
    <row r="10" customFormat="false" ht="13.5"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c r="D14" s="95"/>
      <c r="E14" s="95"/>
      <c r="J14" s="95"/>
      <c r="K14" s="95"/>
    </row>
    <row r="15" customFormat="false" ht="21" hidden="false" customHeight="true" outlineLevel="0" collapsed="false"/>
    <row r="16" customFormat="false" ht="21" hidden="false" customHeight="true" outlineLevel="0" collapsed="false"/>
    <row r="17" customFormat="false" ht="11.25" hidden="false" customHeight="false" outlineLevel="0" collapsed="false">
      <c r="H17" s="216"/>
    </row>
    <row r="18" customFormat="false" ht="11.25" hidden="false" customHeight="false" outlineLevel="0" collapsed="false">
      <c r="H18" s="216"/>
      <c r="J18" s="97"/>
    </row>
    <row r="19" customFormat="false" ht="11.25" hidden="false" customHeight="false" outlineLevel="0" collapsed="false">
      <c r="H19" s="216"/>
      <c r="N19" s="95"/>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２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3-04-11T05:59:30Z</cp:lastPrinted>
  <dcterms:modified xsi:type="dcterms:W3CDTF">2013-04-17T05:56:17Z</dcterms:modified>
  <cp:revision>0</cp:revision>
  <dc:subject>酒税</dc:subject>
  <dc:title>東京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