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118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117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2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　　　　得</t>
    </r>
  </si>
  <si>
    <t xml:space="preserve">非居住者等
所得</t>
  </si>
  <si>
    <t xml:space="preserve">合計</t>
  </si>
  <si>
    <t xml:space="preserve">千円</t>
  </si>
  <si>
    <t xml:space="preserve">千葉東</t>
  </si>
  <si>
    <t xml:space="preserve">千葉南</t>
  </si>
  <si>
    <t xml:space="preserve">千葉西</t>
  </si>
  <si>
    <t xml:space="preserve">銚子</t>
  </si>
  <si>
    <t xml:space="preserve">市川</t>
  </si>
  <si>
    <t xml:space="preserve">船橋</t>
  </si>
  <si>
    <t xml:space="preserve">館山</t>
  </si>
  <si>
    <t xml:space="preserve">木更津</t>
  </si>
  <si>
    <t xml:space="preserve">松戸</t>
  </si>
  <si>
    <t xml:space="preserve">佐原</t>
  </si>
  <si>
    <t xml:space="preserve">茂原</t>
  </si>
  <si>
    <t xml:space="preserve">成田</t>
  </si>
  <si>
    <t xml:space="preserve">東金</t>
  </si>
  <si>
    <t xml:space="preserve">柏</t>
  </si>
  <si>
    <t xml:space="preserve">千葉県計</t>
  </si>
  <si>
    <t xml:space="preserve">麹町</t>
  </si>
  <si>
    <t xml:space="preserve">神田</t>
  </si>
  <si>
    <t xml:space="preserve">日本橋</t>
  </si>
  <si>
    <t xml:space="preserve">京橋</t>
  </si>
  <si>
    <t xml:space="preserve">芝</t>
  </si>
  <si>
    <t xml:space="preserve">麻布</t>
  </si>
  <si>
    <t xml:space="preserve">品川</t>
  </si>
  <si>
    <t xml:space="preserve">四谷</t>
  </si>
  <si>
    <t xml:space="preserve">新宿</t>
  </si>
  <si>
    <t xml:space="preserve">小石川</t>
  </si>
  <si>
    <t xml:space="preserve">本郷</t>
  </si>
  <si>
    <t xml:space="preserve">東京上野</t>
  </si>
  <si>
    <t xml:space="preserve">浅草</t>
  </si>
  <si>
    <t xml:space="preserve">本所</t>
  </si>
  <si>
    <t xml:space="preserve">向島</t>
  </si>
  <si>
    <t xml:space="preserve">江東西</t>
  </si>
  <si>
    <t xml:space="preserve">江東東</t>
  </si>
  <si>
    <t xml:space="preserve">荏原</t>
  </si>
  <si>
    <t xml:space="preserve">目黒</t>
  </si>
  <si>
    <t xml:space="preserve">大森</t>
  </si>
  <si>
    <t xml:space="preserve">雪谷</t>
  </si>
  <si>
    <t xml:space="preserve">蒲田</t>
  </si>
  <si>
    <t xml:space="preserve">世田谷</t>
  </si>
  <si>
    <t xml:space="preserve">北沢</t>
  </si>
  <si>
    <t xml:space="preserve">玉川</t>
  </si>
  <si>
    <t xml:space="preserve">渋谷</t>
  </si>
  <si>
    <t xml:space="preserve">中野</t>
  </si>
  <si>
    <t xml:space="preserve">杉並</t>
  </si>
  <si>
    <t xml:space="preserve">荻窪</t>
  </si>
  <si>
    <t xml:space="preserve">豊島</t>
  </si>
  <si>
    <t xml:space="preserve">王子</t>
  </si>
  <si>
    <t xml:space="preserve">荒川</t>
  </si>
  <si>
    <t xml:space="preserve">板橋</t>
  </si>
  <si>
    <t xml:space="preserve">練馬東</t>
  </si>
  <si>
    <t xml:space="preserve">練馬西</t>
  </si>
  <si>
    <t xml:space="preserve">足立</t>
  </si>
  <si>
    <t xml:space="preserve">西新井</t>
  </si>
  <si>
    <t xml:space="preserve">葛飾</t>
  </si>
  <si>
    <t xml:space="preserve">江戸川北</t>
  </si>
  <si>
    <t xml:space="preserve">江戸川南</t>
  </si>
  <si>
    <t xml:space="preserve">都区内計</t>
  </si>
  <si>
    <t xml:space="preserve">八王子</t>
  </si>
  <si>
    <t xml:space="preserve">立川</t>
  </si>
  <si>
    <t xml:space="preserve">武蔵野</t>
  </si>
  <si>
    <t xml:space="preserve">青梅</t>
  </si>
  <si>
    <t xml:space="preserve">武蔵府中</t>
  </si>
  <si>
    <t xml:space="preserve">町田</t>
  </si>
  <si>
    <t xml:space="preserve">日野</t>
  </si>
  <si>
    <t xml:space="preserve">東村山</t>
  </si>
  <si>
    <t xml:space="preserve">多摩地区計</t>
  </si>
  <si>
    <t xml:space="preserve">東京都計</t>
  </si>
  <si>
    <t xml:space="preserve">鶴見</t>
  </si>
  <si>
    <t xml:space="preserve">横浜中</t>
  </si>
  <si>
    <t xml:space="preserve">保土ケ谷</t>
  </si>
  <si>
    <t xml:space="preserve">横浜南</t>
  </si>
  <si>
    <t xml:space="preserve">神奈川</t>
  </si>
  <si>
    <t xml:space="preserve">戸塚</t>
  </si>
  <si>
    <t xml:space="preserve">緑</t>
  </si>
  <si>
    <t xml:space="preserve">川崎南</t>
  </si>
  <si>
    <t xml:space="preserve">川崎北</t>
  </si>
  <si>
    <t xml:space="preserve">川崎西</t>
  </si>
  <si>
    <t xml:space="preserve">横須賀</t>
  </si>
  <si>
    <t xml:space="preserve">平塚</t>
  </si>
  <si>
    <t xml:space="preserve">鎌倉</t>
  </si>
  <si>
    <t xml:space="preserve">藤沢</t>
  </si>
  <si>
    <t xml:space="preserve">小田原</t>
  </si>
  <si>
    <t xml:space="preserve">相模原</t>
  </si>
  <si>
    <t xml:space="preserve">厚木</t>
  </si>
  <si>
    <t xml:space="preserve">大和</t>
  </si>
  <si>
    <t xml:space="preserve">神奈川県計</t>
  </si>
  <si>
    <t xml:space="preserve">甲府</t>
  </si>
  <si>
    <t xml:space="preserve">山梨</t>
  </si>
  <si>
    <t xml:space="preserve">大月</t>
  </si>
  <si>
    <t xml:space="preserve">鰍沢</t>
  </si>
  <si>
    <t xml:space="preserve">山梨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808080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808080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8" min="2" style="2" width="13.12"/>
    <col collapsed="false" customWidth="true" hidden="false" outlineLevel="0" max="9" min="9" style="2" width="13.87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3.7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3"/>
      <c r="J6" s="24" t="str">
        <f aca="false">IF(A6="","",A6)</f>
        <v/>
      </c>
    </row>
    <row r="7" customFormat="false" ht="11.25" hidden="false" customHeight="true" outlineLevel="0" collapsed="false">
      <c r="A7" s="25" t="s">
        <v>12</v>
      </c>
      <c r="B7" s="26" t="n">
        <v>2590720</v>
      </c>
      <c r="C7" s="27" t="n">
        <v>2680690</v>
      </c>
      <c r="D7" s="27" t="n">
        <v>455896</v>
      </c>
      <c r="E7" s="27" t="n">
        <v>46937322</v>
      </c>
      <c r="F7" s="27" t="n">
        <v>1258703</v>
      </c>
      <c r="G7" s="27" t="n">
        <v>7880658</v>
      </c>
      <c r="H7" s="27" t="n">
        <v>87358</v>
      </c>
      <c r="I7" s="28" t="n">
        <v>61891347</v>
      </c>
      <c r="J7" s="29" t="str">
        <f aca="false">IF(A7="","",A7)</f>
        <v>千葉東</v>
      </c>
    </row>
    <row r="8" customFormat="false" ht="11.25" hidden="false" customHeight="true" outlineLevel="0" collapsed="false">
      <c r="A8" s="25" t="s">
        <v>13</v>
      </c>
      <c r="B8" s="26" t="n">
        <v>367913</v>
      </c>
      <c r="C8" s="27" t="n">
        <v>1065208</v>
      </c>
      <c r="D8" s="27" t="n">
        <v>22528</v>
      </c>
      <c r="E8" s="27" t="n">
        <v>15071084</v>
      </c>
      <c r="F8" s="27" t="n">
        <v>119370</v>
      </c>
      <c r="G8" s="27" t="n">
        <v>562544</v>
      </c>
      <c r="H8" s="27" t="n">
        <v>103835</v>
      </c>
      <c r="I8" s="28" t="n">
        <v>17312482</v>
      </c>
      <c r="J8" s="29" t="str">
        <f aca="false">IF(A8="","",A8)</f>
        <v>千葉南</v>
      </c>
    </row>
    <row r="9" customFormat="false" ht="11.25" hidden="false" customHeight="true" outlineLevel="0" collapsed="false">
      <c r="A9" s="25" t="s">
        <v>14</v>
      </c>
      <c r="B9" s="26" t="n">
        <v>714290</v>
      </c>
      <c r="C9" s="27" t="n">
        <v>15065322</v>
      </c>
      <c r="D9" s="27" t="n">
        <v>33649</v>
      </c>
      <c r="E9" s="27" t="n">
        <v>23773318</v>
      </c>
      <c r="F9" s="27" t="n">
        <v>502218</v>
      </c>
      <c r="G9" s="27" t="n">
        <v>1641952</v>
      </c>
      <c r="H9" s="27" t="n">
        <v>784612</v>
      </c>
      <c r="I9" s="28" t="n">
        <v>42515360</v>
      </c>
      <c r="J9" s="29" t="str">
        <f aca="false">IF(A9="","",A9)</f>
        <v>千葉西</v>
      </c>
    </row>
    <row r="10" customFormat="false" ht="11.25" hidden="false" customHeight="true" outlineLevel="0" collapsed="false">
      <c r="A10" s="25" t="s">
        <v>15</v>
      </c>
      <c r="B10" s="26" t="n">
        <v>302437</v>
      </c>
      <c r="C10" s="27" t="n">
        <v>296504</v>
      </c>
      <c r="D10" s="27" t="n">
        <v>26639</v>
      </c>
      <c r="E10" s="27" t="n">
        <v>6398510</v>
      </c>
      <c r="F10" s="27" t="n">
        <v>49911</v>
      </c>
      <c r="G10" s="27" t="n">
        <v>190729</v>
      </c>
      <c r="H10" s="27" t="n">
        <v>3381</v>
      </c>
      <c r="I10" s="28" t="n">
        <v>7268112</v>
      </c>
      <c r="J10" s="29" t="str">
        <f aca="false">IF(A10="","",A10)</f>
        <v>銚子</v>
      </c>
    </row>
    <row r="11" customFormat="false" ht="11.25" hidden="false" customHeight="true" outlineLevel="0" collapsed="false">
      <c r="A11" s="25" t="s">
        <v>16</v>
      </c>
      <c r="B11" s="26" t="n">
        <v>694472</v>
      </c>
      <c r="C11" s="27" t="n">
        <v>2374456</v>
      </c>
      <c r="D11" s="27" t="n">
        <v>75343</v>
      </c>
      <c r="E11" s="27" t="n">
        <v>20690576</v>
      </c>
      <c r="F11" s="27" t="n">
        <v>328865</v>
      </c>
      <c r="G11" s="27" t="n">
        <v>1087147</v>
      </c>
      <c r="H11" s="27" t="n">
        <v>427924</v>
      </c>
      <c r="I11" s="28" t="n">
        <v>25678783</v>
      </c>
      <c r="J11" s="29" t="str">
        <f aca="false">IF(A11="","",A11)</f>
        <v>市川</v>
      </c>
    </row>
    <row r="12" customFormat="false" ht="11.25" hidden="false" customHeight="true" outlineLevel="0" collapsed="false">
      <c r="A12" s="25"/>
      <c r="B12" s="26"/>
      <c r="C12" s="27"/>
      <c r="D12" s="27"/>
      <c r="E12" s="27"/>
      <c r="F12" s="27"/>
      <c r="G12" s="27"/>
      <c r="H12" s="27"/>
      <c r="I12" s="28"/>
      <c r="J12" s="29"/>
    </row>
    <row r="13" customFormat="false" ht="11.25" hidden="false" customHeight="true" outlineLevel="0" collapsed="false">
      <c r="A13" s="25" t="s">
        <v>17</v>
      </c>
      <c r="B13" s="26" t="n">
        <v>979839</v>
      </c>
      <c r="C13" s="27" t="n">
        <v>1109369</v>
      </c>
      <c r="D13" s="27" t="n">
        <v>190152</v>
      </c>
      <c r="E13" s="27" t="n">
        <v>17719570</v>
      </c>
      <c r="F13" s="27" t="n">
        <v>352265</v>
      </c>
      <c r="G13" s="27" t="n">
        <v>1106625</v>
      </c>
      <c r="H13" s="27" t="n">
        <v>255926</v>
      </c>
      <c r="I13" s="28" t="n">
        <v>21713744</v>
      </c>
      <c r="J13" s="29" t="str">
        <f aca="false">IF(A13="","",A13)</f>
        <v>船橋</v>
      </c>
    </row>
    <row r="14" customFormat="false" ht="11.25" hidden="false" customHeight="true" outlineLevel="0" collapsed="false">
      <c r="A14" s="25" t="s">
        <v>18</v>
      </c>
      <c r="B14" s="26" t="n">
        <v>195445</v>
      </c>
      <c r="C14" s="27" t="n">
        <v>62040</v>
      </c>
      <c r="D14" s="27" t="n">
        <v>36615</v>
      </c>
      <c r="E14" s="27" t="n">
        <v>4533402</v>
      </c>
      <c r="F14" s="27" t="n">
        <v>40587</v>
      </c>
      <c r="G14" s="27" t="n">
        <v>194717</v>
      </c>
      <c r="H14" s="27" t="n">
        <v>4443</v>
      </c>
      <c r="I14" s="28" t="n">
        <v>5067248</v>
      </c>
      <c r="J14" s="29" t="str">
        <f aca="false">IF(A14="","",A14)</f>
        <v>館山</v>
      </c>
    </row>
    <row r="15" customFormat="false" ht="11.25" hidden="false" customHeight="true" outlineLevel="0" collapsed="false">
      <c r="A15" s="25" t="s">
        <v>19</v>
      </c>
      <c r="B15" s="26" t="n">
        <v>341929</v>
      </c>
      <c r="C15" s="27" t="n">
        <v>478883</v>
      </c>
      <c r="D15" s="27" t="n">
        <v>20444</v>
      </c>
      <c r="E15" s="27" t="n">
        <v>12145996</v>
      </c>
      <c r="F15" s="27" t="n">
        <v>232203</v>
      </c>
      <c r="G15" s="27" t="n">
        <v>361358</v>
      </c>
      <c r="H15" s="27" t="n">
        <v>20616</v>
      </c>
      <c r="I15" s="28" t="n">
        <v>13601430</v>
      </c>
      <c r="J15" s="29" t="str">
        <f aca="false">IF(A15="","",A15)</f>
        <v>木更津</v>
      </c>
    </row>
    <row r="16" customFormat="false" ht="11.25" hidden="false" customHeight="true" outlineLevel="0" collapsed="false">
      <c r="A16" s="25" t="s">
        <v>20</v>
      </c>
      <c r="B16" s="26" t="n">
        <v>796082</v>
      </c>
      <c r="C16" s="27" t="n">
        <v>1900664</v>
      </c>
      <c r="D16" s="27" t="n">
        <v>143753</v>
      </c>
      <c r="E16" s="27" t="n">
        <v>18181653</v>
      </c>
      <c r="F16" s="27" t="n">
        <v>435434</v>
      </c>
      <c r="G16" s="27" t="n">
        <v>1157084</v>
      </c>
      <c r="H16" s="27" t="n">
        <v>143062</v>
      </c>
      <c r="I16" s="28" t="n">
        <v>22757731</v>
      </c>
      <c r="J16" s="29" t="str">
        <f aca="false">IF(A16="","",A16)</f>
        <v>松戸</v>
      </c>
    </row>
    <row r="17" customFormat="false" ht="11.25" hidden="false" customHeight="true" outlineLevel="0" collapsed="false">
      <c r="A17" s="25" t="s">
        <v>21</v>
      </c>
      <c r="B17" s="26" t="n">
        <v>131842</v>
      </c>
      <c r="C17" s="27" t="n">
        <v>224379</v>
      </c>
      <c r="D17" s="27" t="n">
        <v>5539</v>
      </c>
      <c r="E17" s="27" t="n">
        <v>3323214</v>
      </c>
      <c r="F17" s="27" t="n">
        <v>44647</v>
      </c>
      <c r="G17" s="27" t="n">
        <v>98164</v>
      </c>
      <c r="H17" s="27" t="n">
        <v>2452</v>
      </c>
      <c r="I17" s="28" t="n">
        <v>3830237</v>
      </c>
      <c r="J17" s="29" t="str">
        <f aca="false">IF(A17="","",A17)</f>
        <v>佐原</v>
      </c>
    </row>
    <row r="18" customFormat="false" ht="11.25" hidden="false" customHeight="true" outlineLevel="0" collapsed="false">
      <c r="A18" s="25"/>
      <c r="B18" s="26"/>
      <c r="C18" s="27"/>
      <c r="D18" s="27"/>
      <c r="E18" s="27"/>
      <c r="F18" s="27"/>
      <c r="G18" s="27"/>
      <c r="H18" s="27"/>
      <c r="I18" s="28"/>
      <c r="J18" s="29"/>
    </row>
    <row r="19" customFormat="false" ht="11.25" hidden="false" customHeight="true" outlineLevel="0" collapsed="false">
      <c r="A19" s="25" t="s">
        <v>22</v>
      </c>
      <c r="B19" s="26" t="n">
        <v>257587</v>
      </c>
      <c r="C19" s="27" t="n">
        <v>318508</v>
      </c>
      <c r="D19" s="27" t="n">
        <v>16452</v>
      </c>
      <c r="E19" s="27" t="n">
        <v>6952155</v>
      </c>
      <c r="F19" s="27" t="n">
        <v>277173</v>
      </c>
      <c r="G19" s="27" t="n">
        <v>276633</v>
      </c>
      <c r="H19" s="27" t="n">
        <v>210021</v>
      </c>
      <c r="I19" s="28" t="n">
        <v>8308527</v>
      </c>
      <c r="J19" s="29" t="str">
        <f aca="false">IF(A19="","",A19)</f>
        <v>茂原</v>
      </c>
    </row>
    <row r="20" customFormat="false" ht="11.25" hidden="false" customHeight="true" outlineLevel="0" collapsed="false">
      <c r="A20" s="25" t="s">
        <v>23</v>
      </c>
      <c r="B20" s="26" t="n">
        <v>520388</v>
      </c>
      <c r="C20" s="27" t="n">
        <v>551540</v>
      </c>
      <c r="D20" s="27" t="n">
        <v>52743</v>
      </c>
      <c r="E20" s="27" t="n">
        <v>19902481</v>
      </c>
      <c r="F20" s="27" t="n">
        <v>310452</v>
      </c>
      <c r="G20" s="27" t="n">
        <v>724532</v>
      </c>
      <c r="H20" s="27" t="n">
        <v>300986</v>
      </c>
      <c r="I20" s="28" t="n">
        <v>22363122</v>
      </c>
      <c r="J20" s="29" t="str">
        <f aca="false">IF(A20="","",A20)</f>
        <v>成田</v>
      </c>
    </row>
    <row r="21" customFormat="false" ht="11.25" hidden="false" customHeight="true" outlineLevel="0" collapsed="false">
      <c r="A21" s="25" t="s">
        <v>24</v>
      </c>
      <c r="B21" s="26" t="n">
        <v>159293</v>
      </c>
      <c r="C21" s="27" t="n">
        <v>71636</v>
      </c>
      <c r="D21" s="27" t="n">
        <v>6186</v>
      </c>
      <c r="E21" s="27" t="n">
        <v>5331908</v>
      </c>
      <c r="F21" s="27" t="n">
        <v>112263</v>
      </c>
      <c r="G21" s="27" t="n">
        <v>221746</v>
      </c>
      <c r="H21" s="27" t="n">
        <v>3713</v>
      </c>
      <c r="I21" s="28" t="n">
        <v>5906745</v>
      </c>
      <c r="J21" s="29" t="str">
        <f aca="false">IF(A21="","",A21)</f>
        <v>東金</v>
      </c>
    </row>
    <row r="22" customFormat="false" ht="11.25" hidden="false" customHeight="true" outlineLevel="0" collapsed="false">
      <c r="A22" s="25" t="s">
        <v>25</v>
      </c>
      <c r="B22" s="26" t="n">
        <v>1046000</v>
      </c>
      <c r="C22" s="27" t="n">
        <v>1571772</v>
      </c>
      <c r="D22" s="27" t="n">
        <v>265354</v>
      </c>
      <c r="E22" s="27" t="n">
        <v>18242991</v>
      </c>
      <c r="F22" s="27" t="n">
        <v>354379</v>
      </c>
      <c r="G22" s="27" t="n">
        <v>1350393</v>
      </c>
      <c r="H22" s="27" t="n">
        <v>236953</v>
      </c>
      <c r="I22" s="28" t="n">
        <v>23067841</v>
      </c>
      <c r="J22" s="29" t="str">
        <f aca="false">IF(A22="","",A22)</f>
        <v>柏</v>
      </c>
    </row>
    <row r="23" customFormat="false" ht="11.25" hidden="false" customHeight="false" outlineLevel="0" collapsed="false">
      <c r="A23" s="30" t="s">
        <v>26</v>
      </c>
      <c r="B23" s="31" t="n">
        <v>9098235</v>
      </c>
      <c r="C23" s="32" t="n">
        <v>27770970</v>
      </c>
      <c r="D23" s="32" t="n">
        <v>1351294</v>
      </c>
      <c r="E23" s="32" t="n">
        <v>219204179</v>
      </c>
      <c r="F23" s="32" t="n">
        <v>4418469</v>
      </c>
      <c r="G23" s="32" t="n">
        <v>16854282</v>
      </c>
      <c r="H23" s="32" t="n">
        <v>2585281</v>
      </c>
      <c r="I23" s="33" t="n">
        <v>281282711</v>
      </c>
      <c r="J23" s="34" t="s">
        <v>26</v>
      </c>
    </row>
    <row r="24" customFormat="false" ht="11.25" hidden="false" customHeight="false" outlineLevel="0" collapsed="false">
      <c r="A24" s="35"/>
      <c r="B24" s="36"/>
      <c r="C24" s="37"/>
      <c r="D24" s="37"/>
      <c r="E24" s="37"/>
      <c r="F24" s="37"/>
      <c r="G24" s="37"/>
      <c r="H24" s="37"/>
      <c r="I24" s="38"/>
      <c r="J24" s="39"/>
    </row>
    <row r="25" customFormat="false" ht="11.25" hidden="false" customHeight="true" outlineLevel="0" collapsed="false">
      <c r="A25" s="25" t="s">
        <v>27</v>
      </c>
      <c r="B25" s="26" t="n">
        <v>82598560</v>
      </c>
      <c r="C25" s="27" t="n">
        <v>370336042</v>
      </c>
      <c r="D25" s="27" t="n">
        <v>4582215</v>
      </c>
      <c r="E25" s="27" t="n">
        <v>595333615</v>
      </c>
      <c r="F25" s="27" t="n">
        <v>24772148</v>
      </c>
      <c r="G25" s="27" t="n">
        <v>327593267</v>
      </c>
      <c r="H25" s="27" t="n">
        <v>78686421</v>
      </c>
      <c r="I25" s="28" t="n">
        <v>1483902268</v>
      </c>
      <c r="J25" s="40" t="str">
        <f aca="false">IF(A25="","",A25)</f>
        <v>麹町</v>
      </c>
    </row>
    <row r="26" customFormat="false" ht="11.25" hidden="false" customHeight="true" outlineLevel="0" collapsed="false">
      <c r="A26" s="25" t="s">
        <v>28</v>
      </c>
      <c r="B26" s="26" t="n">
        <v>18418994</v>
      </c>
      <c r="C26" s="27" t="n">
        <v>45547618</v>
      </c>
      <c r="D26" s="27" t="n">
        <v>362065</v>
      </c>
      <c r="E26" s="27" t="n">
        <v>119246691</v>
      </c>
      <c r="F26" s="27" t="n">
        <v>2620627</v>
      </c>
      <c r="G26" s="27" t="n">
        <v>42373746</v>
      </c>
      <c r="H26" s="27" t="n">
        <v>2713345</v>
      </c>
      <c r="I26" s="28" t="n">
        <v>231283086</v>
      </c>
      <c r="J26" s="29" t="str">
        <f aca="false">IF(A26="","",A26)</f>
        <v>神田</v>
      </c>
    </row>
    <row r="27" customFormat="false" ht="11.25" hidden="false" customHeight="true" outlineLevel="0" collapsed="false">
      <c r="A27" s="25" t="s">
        <v>29</v>
      </c>
      <c r="B27" s="26" t="n">
        <v>103892745</v>
      </c>
      <c r="C27" s="27" t="n">
        <v>68571954</v>
      </c>
      <c r="D27" s="27" t="n">
        <v>4297147</v>
      </c>
      <c r="E27" s="27" t="n">
        <v>170519559</v>
      </c>
      <c r="F27" s="27" t="n">
        <v>5941259</v>
      </c>
      <c r="G27" s="27" t="n">
        <v>22633622</v>
      </c>
      <c r="H27" s="27" t="n">
        <v>10149412</v>
      </c>
      <c r="I27" s="28" t="n">
        <v>386005697</v>
      </c>
      <c r="J27" s="29" t="str">
        <f aca="false">IF(A27="","",A27)</f>
        <v>日本橋</v>
      </c>
    </row>
    <row r="28" customFormat="false" ht="11.25" hidden="false" customHeight="true" outlineLevel="0" collapsed="false">
      <c r="A28" s="25" t="s">
        <v>30</v>
      </c>
      <c r="B28" s="26" t="n">
        <v>8799536</v>
      </c>
      <c r="C28" s="27" t="n">
        <v>85905217</v>
      </c>
      <c r="D28" s="27" t="n">
        <v>738936</v>
      </c>
      <c r="E28" s="27" t="n">
        <v>180356285</v>
      </c>
      <c r="F28" s="27" t="n">
        <v>3148817</v>
      </c>
      <c r="G28" s="27" t="n">
        <v>17994162</v>
      </c>
      <c r="H28" s="27" t="n">
        <v>6375847</v>
      </c>
      <c r="I28" s="28" t="n">
        <v>303318800</v>
      </c>
      <c r="J28" s="29" t="str">
        <f aca="false">IF(A28="","",A28)</f>
        <v>京橋</v>
      </c>
    </row>
    <row r="29" customFormat="false" ht="11.25" hidden="false" customHeight="true" outlineLevel="0" collapsed="false">
      <c r="A29" s="25" t="s">
        <v>31</v>
      </c>
      <c r="B29" s="26" t="n">
        <v>19828171</v>
      </c>
      <c r="C29" s="27" t="n">
        <v>113595967</v>
      </c>
      <c r="D29" s="27" t="n">
        <v>312404</v>
      </c>
      <c r="E29" s="27" t="n">
        <v>381322281</v>
      </c>
      <c r="F29" s="27" t="n">
        <v>21705388</v>
      </c>
      <c r="G29" s="27" t="n">
        <v>61957633</v>
      </c>
      <c r="H29" s="27" t="n">
        <v>27310777</v>
      </c>
      <c r="I29" s="28" t="n">
        <v>626032621</v>
      </c>
      <c r="J29" s="29" t="str">
        <f aca="false">IF(A29="","",A29)</f>
        <v>芝</v>
      </c>
    </row>
    <row r="30" customFormat="false" ht="11.25" hidden="false" customHeight="true" outlineLevel="0" collapsed="false">
      <c r="A30" s="25"/>
      <c r="B30" s="26"/>
      <c r="C30" s="27"/>
      <c r="D30" s="27"/>
      <c r="E30" s="27"/>
      <c r="F30" s="27"/>
      <c r="G30" s="27"/>
      <c r="H30" s="27"/>
      <c r="I30" s="28"/>
      <c r="J30" s="29"/>
    </row>
    <row r="31" customFormat="false" ht="11.25" hidden="false" customHeight="true" outlineLevel="0" collapsed="false">
      <c r="A31" s="25" t="s">
        <v>32</v>
      </c>
      <c r="B31" s="26" t="n">
        <v>13936291</v>
      </c>
      <c r="C31" s="27" t="n">
        <v>66944470</v>
      </c>
      <c r="D31" s="27" t="n">
        <v>3803680</v>
      </c>
      <c r="E31" s="27" t="n">
        <v>198083583</v>
      </c>
      <c r="F31" s="27" t="n">
        <v>4394892</v>
      </c>
      <c r="G31" s="27" t="n">
        <v>31010433</v>
      </c>
      <c r="H31" s="27" t="n">
        <v>42967986</v>
      </c>
      <c r="I31" s="28" t="n">
        <v>361141334</v>
      </c>
      <c r="J31" s="29" t="str">
        <f aca="false">IF(A31="","",A31)</f>
        <v>麻布</v>
      </c>
    </row>
    <row r="32" customFormat="false" ht="11.25" hidden="false" customHeight="true" outlineLevel="0" collapsed="false">
      <c r="A32" s="25" t="s">
        <v>33</v>
      </c>
      <c r="B32" s="26" t="n">
        <v>2946972</v>
      </c>
      <c r="C32" s="27" t="n">
        <v>37089053</v>
      </c>
      <c r="D32" s="27" t="n">
        <v>1527472</v>
      </c>
      <c r="E32" s="27" t="n">
        <v>104606564</v>
      </c>
      <c r="F32" s="27" t="n">
        <v>2851304</v>
      </c>
      <c r="G32" s="27" t="n">
        <v>8066567</v>
      </c>
      <c r="H32" s="27" t="n">
        <v>19880744</v>
      </c>
      <c r="I32" s="28" t="n">
        <v>176968675</v>
      </c>
      <c r="J32" s="29" t="str">
        <f aca="false">IF(A32="","",A32)</f>
        <v>品川</v>
      </c>
    </row>
    <row r="33" customFormat="false" ht="11.25" hidden="false" customHeight="true" outlineLevel="0" collapsed="false">
      <c r="A33" s="25" t="s">
        <v>34</v>
      </c>
      <c r="B33" s="26" t="n">
        <v>1735969</v>
      </c>
      <c r="C33" s="27" t="n">
        <v>13640270</v>
      </c>
      <c r="D33" s="27" t="n">
        <v>93522</v>
      </c>
      <c r="E33" s="27" t="n">
        <v>73743953</v>
      </c>
      <c r="F33" s="27" t="n">
        <v>1258897</v>
      </c>
      <c r="G33" s="27" t="n">
        <v>10665526</v>
      </c>
      <c r="H33" s="27" t="n">
        <v>2430592</v>
      </c>
      <c r="I33" s="28" t="n">
        <v>103568729</v>
      </c>
      <c r="J33" s="29" t="str">
        <f aca="false">IF(A33="","",A33)</f>
        <v>四谷</v>
      </c>
    </row>
    <row r="34" customFormat="false" ht="11.25" hidden="false" customHeight="true" outlineLevel="0" collapsed="false">
      <c r="A34" s="25" t="s">
        <v>35</v>
      </c>
      <c r="B34" s="26" t="n">
        <v>7491096</v>
      </c>
      <c r="C34" s="27" t="n">
        <v>35657396</v>
      </c>
      <c r="D34" s="27" t="n">
        <v>471912</v>
      </c>
      <c r="E34" s="27" t="n">
        <v>168196835</v>
      </c>
      <c r="F34" s="27" t="n">
        <v>3612190</v>
      </c>
      <c r="G34" s="27" t="n">
        <v>17371069</v>
      </c>
      <c r="H34" s="27" t="n">
        <v>4883187</v>
      </c>
      <c r="I34" s="28" t="n">
        <v>237683685</v>
      </c>
      <c r="J34" s="29" t="str">
        <f aca="false">IF(A34="","",A34)</f>
        <v>新宿</v>
      </c>
    </row>
    <row r="35" customFormat="false" ht="11.25" hidden="false" customHeight="true" outlineLevel="0" collapsed="false">
      <c r="A35" s="25" t="s">
        <v>36</v>
      </c>
      <c r="B35" s="26" t="n">
        <v>981174</v>
      </c>
      <c r="C35" s="27" t="n">
        <v>3939143</v>
      </c>
      <c r="D35" s="27" t="n">
        <v>7234</v>
      </c>
      <c r="E35" s="27" t="n">
        <v>32681120</v>
      </c>
      <c r="F35" s="27" t="n">
        <v>905656</v>
      </c>
      <c r="G35" s="27" t="n">
        <v>5133766</v>
      </c>
      <c r="H35" s="27" t="n">
        <v>1040794</v>
      </c>
      <c r="I35" s="28" t="n">
        <v>44688886</v>
      </c>
      <c r="J35" s="29" t="str">
        <f aca="false">IF(A35="","",A35)</f>
        <v>小石川</v>
      </c>
    </row>
    <row r="36" customFormat="false" ht="11.2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8"/>
      <c r="J36" s="29"/>
    </row>
    <row r="37" customFormat="false" ht="11.25" hidden="false" customHeight="true" outlineLevel="0" collapsed="false">
      <c r="A37" s="25" t="s">
        <v>37</v>
      </c>
      <c r="B37" s="26" t="n">
        <v>292741</v>
      </c>
      <c r="C37" s="27" t="n">
        <v>3524678</v>
      </c>
      <c r="D37" s="27" t="n">
        <v>3038</v>
      </c>
      <c r="E37" s="27" t="n">
        <v>30946014</v>
      </c>
      <c r="F37" s="27" t="n">
        <v>604722</v>
      </c>
      <c r="G37" s="27" t="n">
        <v>3300085</v>
      </c>
      <c r="H37" s="27" t="n">
        <v>686500</v>
      </c>
      <c r="I37" s="28" t="n">
        <v>39357779</v>
      </c>
      <c r="J37" s="29" t="str">
        <f aca="false">IF(A37="","",A37)</f>
        <v>本郷</v>
      </c>
    </row>
    <row r="38" customFormat="false" ht="11.25" hidden="false" customHeight="true" outlineLevel="0" collapsed="false">
      <c r="A38" s="25" t="s">
        <v>38</v>
      </c>
      <c r="B38" s="26" t="n">
        <v>1161419</v>
      </c>
      <c r="C38" s="27" t="n">
        <v>5166387</v>
      </c>
      <c r="D38" s="27" t="n">
        <v>219094</v>
      </c>
      <c r="E38" s="27" t="n">
        <v>34155062</v>
      </c>
      <c r="F38" s="27" t="n">
        <v>464511</v>
      </c>
      <c r="G38" s="27" t="n">
        <v>2425385</v>
      </c>
      <c r="H38" s="27" t="n">
        <v>423255</v>
      </c>
      <c r="I38" s="28" t="n">
        <v>44015114</v>
      </c>
      <c r="J38" s="29" t="str">
        <f aca="false">IF(A38="","",A38)</f>
        <v>東京上野</v>
      </c>
    </row>
    <row r="39" customFormat="false" ht="11.25" hidden="false" customHeight="true" outlineLevel="0" collapsed="false">
      <c r="A39" s="25" t="s">
        <v>39</v>
      </c>
      <c r="B39" s="26" t="n">
        <v>281806</v>
      </c>
      <c r="C39" s="27" t="n">
        <v>2528035</v>
      </c>
      <c r="D39" s="27" t="n">
        <v>10145</v>
      </c>
      <c r="E39" s="27" t="n">
        <v>21570748</v>
      </c>
      <c r="F39" s="27" t="n">
        <v>434668</v>
      </c>
      <c r="G39" s="27" t="n">
        <v>1447995</v>
      </c>
      <c r="H39" s="27" t="n">
        <v>136598</v>
      </c>
      <c r="I39" s="28" t="n">
        <v>26409994</v>
      </c>
      <c r="J39" s="29" t="str">
        <f aca="false">IF(A39="","",A39)</f>
        <v>浅草</v>
      </c>
    </row>
    <row r="40" customFormat="false" ht="11.25" hidden="false" customHeight="true" outlineLevel="0" collapsed="false">
      <c r="A40" s="25" t="s">
        <v>40</v>
      </c>
      <c r="B40" s="26" t="n">
        <v>2370903</v>
      </c>
      <c r="C40" s="27" t="n">
        <v>3833294</v>
      </c>
      <c r="D40" s="27" t="n">
        <v>57275</v>
      </c>
      <c r="E40" s="27" t="n">
        <v>31058850</v>
      </c>
      <c r="F40" s="27" t="n">
        <v>679318</v>
      </c>
      <c r="G40" s="27" t="n">
        <v>6819186</v>
      </c>
      <c r="H40" s="27" t="n">
        <v>675154</v>
      </c>
      <c r="I40" s="28" t="n">
        <v>45493981</v>
      </c>
      <c r="J40" s="29" t="str">
        <f aca="false">IF(A40="","",A40)</f>
        <v>本所</v>
      </c>
    </row>
    <row r="41" customFormat="false" ht="11.25" hidden="false" customHeight="true" outlineLevel="0" collapsed="false">
      <c r="A41" s="25" t="s">
        <v>41</v>
      </c>
      <c r="B41" s="26" t="n">
        <v>100105</v>
      </c>
      <c r="C41" s="27" t="n">
        <v>1385725</v>
      </c>
      <c r="D41" s="27" t="n">
        <v>8</v>
      </c>
      <c r="E41" s="27" t="n">
        <v>5907520</v>
      </c>
      <c r="F41" s="27" t="n">
        <v>78318</v>
      </c>
      <c r="G41" s="27" t="n">
        <v>252517</v>
      </c>
      <c r="H41" s="27" t="n">
        <v>93831</v>
      </c>
      <c r="I41" s="28" t="n">
        <v>7818022</v>
      </c>
      <c r="J41" s="29" t="str">
        <f aca="false">IF(A41="","",A41)</f>
        <v>向島</v>
      </c>
    </row>
    <row r="42" customFormat="false" ht="11.25" hidden="false" customHeight="true" outlineLevel="0" collapsed="false">
      <c r="A42" s="25"/>
      <c r="B42" s="26"/>
      <c r="C42" s="27"/>
      <c r="D42" s="27"/>
      <c r="E42" s="27"/>
      <c r="F42" s="27"/>
      <c r="G42" s="27"/>
      <c r="H42" s="27"/>
      <c r="I42" s="28"/>
      <c r="J42" s="29"/>
    </row>
    <row r="43" customFormat="false" ht="11.25" hidden="false" customHeight="true" outlineLevel="0" collapsed="false">
      <c r="A43" s="25" t="s">
        <v>42</v>
      </c>
      <c r="B43" s="26" t="n">
        <v>1511126</v>
      </c>
      <c r="C43" s="27" t="n">
        <v>12716193</v>
      </c>
      <c r="D43" s="27" t="n">
        <v>357530</v>
      </c>
      <c r="E43" s="27" t="n">
        <v>55025027</v>
      </c>
      <c r="F43" s="27" t="n">
        <v>854737</v>
      </c>
      <c r="G43" s="27" t="n">
        <v>3338362</v>
      </c>
      <c r="H43" s="27" t="n">
        <v>2429955</v>
      </c>
      <c r="I43" s="28" t="n">
        <v>76232931</v>
      </c>
      <c r="J43" s="29" t="str">
        <f aca="false">IF(A43="","",A43)</f>
        <v>江東西</v>
      </c>
    </row>
    <row r="44" customFormat="false" ht="11.25" hidden="false" customHeight="true" outlineLevel="0" collapsed="false">
      <c r="A44" s="25" t="s">
        <v>43</v>
      </c>
      <c r="B44" s="26" t="n">
        <v>618271</v>
      </c>
      <c r="C44" s="27" t="n">
        <v>4741302</v>
      </c>
      <c r="D44" s="27" t="n">
        <v>34135</v>
      </c>
      <c r="E44" s="27" t="n">
        <v>23077001</v>
      </c>
      <c r="F44" s="27" t="n">
        <v>187601</v>
      </c>
      <c r="G44" s="27" t="n">
        <v>1394397</v>
      </c>
      <c r="H44" s="27" t="n">
        <v>1023322</v>
      </c>
      <c r="I44" s="28" t="n">
        <v>31076028</v>
      </c>
      <c r="J44" s="29" t="str">
        <f aca="false">IF(A44="","",A44)</f>
        <v>江東東</v>
      </c>
    </row>
    <row r="45" customFormat="false" ht="11.25" hidden="false" customHeight="true" outlineLevel="0" collapsed="false">
      <c r="A45" s="25" t="s">
        <v>44</v>
      </c>
      <c r="B45" s="26" t="n">
        <v>310862</v>
      </c>
      <c r="C45" s="27" t="n">
        <v>1051218</v>
      </c>
      <c r="D45" s="27" t="n">
        <v>1557</v>
      </c>
      <c r="E45" s="27" t="n">
        <v>9964320</v>
      </c>
      <c r="F45" s="27" t="n">
        <v>209635</v>
      </c>
      <c r="G45" s="27" t="n">
        <v>466288</v>
      </c>
      <c r="H45" s="27" t="n">
        <v>96231</v>
      </c>
      <c r="I45" s="28" t="n">
        <v>12100111</v>
      </c>
      <c r="J45" s="29" t="str">
        <f aca="false">IF(A45="","",A45)</f>
        <v>荏原</v>
      </c>
    </row>
    <row r="46" customFormat="false" ht="11.25" hidden="false" customHeight="true" outlineLevel="0" collapsed="false">
      <c r="A46" s="25" t="s">
        <v>45</v>
      </c>
      <c r="B46" s="26" t="n">
        <v>835470</v>
      </c>
      <c r="C46" s="27" t="n">
        <v>3511645</v>
      </c>
      <c r="D46" s="27" t="n">
        <v>235438</v>
      </c>
      <c r="E46" s="27" t="n">
        <v>35342129</v>
      </c>
      <c r="F46" s="27" t="n">
        <v>1190564</v>
      </c>
      <c r="G46" s="27" t="n">
        <v>6641179</v>
      </c>
      <c r="H46" s="27" t="n">
        <v>1574589</v>
      </c>
      <c r="I46" s="28" t="n">
        <v>49331014</v>
      </c>
      <c r="J46" s="29" t="str">
        <f aca="false">IF(A46="","",A46)</f>
        <v>目黒</v>
      </c>
    </row>
    <row r="47" customFormat="false" ht="11.25" hidden="false" customHeight="true" outlineLevel="0" collapsed="false">
      <c r="A47" s="25" t="s">
        <v>46</v>
      </c>
      <c r="B47" s="26" t="n">
        <v>613044</v>
      </c>
      <c r="C47" s="27" t="n">
        <v>3807049</v>
      </c>
      <c r="D47" s="27" t="n">
        <v>107484</v>
      </c>
      <c r="E47" s="27" t="n">
        <v>23063257</v>
      </c>
      <c r="F47" s="27" t="n">
        <v>495056</v>
      </c>
      <c r="G47" s="27" t="n">
        <v>1179932</v>
      </c>
      <c r="H47" s="27" t="n">
        <v>679053</v>
      </c>
      <c r="I47" s="28" t="n">
        <v>29944875</v>
      </c>
      <c r="J47" s="29" t="str">
        <f aca="false">IF(A47="","",A47)</f>
        <v>大森</v>
      </c>
    </row>
    <row r="48" customFormat="false" ht="11.2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8"/>
      <c r="J48" s="29"/>
    </row>
    <row r="49" customFormat="false" ht="11.25" hidden="false" customHeight="true" outlineLevel="0" collapsed="false">
      <c r="A49" s="25" t="s">
        <v>47</v>
      </c>
      <c r="B49" s="26" t="n">
        <v>295350</v>
      </c>
      <c r="C49" s="27" t="n">
        <v>933933</v>
      </c>
      <c r="D49" s="27" t="n">
        <v>15766</v>
      </c>
      <c r="E49" s="27" t="n">
        <v>8725235</v>
      </c>
      <c r="F49" s="27" t="n">
        <v>214006</v>
      </c>
      <c r="G49" s="27" t="n">
        <v>572607</v>
      </c>
      <c r="H49" s="27" t="n">
        <v>127535</v>
      </c>
      <c r="I49" s="28" t="n">
        <v>10884433</v>
      </c>
      <c r="J49" s="29" t="str">
        <f aca="false">IF(A49="","",A49)</f>
        <v>雪谷</v>
      </c>
    </row>
    <row r="50" customFormat="false" ht="11.25" hidden="false" customHeight="true" outlineLevel="0" collapsed="false">
      <c r="A50" s="25" t="s">
        <v>48</v>
      </c>
      <c r="B50" s="26" t="n">
        <v>626017</v>
      </c>
      <c r="C50" s="27" t="n">
        <v>7366068</v>
      </c>
      <c r="D50" s="27" t="n">
        <v>97677</v>
      </c>
      <c r="E50" s="27" t="n">
        <v>42476272</v>
      </c>
      <c r="F50" s="27" t="n">
        <v>707650</v>
      </c>
      <c r="G50" s="27" t="n">
        <v>2563532</v>
      </c>
      <c r="H50" s="27" t="n">
        <v>2753692</v>
      </c>
      <c r="I50" s="28" t="n">
        <v>56590907</v>
      </c>
      <c r="J50" s="29" t="str">
        <f aca="false">IF(A50="","",A50)</f>
        <v>蒲田</v>
      </c>
    </row>
    <row r="51" customFormat="false" ht="11.25" hidden="false" customHeight="true" outlineLevel="0" collapsed="false">
      <c r="A51" s="25" t="s">
        <v>49</v>
      </c>
      <c r="B51" s="26" t="n">
        <v>634293</v>
      </c>
      <c r="C51" s="27" t="n">
        <v>2005444</v>
      </c>
      <c r="D51" s="27" t="n">
        <v>78423</v>
      </c>
      <c r="E51" s="27" t="n">
        <v>19276632</v>
      </c>
      <c r="F51" s="27" t="n">
        <v>427754</v>
      </c>
      <c r="G51" s="27" t="n">
        <v>1948790</v>
      </c>
      <c r="H51" s="27" t="n">
        <v>491265</v>
      </c>
      <c r="I51" s="28" t="n">
        <v>24862602</v>
      </c>
      <c r="J51" s="29" t="str">
        <f aca="false">IF(A51="","",A51)</f>
        <v>世田谷</v>
      </c>
    </row>
    <row r="52" customFormat="false" ht="11.25" hidden="false" customHeight="true" outlineLevel="0" collapsed="false">
      <c r="A52" s="25" t="s">
        <v>50</v>
      </c>
      <c r="B52" s="26" t="n">
        <v>444692</v>
      </c>
      <c r="C52" s="27" t="n">
        <v>4647326</v>
      </c>
      <c r="D52" s="27" t="n">
        <v>26901</v>
      </c>
      <c r="E52" s="27" t="n">
        <v>13185928</v>
      </c>
      <c r="F52" s="27" t="n">
        <v>159475</v>
      </c>
      <c r="G52" s="27" t="n">
        <v>1460405</v>
      </c>
      <c r="H52" s="27" t="n">
        <v>68732</v>
      </c>
      <c r="I52" s="28" t="n">
        <v>19993459</v>
      </c>
      <c r="J52" s="29" t="str">
        <f aca="false">IF(A52="","",A52)</f>
        <v>北沢</v>
      </c>
    </row>
    <row r="53" customFormat="false" ht="11.25" hidden="false" customHeight="true" outlineLevel="0" collapsed="false">
      <c r="A53" s="25" t="s">
        <v>51</v>
      </c>
      <c r="B53" s="26" t="n">
        <v>407634</v>
      </c>
      <c r="C53" s="27" t="n">
        <v>19681373</v>
      </c>
      <c r="D53" s="27" t="n">
        <v>77813</v>
      </c>
      <c r="E53" s="27" t="n">
        <v>19501304</v>
      </c>
      <c r="F53" s="27" t="n">
        <v>427071</v>
      </c>
      <c r="G53" s="27" t="n">
        <v>1522199</v>
      </c>
      <c r="H53" s="27" t="n">
        <v>727919</v>
      </c>
      <c r="I53" s="28" t="n">
        <v>42345313</v>
      </c>
      <c r="J53" s="29" t="str">
        <f aca="false">IF(A53="","",A53)</f>
        <v>玉川</v>
      </c>
    </row>
    <row r="54" customFormat="false" ht="11.25" hidden="false" customHeight="true" outlineLevel="0" collapsed="false">
      <c r="A54" s="25"/>
      <c r="B54" s="26"/>
      <c r="C54" s="27"/>
      <c r="D54" s="27"/>
      <c r="E54" s="27"/>
      <c r="F54" s="27"/>
      <c r="G54" s="27"/>
      <c r="H54" s="27"/>
      <c r="I54" s="28"/>
      <c r="J54" s="29"/>
    </row>
    <row r="55" customFormat="false" ht="11.25" hidden="false" customHeight="true" outlineLevel="0" collapsed="false">
      <c r="A55" s="25" t="s">
        <v>52</v>
      </c>
      <c r="B55" s="26" t="n">
        <v>4959411</v>
      </c>
      <c r="C55" s="27" t="n">
        <v>47101006</v>
      </c>
      <c r="D55" s="27" t="n">
        <v>696323</v>
      </c>
      <c r="E55" s="27" t="n">
        <v>209599085</v>
      </c>
      <c r="F55" s="27" t="n">
        <v>3916344</v>
      </c>
      <c r="G55" s="27" t="n">
        <v>30050079</v>
      </c>
      <c r="H55" s="27" t="n">
        <v>15821084</v>
      </c>
      <c r="I55" s="28" t="n">
        <v>312143332</v>
      </c>
      <c r="J55" s="29" t="str">
        <f aca="false">IF(A55="","",A55)</f>
        <v>渋谷</v>
      </c>
    </row>
    <row r="56" customFormat="false" ht="11.25" hidden="false" customHeight="true" outlineLevel="0" collapsed="false">
      <c r="A56" s="25" t="s">
        <v>53</v>
      </c>
      <c r="B56" s="26" t="n">
        <v>638865</v>
      </c>
      <c r="C56" s="27" t="n">
        <v>2760396</v>
      </c>
      <c r="D56" s="27" t="n">
        <v>56301</v>
      </c>
      <c r="E56" s="27" t="n">
        <v>22228010</v>
      </c>
      <c r="F56" s="27" t="n">
        <v>420541</v>
      </c>
      <c r="G56" s="27" t="n">
        <v>3742657</v>
      </c>
      <c r="H56" s="27" t="n">
        <v>215550</v>
      </c>
      <c r="I56" s="28" t="n">
        <v>30062321</v>
      </c>
      <c r="J56" s="29" t="str">
        <f aca="false">IF(A56="","",A56)</f>
        <v>中野</v>
      </c>
    </row>
    <row r="57" customFormat="false" ht="11.25" hidden="false" customHeight="true" outlineLevel="0" collapsed="false">
      <c r="A57" s="25" t="s">
        <v>54</v>
      </c>
      <c r="B57" s="26" t="n">
        <v>471550</v>
      </c>
      <c r="C57" s="27" t="n">
        <v>1049987</v>
      </c>
      <c r="D57" s="27" t="n">
        <v>15278</v>
      </c>
      <c r="E57" s="27" t="n">
        <v>19960767</v>
      </c>
      <c r="F57" s="27" t="n">
        <v>277873</v>
      </c>
      <c r="G57" s="27" t="n">
        <v>1630737</v>
      </c>
      <c r="H57" s="27" t="n">
        <v>2904408</v>
      </c>
      <c r="I57" s="28" t="n">
        <v>26310600</v>
      </c>
      <c r="J57" s="29" t="str">
        <f aca="false">IF(A57="","",A57)</f>
        <v>杉並</v>
      </c>
    </row>
    <row r="58" customFormat="false" ht="11.25" hidden="false" customHeight="true" outlineLevel="0" collapsed="false">
      <c r="A58" s="25" t="s">
        <v>55</v>
      </c>
      <c r="B58" s="26" t="n">
        <v>426587</v>
      </c>
      <c r="C58" s="27" t="n">
        <v>680042</v>
      </c>
      <c r="D58" s="27" t="n">
        <v>97627</v>
      </c>
      <c r="E58" s="27" t="n">
        <v>10498616</v>
      </c>
      <c r="F58" s="27" t="n">
        <v>222082</v>
      </c>
      <c r="G58" s="27" t="n">
        <v>1465280</v>
      </c>
      <c r="H58" s="27" t="n">
        <v>143763</v>
      </c>
      <c r="I58" s="28" t="n">
        <v>13533997</v>
      </c>
      <c r="J58" s="29" t="str">
        <f aca="false">IF(A58="","",A58)</f>
        <v>荻窪</v>
      </c>
    </row>
    <row r="59" customFormat="false" ht="11.25" hidden="false" customHeight="true" outlineLevel="0" collapsed="false">
      <c r="A59" s="25" t="s">
        <v>56</v>
      </c>
      <c r="B59" s="26" t="n">
        <v>2460411</v>
      </c>
      <c r="C59" s="27" t="n">
        <v>22985163</v>
      </c>
      <c r="D59" s="27" t="n">
        <v>487451</v>
      </c>
      <c r="E59" s="27" t="n">
        <v>56079023</v>
      </c>
      <c r="F59" s="27" t="n">
        <v>1543819</v>
      </c>
      <c r="G59" s="27" t="n">
        <v>23492679</v>
      </c>
      <c r="H59" s="27" t="n">
        <v>901646</v>
      </c>
      <c r="I59" s="28" t="n">
        <v>107950192</v>
      </c>
      <c r="J59" s="29" t="str">
        <f aca="false">IF(A59="","",A59)</f>
        <v>豊島</v>
      </c>
    </row>
    <row r="60" customFormat="false" ht="11.2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8"/>
      <c r="J60" s="29"/>
    </row>
    <row r="61" customFormat="false" ht="11.25" hidden="false" customHeight="true" outlineLevel="0" collapsed="false">
      <c r="A61" s="25" t="s">
        <v>57</v>
      </c>
      <c r="B61" s="26" t="n">
        <v>1155745</v>
      </c>
      <c r="C61" s="27" t="n">
        <v>4434032</v>
      </c>
      <c r="D61" s="27" t="n">
        <v>49361</v>
      </c>
      <c r="E61" s="27" t="n">
        <v>27045209</v>
      </c>
      <c r="F61" s="27" t="n">
        <v>448522</v>
      </c>
      <c r="G61" s="27" t="n">
        <v>1518011</v>
      </c>
      <c r="H61" s="27" t="n">
        <v>1391291</v>
      </c>
      <c r="I61" s="28" t="n">
        <v>36042172</v>
      </c>
      <c r="J61" s="29" t="str">
        <f aca="false">IF(A61="","",A61)</f>
        <v>王子</v>
      </c>
    </row>
    <row r="62" customFormat="false" ht="11.25" hidden="false" customHeight="true" outlineLevel="0" collapsed="false">
      <c r="A62" s="25" t="s">
        <v>58</v>
      </c>
      <c r="B62" s="26" t="n">
        <v>193998</v>
      </c>
      <c r="C62" s="27" t="n">
        <v>3266619</v>
      </c>
      <c r="D62" s="27" t="n">
        <v>10352</v>
      </c>
      <c r="E62" s="27" t="n">
        <v>14094826</v>
      </c>
      <c r="F62" s="27" t="n">
        <v>374226</v>
      </c>
      <c r="G62" s="27" t="n">
        <v>949198</v>
      </c>
      <c r="H62" s="27" t="n">
        <v>35178</v>
      </c>
      <c r="I62" s="28" t="n">
        <v>18924396</v>
      </c>
      <c r="J62" s="29" t="str">
        <f aca="false">IF(A62="","",A62)</f>
        <v>荒川</v>
      </c>
    </row>
    <row r="63" customFormat="false" ht="11.25" hidden="false" customHeight="true" outlineLevel="0" collapsed="false">
      <c r="A63" s="25" t="s">
        <v>59</v>
      </c>
      <c r="B63" s="26" t="n">
        <v>745286</v>
      </c>
      <c r="C63" s="27" t="n">
        <v>2784544</v>
      </c>
      <c r="D63" s="27" t="n">
        <v>14994</v>
      </c>
      <c r="E63" s="27" t="n">
        <v>35107379</v>
      </c>
      <c r="F63" s="27" t="n">
        <v>710787</v>
      </c>
      <c r="G63" s="27" t="n">
        <v>1785917</v>
      </c>
      <c r="H63" s="27" t="n">
        <v>250543</v>
      </c>
      <c r="I63" s="28" t="n">
        <v>41399449</v>
      </c>
      <c r="J63" s="29" t="str">
        <f aca="false">IF(A63="","",A63)</f>
        <v>板橋</v>
      </c>
    </row>
    <row r="64" customFormat="false" ht="11.25" hidden="false" customHeight="true" outlineLevel="0" collapsed="false">
      <c r="A64" s="25" t="s">
        <v>60</v>
      </c>
      <c r="B64" s="26" t="n">
        <v>503606</v>
      </c>
      <c r="C64" s="27" t="n">
        <v>1362149</v>
      </c>
      <c r="D64" s="27" t="n">
        <v>58231</v>
      </c>
      <c r="E64" s="27" t="n">
        <v>16065129</v>
      </c>
      <c r="F64" s="27" t="n">
        <v>372186</v>
      </c>
      <c r="G64" s="27" t="n">
        <v>1153848</v>
      </c>
      <c r="H64" s="27" t="n">
        <v>101867</v>
      </c>
      <c r="I64" s="28" t="n">
        <v>19617016</v>
      </c>
      <c r="J64" s="29" t="str">
        <f aca="false">IF(A64="","",A64)</f>
        <v>練馬東</v>
      </c>
    </row>
    <row r="65" customFormat="false" ht="11.25" hidden="false" customHeight="true" outlineLevel="0" collapsed="false">
      <c r="A65" s="25" t="s">
        <v>61</v>
      </c>
      <c r="B65" s="26" t="n">
        <v>434289</v>
      </c>
      <c r="C65" s="27" t="n">
        <v>570466</v>
      </c>
      <c r="D65" s="27" t="n">
        <v>19735</v>
      </c>
      <c r="E65" s="27" t="n">
        <v>7574556</v>
      </c>
      <c r="F65" s="27" t="n">
        <v>84641</v>
      </c>
      <c r="G65" s="27" t="n">
        <v>1002640</v>
      </c>
      <c r="H65" s="27" t="n">
        <v>23358</v>
      </c>
      <c r="I65" s="28" t="n">
        <v>9709683</v>
      </c>
      <c r="J65" s="29" t="str">
        <f aca="false">IF(A65="","",A65)</f>
        <v>練馬西</v>
      </c>
    </row>
    <row r="66" customFormat="false" ht="11.2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8"/>
      <c r="J66" s="29"/>
    </row>
    <row r="67" customFormat="false" ht="11.25" hidden="false" customHeight="true" outlineLevel="0" collapsed="false">
      <c r="A67" s="25" t="s">
        <v>62</v>
      </c>
      <c r="B67" s="26" t="n">
        <v>499135</v>
      </c>
      <c r="C67" s="27" t="n">
        <v>946806</v>
      </c>
      <c r="D67" s="27" t="n">
        <v>111864</v>
      </c>
      <c r="E67" s="27" t="n">
        <v>18241944</v>
      </c>
      <c r="F67" s="27" t="n">
        <v>655672</v>
      </c>
      <c r="G67" s="27" t="n">
        <v>950113</v>
      </c>
      <c r="H67" s="27" t="n">
        <v>49800</v>
      </c>
      <c r="I67" s="28" t="n">
        <v>21455334</v>
      </c>
      <c r="J67" s="29" t="str">
        <f aca="false">IF(A67="","",A67)</f>
        <v>足立</v>
      </c>
    </row>
    <row r="68" customFormat="false" ht="11.25" hidden="false" customHeight="true" outlineLevel="0" collapsed="false">
      <c r="A68" s="25" t="s">
        <v>63</v>
      </c>
      <c r="B68" s="26" t="n">
        <v>382767</v>
      </c>
      <c r="C68" s="27" t="n">
        <v>304114</v>
      </c>
      <c r="D68" s="27" t="n">
        <v>597</v>
      </c>
      <c r="E68" s="27" t="n">
        <v>11593556</v>
      </c>
      <c r="F68" s="27" t="n">
        <v>123369</v>
      </c>
      <c r="G68" s="27" t="n">
        <v>472621</v>
      </c>
      <c r="H68" s="27" t="n">
        <v>40179</v>
      </c>
      <c r="I68" s="28" t="n">
        <v>12917204</v>
      </c>
      <c r="J68" s="29" t="str">
        <f aca="false">IF(A68="","",A68)</f>
        <v>西新井</v>
      </c>
    </row>
    <row r="69" customFormat="false" ht="11.25" hidden="false" customHeight="true" outlineLevel="0" collapsed="false">
      <c r="A69" s="25" t="s">
        <v>64</v>
      </c>
      <c r="B69" s="26" t="n">
        <v>546914</v>
      </c>
      <c r="C69" s="27" t="n">
        <v>823915</v>
      </c>
      <c r="D69" s="27" t="n">
        <v>13356</v>
      </c>
      <c r="E69" s="27" t="n">
        <v>16892019</v>
      </c>
      <c r="F69" s="27" t="n">
        <v>409051</v>
      </c>
      <c r="G69" s="27" t="n">
        <v>914348</v>
      </c>
      <c r="H69" s="27" t="n">
        <v>58875</v>
      </c>
      <c r="I69" s="28" t="n">
        <v>19658478</v>
      </c>
      <c r="J69" s="29" t="str">
        <f aca="false">IF(A69="","",A69)</f>
        <v>葛飾</v>
      </c>
    </row>
    <row r="70" customFormat="false" ht="11.25" hidden="false" customHeight="true" outlineLevel="0" collapsed="false">
      <c r="A70" s="25" t="s">
        <v>65</v>
      </c>
      <c r="B70" s="26" t="n">
        <v>504294</v>
      </c>
      <c r="C70" s="27" t="n">
        <v>658494</v>
      </c>
      <c r="D70" s="27" t="n">
        <v>67444</v>
      </c>
      <c r="E70" s="27" t="n">
        <v>17131252</v>
      </c>
      <c r="F70" s="27" t="n">
        <v>473097</v>
      </c>
      <c r="G70" s="27" t="n">
        <v>1098339</v>
      </c>
      <c r="H70" s="27" t="n">
        <v>13217</v>
      </c>
      <c r="I70" s="28" t="n">
        <v>19946136</v>
      </c>
      <c r="J70" s="29" t="str">
        <f aca="false">IF(A70="","",A70)</f>
        <v>江戸川北</v>
      </c>
    </row>
    <row r="71" customFormat="false" ht="11.25" hidden="false" customHeight="true" outlineLevel="0" collapsed="false">
      <c r="A71" s="25" t="s">
        <v>66</v>
      </c>
      <c r="B71" s="26" t="n">
        <v>195938</v>
      </c>
      <c r="C71" s="27" t="n">
        <v>917634</v>
      </c>
      <c r="D71" s="27" t="n">
        <v>8686</v>
      </c>
      <c r="E71" s="27" t="n">
        <v>9701993</v>
      </c>
      <c r="F71" s="27" t="n">
        <v>142855</v>
      </c>
      <c r="G71" s="27" t="n">
        <v>555900</v>
      </c>
      <c r="H71" s="27" t="n">
        <v>18975</v>
      </c>
      <c r="I71" s="28" t="n">
        <v>11541981</v>
      </c>
      <c r="J71" s="29" t="str">
        <f aca="false">IF(A71="","",A71)</f>
        <v>江戸川南</v>
      </c>
    </row>
    <row r="72" s="46" customFormat="true" ht="11.25" hidden="false" customHeight="true" outlineLevel="0" collapsed="false">
      <c r="A72" s="41" t="s">
        <v>67</v>
      </c>
      <c r="B72" s="42" t="n">
        <v>285252037</v>
      </c>
      <c r="C72" s="43" t="n">
        <v>1008772167</v>
      </c>
      <c r="D72" s="43" t="n">
        <v>19226471</v>
      </c>
      <c r="E72" s="43" t="n">
        <v>2889179149</v>
      </c>
      <c r="F72" s="43" t="n">
        <v>88521329</v>
      </c>
      <c r="G72" s="43" t="n">
        <v>650915017</v>
      </c>
      <c r="H72" s="43" t="n">
        <v>230396470</v>
      </c>
      <c r="I72" s="44" t="n">
        <v>5172262635</v>
      </c>
      <c r="J72" s="45" t="str">
        <f aca="false">IF(A72="","",A72)</f>
        <v>都区内計</v>
      </c>
    </row>
    <row r="73" customFormat="false" ht="11.2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8"/>
      <c r="J73" s="29"/>
    </row>
    <row r="74" customFormat="false" ht="11.25" hidden="false" customHeight="true" outlineLevel="0" collapsed="false">
      <c r="A74" s="25" t="s">
        <v>68</v>
      </c>
      <c r="B74" s="26" t="n">
        <v>790559</v>
      </c>
      <c r="C74" s="27" t="n">
        <v>2387288</v>
      </c>
      <c r="D74" s="27" t="n">
        <v>168955</v>
      </c>
      <c r="E74" s="27" t="n">
        <v>28363274</v>
      </c>
      <c r="F74" s="27" t="n">
        <v>701891</v>
      </c>
      <c r="G74" s="27" t="n">
        <v>1548655</v>
      </c>
      <c r="H74" s="27" t="n">
        <v>206657</v>
      </c>
      <c r="I74" s="28" t="n">
        <v>34167279</v>
      </c>
      <c r="J74" s="29" t="str">
        <f aca="false">IF(A74="","",A74)</f>
        <v>八王子</v>
      </c>
    </row>
    <row r="75" customFormat="false" ht="11.25" hidden="false" customHeight="true" outlineLevel="0" collapsed="false">
      <c r="A75" s="25" t="s">
        <v>69</v>
      </c>
      <c r="B75" s="26" t="n">
        <v>1462455</v>
      </c>
      <c r="C75" s="27" t="n">
        <v>5616181</v>
      </c>
      <c r="D75" s="27" t="n">
        <v>252521</v>
      </c>
      <c r="E75" s="27" t="n">
        <v>29223133</v>
      </c>
      <c r="F75" s="27" t="n">
        <v>597616</v>
      </c>
      <c r="G75" s="27" t="n">
        <v>2051175</v>
      </c>
      <c r="H75" s="27" t="n">
        <v>164139</v>
      </c>
      <c r="I75" s="28" t="n">
        <v>39367220</v>
      </c>
      <c r="J75" s="29" t="str">
        <f aca="false">IF(A75="","",A75)</f>
        <v>立川</v>
      </c>
    </row>
    <row r="76" customFormat="false" ht="11.25" hidden="false" customHeight="true" outlineLevel="0" collapsed="false">
      <c r="A76" s="25" t="s">
        <v>70</v>
      </c>
      <c r="B76" s="26" t="n">
        <v>1367642</v>
      </c>
      <c r="C76" s="27" t="n">
        <v>1561066</v>
      </c>
      <c r="D76" s="27" t="n">
        <v>358510</v>
      </c>
      <c r="E76" s="27" t="n">
        <v>27031721</v>
      </c>
      <c r="F76" s="27" t="n">
        <v>420459</v>
      </c>
      <c r="G76" s="27" t="n">
        <v>2091974</v>
      </c>
      <c r="H76" s="27" t="n">
        <v>129994</v>
      </c>
      <c r="I76" s="28" t="n">
        <v>32961366</v>
      </c>
      <c r="J76" s="29" t="str">
        <f aca="false">IF(A76="","",A76)</f>
        <v>武蔵野</v>
      </c>
    </row>
    <row r="77" customFormat="false" ht="11.25" hidden="false" customHeight="true" outlineLevel="0" collapsed="false">
      <c r="A77" s="25" t="s">
        <v>71</v>
      </c>
      <c r="B77" s="26" t="n">
        <v>467124</v>
      </c>
      <c r="C77" s="27" t="n">
        <v>744914</v>
      </c>
      <c r="D77" s="27" t="n">
        <v>15668</v>
      </c>
      <c r="E77" s="27" t="n">
        <v>14299252</v>
      </c>
      <c r="F77" s="27" t="n">
        <v>167771</v>
      </c>
      <c r="G77" s="27" t="n">
        <v>742199</v>
      </c>
      <c r="H77" s="27" t="n">
        <v>24438</v>
      </c>
      <c r="I77" s="28" t="n">
        <v>16461366</v>
      </c>
      <c r="J77" s="29" t="str">
        <f aca="false">IF(A77="","",A77)</f>
        <v>青梅</v>
      </c>
    </row>
    <row r="78" customFormat="false" ht="11.25" hidden="false" customHeight="true" outlineLevel="0" collapsed="false">
      <c r="A78" s="25" t="s">
        <v>72</v>
      </c>
      <c r="B78" s="26" t="n">
        <v>1149652</v>
      </c>
      <c r="C78" s="27" t="n">
        <v>4218816</v>
      </c>
      <c r="D78" s="27" t="n">
        <v>165244</v>
      </c>
      <c r="E78" s="27" t="n">
        <v>24620844</v>
      </c>
      <c r="F78" s="27" t="n">
        <v>531867</v>
      </c>
      <c r="G78" s="27" t="n">
        <v>2808253</v>
      </c>
      <c r="H78" s="27" t="n">
        <v>218002</v>
      </c>
      <c r="I78" s="28" t="n">
        <v>33712678</v>
      </c>
      <c r="J78" s="29" t="str">
        <f aca="false">IF(A78="","",A78)</f>
        <v>武蔵府中</v>
      </c>
    </row>
    <row r="79" customFormat="false" ht="11.2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8"/>
      <c r="J79" s="29"/>
    </row>
    <row r="80" customFormat="false" ht="11.25" hidden="false" customHeight="true" outlineLevel="0" collapsed="false">
      <c r="A80" s="25" t="s">
        <v>73</v>
      </c>
      <c r="B80" s="26" t="n">
        <v>899229</v>
      </c>
      <c r="C80" s="27" t="n">
        <v>1150959</v>
      </c>
      <c r="D80" s="27" t="n">
        <v>264698</v>
      </c>
      <c r="E80" s="27" t="n">
        <v>13858001</v>
      </c>
      <c r="F80" s="27" t="n">
        <v>331664</v>
      </c>
      <c r="G80" s="27" t="n">
        <v>1047015</v>
      </c>
      <c r="H80" s="27" t="n">
        <v>240504</v>
      </c>
      <c r="I80" s="28" t="n">
        <v>17792071</v>
      </c>
      <c r="J80" s="29" t="str">
        <f aca="false">IF(A80="","",A80)</f>
        <v>町田</v>
      </c>
    </row>
    <row r="81" customFormat="false" ht="11.25" hidden="false" customHeight="true" outlineLevel="0" collapsed="false">
      <c r="A81" s="25" t="s">
        <v>74</v>
      </c>
      <c r="B81" s="26" t="n">
        <v>530992</v>
      </c>
      <c r="C81" s="27" t="n">
        <v>1732094</v>
      </c>
      <c r="D81" s="27" t="n">
        <v>27442</v>
      </c>
      <c r="E81" s="27" t="n">
        <v>19491380</v>
      </c>
      <c r="F81" s="27" t="n">
        <v>294061</v>
      </c>
      <c r="G81" s="27" t="n">
        <v>827773</v>
      </c>
      <c r="H81" s="27" t="n">
        <v>429571</v>
      </c>
      <c r="I81" s="28" t="n">
        <v>23333313</v>
      </c>
      <c r="J81" s="29" t="str">
        <f aca="false">IF(A81="","",A81)</f>
        <v>日野</v>
      </c>
    </row>
    <row r="82" customFormat="false" ht="11.25" hidden="false" customHeight="true" outlineLevel="0" collapsed="false">
      <c r="A82" s="25" t="s">
        <v>75</v>
      </c>
      <c r="B82" s="26" t="n">
        <v>778598</v>
      </c>
      <c r="C82" s="27" t="n">
        <v>1687019</v>
      </c>
      <c r="D82" s="27" t="n">
        <v>29075</v>
      </c>
      <c r="E82" s="27" t="n">
        <v>21090712</v>
      </c>
      <c r="F82" s="27" t="n">
        <v>325482</v>
      </c>
      <c r="G82" s="27" t="n">
        <v>1408724</v>
      </c>
      <c r="H82" s="27" t="n">
        <v>109294</v>
      </c>
      <c r="I82" s="28" t="n">
        <v>25428903</v>
      </c>
      <c r="J82" s="29" t="str">
        <f aca="false">IF(A82="","",A82)</f>
        <v>東村山</v>
      </c>
    </row>
    <row r="83" s="46" customFormat="true" ht="11.25" hidden="false" customHeight="true" outlineLevel="0" collapsed="false">
      <c r="A83" s="47" t="s">
        <v>76</v>
      </c>
      <c r="B83" s="42" t="n">
        <v>7446251</v>
      </c>
      <c r="C83" s="43" t="n">
        <v>19098337</v>
      </c>
      <c r="D83" s="43" t="n">
        <v>1282113</v>
      </c>
      <c r="E83" s="43" t="n">
        <v>177978317</v>
      </c>
      <c r="F83" s="43" t="n">
        <v>3370811</v>
      </c>
      <c r="G83" s="43" t="n">
        <v>12525768</v>
      </c>
      <c r="H83" s="43" t="n">
        <v>1522599</v>
      </c>
      <c r="I83" s="44" t="n">
        <v>223224196</v>
      </c>
      <c r="J83" s="45" t="str">
        <f aca="false">IF(A83="","",A83)</f>
        <v>多摩地区計</v>
      </c>
    </row>
    <row r="84" customFormat="false" ht="11.25" hidden="false" customHeight="true" outlineLevel="0" collapsed="false">
      <c r="A84" s="20"/>
      <c r="B84" s="21"/>
      <c r="C84" s="22"/>
      <c r="D84" s="22"/>
      <c r="E84" s="22"/>
      <c r="F84" s="22"/>
      <c r="G84" s="22"/>
      <c r="H84" s="22"/>
      <c r="I84" s="23"/>
      <c r="J84" s="45"/>
    </row>
    <row r="85" customFormat="false" ht="11.25" hidden="false" customHeight="false" outlineLevel="0" collapsed="false">
      <c r="A85" s="30" t="s">
        <v>77</v>
      </c>
      <c r="B85" s="31" t="n">
        <v>292698289</v>
      </c>
      <c r="C85" s="32" t="n">
        <v>1027870502</v>
      </c>
      <c r="D85" s="32" t="n">
        <v>20508582</v>
      </c>
      <c r="E85" s="32" t="n">
        <v>3067157465</v>
      </c>
      <c r="F85" s="32" t="n">
        <v>91892136</v>
      </c>
      <c r="G85" s="32" t="n">
        <v>663440787</v>
      </c>
      <c r="H85" s="32" t="n">
        <v>231919068</v>
      </c>
      <c r="I85" s="33" t="n">
        <v>5395486830</v>
      </c>
      <c r="J85" s="45" t="str">
        <f aca="false">IF(A85="","",A85)</f>
        <v>東京都計</v>
      </c>
    </row>
    <row r="86" customFormat="false" ht="11.25" hidden="false" customHeight="false" outlineLevel="0" collapsed="false">
      <c r="A86" s="35"/>
      <c r="B86" s="36"/>
      <c r="C86" s="37"/>
      <c r="D86" s="37"/>
      <c r="E86" s="37"/>
      <c r="F86" s="37"/>
      <c r="G86" s="37"/>
      <c r="H86" s="37"/>
      <c r="I86" s="38"/>
      <c r="J86" s="39"/>
    </row>
    <row r="87" customFormat="false" ht="11.25" hidden="false" customHeight="true" outlineLevel="0" collapsed="false">
      <c r="A87" s="25" t="s">
        <v>78</v>
      </c>
      <c r="B87" s="26" t="n">
        <v>307658</v>
      </c>
      <c r="C87" s="27" t="n">
        <v>1706688</v>
      </c>
      <c r="D87" s="27" t="n">
        <v>16866</v>
      </c>
      <c r="E87" s="27" t="n">
        <v>18360242</v>
      </c>
      <c r="F87" s="27" t="n">
        <v>382690</v>
      </c>
      <c r="G87" s="27" t="n">
        <v>648160</v>
      </c>
      <c r="H87" s="27" t="n">
        <v>159722</v>
      </c>
      <c r="I87" s="28" t="n">
        <v>21582026</v>
      </c>
      <c r="J87" s="40" t="str">
        <f aca="false">IF(A87="","",A87)</f>
        <v>鶴見</v>
      </c>
    </row>
    <row r="88" customFormat="false" ht="11.25" hidden="false" customHeight="true" outlineLevel="0" collapsed="false">
      <c r="A88" s="25" t="s">
        <v>79</v>
      </c>
      <c r="B88" s="26" t="n">
        <v>3900273</v>
      </c>
      <c r="C88" s="27" t="n">
        <v>10526237</v>
      </c>
      <c r="D88" s="27" t="n">
        <v>661753</v>
      </c>
      <c r="E88" s="27" t="n">
        <v>84911255</v>
      </c>
      <c r="F88" s="27" t="n">
        <v>2204011</v>
      </c>
      <c r="G88" s="27" t="n">
        <v>15905052</v>
      </c>
      <c r="H88" s="27" t="n">
        <v>1255646</v>
      </c>
      <c r="I88" s="28" t="n">
        <v>119364227</v>
      </c>
      <c r="J88" s="29" t="str">
        <f aca="false">IF(A88="","",A88)</f>
        <v>横浜中</v>
      </c>
    </row>
    <row r="89" customFormat="false" ht="11.25" hidden="false" customHeight="true" outlineLevel="0" collapsed="false">
      <c r="A89" s="25" t="s">
        <v>80</v>
      </c>
      <c r="B89" s="26" t="n">
        <v>609778</v>
      </c>
      <c r="C89" s="27" t="n">
        <v>499215</v>
      </c>
      <c r="D89" s="27" t="n">
        <v>17761</v>
      </c>
      <c r="E89" s="27" t="n">
        <v>15151311</v>
      </c>
      <c r="F89" s="27" t="n">
        <v>198991</v>
      </c>
      <c r="G89" s="27" t="n">
        <v>697399</v>
      </c>
      <c r="H89" s="27" t="n">
        <v>102189</v>
      </c>
      <c r="I89" s="28" t="n">
        <v>17276643</v>
      </c>
      <c r="J89" s="29" t="str">
        <f aca="false">IF(A89="","",A89)</f>
        <v>保土ケ谷</v>
      </c>
    </row>
    <row r="90" customFormat="false" ht="11.25" hidden="false" customHeight="true" outlineLevel="0" collapsed="false">
      <c r="A90" s="25" t="s">
        <v>81</v>
      </c>
      <c r="B90" s="26" t="n">
        <v>926495</v>
      </c>
      <c r="C90" s="27" t="n">
        <v>2037807</v>
      </c>
      <c r="D90" s="27" t="n">
        <v>86166</v>
      </c>
      <c r="E90" s="27" t="n">
        <v>24558222</v>
      </c>
      <c r="F90" s="27" t="n">
        <v>339184</v>
      </c>
      <c r="G90" s="27" t="n">
        <v>1097159</v>
      </c>
      <c r="H90" s="27" t="n">
        <v>114315</v>
      </c>
      <c r="I90" s="28" t="n">
        <v>29159349</v>
      </c>
      <c r="J90" s="29" t="str">
        <f aca="false">IF(A90="","",A90)</f>
        <v>横浜南</v>
      </c>
    </row>
    <row r="91" customFormat="false" ht="11.25" hidden="false" customHeight="true" outlineLevel="0" collapsed="false">
      <c r="A91" s="25" t="s">
        <v>82</v>
      </c>
      <c r="B91" s="26" t="n">
        <v>916427</v>
      </c>
      <c r="C91" s="27" t="n">
        <v>8067349</v>
      </c>
      <c r="D91" s="27" t="n">
        <v>44581</v>
      </c>
      <c r="E91" s="27" t="n">
        <v>46154055</v>
      </c>
      <c r="F91" s="27" t="n">
        <v>798880</v>
      </c>
      <c r="G91" s="27" t="n">
        <v>10565285</v>
      </c>
      <c r="H91" s="27" t="n">
        <v>2293079</v>
      </c>
      <c r="I91" s="28" t="n">
        <v>68839656</v>
      </c>
      <c r="J91" s="29" t="str">
        <f aca="false">IF(A91="","",A91)</f>
        <v>神奈川</v>
      </c>
    </row>
    <row r="92" customFormat="false" ht="11.2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8"/>
      <c r="J92" s="29"/>
    </row>
    <row r="93" customFormat="false" ht="11.25" hidden="false" customHeight="true" outlineLevel="0" collapsed="false">
      <c r="A93" s="25" t="s">
        <v>83</v>
      </c>
      <c r="B93" s="26" t="n">
        <v>494107</v>
      </c>
      <c r="C93" s="27" t="n">
        <v>1783974</v>
      </c>
      <c r="D93" s="27" t="n">
        <v>91221</v>
      </c>
      <c r="E93" s="27" t="n">
        <v>17723152</v>
      </c>
      <c r="F93" s="27" t="n">
        <v>484267</v>
      </c>
      <c r="G93" s="27" t="n">
        <v>787752</v>
      </c>
      <c r="H93" s="27" t="n">
        <v>206241</v>
      </c>
      <c r="I93" s="28" t="n">
        <v>21570713</v>
      </c>
      <c r="J93" s="29" t="str">
        <f aca="false">IF(A93="","",A93)</f>
        <v>戸塚</v>
      </c>
    </row>
    <row r="94" customFormat="false" ht="11.25" hidden="false" customHeight="true" outlineLevel="0" collapsed="false">
      <c r="A94" s="25" t="s">
        <v>84</v>
      </c>
      <c r="B94" s="26" t="n">
        <v>11773315</v>
      </c>
      <c r="C94" s="27" t="n">
        <v>5327168</v>
      </c>
      <c r="D94" s="27" t="n">
        <v>175058</v>
      </c>
      <c r="E94" s="27" t="n">
        <v>21547902</v>
      </c>
      <c r="F94" s="27" t="n">
        <v>287431</v>
      </c>
      <c r="G94" s="27" t="n">
        <v>1525176</v>
      </c>
      <c r="H94" s="27" t="n">
        <v>263935</v>
      </c>
      <c r="I94" s="28" t="n">
        <v>40899986</v>
      </c>
      <c r="J94" s="29" t="str">
        <f aca="false">IF(A94="","",A94)</f>
        <v>緑</v>
      </c>
    </row>
    <row r="95" customFormat="false" ht="11.25" hidden="false" customHeight="true" outlineLevel="0" collapsed="false">
      <c r="A95" s="25" t="s">
        <v>85</v>
      </c>
      <c r="B95" s="26" t="n">
        <v>860776</v>
      </c>
      <c r="C95" s="27" t="n">
        <v>8299332</v>
      </c>
      <c r="D95" s="27" t="n">
        <v>149899</v>
      </c>
      <c r="E95" s="27" t="n">
        <v>36092587</v>
      </c>
      <c r="F95" s="27" t="n">
        <v>643588</v>
      </c>
      <c r="G95" s="27" t="n">
        <v>1828151</v>
      </c>
      <c r="H95" s="27" t="n">
        <v>832205</v>
      </c>
      <c r="I95" s="28" t="n">
        <v>48706538</v>
      </c>
      <c r="J95" s="29" t="str">
        <f aca="false">IF(A95="","",A95)</f>
        <v>川崎南</v>
      </c>
    </row>
    <row r="96" customFormat="false" ht="11.25" hidden="false" customHeight="true" outlineLevel="0" collapsed="false">
      <c r="A96" s="25" t="s">
        <v>86</v>
      </c>
      <c r="B96" s="26" t="n">
        <v>1030426</v>
      </c>
      <c r="C96" s="27" t="n">
        <v>4283321</v>
      </c>
      <c r="D96" s="27" t="n">
        <v>27296</v>
      </c>
      <c r="E96" s="27" t="n">
        <v>35860635</v>
      </c>
      <c r="F96" s="27" t="n">
        <v>857041</v>
      </c>
      <c r="G96" s="27" t="n">
        <v>3172023</v>
      </c>
      <c r="H96" s="27" t="n">
        <v>1455923</v>
      </c>
      <c r="I96" s="28" t="n">
        <v>46686665</v>
      </c>
      <c r="J96" s="29" t="str">
        <f aca="false">IF(A96="","",A96)</f>
        <v>川崎北</v>
      </c>
    </row>
    <row r="97" customFormat="false" ht="11.25" hidden="false" customHeight="true" outlineLevel="0" collapsed="false">
      <c r="A97" s="25" t="s">
        <v>87</v>
      </c>
      <c r="B97" s="26" t="n">
        <v>483333</v>
      </c>
      <c r="C97" s="27" t="n">
        <v>240069</v>
      </c>
      <c r="D97" s="27" t="n">
        <v>109771</v>
      </c>
      <c r="E97" s="27" t="n">
        <v>7598867</v>
      </c>
      <c r="F97" s="27" t="n">
        <v>167799</v>
      </c>
      <c r="G97" s="27" t="n">
        <v>619697</v>
      </c>
      <c r="H97" s="27" t="n">
        <v>108878</v>
      </c>
      <c r="I97" s="28" t="n">
        <v>9328415</v>
      </c>
      <c r="J97" s="29" t="str">
        <f aca="false">IF(A97="","",A97)</f>
        <v>川崎西</v>
      </c>
    </row>
    <row r="98" customFormat="false" ht="11.25" hidden="false" customHeight="true" outlineLevel="0" collapsed="false">
      <c r="A98" s="25"/>
      <c r="B98" s="26"/>
      <c r="C98" s="27"/>
      <c r="D98" s="27"/>
      <c r="E98" s="27"/>
      <c r="F98" s="27"/>
      <c r="G98" s="27"/>
      <c r="H98" s="27"/>
      <c r="I98" s="28"/>
      <c r="J98" s="29"/>
    </row>
    <row r="99" customFormat="false" ht="11.25" hidden="false" customHeight="true" outlineLevel="0" collapsed="false">
      <c r="A99" s="25" t="s">
        <v>88</v>
      </c>
      <c r="B99" s="26" t="n">
        <v>673988</v>
      </c>
      <c r="C99" s="27" t="n">
        <v>672443</v>
      </c>
      <c r="D99" s="27" t="n">
        <v>135069</v>
      </c>
      <c r="E99" s="27" t="n">
        <v>18831215</v>
      </c>
      <c r="F99" s="27" t="n">
        <v>588641</v>
      </c>
      <c r="G99" s="27" t="n">
        <v>611740</v>
      </c>
      <c r="H99" s="27" t="n">
        <v>134116</v>
      </c>
      <c r="I99" s="28" t="n">
        <v>21647211</v>
      </c>
      <c r="J99" s="29" t="str">
        <f aca="false">IF(A99="","",A99)</f>
        <v>横須賀</v>
      </c>
    </row>
    <row r="100" customFormat="false" ht="11.25" hidden="false" customHeight="true" outlineLevel="0" collapsed="false">
      <c r="A100" s="25" t="s">
        <v>89</v>
      </c>
      <c r="B100" s="26" t="n">
        <v>864272</v>
      </c>
      <c r="C100" s="27" t="n">
        <v>1196719</v>
      </c>
      <c r="D100" s="27" t="n">
        <v>134298</v>
      </c>
      <c r="E100" s="27" t="n">
        <v>20351570</v>
      </c>
      <c r="F100" s="27" t="n">
        <v>628688</v>
      </c>
      <c r="G100" s="27" t="n">
        <v>1581872</v>
      </c>
      <c r="H100" s="27" t="n">
        <v>245054</v>
      </c>
      <c r="I100" s="28" t="n">
        <v>25002473</v>
      </c>
      <c r="J100" s="29" t="str">
        <f aca="false">IF(A100="","",A100)</f>
        <v>平塚</v>
      </c>
    </row>
    <row r="101" customFormat="false" ht="11.25" hidden="false" customHeight="true" outlineLevel="0" collapsed="false">
      <c r="A101" s="25" t="s">
        <v>90</v>
      </c>
      <c r="B101" s="26" t="n">
        <v>450256</v>
      </c>
      <c r="C101" s="27" t="n">
        <v>458784</v>
      </c>
      <c r="D101" s="27" t="n">
        <v>97853</v>
      </c>
      <c r="E101" s="27" t="n">
        <v>9368795</v>
      </c>
      <c r="F101" s="27" t="n">
        <v>173787</v>
      </c>
      <c r="G101" s="27" t="n">
        <v>591219</v>
      </c>
      <c r="H101" s="27" t="n">
        <v>26243</v>
      </c>
      <c r="I101" s="28" t="n">
        <v>11166936</v>
      </c>
      <c r="J101" s="29" t="str">
        <f aca="false">IF(A101="","",A101)</f>
        <v>鎌倉</v>
      </c>
    </row>
    <row r="102" customFormat="false" ht="11.25" hidden="false" customHeight="true" outlineLevel="0" collapsed="false">
      <c r="A102" s="25" t="s">
        <v>91</v>
      </c>
      <c r="B102" s="26" t="n">
        <v>1528909</v>
      </c>
      <c r="C102" s="27" t="n">
        <v>2919044</v>
      </c>
      <c r="D102" s="27" t="n">
        <v>224070</v>
      </c>
      <c r="E102" s="27" t="n">
        <v>22770190</v>
      </c>
      <c r="F102" s="27" t="n">
        <v>391351</v>
      </c>
      <c r="G102" s="27" t="n">
        <v>1275264</v>
      </c>
      <c r="H102" s="27" t="n">
        <v>82028</v>
      </c>
      <c r="I102" s="28" t="n">
        <v>29190855</v>
      </c>
      <c r="J102" s="29" t="str">
        <f aca="false">IF(A102="","",A102)</f>
        <v>藤沢</v>
      </c>
    </row>
    <row r="103" customFormat="false" ht="11.25" hidden="false" customHeight="true" outlineLevel="0" collapsed="false">
      <c r="A103" s="25" t="s">
        <v>92</v>
      </c>
      <c r="B103" s="26" t="n">
        <v>833858</v>
      </c>
      <c r="C103" s="27" t="n">
        <v>733260</v>
      </c>
      <c r="D103" s="27" t="n">
        <v>88244</v>
      </c>
      <c r="E103" s="27" t="n">
        <v>13517825</v>
      </c>
      <c r="F103" s="27" t="n">
        <v>254582</v>
      </c>
      <c r="G103" s="27" t="n">
        <v>4363967</v>
      </c>
      <c r="H103" s="27" t="n">
        <v>29415</v>
      </c>
      <c r="I103" s="28" t="n">
        <v>19821152</v>
      </c>
      <c r="J103" s="29" t="str">
        <f aca="false">IF(A103="","",A103)</f>
        <v>小田原</v>
      </c>
    </row>
    <row r="104" customFormat="false" ht="11.2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8"/>
      <c r="J104" s="29"/>
    </row>
    <row r="105" customFormat="false" ht="11.25" hidden="false" customHeight="true" outlineLevel="0" collapsed="false">
      <c r="A105" s="25" t="s">
        <v>93</v>
      </c>
      <c r="B105" s="26" t="n">
        <v>701345</v>
      </c>
      <c r="C105" s="27" t="n">
        <v>1236395</v>
      </c>
      <c r="D105" s="27" t="n">
        <v>43982</v>
      </c>
      <c r="E105" s="27" t="n">
        <v>23584220</v>
      </c>
      <c r="F105" s="27" t="n">
        <v>394809</v>
      </c>
      <c r="G105" s="27" t="n">
        <v>1349708</v>
      </c>
      <c r="H105" s="27" t="n">
        <v>265836</v>
      </c>
      <c r="I105" s="28" t="n">
        <v>27576295</v>
      </c>
      <c r="J105" s="29" t="str">
        <f aca="false">IF(A105="","",A105)</f>
        <v>相模原</v>
      </c>
    </row>
    <row r="106" customFormat="false" ht="11.25" hidden="false" customHeight="true" outlineLevel="0" collapsed="false">
      <c r="A106" s="25" t="s">
        <v>94</v>
      </c>
      <c r="B106" s="26" t="n">
        <v>374416</v>
      </c>
      <c r="C106" s="27" t="n">
        <v>903931</v>
      </c>
      <c r="D106" s="27" t="n">
        <v>117292</v>
      </c>
      <c r="E106" s="27" t="n">
        <v>18387113</v>
      </c>
      <c r="F106" s="27" t="n">
        <v>438208</v>
      </c>
      <c r="G106" s="27" t="n">
        <v>626432</v>
      </c>
      <c r="H106" s="27" t="n">
        <v>425068</v>
      </c>
      <c r="I106" s="28" t="n">
        <v>21272459</v>
      </c>
      <c r="J106" s="29" t="str">
        <f aca="false">IF(A106="","",A106)</f>
        <v>厚木</v>
      </c>
    </row>
    <row r="107" customFormat="false" ht="11.25" hidden="false" customHeight="true" outlineLevel="0" collapsed="false">
      <c r="A107" s="25" t="s">
        <v>95</v>
      </c>
      <c r="B107" s="26" t="n">
        <v>627626</v>
      </c>
      <c r="C107" s="27" t="n">
        <v>1380725</v>
      </c>
      <c r="D107" s="27" t="n">
        <v>12162</v>
      </c>
      <c r="E107" s="27" t="n">
        <v>20711764</v>
      </c>
      <c r="F107" s="27" t="n">
        <v>426358</v>
      </c>
      <c r="G107" s="27" t="n">
        <v>751090</v>
      </c>
      <c r="H107" s="27" t="n">
        <v>68050</v>
      </c>
      <c r="I107" s="28" t="n">
        <v>23977774</v>
      </c>
      <c r="J107" s="29" t="str">
        <f aca="false">IF(A107="","",A107)</f>
        <v>大和</v>
      </c>
    </row>
    <row r="108" customFormat="false" ht="11.25" hidden="false" customHeight="false" outlineLevel="0" collapsed="false">
      <c r="A108" s="30" t="s">
        <v>96</v>
      </c>
      <c r="B108" s="31" t="n">
        <v>27357260</v>
      </c>
      <c r="C108" s="32" t="n">
        <v>52272460</v>
      </c>
      <c r="D108" s="32" t="n">
        <v>2233341</v>
      </c>
      <c r="E108" s="32" t="n">
        <v>455480921</v>
      </c>
      <c r="F108" s="32" t="n">
        <v>9660307</v>
      </c>
      <c r="G108" s="32" t="n">
        <v>47997145</v>
      </c>
      <c r="H108" s="32" t="n">
        <v>8067942</v>
      </c>
      <c r="I108" s="33" t="n">
        <v>603069376</v>
      </c>
      <c r="J108" s="48" t="str">
        <f aca="false">IF(A108="","",A108)</f>
        <v>神奈川県計</v>
      </c>
    </row>
    <row r="109" customFormat="false" ht="11.25" hidden="false" customHeight="false" outlineLevel="0" collapsed="false">
      <c r="A109" s="35"/>
      <c r="B109" s="36"/>
      <c r="C109" s="37"/>
      <c r="D109" s="37"/>
      <c r="E109" s="37"/>
      <c r="F109" s="37"/>
      <c r="G109" s="37"/>
      <c r="H109" s="37"/>
      <c r="I109" s="38"/>
      <c r="J109" s="39"/>
    </row>
    <row r="110" customFormat="false" ht="11.25" hidden="false" customHeight="true" outlineLevel="0" collapsed="false">
      <c r="A110" s="25" t="s">
        <v>97</v>
      </c>
      <c r="B110" s="26" t="n">
        <v>609115</v>
      </c>
      <c r="C110" s="27" t="n">
        <v>1104052</v>
      </c>
      <c r="D110" s="27" t="n">
        <v>148397</v>
      </c>
      <c r="E110" s="27" t="n">
        <v>21746017</v>
      </c>
      <c r="F110" s="27" t="n">
        <v>512734</v>
      </c>
      <c r="G110" s="27" t="n">
        <v>2415932</v>
      </c>
      <c r="H110" s="27" t="n">
        <v>52089</v>
      </c>
      <c r="I110" s="28" t="n">
        <v>26588336</v>
      </c>
      <c r="J110" s="29" t="str">
        <f aca="false">IF(A110="","",A110)</f>
        <v>甲府</v>
      </c>
    </row>
    <row r="111" customFormat="false" ht="11.25" hidden="false" customHeight="true" outlineLevel="0" collapsed="false">
      <c r="A111" s="25" t="s">
        <v>98</v>
      </c>
      <c r="B111" s="26" t="n">
        <v>148520</v>
      </c>
      <c r="C111" s="27" t="n">
        <v>119398</v>
      </c>
      <c r="D111" s="27" t="n">
        <v>513</v>
      </c>
      <c r="E111" s="27" t="n">
        <v>3488559</v>
      </c>
      <c r="F111" s="27" t="n">
        <v>37303</v>
      </c>
      <c r="G111" s="27" t="n">
        <v>164994</v>
      </c>
      <c r="H111" s="27" t="n">
        <v>12451</v>
      </c>
      <c r="I111" s="28" t="n">
        <v>3971738</v>
      </c>
      <c r="J111" s="29" t="str">
        <f aca="false">IF(A111="","",A111)</f>
        <v>山梨</v>
      </c>
    </row>
    <row r="112" customFormat="false" ht="11.25" hidden="false" customHeight="true" outlineLevel="0" collapsed="false">
      <c r="A112" s="25" t="s">
        <v>99</v>
      </c>
      <c r="B112" s="26" t="n">
        <v>210947</v>
      </c>
      <c r="C112" s="27" t="n">
        <v>509818</v>
      </c>
      <c r="D112" s="27" t="n">
        <v>7548</v>
      </c>
      <c r="E112" s="27" t="n">
        <v>9916069</v>
      </c>
      <c r="F112" s="27" t="n">
        <v>74563</v>
      </c>
      <c r="G112" s="27" t="n">
        <v>331209</v>
      </c>
      <c r="H112" s="27" t="n">
        <v>582974</v>
      </c>
      <c r="I112" s="28" t="n">
        <v>11633127</v>
      </c>
      <c r="J112" s="29" t="str">
        <f aca="false">IF(A112="","",A112)</f>
        <v>大月</v>
      </c>
    </row>
    <row r="113" customFormat="false" ht="11.25" hidden="false" customHeight="true" outlineLevel="0" collapsed="false">
      <c r="A113" s="25" t="s">
        <v>100</v>
      </c>
      <c r="B113" s="26" t="n">
        <v>68097</v>
      </c>
      <c r="C113" s="27" t="n">
        <v>242182</v>
      </c>
      <c r="D113" s="27" t="n">
        <v>85</v>
      </c>
      <c r="E113" s="27" t="n">
        <v>1473187</v>
      </c>
      <c r="F113" s="27" t="n">
        <v>13010</v>
      </c>
      <c r="G113" s="27" t="n">
        <v>111870</v>
      </c>
      <c r="H113" s="27" t="n">
        <v>3327</v>
      </c>
      <c r="I113" s="28" t="n">
        <v>1911758</v>
      </c>
      <c r="J113" s="29" t="str">
        <f aca="false">IF(A113="","",A113)</f>
        <v>鰍沢</v>
      </c>
    </row>
    <row r="114" customFormat="false" ht="11.25" hidden="false" customHeight="false" outlineLevel="0" collapsed="false">
      <c r="A114" s="30" t="s">
        <v>101</v>
      </c>
      <c r="B114" s="31" t="n">
        <v>1036679</v>
      </c>
      <c r="C114" s="32" t="n">
        <v>1975450</v>
      </c>
      <c r="D114" s="32" t="n">
        <v>156543</v>
      </c>
      <c r="E114" s="32" t="n">
        <v>36623832</v>
      </c>
      <c r="F114" s="32" t="n">
        <v>637610</v>
      </c>
      <c r="G114" s="32" t="n">
        <v>3024005</v>
      </c>
      <c r="H114" s="32" t="n">
        <v>650840</v>
      </c>
      <c r="I114" s="33" t="n">
        <v>44104960</v>
      </c>
      <c r="J114" s="48" t="str">
        <f aca="false">IF(A114="","",A114)</f>
        <v>山梨県計</v>
      </c>
    </row>
    <row r="115" customFormat="false" ht="12.75" hidden="false" customHeight="true" outlineLevel="0" collapsed="false">
      <c r="A115" s="49"/>
      <c r="B115" s="50"/>
      <c r="C115" s="51"/>
      <c r="D115" s="51"/>
      <c r="E115" s="51"/>
      <c r="F115" s="51"/>
      <c r="G115" s="51"/>
      <c r="H115" s="51"/>
      <c r="I115" s="52"/>
      <c r="J115" s="53"/>
    </row>
    <row r="116" customFormat="false" ht="21" hidden="false" customHeight="true" outlineLevel="0" collapsed="false">
      <c r="A116" s="54" t="s">
        <v>102</v>
      </c>
      <c r="B116" s="55" t="n">
        <v>330190460</v>
      </c>
      <c r="C116" s="56" t="n">
        <v>1109889380</v>
      </c>
      <c r="D116" s="56" t="n">
        <v>24249762</v>
      </c>
      <c r="E116" s="56" t="n">
        <v>3778466403</v>
      </c>
      <c r="F116" s="56" t="n">
        <v>106608522</v>
      </c>
      <c r="G116" s="56" t="n">
        <v>731316220</v>
      </c>
      <c r="H116" s="56" t="n">
        <v>243223132</v>
      </c>
      <c r="I116" s="57" t="n">
        <v>6323943877</v>
      </c>
      <c r="J116" s="58" t="s">
        <v>103</v>
      </c>
      <c r="K116" s="59"/>
    </row>
    <row r="117" customFormat="false" ht="11.25" hidden="false" customHeight="false" outlineLevel="0" collapsed="false">
      <c r="A117" s="60" t="s">
        <v>104</v>
      </c>
      <c r="B117" s="60"/>
      <c r="C117" s="60"/>
      <c r="D117" s="60"/>
      <c r="E117" s="60"/>
      <c r="F117" s="60"/>
      <c r="G117" s="60"/>
      <c r="H117" s="60"/>
      <c r="I117" s="60"/>
    </row>
    <row r="118" customFormat="false" ht="11.25" hidden="false" customHeight="false" outlineLevel="0" collapsed="false">
      <c r="A118" s="60" t="s">
        <v>105</v>
      </c>
      <c r="B118" s="61"/>
      <c r="C118" s="61"/>
      <c r="D118" s="61"/>
      <c r="E118" s="61"/>
      <c r="F118" s="61"/>
      <c r="G118" s="61"/>
      <c r="H118" s="61"/>
      <c r="I118" s="61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源泉所得税４
（Ｈ22）</oddFooter>
  </headerFooter>
  <rowBreaks count="2" manualBreakCount="2">
    <brk id="42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62" width="10.12"/>
    <col collapsed="false" customWidth="true" hidden="false" outlineLevel="0" max="3" min="2" style="2" width="10.49"/>
    <col collapsed="false" customWidth="true" hidden="false" outlineLevel="0" max="4" min="4" style="2" width="12.25"/>
    <col collapsed="false" customWidth="true" hidden="false" outlineLevel="0" max="7" min="5" style="2" width="10.49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3" t="s">
        <v>107</v>
      </c>
      <c r="B2" s="64" t="s">
        <v>3</v>
      </c>
      <c r="C2" s="7" t="s">
        <v>4</v>
      </c>
      <c r="D2" s="9" t="s">
        <v>5</v>
      </c>
      <c r="E2" s="11" t="s">
        <v>6</v>
      </c>
      <c r="F2" s="65" t="s">
        <v>108</v>
      </c>
      <c r="G2" s="66" t="s">
        <v>9</v>
      </c>
      <c r="H2" s="67" t="s">
        <v>2</v>
      </c>
    </row>
    <row r="3" customFormat="false" ht="11.25" hidden="false" customHeight="true" outlineLevel="0" collapsed="false">
      <c r="A3" s="63"/>
      <c r="B3" s="64"/>
      <c r="C3" s="7"/>
      <c r="D3" s="9"/>
      <c r="E3" s="11"/>
      <c r="F3" s="65"/>
      <c r="G3" s="66"/>
      <c r="H3" s="67"/>
    </row>
    <row r="4" customFormat="false" ht="22.5" hidden="false" customHeight="true" outlineLevel="0" collapsed="false">
      <c r="A4" s="63"/>
      <c r="B4" s="64"/>
      <c r="C4" s="7"/>
      <c r="D4" s="9"/>
      <c r="E4" s="11"/>
      <c r="F4" s="65"/>
      <c r="G4" s="66"/>
      <c r="H4" s="67"/>
    </row>
    <row r="5" s="72" customFormat="true" ht="11.25" hidden="false" customHeight="false" outlineLevel="0" collapsed="false">
      <c r="A5" s="68"/>
      <c r="B5" s="69" t="s">
        <v>109</v>
      </c>
      <c r="C5" s="70" t="s">
        <v>109</v>
      </c>
      <c r="D5" s="70" t="s">
        <v>109</v>
      </c>
      <c r="E5" s="70" t="s">
        <v>109</v>
      </c>
      <c r="F5" s="69" t="s">
        <v>109</v>
      </c>
      <c r="G5" s="70" t="s">
        <v>109</v>
      </c>
      <c r="H5" s="71"/>
    </row>
    <row r="6" customFormat="false" ht="6" hidden="false" customHeight="true" outlineLevel="0" collapsed="false">
      <c r="A6" s="20"/>
      <c r="B6" s="73"/>
      <c r="C6" s="74"/>
      <c r="D6" s="74"/>
      <c r="E6" s="74"/>
      <c r="F6" s="74"/>
      <c r="G6" s="75"/>
      <c r="H6" s="24"/>
    </row>
    <row r="7" s="61" customFormat="true" ht="11.25" hidden="false" customHeight="true" outlineLevel="0" collapsed="false">
      <c r="A7" s="25" t="s">
        <v>12</v>
      </c>
      <c r="B7" s="76" t="n">
        <v>115</v>
      </c>
      <c r="C7" s="77" t="n">
        <v>383</v>
      </c>
      <c r="D7" s="77" t="n">
        <v>60</v>
      </c>
      <c r="E7" s="77" t="n">
        <v>11539</v>
      </c>
      <c r="F7" s="77" t="n">
        <v>8911</v>
      </c>
      <c r="G7" s="78" t="n">
        <v>48</v>
      </c>
      <c r="H7" s="79" t="s">
        <v>12</v>
      </c>
    </row>
    <row r="8" customFormat="false" ht="11.25" hidden="false" customHeight="true" outlineLevel="0" collapsed="false">
      <c r="A8" s="47" t="s">
        <v>13</v>
      </c>
      <c r="B8" s="80" t="n">
        <v>82</v>
      </c>
      <c r="C8" s="81" t="n">
        <v>251</v>
      </c>
      <c r="D8" s="81" t="n">
        <v>31</v>
      </c>
      <c r="E8" s="81" t="n">
        <v>10076</v>
      </c>
      <c r="F8" s="81" t="n">
        <v>7185</v>
      </c>
      <c r="G8" s="82" t="n">
        <v>27</v>
      </c>
      <c r="H8" s="83" t="s">
        <v>13</v>
      </c>
    </row>
    <row r="9" customFormat="false" ht="11.25" hidden="false" customHeight="true" outlineLevel="0" collapsed="false">
      <c r="A9" s="47" t="s">
        <v>14</v>
      </c>
      <c r="B9" s="80" t="n">
        <v>95</v>
      </c>
      <c r="C9" s="81" t="n">
        <v>329</v>
      </c>
      <c r="D9" s="81" t="n">
        <v>45</v>
      </c>
      <c r="E9" s="81" t="n">
        <v>12250</v>
      </c>
      <c r="F9" s="81" t="n">
        <v>8608</v>
      </c>
      <c r="G9" s="82" t="n">
        <v>90</v>
      </c>
      <c r="H9" s="83" t="s">
        <v>14</v>
      </c>
    </row>
    <row r="10" customFormat="false" ht="11.25" hidden="false" customHeight="true" outlineLevel="0" collapsed="false">
      <c r="A10" s="47" t="s">
        <v>15</v>
      </c>
      <c r="B10" s="80" t="n">
        <v>45</v>
      </c>
      <c r="C10" s="81" t="n">
        <v>91</v>
      </c>
      <c r="D10" s="81" t="n">
        <v>11</v>
      </c>
      <c r="E10" s="81" t="n">
        <v>7735</v>
      </c>
      <c r="F10" s="81" t="n">
        <v>4351</v>
      </c>
      <c r="G10" s="82" t="n">
        <v>6</v>
      </c>
      <c r="H10" s="83" t="s">
        <v>15</v>
      </c>
    </row>
    <row r="11" customFormat="false" ht="11.25" hidden="false" customHeight="true" outlineLevel="0" collapsed="false">
      <c r="A11" s="47" t="s">
        <v>16</v>
      </c>
      <c r="B11" s="80" t="n">
        <v>107</v>
      </c>
      <c r="C11" s="81" t="n">
        <v>319</v>
      </c>
      <c r="D11" s="81" t="n">
        <v>35</v>
      </c>
      <c r="E11" s="81" t="n">
        <v>14003</v>
      </c>
      <c r="F11" s="81" t="n">
        <v>10554</v>
      </c>
      <c r="G11" s="82" t="n">
        <v>73</v>
      </c>
      <c r="H11" s="83" t="s">
        <v>16</v>
      </c>
    </row>
    <row r="12" customFormat="false" ht="11.25" hidden="false" customHeight="true" outlineLevel="0" collapsed="false">
      <c r="A12" s="47"/>
      <c r="B12" s="80"/>
      <c r="C12" s="81"/>
      <c r="D12" s="81"/>
      <c r="E12" s="81"/>
      <c r="F12" s="81"/>
      <c r="G12" s="82"/>
      <c r="H12" s="83"/>
    </row>
    <row r="13" customFormat="false" ht="11.25" hidden="false" customHeight="true" outlineLevel="0" collapsed="false">
      <c r="A13" s="47" t="s">
        <v>17</v>
      </c>
      <c r="B13" s="80" t="n">
        <v>82</v>
      </c>
      <c r="C13" s="81" t="n">
        <v>260</v>
      </c>
      <c r="D13" s="81" t="n">
        <v>40</v>
      </c>
      <c r="E13" s="81" t="n">
        <v>12467</v>
      </c>
      <c r="F13" s="81" t="n">
        <v>8880</v>
      </c>
      <c r="G13" s="82" t="n">
        <v>54</v>
      </c>
      <c r="H13" s="83" t="s">
        <v>17</v>
      </c>
    </row>
    <row r="14" customFormat="false" ht="11.25" hidden="false" customHeight="true" outlineLevel="0" collapsed="false">
      <c r="A14" s="47" t="s">
        <v>18</v>
      </c>
      <c r="B14" s="80" t="n">
        <v>54</v>
      </c>
      <c r="C14" s="81" t="n">
        <v>52</v>
      </c>
      <c r="D14" s="81" t="n">
        <v>14</v>
      </c>
      <c r="E14" s="81" t="n">
        <v>4863</v>
      </c>
      <c r="F14" s="81" t="n">
        <v>2965</v>
      </c>
      <c r="G14" s="82" t="n">
        <v>8</v>
      </c>
      <c r="H14" s="83" t="s">
        <v>18</v>
      </c>
    </row>
    <row r="15" customFormat="false" ht="11.25" hidden="false" customHeight="true" outlineLevel="0" collapsed="false">
      <c r="A15" s="47" t="s">
        <v>19</v>
      </c>
      <c r="B15" s="80" t="n">
        <v>86</v>
      </c>
      <c r="C15" s="81" t="n">
        <v>161</v>
      </c>
      <c r="D15" s="81" t="n">
        <v>27</v>
      </c>
      <c r="E15" s="81" t="n">
        <v>8045</v>
      </c>
      <c r="F15" s="81" t="n">
        <v>5724</v>
      </c>
      <c r="G15" s="82" t="n">
        <v>18</v>
      </c>
      <c r="H15" s="83" t="s">
        <v>19</v>
      </c>
    </row>
    <row r="16" customFormat="false" ht="11.25" hidden="false" customHeight="true" outlineLevel="0" collapsed="false">
      <c r="A16" s="47" t="s">
        <v>20</v>
      </c>
      <c r="B16" s="80" t="n">
        <v>136</v>
      </c>
      <c r="C16" s="81" t="n">
        <v>315</v>
      </c>
      <c r="D16" s="81" t="n">
        <v>48</v>
      </c>
      <c r="E16" s="81" t="n">
        <v>16687</v>
      </c>
      <c r="F16" s="81" t="n">
        <v>11574</v>
      </c>
      <c r="G16" s="82" t="n">
        <v>64</v>
      </c>
      <c r="H16" s="83" t="s">
        <v>20</v>
      </c>
    </row>
    <row r="17" customFormat="false" ht="11.25" hidden="false" customHeight="true" outlineLevel="0" collapsed="false">
      <c r="A17" s="47" t="s">
        <v>21</v>
      </c>
      <c r="B17" s="80" t="n">
        <v>30</v>
      </c>
      <c r="C17" s="81" t="n">
        <v>51</v>
      </c>
      <c r="D17" s="81" t="n">
        <v>9</v>
      </c>
      <c r="E17" s="81" t="n">
        <v>3509</v>
      </c>
      <c r="F17" s="81" t="n">
        <v>2200</v>
      </c>
      <c r="G17" s="82" t="n">
        <v>4</v>
      </c>
      <c r="H17" s="83" t="s">
        <v>21</v>
      </c>
    </row>
    <row r="18" customFormat="false" ht="11.25" hidden="false" customHeight="true" outlineLevel="0" collapsed="false">
      <c r="A18" s="47"/>
      <c r="B18" s="80"/>
      <c r="C18" s="81"/>
      <c r="D18" s="81"/>
      <c r="E18" s="81"/>
      <c r="F18" s="81"/>
      <c r="G18" s="82"/>
      <c r="H18" s="83"/>
    </row>
    <row r="19" customFormat="false" ht="11.25" hidden="false" customHeight="true" outlineLevel="0" collapsed="false">
      <c r="A19" s="47" t="s">
        <v>22</v>
      </c>
      <c r="B19" s="80" t="n">
        <v>60</v>
      </c>
      <c r="C19" s="81" t="n">
        <v>73</v>
      </c>
      <c r="D19" s="81" t="n">
        <v>15</v>
      </c>
      <c r="E19" s="81" t="n">
        <v>6367</v>
      </c>
      <c r="F19" s="81" t="n">
        <v>4060</v>
      </c>
      <c r="G19" s="82" t="n">
        <v>10</v>
      </c>
      <c r="H19" s="83" t="s">
        <v>22</v>
      </c>
    </row>
    <row r="20" customFormat="false" ht="11.25" hidden="false" customHeight="true" outlineLevel="0" collapsed="false">
      <c r="A20" s="47" t="s">
        <v>23</v>
      </c>
      <c r="B20" s="80" t="n">
        <v>91</v>
      </c>
      <c r="C20" s="81" t="n">
        <v>256</v>
      </c>
      <c r="D20" s="81" t="n">
        <v>43</v>
      </c>
      <c r="E20" s="81" t="n">
        <v>14366</v>
      </c>
      <c r="F20" s="81" t="n">
        <v>10208</v>
      </c>
      <c r="G20" s="82" t="n">
        <v>55</v>
      </c>
      <c r="H20" s="83" t="s">
        <v>23</v>
      </c>
    </row>
    <row r="21" customFormat="false" ht="11.25" hidden="false" customHeight="true" outlineLevel="0" collapsed="false">
      <c r="A21" s="47" t="s">
        <v>24</v>
      </c>
      <c r="B21" s="80" t="n">
        <v>50</v>
      </c>
      <c r="C21" s="81" t="n">
        <v>63</v>
      </c>
      <c r="D21" s="81" t="n">
        <v>10</v>
      </c>
      <c r="E21" s="81" t="n">
        <v>5754</v>
      </c>
      <c r="F21" s="81" t="n">
        <v>3851</v>
      </c>
      <c r="G21" s="82" t="n">
        <v>6</v>
      </c>
      <c r="H21" s="83" t="s">
        <v>24</v>
      </c>
    </row>
    <row r="22" customFormat="false" ht="11.25" hidden="false" customHeight="true" outlineLevel="0" collapsed="false">
      <c r="A22" s="84" t="s">
        <v>25</v>
      </c>
      <c r="B22" s="85" t="n">
        <v>121</v>
      </c>
      <c r="C22" s="86" t="n">
        <v>306</v>
      </c>
      <c r="D22" s="86" t="n">
        <v>42</v>
      </c>
      <c r="E22" s="86" t="n">
        <v>14382</v>
      </c>
      <c r="F22" s="86" t="n">
        <v>10522</v>
      </c>
      <c r="G22" s="87" t="n">
        <v>39</v>
      </c>
      <c r="H22" s="88" t="s">
        <v>25</v>
      </c>
    </row>
    <row r="23" customFormat="false" ht="11.25" hidden="false" customHeight="true" outlineLevel="0" collapsed="false">
      <c r="A23" s="30" t="s">
        <v>26</v>
      </c>
      <c r="B23" s="89" t="n">
        <v>1154</v>
      </c>
      <c r="C23" s="90" t="n">
        <v>2910</v>
      </c>
      <c r="D23" s="90" t="n">
        <v>430</v>
      </c>
      <c r="E23" s="90" t="n">
        <v>142043</v>
      </c>
      <c r="F23" s="90" t="n">
        <v>99593</v>
      </c>
      <c r="G23" s="91" t="n">
        <v>502</v>
      </c>
      <c r="H23" s="34" t="s">
        <v>26</v>
      </c>
    </row>
    <row r="24" s="97" customFormat="true" ht="11.25" hidden="false" customHeight="true" outlineLevel="0" collapsed="false">
      <c r="A24" s="92"/>
      <c r="B24" s="93"/>
      <c r="C24" s="94"/>
      <c r="D24" s="94"/>
      <c r="E24" s="94"/>
      <c r="F24" s="94"/>
      <c r="G24" s="95"/>
      <c r="H24" s="96"/>
    </row>
    <row r="25" customFormat="false" ht="11.25" hidden="false" customHeight="true" outlineLevel="0" collapsed="false">
      <c r="A25" s="25" t="s">
        <v>27</v>
      </c>
      <c r="B25" s="76" t="n">
        <v>465</v>
      </c>
      <c r="C25" s="77" t="n">
        <v>1724</v>
      </c>
      <c r="D25" s="77" t="n">
        <v>56</v>
      </c>
      <c r="E25" s="77" t="n">
        <v>13533</v>
      </c>
      <c r="F25" s="77" t="n">
        <v>17864</v>
      </c>
      <c r="G25" s="78" t="n">
        <v>1493</v>
      </c>
      <c r="H25" s="79" t="s">
        <v>27</v>
      </c>
    </row>
    <row r="26" customFormat="false" ht="11.25" hidden="false" customHeight="true" outlineLevel="0" collapsed="false">
      <c r="A26" s="47" t="s">
        <v>28</v>
      </c>
      <c r="B26" s="80" t="n">
        <v>275</v>
      </c>
      <c r="C26" s="81" t="n">
        <v>2038</v>
      </c>
      <c r="D26" s="81" t="n">
        <v>23</v>
      </c>
      <c r="E26" s="81" t="n">
        <v>18167</v>
      </c>
      <c r="F26" s="81" t="n">
        <v>19615</v>
      </c>
      <c r="G26" s="82" t="n">
        <v>678</v>
      </c>
      <c r="H26" s="83" t="s">
        <v>28</v>
      </c>
    </row>
    <row r="27" customFormat="false" ht="11.25" hidden="false" customHeight="true" outlineLevel="0" collapsed="false">
      <c r="A27" s="47" t="s">
        <v>29</v>
      </c>
      <c r="B27" s="80" t="n">
        <v>345</v>
      </c>
      <c r="C27" s="81" t="n">
        <v>1992</v>
      </c>
      <c r="D27" s="81" t="n">
        <v>109</v>
      </c>
      <c r="E27" s="81" t="n">
        <v>13722</v>
      </c>
      <c r="F27" s="81" t="n">
        <v>15426</v>
      </c>
      <c r="G27" s="82" t="n">
        <v>642</v>
      </c>
      <c r="H27" s="83" t="s">
        <v>29</v>
      </c>
    </row>
    <row r="28" customFormat="false" ht="11.25" hidden="false" customHeight="true" outlineLevel="0" collapsed="false">
      <c r="A28" s="47" t="s">
        <v>30</v>
      </c>
      <c r="B28" s="80" t="n">
        <v>308</v>
      </c>
      <c r="C28" s="81" t="n">
        <v>1867</v>
      </c>
      <c r="D28" s="81" t="n">
        <v>41</v>
      </c>
      <c r="E28" s="81" t="n">
        <v>20528</v>
      </c>
      <c r="F28" s="81" t="n">
        <v>21451</v>
      </c>
      <c r="G28" s="82" t="n">
        <v>757</v>
      </c>
      <c r="H28" s="83" t="s">
        <v>30</v>
      </c>
    </row>
    <row r="29" customFormat="false" ht="11.25" hidden="false" customHeight="true" outlineLevel="0" collapsed="false">
      <c r="A29" s="47" t="s">
        <v>31</v>
      </c>
      <c r="B29" s="80" t="n">
        <v>430</v>
      </c>
      <c r="C29" s="81" t="n">
        <v>2542</v>
      </c>
      <c r="D29" s="81" t="n">
        <v>34</v>
      </c>
      <c r="E29" s="81" t="n">
        <v>24915</v>
      </c>
      <c r="F29" s="81" t="n">
        <v>26639</v>
      </c>
      <c r="G29" s="82" t="n">
        <v>1413</v>
      </c>
      <c r="H29" s="83" t="s">
        <v>31</v>
      </c>
    </row>
    <row r="30" customFormat="false" ht="11.25" hidden="false" customHeight="true" outlineLevel="0" collapsed="false">
      <c r="A30" s="47"/>
      <c r="B30" s="80"/>
      <c r="C30" s="81"/>
      <c r="D30" s="81"/>
      <c r="E30" s="81"/>
      <c r="F30" s="81"/>
      <c r="G30" s="82"/>
      <c r="H30" s="83"/>
    </row>
    <row r="31" customFormat="false" ht="11.25" hidden="false" customHeight="true" outlineLevel="0" collapsed="false">
      <c r="A31" s="47" t="s">
        <v>32</v>
      </c>
      <c r="B31" s="80" t="n">
        <v>268</v>
      </c>
      <c r="C31" s="81" t="n">
        <v>1276</v>
      </c>
      <c r="D31" s="81" t="n">
        <v>23</v>
      </c>
      <c r="E31" s="81" t="n">
        <v>20831</v>
      </c>
      <c r="F31" s="81" t="n">
        <v>26957</v>
      </c>
      <c r="G31" s="82" t="n">
        <v>1335</v>
      </c>
      <c r="H31" s="83" t="s">
        <v>32</v>
      </c>
    </row>
    <row r="32" customFormat="false" ht="11.25" hidden="false" customHeight="true" outlineLevel="0" collapsed="false">
      <c r="A32" s="47" t="s">
        <v>33</v>
      </c>
      <c r="B32" s="80" t="n">
        <v>194</v>
      </c>
      <c r="C32" s="81" t="n">
        <v>1131</v>
      </c>
      <c r="D32" s="81" t="n">
        <v>28</v>
      </c>
      <c r="E32" s="81" t="n">
        <v>13533</v>
      </c>
      <c r="F32" s="81" t="n">
        <v>12466</v>
      </c>
      <c r="G32" s="82" t="n">
        <v>520</v>
      </c>
      <c r="H32" s="83" t="s">
        <v>33</v>
      </c>
    </row>
    <row r="33" customFormat="false" ht="11.25" hidden="false" customHeight="true" outlineLevel="0" collapsed="false">
      <c r="A33" s="47" t="s">
        <v>34</v>
      </c>
      <c r="B33" s="80" t="n">
        <v>179</v>
      </c>
      <c r="C33" s="81" t="n">
        <v>823</v>
      </c>
      <c r="D33" s="81" t="n">
        <v>21</v>
      </c>
      <c r="E33" s="81" t="n">
        <v>15743</v>
      </c>
      <c r="F33" s="81" t="n">
        <v>16806</v>
      </c>
      <c r="G33" s="82" t="n">
        <v>428</v>
      </c>
      <c r="H33" s="83" t="s">
        <v>34</v>
      </c>
    </row>
    <row r="34" customFormat="false" ht="11.25" hidden="false" customHeight="true" outlineLevel="0" collapsed="false">
      <c r="A34" s="47" t="s">
        <v>35</v>
      </c>
      <c r="B34" s="80" t="n">
        <v>256</v>
      </c>
      <c r="C34" s="81" t="n">
        <v>1050</v>
      </c>
      <c r="D34" s="81" t="n">
        <v>47</v>
      </c>
      <c r="E34" s="81" t="n">
        <v>17553</v>
      </c>
      <c r="F34" s="81" t="n">
        <v>16695</v>
      </c>
      <c r="G34" s="82" t="n">
        <v>491</v>
      </c>
      <c r="H34" s="83" t="s">
        <v>35</v>
      </c>
    </row>
    <row r="35" customFormat="false" ht="11.25" hidden="false" customHeight="true" outlineLevel="0" collapsed="false">
      <c r="A35" s="47" t="s">
        <v>36</v>
      </c>
      <c r="B35" s="80" t="n">
        <v>60</v>
      </c>
      <c r="C35" s="81" t="n">
        <v>308</v>
      </c>
      <c r="D35" s="81" t="n">
        <v>8</v>
      </c>
      <c r="E35" s="81" t="n">
        <v>6740</v>
      </c>
      <c r="F35" s="81" t="n">
        <v>6160</v>
      </c>
      <c r="G35" s="82" t="n">
        <v>155</v>
      </c>
      <c r="H35" s="83" t="s">
        <v>36</v>
      </c>
    </row>
    <row r="36" customFormat="false" ht="11.25" hidden="false" customHeight="true" outlineLevel="0" collapsed="false">
      <c r="A36" s="47"/>
      <c r="B36" s="80"/>
      <c r="C36" s="81"/>
      <c r="D36" s="81"/>
      <c r="E36" s="81"/>
      <c r="F36" s="81"/>
      <c r="G36" s="82"/>
      <c r="H36" s="83"/>
    </row>
    <row r="37" customFormat="false" ht="11.25" hidden="false" customHeight="true" outlineLevel="0" collapsed="false">
      <c r="A37" s="47" t="s">
        <v>37</v>
      </c>
      <c r="B37" s="80" t="n">
        <v>72</v>
      </c>
      <c r="C37" s="81" t="n">
        <v>531</v>
      </c>
      <c r="D37" s="81" t="n">
        <v>5</v>
      </c>
      <c r="E37" s="81" t="n">
        <v>7865</v>
      </c>
      <c r="F37" s="81" t="n">
        <v>7570</v>
      </c>
      <c r="G37" s="82" t="n">
        <v>194</v>
      </c>
      <c r="H37" s="83" t="s">
        <v>37</v>
      </c>
    </row>
    <row r="38" customFormat="false" ht="11.25" hidden="false" customHeight="true" outlineLevel="0" collapsed="false">
      <c r="A38" s="47" t="s">
        <v>38</v>
      </c>
      <c r="B38" s="80" t="n">
        <v>112</v>
      </c>
      <c r="C38" s="81" t="n">
        <v>595</v>
      </c>
      <c r="D38" s="81" t="n">
        <v>23</v>
      </c>
      <c r="E38" s="81" t="n">
        <v>10732</v>
      </c>
      <c r="F38" s="81" t="n">
        <v>9443</v>
      </c>
      <c r="G38" s="82" t="n">
        <v>146</v>
      </c>
      <c r="H38" s="83" t="s">
        <v>38</v>
      </c>
    </row>
    <row r="39" customFormat="false" ht="11.25" hidden="false" customHeight="true" outlineLevel="0" collapsed="false">
      <c r="A39" s="47" t="s">
        <v>39</v>
      </c>
      <c r="B39" s="80" t="n">
        <v>80</v>
      </c>
      <c r="C39" s="81" t="n">
        <v>542</v>
      </c>
      <c r="D39" s="81" t="n">
        <v>10</v>
      </c>
      <c r="E39" s="81" t="n">
        <v>11026</v>
      </c>
      <c r="F39" s="81" t="n">
        <v>9681</v>
      </c>
      <c r="G39" s="82" t="n">
        <v>120</v>
      </c>
      <c r="H39" s="83" t="s">
        <v>39</v>
      </c>
    </row>
    <row r="40" customFormat="false" ht="11.25" hidden="false" customHeight="true" outlineLevel="0" collapsed="false">
      <c r="A40" s="47" t="s">
        <v>40</v>
      </c>
      <c r="B40" s="80" t="n">
        <v>102</v>
      </c>
      <c r="C40" s="81" t="n">
        <v>516</v>
      </c>
      <c r="D40" s="81" t="n">
        <v>14</v>
      </c>
      <c r="E40" s="81" t="n">
        <v>9812</v>
      </c>
      <c r="F40" s="81" t="n">
        <v>8413</v>
      </c>
      <c r="G40" s="82" t="n">
        <v>101</v>
      </c>
      <c r="H40" s="83" t="s">
        <v>40</v>
      </c>
    </row>
    <row r="41" customFormat="false" ht="11.25" hidden="false" customHeight="true" outlineLevel="0" collapsed="false">
      <c r="A41" s="47" t="s">
        <v>41</v>
      </c>
      <c r="B41" s="80" t="n">
        <v>24</v>
      </c>
      <c r="C41" s="81" t="n">
        <v>105</v>
      </c>
      <c r="D41" s="81" t="n">
        <v>7</v>
      </c>
      <c r="E41" s="81" t="n">
        <v>4991</v>
      </c>
      <c r="F41" s="81" t="n">
        <v>3701</v>
      </c>
      <c r="G41" s="82" t="n">
        <v>15</v>
      </c>
      <c r="H41" s="83" t="s">
        <v>41</v>
      </c>
    </row>
    <row r="42" customFormat="false" ht="11.25" hidden="false" customHeight="true" outlineLevel="0" collapsed="false">
      <c r="A42" s="47"/>
      <c r="B42" s="80"/>
      <c r="C42" s="81"/>
      <c r="D42" s="81"/>
      <c r="E42" s="81"/>
      <c r="F42" s="81"/>
      <c r="G42" s="82"/>
      <c r="H42" s="83"/>
    </row>
    <row r="43" customFormat="false" ht="11.25" hidden="false" customHeight="true" outlineLevel="0" collapsed="false">
      <c r="A43" s="47" t="s">
        <v>42</v>
      </c>
      <c r="B43" s="80" t="n">
        <v>104</v>
      </c>
      <c r="C43" s="81" t="n">
        <v>597</v>
      </c>
      <c r="D43" s="81" t="n">
        <v>17</v>
      </c>
      <c r="E43" s="81" t="n">
        <v>10448</v>
      </c>
      <c r="F43" s="81" t="n">
        <v>9103</v>
      </c>
      <c r="G43" s="82" t="n">
        <v>178</v>
      </c>
      <c r="H43" s="83" t="s">
        <v>42</v>
      </c>
    </row>
    <row r="44" customFormat="false" ht="11.25" hidden="false" customHeight="true" outlineLevel="0" collapsed="false">
      <c r="A44" s="47" t="s">
        <v>43</v>
      </c>
      <c r="B44" s="80" t="n">
        <v>63</v>
      </c>
      <c r="C44" s="81" t="n">
        <v>268</v>
      </c>
      <c r="D44" s="81" t="n">
        <v>11</v>
      </c>
      <c r="E44" s="81" t="n">
        <v>7256</v>
      </c>
      <c r="F44" s="81" t="n">
        <v>5522</v>
      </c>
      <c r="G44" s="82" t="n">
        <v>85</v>
      </c>
      <c r="H44" s="83" t="s">
        <v>43</v>
      </c>
    </row>
    <row r="45" customFormat="false" ht="11.25" hidden="false" customHeight="true" outlineLevel="0" collapsed="false">
      <c r="A45" s="47" t="s">
        <v>44</v>
      </c>
      <c r="B45" s="80" t="n">
        <v>59</v>
      </c>
      <c r="C45" s="81" t="n">
        <v>144</v>
      </c>
      <c r="D45" s="81" t="n">
        <v>7</v>
      </c>
      <c r="E45" s="81" t="n">
        <v>5678</v>
      </c>
      <c r="F45" s="81" t="n">
        <v>4259</v>
      </c>
      <c r="G45" s="82" t="n">
        <v>34</v>
      </c>
      <c r="H45" s="83" t="s">
        <v>44</v>
      </c>
    </row>
    <row r="46" customFormat="false" ht="11.25" hidden="false" customHeight="true" outlineLevel="0" collapsed="false">
      <c r="A46" s="47" t="s">
        <v>45</v>
      </c>
      <c r="B46" s="80" t="n">
        <v>125</v>
      </c>
      <c r="C46" s="81" t="n">
        <v>415</v>
      </c>
      <c r="D46" s="81" t="n">
        <v>23</v>
      </c>
      <c r="E46" s="81" t="n">
        <v>14134</v>
      </c>
      <c r="F46" s="81" t="n">
        <v>13257</v>
      </c>
      <c r="G46" s="82" t="n">
        <v>237</v>
      </c>
      <c r="H46" s="83" t="s">
        <v>45</v>
      </c>
    </row>
    <row r="47" customFormat="false" ht="11.25" hidden="false" customHeight="true" outlineLevel="0" collapsed="false">
      <c r="A47" s="47" t="s">
        <v>46</v>
      </c>
      <c r="B47" s="80" t="n">
        <v>86</v>
      </c>
      <c r="C47" s="81" t="n">
        <v>428</v>
      </c>
      <c r="D47" s="81" t="n">
        <v>11</v>
      </c>
      <c r="E47" s="81" t="n">
        <v>9854</v>
      </c>
      <c r="F47" s="81" t="n">
        <v>7734</v>
      </c>
      <c r="G47" s="82" t="n">
        <v>80</v>
      </c>
      <c r="H47" s="83" t="s">
        <v>46</v>
      </c>
    </row>
    <row r="48" customFormat="false" ht="11.25" hidden="false" customHeight="true" outlineLevel="0" collapsed="false">
      <c r="A48" s="47"/>
      <c r="B48" s="80"/>
      <c r="C48" s="81"/>
      <c r="D48" s="81"/>
      <c r="E48" s="81"/>
      <c r="F48" s="81"/>
      <c r="G48" s="82"/>
      <c r="H48" s="83"/>
    </row>
    <row r="49" customFormat="false" ht="11.25" hidden="false" customHeight="true" outlineLevel="0" collapsed="false">
      <c r="A49" s="47" t="s">
        <v>47</v>
      </c>
      <c r="B49" s="80" t="n">
        <v>41</v>
      </c>
      <c r="C49" s="81" t="n">
        <v>166</v>
      </c>
      <c r="D49" s="81" t="n">
        <v>8</v>
      </c>
      <c r="E49" s="81" t="n">
        <v>6144</v>
      </c>
      <c r="F49" s="81" t="n">
        <v>5071</v>
      </c>
      <c r="G49" s="82" t="n">
        <v>48</v>
      </c>
      <c r="H49" s="83" t="s">
        <v>47</v>
      </c>
    </row>
    <row r="50" customFormat="false" ht="11.25" hidden="false" customHeight="true" outlineLevel="0" collapsed="false">
      <c r="A50" s="47" t="s">
        <v>48</v>
      </c>
      <c r="B50" s="80" t="n">
        <v>109</v>
      </c>
      <c r="C50" s="81" t="n">
        <v>432</v>
      </c>
      <c r="D50" s="81" t="n">
        <v>18</v>
      </c>
      <c r="E50" s="81" t="n">
        <v>11081</v>
      </c>
      <c r="F50" s="81" t="n">
        <v>8868</v>
      </c>
      <c r="G50" s="82" t="n">
        <v>107</v>
      </c>
      <c r="H50" s="83" t="s">
        <v>48</v>
      </c>
    </row>
    <row r="51" customFormat="false" ht="11.25" hidden="false" customHeight="true" outlineLevel="0" collapsed="false">
      <c r="A51" s="47" t="s">
        <v>49</v>
      </c>
      <c r="B51" s="80" t="n">
        <v>72</v>
      </c>
      <c r="C51" s="81" t="n">
        <v>198</v>
      </c>
      <c r="D51" s="81" t="n">
        <v>14</v>
      </c>
      <c r="E51" s="81" t="n">
        <v>10904</v>
      </c>
      <c r="F51" s="81" t="n">
        <v>10084</v>
      </c>
      <c r="G51" s="82" t="n">
        <v>99</v>
      </c>
      <c r="H51" s="83" t="s">
        <v>49</v>
      </c>
    </row>
    <row r="52" customFormat="false" ht="11.25" hidden="false" customHeight="true" outlineLevel="0" collapsed="false">
      <c r="A52" s="47" t="s">
        <v>50</v>
      </c>
      <c r="B52" s="80" t="n">
        <v>63</v>
      </c>
      <c r="C52" s="81" t="n">
        <v>207</v>
      </c>
      <c r="D52" s="81" t="n">
        <v>11</v>
      </c>
      <c r="E52" s="81" t="n">
        <v>10924</v>
      </c>
      <c r="F52" s="81" t="n">
        <v>9369</v>
      </c>
      <c r="G52" s="82" t="n">
        <v>64</v>
      </c>
      <c r="H52" s="83" t="s">
        <v>50</v>
      </c>
    </row>
    <row r="53" customFormat="false" ht="11.25" hidden="false" customHeight="true" outlineLevel="0" collapsed="false">
      <c r="A53" s="47" t="s">
        <v>51</v>
      </c>
      <c r="B53" s="80" t="n">
        <v>82</v>
      </c>
      <c r="C53" s="81" t="n">
        <v>236</v>
      </c>
      <c r="D53" s="81" t="n">
        <v>10</v>
      </c>
      <c r="E53" s="81" t="n">
        <v>9891</v>
      </c>
      <c r="F53" s="81" t="n">
        <v>8483</v>
      </c>
      <c r="G53" s="82" t="n">
        <v>116</v>
      </c>
      <c r="H53" s="83" t="s">
        <v>51</v>
      </c>
    </row>
    <row r="54" customFormat="false" ht="11.25" hidden="false" customHeight="true" outlineLevel="0" collapsed="false">
      <c r="A54" s="47"/>
      <c r="B54" s="80"/>
      <c r="C54" s="81"/>
      <c r="D54" s="81"/>
      <c r="E54" s="81"/>
      <c r="F54" s="81"/>
      <c r="G54" s="82"/>
      <c r="H54" s="83"/>
    </row>
    <row r="55" customFormat="false" ht="11.25" hidden="false" customHeight="true" outlineLevel="0" collapsed="false">
      <c r="A55" s="47" t="s">
        <v>52</v>
      </c>
      <c r="B55" s="80" t="n">
        <v>363</v>
      </c>
      <c r="C55" s="81" t="n">
        <v>1702</v>
      </c>
      <c r="D55" s="81" t="n">
        <v>47</v>
      </c>
      <c r="E55" s="81" t="n">
        <v>35126</v>
      </c>
      <c r="F55" s="81" t="n">
        <v>38576</v>
      </c>
      <c r="G55" s="82" t="n">
        <v>1201</v>
      </c>
      <c r="H55" s="83" t="s">
        <v>52</v>
      </c>
    </row>
    <row r="56" customFormat="false" ht="11.25" hidden="false" customHeight="true" outlineLevel="0" collapsed="false">
      <c r="A56" s="47" t="s">
        <v>53</v>
      </c>
      <c r="B56" s="80" t="n">
        <v>99</v>
      </c>
      <c r="C56" s="81" t="n">
        <v>314</v>
      </c>
      <c r="D56" s="81" t="n">
        <v>17</v>
      </c>
      <c r="E56" s="81" t="n">
        <v>12014</v>
      </c>
      <c r="F56" s="81" t="n">
        <v>10497</v>
      </c>
      <c r="G56" s="82" t="n">
        <v>101</v>
      </c>
      <c r="H56" s="83" t="s">
        <v>53</v>
      </c>
    </row>
    <row r="57" customFormat="false" ht="11.25" hidden="false" customHeight="true" outlineLevel="0" collapsed="false">
      <c r="A57" s="47" t="s">
        <v>54</v>
      </c>
      <c r="B57" s="80" t="n">
        <v>79</v>
      </c>
      <c r="C57" s="81" t="n">
        <v>227</v>
      </c>
      <c r="D57" s="81" t="n">
        <v>16</v>
      </c>
      <c r="E57" s="81" t="n">
        <v>9930</v>
      </c>
      <c r="F57" s="81" t="n">
        <v>8656</v>
      </c>
      <c r="G57" s="82" t="n">
        <v>72</v>
      </c>
      <c r="H57" s="83" t="s">
        <v>54</v>
      </c>
    </row>
    <row r="58" customFormat="false" ht="11.25" hidden="false" customHeight="true" outlineLevel="0" collapsed="false">
      <c r="A58" s="47" t="s">
        <v>55</v>
      </c>
      <c r="B58" s="80" t="n">
        <v>75</v>
      </c>
      <c r="C58" s="81" t="n">
        <v>199</v>
      </c>
      <c r="D58" s="81" t="n">
        <v>13</v>
      </c>
      <c r="E58" s="81" t="n">
        <v>7700</v>
      </c>
      <c r="F58" s="81" t="n">
        <v>6605</v>
      </c>
      <c r="G58" s="82" t="n">
        <v>74</v>
      </c>
      <c r="H58" s="83" t="s">
        <v>55</v>
      </c>
    </row>
    <row r="59" customFormat="false" ht="11.25" hidden="false" customHeight="true" outlineLevel="0" collapsed="false">
      <c r="A59" s="47" t="s">
        <v>56</v>
      </c>
      <c r="B59" s="80" t="n">
        <v>167</v>
      </c>
      <c r="C59" s="81" t="n">
        <v>800</v>
      </c>
      <c r="D59" s="81" t="n">
        <v>44</v>
      </c>
      <c r="E59" s="81" t="n">
        <v>18156</v>
      </c>
      <c r="F59" s="81" t="n">
        <v>16293</v>
      </c>
      <c r="G59" s="82" t="n">
        <v>240</v>
      </c>
      <c r="H59" s="83" t="s">
        <v>56</v>
      </c>
    </row>
    <row r="60" customFormat="false" ht="11.25" hidden="false" customHeight="true" outlineLevel="0" collapsed="false">
      <c r="A60" s="47"/>
      <c r="B60" s="80"/>
      <c r="C60" s="81"/>
      <c r="D60" s="81"/>
      <c r="E60" s="81"/>
      <c r="F60" s="81"/>
      <c r="G60" s="82"/>
      <c r="H60" s="83"/>
    </row>
    <row r="61" customFormat="false" ht="11.25" hidden="false" customHeight="true" outlineLevel="0" collapsed="false">
      <c r="A61" s="47" t="s">
        <v>57</v>
      </c>
      <c r="B61" s="80" t="n">
        <v>89</v>
      </c>
      <c r="C61" s="81" t="n">
        <v>349</v>
      </c>
      <c r="D61" s="81" t="n">
        <v>17</v>
      </c>
      <c r="E61" s="81" t="n">
        <v>11309</v>
      </c>
      <c r="F61" s="81" t="n">
        <v>8527</v>
      </c>
      <c r="G61" s="82" t="n">
        <v>63</v>
      </c>
      <c r="H61" s="83" t="s">
        <v>57</v>
      </c>
    </row>
    <row r="62" customFormat="false" ht="11.25" hidden="false" customHeight="true" outlineLevel="0" collapsed="false">
      <c r="A62" s="47" t="s">
        <v>58</v>
      </c>
      <c r="B62" s="80" t="n">
        <v>45</v>
      </c>
      <c r="C62" s="81" t="n">
        <v>286</v>
      </c>
      <c r="D62" s="81" t="n">
        <v>12</v>
      </c>
      <c r="E62" s="81" t="n">
        <v>9577</v>
      </c>
      <c r="F62" s="81" t="n">
        <v>7186</v>
      </c>
      <c r="G62" s="82" t="n">
        <v>39</v>
      </c>
      <c r="H62" s="83" t="s">
        <v>58</v>
      </c>
    </row>
    <row r="63" customFormat="false" ht="11.25" hidden="false" customHeight="true" outlineLevel="0" collapsed="false">
      <c r="A63" s="47" t="s">
        <v>59</v>
      </c>
      <c r="B63" s="80" t="n">
        <v>141</v>
      </c>
      <c r="C63" s="81" t="n">
        <v>509</v>
      </c>
      <c r="D63" s="81" t="n">
        <v>30</v>
      </c>
      <c r="E63" s="81" t="n">
        <v>17274</v>
      </c>
      <c r="F63" s="81" t="n">
        <v>13211</v>
      </c>
      <c r="G63" s="82" t="n">
        <v>86</v>
      </c>
      <c r="H63" s="83" t="s">
        <v>59</v>
      </c>
    </row>
    <row r="64" customFormat="false" ht="11.25" hidden="false" customHeight="true" outlineLevel="0" collapsed="false">
      <c r="A64" s="47" t="s">
        <v>60</v>
      </c>
      <c r="B64" s="80" t="n">
        <v>83</v>
      </c>
      <c r="C64" s="81" t="n">
        <v>234</v>
      </c>
      <c r="D64" s="81" t="n">
        <v>12</v>
      </c>
      <c r="E64" s="81" t="n">
        <v>12035</v>
      </c>
      <c r="F64" s="81" t="n">
        <v>9546</v>
      </c>
      <c r="G64" s="82" t="n">
        <v>50</v>
      </c>
      <c r="H64" s="83" t="s">
        <v>60</v>
      </c>
    </row>
    <row r="65" customFormat="false" ht="11.25" hidden="false" customHeight="true" outlineLevel="0" collapsed="false">
      <c r="A65" s="47" t="s">
        <v>61</v>
      </c>
      <c r="B65" s="80" t="n">
        <v>50</v>
      </c>
      <c r="C65" s="81" t="n">
        <v>107</v>
      </c>
      <c r="D65" s="81" t="n">
        <v>9</v>
      </c>
      <c r="E65" s="81" t="n">
        <v>7800</v>
      </c>
      <c r="F65" s="81" t="n">
        <v>5912</v>
      </c>
      <c r="G65" s="82" t="n">
        <v>36</v>
      </c>
      <c r="H65" s="83" t="s">
        <v>61</v>
      </c>
    </row>
    <row r="66" customFormat="false" ht="11.25" hidden="false" customHeight="true" outlineLevel="0" collapsed="false">
      <c r="A66" s="47"/>
      <c r="B66" s="82"/>
      <c r="C66" s="82"/>
      <c r="D66" s="82"/>
      <c r="E66" s="82"/>
      <c r="F66" s="82"/>
      <c r="G66" s="82"/>
      <c r="H66" s="98"/>
    </row>
    <row r="67" customFormat="false" ht="1.5" hidden="true" customHeight="true" outlineLevel="0" collapsed="false">
      <c r="A67" s="20"/>
      <c r="B67" s="73"/>
      <c r="C67" s="74"/>
      <c r="D67" s="74"/>
      <c r="E67" s="74"/>
      <c r="F67" s="74"/>
      <c r="G67" s="75"/>
      <c r="H67" s="24"/>
    </row>
    <row r="68" customFormat="false" ht="11.25" hidden="false" customHeight="true" outlineLevel="0" collapsed="false">
      <c r="A68" s="25" t="s">
        <v>62</v>
      </c>
      <c r="B68" s="76" t="n">
        <v>102</v>
      </c>
      <c r="C68" s="77" t="n">
        <v>296</v>
      </c>
      <c r="D68" s="77" t="n">
        <v>16</v>
      </c>
      <c r="E68" s="77" t="n">
        <v>12187</v>
      </c>
      <c r="F68" s="77" t="n">
        <v>9396</v>
      </c>
      <c r="G68" s="78" t="n">
        <v>35</v>
      </c>
      <c r="H68" s="79" t="s">
        <v>62</v>
      </c>
    </row>
    <row r="69" customFormat="false" ht="11.25" hidden="false" customHeight="true" outlineLevel="0" collapsed="false">
      <c r="A69" s="47" t="s">
        <v>63</v>
      </c>
      <c r="B69" s="80" t="n">
        <v>64</v>
      </c>
      <c r="C69" s="81" t="n">
        <v>173</v>
      </c>
      <c r="D69" s="81" t="n">
        <v>9</v>
      </c>
      <c r="E69" s="81" t="n">
        <v>10247</v>
      </c>
      <c r="F69" s="81" t="n">
        <v>7390</v>
      </c>
      <c r="G69" s="82" t="n">
        <v>23</v>
      </c>
      <c r="H69" s="83" t="s">
        <v>63</v>
      </c>
    </row>
    <row r="70" customFormat="false" ht="11.25" hidden="false" customHeight="true" outlineLevel="0" collapsed="false">
      <c r="A70" s="47" t="s">
        <v>64</v>
      </c>
      <c r="B70" s="80" t="n">
        <v>109</v>
      </c>
      <c r="C70" s="81" t="n">
        <v>311</v>
      </c>
      <c r="D70" s="81" t="n">
        <v>19</v>
      </c>
      <c r="E70" s="81" t="n">
        <v>14314</v>
      </c>
      <c r="F70" s="81" t="n">
        <v>11405</v>
      </c>
      <c r="G70" s="82" t="n">
        <v>49</v>
      </c>
      <c r="H70" s="83" t="s">
        <v>64</v>
      </c>
    </row>
    <row r="71" customFormat="false" ht="11.25" hidden="false" customHeight="true" outlineLevel="0" collapsed="false">
      <c r="A71" s="47" t="s">
        <v>65</v>
      </c>
      <c r="B71" s="80" t="n">
        <v>133</v>
      </c>
      <c r="C71" s="81" t="n">
        <v>287</v>
      </c>
      <c r="D71" s="81" t="n">
        <v>22</v>
      </c>
      <c r="E71" s="81" t="n">
        <v>15242</v>
      </c>
      <c r="F71" s="81" t="n">
        <v>11515</v>
      </c>
      <c r="G71" s="82" t="n">
        <v>38</v>
      </c>
      <c r="H71" s="83" t="s">
        <v>65</v>
      </c>
    </row>
    <row r="72" customFormat="false" ht="11.25" hidden="false" customHeight="true" outlineLevel="0" collapsed="false">
      <c r="A72" s="84" t="s">
        <v>66</v>
      </c>
      <c r="B72" s="85" t="n">
        <v>47</v>
      </c>
      <c r="C72" s="86" t="n">
        <v>175</v>
      </c>
      <c r="D72" s="86" t="n">
        <v>8</v>
      </c>
      <c r="E72" s="86" t="n">
        <v>6542</v>
      </c>
      <c r="F72" s="86" t="n">
        <v>5118</v>
      </c>
      <c r="G72" s="87" t="n">
        <v>35</v>
      </c>
      <c r="H72" s="88" t="s">
        <v>66</v>
      </c>
    </row>
    <row r="73" customFormat="false" ht="11.25" hidden="false" customHeight="true" outlineLevel="0" collapsed="false">
      <c r="A73" s="30" t="s">
        <v>67</v>
      </c>
      <c r="B73" s="89" t="n">
        <v>5620</v>
      </c>
      <c r="C73" s="90" t="n">
        <v>26100</v>
      </c>
      <c r="D73" s="90" t="n">
        <v>870</v>
      </c>
      <c r="E73" s="90" t="n">
        <v>505458</v>
      </c>
      <c r="F73" s="90" t="n">
        <v>470470</v>
      </c>
      <c r="G73" s="91" t="n">
        <v>11678</v>
      </c>
      <c r="H73" s="34" t="s">
        <v>67</v>
      </c>
    </row>
    <row r="74" customFormat="false" ht="11.25" hidden="false" customHeight="true" outlineLevel="0" collapsed="false">
      <c r="A74" s="25"/>
      <c r="B74" s="76"/>
      <c r="C74" s="77"/>
      <c r="D74" s="77"/>
      <c r="E74" s="77"/>
      <c r="F74" s="77"/>
      <c r="G74" s="78"/>
      <c r="H74" s="79"/>
    </row>
    <row r="75" customFormat="false" ht="11.25" hidden="false" customHeight="true" outlineLevel="0" collapsed="false">
      <c r="A75" s="47" t="s">
        <v>68</v>
      </c>
      <c r="B75" s="80" t="n">
        <v>117</v>
      </c>
      <c r="C75" s="81" t="n">
        <v>330</v>
      </c>
      <c r="D75" s="81" t="n">
        <v>41</v>
      </c>
      <c r="E75" s="81" t="n">
        <v>13073</v>
      </c>
      <c r="F75" s="81" t="n">
        <v>10078</v>
      </c>
      <c r="G75" s="82" t="n">
        <v>81</v>
      </c>
      <c r="H75" s="83" t="s">
        <v>68</v>
      </c>
    </row>
    <row r="76" customFormat="false" ht="11.25" hidden="false" customHeight="true" outlineLevel="0" collapsed="false">
      <c r="A76" s="47" t="s">
        <v>69</v>
      </c>
      <c r="B76" s="80" t="n">
        <v>153</v>
      </c>
      <c r="C76" s="81" t="n">
        <v>443</v>
      </c>
      <c r="D76" s="81" t="n">
        <v>47</v>
      </c>
      <c r="E76" s="81" t="n">
        <v>16557</v>
      </c>
      <c r="F76" s="81" t="n">
        <v>12253</v>
      </c>
      <c r="G76" s="82" t="n">
        <v>88</v>
      </c>
      <c r="H76" s="83" t="s">
        <v>69</v>
      </c>
    </row>
    <row r="77" customFormat="false" ht="11.25" hidden="false" customHeight="true" outlineLevel="0" collapsed="false">
      <c r="A77" s="47" t="s">
        <v>70</v>
      </c>
      <c r="B77" s="80" t="n">
        <v>104</v>
      </c>
      <c r="C77" s="81" t="n">
        <v>277</v>
      </c>
      <c r="D77" s="81" t="n">
        <v>38</v>
      </c>
      <c r="E77" s="81" t="n">
        <v>12214</v>
      </c>
      <c r="F77" s="81" t="n">
        <v>10112</v>
      </c>
      <c r="G77" s="82" t="n">
        <v>100</v>
      </c>
      <c r="H77" s="83" t="s">
        <v>70</v>
      </c>
    </row>
    <row r="78" customFormat="false" ht="11.25" hidden="false" customHeight="true" outlineLevel="0" collapsed="false">
      <c r="A78" s="47" t="s">
        <v>71</v>
      </c>
      <c r="B78" s="80" t="n">
        <v>89</v>
      </c>
      <c r="C78" s="81" t="n">
        <v>223</v>
      </c>
      <c r="D78" s="81" t="n">
        <v>12</v>
      </c>
      <c r="E78" s="81" t="n">
        <v>10164</v>
      </c>
      <c r="F78" s="81" t="n">
        <v>7050</v>
      </c>
      <c r="G78" s="82" t="n">
        <v>29</v>
      </c>
      <c r="H78" s="83" t="s">
        <v>71</v>
      </c>
    </row>
    <row r="79" customFormat="false" ht="11.25" hidden="false" customHeight="true" outlineLevel="0" collapsed="false">
      <c r="A79" s="47" t="s">
        <v>72</v>
      </c>
      <c r="B79" s="80" t="n">
        <v>107</v>
      </c>
      <c r="C79" s="81" t="n">
        <v>318</v>
      </c>
      <c r="D79" s="81" t="n">
        <v>30</v>
      </c>
      <c r="E79" s="81" t="n">
        <v>13547</v>
      </c>
      <c r="F79" s="81" t="n">
        <v>10289</v>
      </c>
      <c r="G79" s="82" t="n">
        <v>88</v>
      </c>
      <c r="H79" s="83" t="s">
        <v>72</v>
      </c>
    </row>
    <row r="80" customFormat="false" ht="11.25" hidden="false" customHeight="true" outlineLevel="0" collapsed="false">
      <c r="A80" s="47"/>
      <c r="B80" s="80"/>
      <c r="C80" s="81"/>
      <c r="D80" s="81"/>
      <c r="E80" s="81"/>
      <c r="F80" s="81"/>
      <c r="G80" s="82"/>
      <c r="H80" s="83"/>
    </row>
    <row r="81" customFormat="false" ht="11.25" hidden="false" customHeight="true" outlineLevel="0" collapsed="false">
      <c r="A81" s="47" t="s">
        <v>73</v>
      </c>
      <c r="B81" s="80" t="n">
        <v>72</v>
      </c>
      <c r="C81" s="81" t="n">
        <v>181</v>
      </c>
      <c r="D81" s="81" t="n">
        <v>21</v>
      </c>
      <c r="E81" s="81" t="n">
        <v>9899</v>
      </c>
      <c r="F81" s="81" t="n">
        <v>7224</v>
      </c>
      <c r="G81" s="82" t="n">
        <v>51</v>
      </c>
      <c r="H81" s="83" t="s">
        <v>73</v>
      </c>
    </row>
    <row r="82" customFormat="false" ht="11.25" hidden="false" customHeight="true" outlineLevel="0" collapsed="false">
      <c r="A82" s="47" t="s">
        <v>74</v>
      </c>
      <c r="B82" s="80" t="n">
        <v>63</v>
      </c>
      <c r="C82" s="81" t="n">
        <v>192</v>
      </c>
      <c r="D82" s="81" t="n">
        <v>26</v>
      </c>
      <c r="E82" s="81" t="n">
        <v>7341</v>
      </c>
      <c r="F82" s="81" t="n">
        <v>5512</v>
      </c>
      <c r="G82" s="82" t="n">
        <v>46</v>
      </c>
      <c r="H82" s="83" t="s">
        <v>74</v>
      </c>
    </row>
    <row r="83" customFormat="false" ht="11.25" hidden="false" customHeight="true" outlineLevel="0" collapsed="false">
      <c r="A83" s="84" t="s">
        <v>75</v>
      </c>
      <c r="B83" s="85" t="n">
        <v>109</v>
      </c>
      <c r="C83" s="86" t="n">
        <v>236</v>
      </c>
      <c r="D83" s="86" t="n">
        <v>27</v>
      </c>
      <c r="E83" s="86" t="n">
        <v>14869</v>
      </c>
      <c r="F83" s="86" t="n">
        <v>10821</v>
      </c>
      <c r="G83" s="87" t="n">
        <v>58</v>
      </c>
      <c r="H83" s="88" t="s">
        <v>75</v>
      </c>
    </row>
    <row r="84" customFormat="false" ht="11.25" hidden="false" customHeight="true" outlineLevel="0" collapsed="false">
      <c r="A84" s="30" t="s">
        <v>76</v>
      </c>
      <c r="B84" s="91" t="n">
        <v>814</v>
      </c>
      <c r="C84" s="90" t="n">
        <v>2200</v>
      </c>
      <c r="D84" s="90" t="n">
        <v>242</v>
      </c>
      <c r="E84" s="90" t="n">
        <v>97664</v>
      </c>
      <c r="F84" s="90" t="n">
        <v>73339</v>
      </c>
      <c r="G84" s="91" t="n">
        <v>541</v>
      </c>
      <c r="H84" s="34" t="s">
        <v>76</v>
      </c>
    </row>
    <row r="85" customFormat="false" ht="11.25" hidden="false" customHeight="true" outlineLevel="0" collapsed="false">
      <c r="A85" s="99" t="s">
        <v>77</v>
      </c>
      <c r="B85" s="100" t="n">
        <v>6434</v>
      </c>
      <c r="C85" s="101" t="n">
        <v>28300</v>
      </c>
      <c r="D85" s="101" t="n">
        <v>1112</v>
      </c>
      <c r="E85" s="101" t="n">
        <v>603122</v>
      </c>
      <c r="F85" s="101" t="n">
        <v>543809</v>
      </c>
      <c r="G85" s="102" t="n">
        <v>12219</v>
      </c>
      <c r="H85" s="103" t="s">
        <v>77</v>
      </c>
    </row>
    <row r="86" s="97" customFormat="true" ht="11.25" hidden="false" customHeight="true" outlineLevel="0" collapsed="false">
      <c r="A86" s="104"/>
      <c r="B86" s="105"/>
      <c r="C86" s="106"/>
      <c r="D86" s="106"/>
      <c r="E86" s="106"/>
      <c r="F86" s="106"/>
      <c r="G86" s="107"/>
      <c r="H86" s="108"/>
    </row>
    <row r="87" customFormat="false" ht="11.25" hidden="false" customHeight="true" outlineLevel="0" collapsed="false">
      <c r="A87" s="47" t="s">
        <v>78</v>
      </c>
      <c r="B87" s="80" t="n">
        <v>73</v>
      </c>
      <c r="C87" s="81" t="n">
        <v>257</v>
      </c>
      <c r="D87" s="81" t="n">
        <v>12</v>
      </c>
      <c r="E87" s="81" t="n">
        <v>8253</v>
      </c>
      <c r="F87" s="81" t="n">
        <v>6100</v>
      </c>
      <c r="G87" s="82" t="n">
        <v>48</v>
      </c>
      <c r="H87" s="83" t="s">
        <v>78</v>
      </c>
    </row>
    <row r="88" customFormat="false" ht="11.25" hidden="false" customHeight="true" outlineLevel="0" collapsed="false">
      <c r="A88" s="47" t="s">
        <v>79</v>
      </c>
      <c r="B88" s="80" t="n">
        <v>245</v>
      </c>
      <c r="C88" s="81" t="n">
        <v>822</v>
      </c>
      <c r="D88" s="81" t="n">
        <v>66</v>
      </c>
      <c r="E88" s="81" t="n">
        <v>15585</v>
      </c>
      <c r="F88" s="81" t="n">
        <v>13833</v>
      </c>
      <c r="G88" s="82" t="n">
        <v>229</v>
      </c>
      <c r="H88" s="83" t="s">
        <v>79</v>
      </c>
    </row>
    <row r="89" customFormat="false" ht="11.25" hidden="false" customHeight="true" outlineLevel="0" collapsed="false">
      <c r="A89" s="47" t="s">
        <v>80</v>
      </c>
      <c r="B89" s="80" t="n">
        <v>72</v>
      </c>
      <c r="C89" s="81" t="n">
        <v>208</v>
      </c>
      <c r="D89" s="81" t="n">
        <v>26</v>
      </c>
      <c r="E89" s="81" t="n">
        <v>12113</v>
      </c>
      <c r="F89" s="81" t="n">
        <v>9182</v>
      </c>
      <c r="G89" s="82" t="n">
        <v>41</v>
      </c>
      <c r="H89" s="83" t="s">
        <v>80</v>
      </c>
    </row>
    <row r="90" customFormat="false" ht="11.25" hidden="false" customHeight="true" outlineLevel="0" collapsed="false">
      <c r="A90" s="47" t="s">
        <v>81</v>
      </c>
      <c r="B90" s="80" t="n">
        <v>132</v>
      </c>
      <c r="C90" s="81" t="n">
        <v>379</v>
      </c>
      <c r="D90" s="81" t="n">
        <v>47</v>
      </c>
      <c r="E90" s="81" t="n">
        <v>16501</v>
      </c>
      <c r="F90" s="81" t="n">
        <v>13599</v>
      </c>
      <c r="G90" s="82" t="n">
        <v>66</v>
      </c>
      <c r="H90" s="83" t="s">
        <v>81</v>
      </c>
    </row>
    <row r="91" customFormat="false" ht="11.25" hidden="false" customHeight="true" outlineLevel="0" collapsed="false">
      <c r="A91" s="47" t="s">
        <v>82</v>
      </c>
      <c r="B91" s="80" t="n">
        <v>148</v>
      </c>
      <c r="C91" s="81" t="n">
        <v>662</v>
      </c>
      <c r="D91" s="81" t="n">
        <v>37</v>
      </c>
      <c r="E91" s="81" t="n">
        <v>16696</v>
      </c>
      <c r="F91" s="81" t="n">
        <v>13742</v>
      </c>
      <c r="G91" s="82" t="n">
        <v>203</v>
      </c>
      <c r="H91" s="83" t="s">
        <v>82</v>
      </c>
    </row>
    <row r="92" customFormat="false" ht="11.25" hidden="false" customHeight="true" outlineLevel="0" collapsed="false">
      <c r="A92" s="47"/>
      <c r="B92" s="80"/>
      <c r="C92" s="81"/>
      <c r="D92" s="81"/>
      <c r="E92" s="81"/>
      <c r="F92" s="81"/>
      <c r="G92" s="82"/>
      <c r="H92" s="83"/>
    </row>
    <row r="93" customFormat="false" ht="11.25" hidden="false" customHeight="true" outlineLevel="0" collapsed="false">
      <c r="A93" s="47" t="s">
        <v>83</v>
      </c>
      <c r="B93" s="80" t="n">
        <v>94</v>
      </c>
      <c r="C93" s="81" t="n">
        <v>195</v>
      </c>
      <c r="D93" s="81" t="n">
        <v>24</v>
      </c>
      <c r="E93" s="81" t="n">
        <v>10338</v>
      </c>
      <c r="F93" s="81" t="n">
        <v>7507</v>
      </c>
      <c r="G93" s="82" t="n">
        <v>37</v>
      </c>
      <c r="H93" s="83" t="s">
        <v>83</v>
      </c>
    </row>
    <row r="94" customFormat="false" ht="11.25" hidden="false" customHeight="true" outlineLevel="0" collapsed="false">
      <c r="A94" s="47" t="s">
        <v>84</v>
      </c>
      <c r="B94" s="80" t="n">
        <v>130</v>
      </c>
      <c r="C94" s="81" t="n">
        <v>303</v>
      </c>
      <c r="D94" s="81" t="n">
        <v>43</v>
      </c>
      <c r="E94" s="81" t="n">
        <v>15344</v>
      </c>
      <c r="F94" s="81" t="n">
        <v>12595</v>
      </c>
      <c r="G94" s="82" t="n">
        <v>104</v>
      </c>
      <c r="H94" s="83" t="s">
        <v>84</v>
      </c>
    </row>
    <row r="95" customFormat="false" ht="11.25" hidden="false" customHeight="true" outlineLevel="0" collapsed="false">
      <c r="A95" s="47" t="s">
        <v>85</v>
      </c>
      <c r="B95" s="80" t="n">
        <v>104</v>
      </c>
      <c r="C95" s="81" t="n">
        <v>432</v>
      </c>
      <c r="D95" s="81" t="n">
        <v>32</v>
      </c>
      <c r="E95" s="81" t="n">
        <v>11674</v>
      </c>
      <c r="F95" s="81" t="n">
        <v>8892</v>
      </c>
      <c r="G95" s="82" t="n">
        <v>92</v>
      </c>
      <c r="H95" s="83" t="s">
        <v>85</v>
      </c>
    </row>
    <row r="96" customFormat="false" ht="11.25" hidden="false" customHeight="true" outlineLevel="0" collapsed="false">
      <c r="A96" s="47" t="s">
        <v>86</v>
      </c>
      <c r="B96" s="80" t="n">
        <v>142</v>
      </c>
      <c r="C96" s="81" t="n">
        <v>389</v>
      </c>
      <c r="D96" s="81" t="n">
        <v>51</v>
      </c>
      <c r="E96" s="81" t="n">
        <v>15689</v>
      </c>
      <c r="F96" s="81" t="n">
        <v>11402</v>
      </c>
      <c r="G96" s="82" t="n">
        <v>105</v>
      </c>
      <c r="H96" s="83" t="s">
        <v>86</v>
      </c>
    </row>
    <row r="97" customFormat="false" ht="11.25" hidden="false" customHeight="true" outlineLevel="0" collapsed="false">
      <c r="A97" s="47" t="s">
        <v>87</v>
      </c>
      <c r="B97" s="80" t="n">
        <v>63</v>
      </c>
      <c r="C97" s="81" t="n">
        <v>127</v>
      </c>
      <c r="D97" s="81" t="n">
        <v>32</v>
      </c>
      <c r="E97" s="81" t="n">
        <v>7417</v>
      </c>
      <c r="F97" s="81" t="n">
        <v>5278</v>
      </c>
      <c r="G97" s="82" t="n">
        <v>48</v>
      </c>
      <c r="H97" s="83" t="s">
        <v>87</v>
      </c>
    </row>
    <row r="98" customFormat="false" ht="11.25" hidden="false" customHeight="true" outlineLevel="0" collapsed="false">
      <c r="A98" s="47"/>
      <c r="B98" s="80"/>
      <c r="C98" s="81"/>
      <c r="D98" s="81"/>
      <c r="E98" s="81"/>
      <c r="F98" s="81"/>
      <c r="G98" s="82"/>
      <c r="H98" s="83"/>
    </row>
    <row r="99" customFormat="false" ht="11.25" hidden="false" customHeight="true" outlineLevel="0" collapsed="false">
      <c r="A99" s="47" t="s">
        <v>88</v>
      </c>
      <c r="B99" s="80" t="n">
        <v>105</v>
      </c>
      <c r="C99" s="81" t="n">
        <v>195</v>
      </c>
      <c r="D99" s="81" t="n">
        <v>44</v>
      </c>
      <c r="E99" s="81" t="n">
        <v>10931</v>
      </c>
      <c r="F99" s="81" t="n">
        <v>8034</v>
      </c>
      <c r="G99" s="82" t="n">
        <v>51</v>
      </c>
      <c r="H99" s="83" t="s">
        <v>88</v>
      </c>
    </row>
    <row r="100" customFormat="false" ht="11.25" hidden="false" customHeight="true" outlineLevel="0" collapsed="false">
      <c r="A100" s="47" t="s">
        <v>89</v>
      </c>
      <c r="B100" s="80" t="n">
        <v>168</v>
      </c>
      <c r="C100" s="81" t="n">
        <v>309</v>
      </c>
      <c r="D100" s="81" t="n">
        <v>46</v>
      </c>
      <c r="E100" s="81" t="n">
        <v>13621</v>
      </c>
      <c r="F100" s="81" t="n">
        <v>10358</v>
      </c>
      <c r="G100" s="82" t="n">
        <v>55</v>
      </c>
      <c r="H100" s="83" t="s">
        <v>89</v>
      </c>
    </row>
    <row r="101" customFormat="false" ht="11.25" hidden="false" customHeight="true" outlineLevel="0" collapsed="false">
      <c r="A101" s="47" t="s">
        <v>90</v>
      </c>
      <c r="B101" s="80" t="n">
        <v>48</v>
      </c>
      <c r="C101" s="81" t="n">
        <v>138</v>
      </c>
      <c r="D101" s="81" t="n">
        <v>29</v>
      </c>
      <c r="E101" s="81" t="n">
        <v>7278</v>
      </c>
      <c r="F101" s="81" t="n">
        <v>5957</v>
      </c>
      <c r="G101" s="82" t="n">
        <v>63</v>
      </c>
      <c r="H101" s="83" t="s">
        <v>90</v>
      </c>
    </row>
    <row r="102" customFormat="false" ht="11.25" hidden="false" customHeight="true" outlineLevel="0" collapsed="false">
      <c r="A102" s="47" t="s">
        <v>91</v>
      </c>
      <c r="B102" s="80" t="n">
        <v>138</v>
      </c>
      <c r="C102" s="81" t="n">
        <v>389</v>
      </c>
      <c r="D102" s="81" t="n">
        <v>56</v>
      </c>
      <c r="E102" s="81" t="n">
        <v>15755</v>
      </c>
      <c r="F102" s="81" t="n">
        <v>11366</v>
      </c>
      <c r="G102" s="82" t="n">
        <v>82</v>
      </c>
      <c r="H102" s="83" t="s">
        <v>91</v>
      </c>
    </row>
    <row r="103" customFormat="false" ht="11.25" hidden="false" customHeight="true" outlineLevel="0" collapsed="false">
      <c r="A103" s="47" t="s">
        <v>92</v>
      </c>
      <c r="B103" s="80" t="n">
        <v>136</v>
      </c>
      <c r="C103" s="81" t="n">
        <v>214</v>
      </c>
      <c r="D103" s="81" t="n">
        <v>30</v>
      </c>
      <c r="E103" s="81" t="n">
        <v>10766</v>
      </c>
      <c r="F103" s="81" t="n">
        <v>8180</v>
      </c>
      <c r="G103" s="82" t="n">
        <v>25</v>
      </c>
      <c r="H103" s="83" t="s">
        <v>92</v>
      </c>
    </row>
    <row r="104" customFormat="false" ht="11.25" hidden="false" customHeight="true" outlineLevel="0" collapsed="false">
      <c r="A104" s="47"/>
      <c r="B104" s="80"/>
      <c r="C104" s="81"/>
      <c r="D104" s="81"/>
      <c r="E104" s="81"/>
      <c r="F104" s="81"/>
      <c r="G104" s="82"/>
      <c r="H104" s="83"/>
    </row>
    <row r="105" customFormat="false" ht="11.25" hidden="false" customHeight="true" outlineLevel="0" collapsed="false">
      <c r="A105" s="47" t="s">
        <v>93</v>
      </c>
      <c r="B105" s="80" t="n">
        <v>135</v>
      </c>
      <c r="C105" s="81" t="n">
        <v>309</v>
      </c>
      <c r="D105" s="81" t="n">
        <v>30</v>
      </c>
      <c r="E105" s="81" t="n">
        <v>16635</v>
      </c>
      <c r="F105" s="81" t="n">
        <v>13041</v>
      </c>
      <c r="G105" s="82" t="n">
        <v>60</v>
      </c>
      <c r="H105" s="83" t="s">
        <v>93</v>
      </c>
    </row>
    <row r="106" customFormat="false" ht="11.25" hidden="false" customHeight="true" outlineLevel="0" collapsed="false">
      <c r="A106" s="47" t="s">
        <v>94</v>
      </c>
      <c r="B106" s="80" t="n">
        <v>88</v>
      </c>
      <c r="C106" s="81" t="n">
        <v>209</v>
      </c>
      <c r="D106" s="81" t="n">
        <v>21</v>
      </c>
      <c r="E106" s="81" t="n">
        <v>7351</v>
      </c>
      <c r="F106" s="81" t="n">
        <v>5560</v>
      </c>
      <c r="G106" s="82" t="n">
        <v>45</v>
      </c>
      <c r="H106" s="83" t="s">
        <v>94</v>
      </c>
    </row>
    <row r="107" customFormat="false" ht="11.25" hidden="false" customHeight="true" outlineLevel="0" collapsed="false">
      <c r="A107" s="84" t="s">
        <v>95</v>
      </c>
      <c r="B107" s="85" t="n">
        <v>127</v>
      </c>
      <c r="C107" s="86" t="n">
        <v>267</v>
      </c>
      <c r="D107" s="86" t="n">
        <v>32</v>
      </c>
      <c r="E107" s="86" t="n">
        <v>12432</v>
      </c>
      <c r="F107" s="86" t="n">
        <v>9298</v>
      </c>
      <c r="G107" s="87" t="n">
        <v>43</v>
      </c>
      <c r="H107" s="88" t="s">
        <v>95</v>
      </c>
    </row>
    <row r="108" customFormat="false" ht="11.25" hidden="false" customHeight="true" outlineLevel="0" collapsed="false">
      <c r="A108" s="30" t="s">
        <v>96</v>
      </c>
      <c r="B108" s="89" t="n">
        <v>2148</v>
      </c>
      <c r="C108" s="90" t="n">
        <v>5804</v>
      </c>
      <c r="D108" s="90" t="n">
        <v>658</v>
      </c>
      <c r="E108" s="90" t="n">
        <v>224379</v>
      </c>
      <c r="F108" s="90" t="n">
        <v>173924</v>
      </c>
      <c r="G108" s="91" t="n">
        <v>1397</v>
      </c>
      <c r="H108" s="34" t="s">
        <v>96</v>
      </c>
    </row>
    <row r="109" s="97" customFormat="true" ht="11.25" hidden="false" customHeight="true" outlineLevel="0" collapsed="false">
      <c r="A109" s="104"/>
      <c r="B109" s="105"/>
      <c r="C109" s="106"/>
      <c r="D109" s="106"/>
      <c r="E109" s="106"/>
      <c r="F109" s="106"/>
      <c r="G109" s="107"/>
      <c r="H109" s="108"/>
    </row>
    <row r="110" customFormat="false" ht="11.25" hidden="false" customHeight="true" outlineLevel="0" collapsed="false">
      <c r="A110" s="47" t="s">
        <v>97</v>
      </c>
      <c r="B110" s="80" t="n">
        <v>163</v>
      </c>
      <c r="C110" s="81" t="n">
        <v>381</v>
      </c>
      <c r="D110" s="81" t="n">
        <v>57</v>
      </c>
      <c r="E110" s="81" t="n">
        <v>15077</v>
      </c>
      <c r="F110" s="81" t="n">
        <v>11507</v>
      </c>
      <c r="G110" s="82" t="n">
        <v>39</v>
      </c>
      <c r="H110" s="83" t="s">
        <v>97</v>
      </c>
    </row>
    <row r="111" customFormat="false" ht="11.25" hidden="false" customHeight="true" outlineLevel="0" collapsed="false">
      <c r="A111" s="47" t="s">
        <v>98</v>
      </c>
      <c r="B111" s="80" t="n">
        <v>36</v>
      </c>
      <c r="C111" s="81" t="n">
        <v>64</v>
      </c>
      <c r="D111" s="81" t="n">
        <v>14</v>
      </c>
      <c r="E111" s="81" t="n">
        <v>4100</v>
      </c>
      <c r="F111" s="81" t="n">
        <v>2606</v>
      </c>
      <c r="G111" s="82" t="n">
        <v>10</v>
      </c>
      <c r="H111" s="83" t="s">
        <v>98</v>
      </c>
    </row>
    <row r="112" customFormat="false" ht="11.25" hidden="false" customHeight="true" outlineLevel="0" collapsed="false">
      <c r="A112" s="47" t="s">
        <v>99</v>
      </c>
      <c r="B112" s="80" t="n">
        <v>66</v>
      </c>
      <c r="C112" s="81" t="n">
        <v>116</v>
      </c>
      <c r="D112" s="81" t="n">
        <v>26</v>
      </c>
      <c r="E112" s="81" t="n">
        <v>6862</v>
      </c>
      <c r="F112" s="81" t="n">
        <v>4664</v>
      </c>
      <c r="G112" s="82" t="n">
        <v>20</v>
      </c>
      <c r="H112" s="83" t="s">
        <v>99</v>
      </c>
    </row>
    <row r="113" customFormat="false" ht="11.25" hidden="false" customHeight="true" outlineLevel="0" collapsed="false">
      <c r="A113" s="84" t="s">
        <v>100</v>
      </c>
      <c r="B113" s="85" t="n">
        <v>31</v>
      </c>
      <c r="C113" s="86" t="n">
        <v>24</v>
      </c>
      <c r="D113" s="86" t="n">
        <v>6</v>
      </c>
      <c r="E113" s="86" t="n">
        <v>1834</v>
      </c>
      <c r="F113" s="86" t="n">
        <v>1010</v>
      </c>
      <c r="G113" s="87" t="n">
        <v>4</v>
      </c>
      <c r="H113" s="88" t="s">
        <v>100</v>
      </c>
    </row>
    <row r="114" customFormat="false" ht="11.25" hidden="false" customHeight="true" outlineLevel="0" collapsed="false">
      <c r="A114" s="30" t="s">
        <v>101</v>
      </c>
      <c r="B114" s="89" t="n">
        <v>296</v>
      </c>
      <c r="C114" s="90" t="n">
        <v>585</v>
      </c>
      <c r="D114" s="90" t="n">
        <v>103</v>
      </c>
      <c r="E114" s="90" t="n">
        <v>27873</v>
      </c>
      <c r="F114" s="90" t="n">
        <v>19787</v>
      </c>
      <c r="G114" s="91" t="n">
        <v>73</v>
      </c>
      <c r="H114" s="34" t="s">
        <v>101</v>
      </c>
    </row>
    <row r="115" customFormat="false" ht="12" hidden="false" customHeight="false" outlineLevel="0" collapsed="false">
      <c r="A115" s="109"/>
      <c r="B115" s="110"/>
      <c r="C115" s="110"/>
      <c r="D115" s="110"/>
      <c r="E115" s="110"/>
      <c r="F115" s="110"/>
      <c r="G115" s="110"/>
      <c r="H115" s="111"/>
    </row>
    <row r="116" s="46" customFormat="true" ht="19.5" hidden="false" customHeight="true" outlineLevel="0" collapsed="false">
      <c r="A116" s="54" t="s">
        <v>102</v>
      </c>
      <c r="B116" s="112" t="n">
        <v>10032</v>
      </c>
      <c r="C116" s="113" t="n">
        <v>37599</v>
      </c>
      <c r="D116" s="113" t="n">
        <v>2303</v>
      </c>
      <c r="E116" s="113" t="n">
        <v>997417</v>
      </c>
      <c r="F116" s="113" t="n">
        <v>837113</v>
      </c>
      <c r="G116" s="113" t="n">
        <v>14191</v>
      </c>
      <c r="H116" s="114" t="s">
        <v>103</v>
      </c>
    </row>
    <row r="117" customFormat="false" ht="11.25" hidden="false" customHeight="false" outlineLevel="0" collapsed="false">
      <c r="A117" s="115" t="s">
        <v>110</v>
      </c>
      <c r="B117" s="1"/>
      <c r="C117" s="1"/>
      <c r="D117" s="1"/>
      <c r="E117" s="1"/>
      <c r="F117" s="1"/>
      <c r="G117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東京国税局
源泉所得税４
（Ｈ22）</oddFooter>
  </headerFooter>
  <rowBreaks count="2" manualBreakCount="2">
    <brk id="67" man="true" max="16383" min="0"/>
    <brk id="117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115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19" customFormat="true" ht="13.5" hidden="false" customHeight="true" outlineLevel="0" collapsed="false">
      <c r="A2" s="116" t="s">
        <v>112</v>
      </c>
      <c r="B2" s="116"/>
      <c r="C2" s="117" t="s">
        <v>113</v>
      </c>
      <c r="D2" s="117"/>
      <c r="E2" s="117"/>
      <c r="F2" s="117"/>
      <c r="G2" s="117"/>
      <c r="H2" s="117"/>
      <c r="I2" s="117" t="s">
        <v>114</v>
      </c>
      <c r="J2" s="117"/>
      <c r="K2" s="117"/>
      <c r="L2" s="117"/>
      <c r="M2" s="117"/>
      <c r="N2" s="117"/>
      <c r="O2" s="118" t="s">
        <v>10</v>
      </c>
      <c r="P2" s="118"/>
      <c r="Q2" s="118"/>
      <c r="R2" s="118"/>
      <c r="S2" s="118"/>
      <c r="T2" s="118"/>
      <c r="U2" s="118"/>
    </row>
    <row r="3" s="119" customFormat="true" ht="11.25" hidden="false" customHeight="true" outlineLevel="0" collapsed="false">
      <c r="A3" s="116"/>
      <c r="B3" s="116"/>
      <c r="C3" s="120"/>
      <c r="D3" s="120"/>
      <c r="E3" s="121" t="s">
        <v>115</v>
      </c>
      <c r="F3" s="121"/>
      <c r="G3" s="121" t="s">
        <v>116</v>
      </c>
      <c r="H3" s="121"/>
      <c r="I3" s="121" t="s">
        <v>117</v>
      </c>
      <c r="J3" s="121"/>
      <c r="K3" s="121" t="s">
        <v>115</v>
      </c>
      <c r="L3" s="121"/>
      <c r="M3" s="121" t="s">
        <v>116</v>
      </c>
      <c r="N3" s="121"/>
      <c r="O3" s="121" t="s">
        <v>117</v>
      </c>
      <c r="P3" s="121"/>
      <c r="Q3" s="121" t="s">
        <v>118</v>
      </c>
      <c r="R3" s="121"/>
      <c r="S3" s="121" t="s">
        <v>116</v>
      </c>
      <c r="T3" s="121"/>
      <c r="U3" s="122"/>
    </row>
    <row r="4" s="119" customFormat="true" ht="11.25" hidden="false" customHeight="false" outlineLevel="0" collapsed="false">
      <c r="A4" s="116"/>
      <c r="B4" s="116"/>
      <c r="C4" s="123" t="s">
        <v>117</v>
      </c>
      <c r="D4" s="123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4" t="s">
        <v>119</v>
      </c>
    </row>
    <row r="5" customFormat="false" ht="13.5" hidden="false" customHeight="true" outlineLevel="0" collapsed="false">
      <c r="A5" s="60"/>
      <c r="B5" s="60"/>
      <c r="C5" s="125"/>
      <c r="D5" s="126" t="s">
        <v>120</v>
      </c>
      <c r="E5" s="125"/>
      <c r="F5" s="126" t="s">
        <v>11</v>
      </c>
      <c r="G5" s="125"/>
      <c r="H5" s="126" t="s">
        <v>11</v>
      </c>
      <c r="I5" s="125"/>
      <c r="J5" s="126" t="s">
        <v>120</v>
      </c>
      <c r="K5" s="125"/>
      <c r="L5" s="126" t="s">
        <v>11</v>
      </c>
      <c r="M5" s="125"/>
      <c r="N5" s="126" t="s">
        <v>11</v>
      </c>
      <c r="O5" s="125"/>
      <c r="P5" s="126" t="s">
        <v>120</v>
      </c>
      <c r="Q5" s="125"/>
      <c r="R5" s="126" t="s">
        <v>11</v>
      </c>
      <c r="S5" s="125"/>
      <c r="T5" s="126" t="s">
        <v>11</v>
      </c>
      <c r="U5" s="126" t="s">
        <v>121</v>
      </c>
    </row>
    <row r="6" customFormat="false" ht="13.5" hidden="false" customHeight="true" outlineLevel="0" collapsed="false">
      <c r="A6" s="127"/>
      <c r="B6" s="128" t="s">
        <v>122</v>
      </c>
      <c r="C6" s="125" t="s">
        <v>123</v>
      </c>
      <c r="D6" s="129" t="n">
        <v>1062367</v>
      </c>
      <c r="E6" s="125" t="s">
        <v>123</v>
      </c>
      <c r="F6" s="129" t="n">
        <v>3737126139</v>
      </c>
      <c r="G6" s="125" t="s">
        <v>123</v>
      </c>
      <c r="H6" s="129" t="n">
        <v>162457100</v>
      </c>
      <c r="I6" s="129" t="s">
        <v>123</v>
      </c>
      <c r="J6" s="129" t="n">
        <v>5965410</v>
      </c>
      <c r="K6" s="129" t="s">
        <v>123</v>
      </c>
      <c r="L6" s="129" t="n">
        <v>13934972258</v>
      </c>
      <c r="M6" s="129" t="s">
        <v>123</v>
      </c>
      <c r="N6" s="129" t="n">
        <v>762781328</v>
      </c>
      <c r="O6" s="129" t="s">
        <v>123</v>
      </c>
      <c r="P6" s="129" t="n">
        <v>7027777</v>
      </c>
      <c r="Q6" s="129" t="s">
        <v>123</v>
      </c>
      <c r="R6" s="129" t="n">
        <v>17672098397</v>
      </c>
      <c r="S6" s="129" t="s">
        <v>123</v>
      </c>
      <c r="T6" s="129" t="n">
        <v>925238428</v>
      </c>
      <c r="U6" s="130" t="n">
        <v>104.2</v>
      </c>
    </row>
    <row r="7" customFormat="false" ht="13.5" hidden="false" customHeight="true" outlineLevel="0" collapsed="false">
      <c r="A7" s="60" t="s">
        <v>6</v>
      </c>
      <c r="B7" s="128" t="s">
        <v>124</v>
      </c>
      <c r="C7" s="125"/>
      <c r="D7" s="126" t="s">
        <v>125</v>
      </c>
      <c r="E7" s="125"/>
      <c r="F7" s="129" t="n">
        <v>19793889</v>
      </c>
      <c r="G7" s="129"/>
      <c r="H7" s="129" t="n">
        <v>535057</v>
      </c>
      <c r="I7" s="129"/>
      <c r="J7" s="126" t="s">
        <v>125</v>
      </c>
      <c r="K7" s="125"/>
      <c r="L7" s="129" t="n">
        <v>332099871</v>
      </c>
      <c r="M7" s="129"/>
      <c r="N7" s="129" t="n">
        <v>4467909</v>
      </c>
      <c r="O7" s="129"/>
      <c r="P7" s="126" t="s">
        <v>125</v>
      </c>
      <c r="Q7" s="125"/>
      <c r="R7" s="129" t="n">
        <v>351893760</v>
      </c>
      <c r="S7" s="129"/>
      <c r="T7" s="129" t="n">
        <v>5002966</v>
      </c>
      <c r="U7" s="130" t="n">
        <v>102</v>
      </c>
    </row>
    <row r="8" s="46" customFormat="true" ht="13.5" hidden="false" customHeight="true" outlineLevel="0" collapsed="false">
      <c r="A8" s="131"/>
      <c r="B8" s="128" t="s">
        <v>126</v>
      </c>
      <c r="C8" s="132"/>
      <c r="D8" s="126" t="s">
        <v>125</v>
      </c>
      <c r="E8" s="126"/>
      <c r="F8" s="133" t="n">
        <v>3756920028</v>
      </c>
      <c r="G8" s="133"/>
      <c r="H8" s="133" t="n">
        <v>162992157</v>
      </c>
      <c r="I8" s="133"/>
      <c r="J8" s="126" t="s">
        <v>125</v>
      </c>
      <c r="K8" s="126"/>
      <c r="L8" s="133" t="n">
        <v>14267072129</v>
      </c>
      <c r="M8" s="133"/>
      <c r="N8" s="133" t="n">
        <v>767249237</v>
      </c>
      <c r="O8" s="133"/>
      <c r="P8" s="126" t="s">
        <v>125</v>
      </c>
      <c r="Q8" s="126"/>
      <c r="R8" s="133" t="n">
        <v>18023992157</v>
      </c>
      <c r="S8" s="133"/>
      <c r="T8" s="133" t="n">
        <v>930241394</v>
      </c>
      <c r="U8" s="134" t="n">
        <v>104.2</v>
      </c>
    </row>
    <row r="9" customFormat="false" ht="13.5" hidden="false" customHeight="true" outlineLevel="0" collapsed="false">
      <c r="A9" s="128" t="s">
        <v>7</v>
      </c>
      <c r="B9" s="128"/>
      <c r="C9" s="125"/>
      <c r="D9" s="129" t="n">
        <v>24545</v>
      </c>
      <c r="E9" s="129"/>
      <c r="F9" s="129" t="n">
        <v>285690222</v>
      </c>
      <c r="G9" s="129"/>
      <c r="H9" s="129" t="n">
        <v>6265734</v>
      </c>
      <c r="I9" s="129"/>
      <c r="J9" s="129" t="n">
        <v>444115</v>
      </c>
      <c r="K9" s="129"/>
      <c r="L9" s="129" t="n">
        <v>846595386</v>
      </c>
      <c r="M9" s="129"/>
      <c r="N9" s="129" t="n">
        <v>12478532</v>
      </c>
      <c r="O9" s="129" t="s">
        <v>123</v>
      </c>
      <c r="P9" s="129" t="n">
        <v>468660</v>
      </c>
      <c r="Q9" s="129" t="s">
        <v>123</v>
      </c>
      <c r="R9" s="129" t="n">
        <v>1132285608</v>
      </c>
      <c r="S9" s="129"/>
      <c r="T9" s="129" t="n">
        <v>18744266</v>
      </c>
      <c r="U9" s="130" t="n">
        <v>97.1</v>
      </c>
    </row>
    <row r="10" customFormat="false" ht="13.5" hidden="false" customHeight="true" outlineLevel="0" collapsed="false">
      <c r="A10" s="135" t="s">
        <v>127</v>
      </c>
      <c r="B10" s="135"/>
      <c r="C10" s="136"/>
      <c r="D10" s="137" t="s">
        <v>125</v>
      </c>
      <c r="E10" s="136"/>
      <c r="F10" s="137" t="s">
        <v>125</v>
      </c>
      <c r="G10" s="136"/>
      <c r="H10" s="137" t="s">
        <v>125</v>
      </c>
      <c r="I10" s="136"/>
      <c r="J10" s="136" t="n">
        <v>4</v>
      </c>
      <c r="K10" s="136"/>
      <c r="L10" s="137" t="s">
        <v>125</v>
      </c>
      <c r="M10" s="136"/>
      <c r="N10" s="136" t="n">
        <v>70</v>
      </c>
      <c r="O10" s="136"/>
      <c r="P10" s="136" t="n">
        <v>4</v>
      </c>
      <c r="Q10" s="136"/>
      <c r="R10" s="137" t="s">
        <v>125</v>
      </c>
      <c r="S10" s="136"/>
      <c r="T10" s="136" t="n">
        <v>70</v>
      </c>
      <c r="U10" s="138" t="s">
        <v>125</v>
      </c>
    </row>
    <row r="11" customFormat="false" ht="13.5" hidden="false" customHeight="true" outlineLevel="0" collapsed="false">
      <c r="A11" s="115" t="s">
        <v>12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115" t="s">
        <v>12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115" t="s">
        <v>13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115" t="s">
        <v>13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1-08-12T00:07:15Z</cp:lastPrinted>
  <dcterms:modified xsi:type="dcterms:W3CDTF">2012-03-13T00:06:26Z</dcterms:modified>
  <cp:revision>0</cp:revision>
  <dc:subject>源泉所得税</dc:subject>
  <dc:title>東京国税局（Ｈ22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