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7</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1</definedName>
    <definedName function="false" hidden="false" localSheetId="2" name="_xlnm.Print_Area" vbProcedure="false">'(3)　税務署別販売（消費）数量'!$A$1:$Q$116</definedName>
    <definedName function="false" hidden="false" localSheetId="2" name="_xlnm.Print_Titles" vbProcedure="false">'(3)　税務署別販売（消費）数量'!$1:$3</definedName>
    <definedName function="false" hidden="false" localSheetId="5" name="_xlnm.Print_Area" vbProcedure="false">'(3)　販売業免許場数'!$A$1:$H$37</definedName>
    <definedName function="false" hidden="false" localSheetId="6" name="_xlnm.Print_Area" vbProcedure="false">'(4)　税務署別免許場数'!$A$1:$AP$118</definedName>
    <definedName function="false" hidden="false" localSheetId="6" name="_xlnm.Print_Titles" vbProcedure="false">'(4)　税務署別免許場数'!$1:$5</definedName>
    <definedName function="false" hidden="false" name="_1課税状況_P158" vbProcedure="false">#REF!</definedName>
    <definedName function="false" hidden="false" name="_2課税状況_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67">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の計数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1</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  ：   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_);[RED]\(0\)"/>
    <numFmt numFmtId="166" formatCode="_ * #,##0_ ;_ * \-#,##0_ ;_ * \-_ ;_ @_ "/>
    <numFmt numFmtId="167" formatCode="#,##0_);[RED]\(#,##0\)"/>
    <numFmt numFmtId="168" formatCode="General"/>
    <numFmt numFmtId="169" formatCode="[$-409]#,##0_);[RED]\(#,##0\)"/>
    <numFmt numFmtId="170" formatCode="#,##0;&quot;△ &quot;#,##0"/>
    <numFmt numFmtId="171"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0">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thin"/>
      <top style="hair">
        <color rgb="FF969696"/>
      </top>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thin">
        <color rgb="FF969696"/>
      </bottom>
      <diagonal/>
    </border>
    <border diagonalUp="false" diagonalDown="false">
      <left style="thin"/>
      <right/>
      <top/>
      <bottom style="thin">
        <color rgb="FF969696"/>
      </bottom>
      <diagonal/>
    </border>
    <border diagonalUp="false" diagonalDown="false">
      <left style="medium"/>
      <right/>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medium"/>
      <top style="hair">
        <color rgb="FF969696"/>
      </top>
      <bottom style="hair"/>
      <diagonal/>
    </border>
    <border diagonalUp="false" diagonalDown="false">
      <left style="thin"/>
      <right/>
      <top style="thin">
        <color rgb="FF969696"/>
      </top>
      <bottom style="thin">
        <color rgb="FF969696"/>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right style="hair"/>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style="hair"/>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thin"/>
      <right style="thin"/>
      <top style="hair">
        <color rgb="FF969696"/>
      </top>
      <bottom style="medium"/>
      <diagonal/>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bottom/>
      <diagonal/>
    </border>
    <border diagonalUp="false" diagonalDown="false">
      <left/>
      <right style="dotted">
        <color rgb="FF969696"/>
      </right>
      <top style="thin">
        <color rgb="FF969696"/>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6" fontId="4" fillId="2" borderId="28"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6" fontId="9" fillId="2" borderId="35" xfId="0" applyFont="true" applyBorder="true" applyAlignment="true" applyProtection="false">
      <alignment horizontal="right" vertical="center" textRotation="0" wrapText="false" indent="0" shrinkToFit="false"/>
      <protection locked="true" hidden="false"/>
    </xf>
    <xf numFmtId="166" fontId="9" fillId="2" borderId="36" xfId="0" applyFont="true" applyBorder="true" applyAlignment="true" applyProtection="false">
      <alignment horizontal="right"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6" fontId="9"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6" fontId="4" fillId="2" borderId="45" xfId="0" applyFont="true" applyBorder="true" applyAlignment="true" applyProtection="false">
      <alignment horizontal="right"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2" borderId="56" xfId="20" applyFont="true" applyBorder="true" applyAlignment="false" applyProtection="false">
      <alignment horizontal="general"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7" fontId="4" fillId="2" borderId="60" xfId="20" applyFont="true" applyBorder="true" applyAlignment="false" applyProtection="false">
      <alignment horizontal="general"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7" fontId="4" fillId="2" borderId="64" xfId="0" applyFont="true" applyBorder="true" applyAlignment="true" applyProtection="false">
      <alignment horizontal="right" vertical="center" textRotation="0" wrapText="false" indent="0" shrinkToFit="false"/>
      <protection locked="true" hidden="false"/>
    </xf>
    <xf numFmtId="167" fontId="4" fillId="2" borderId="65" xfId="20" applyFont="true" applyBorder="true" applyAlignment="false" applyProtection="false">
      <alignment horizontal="general" vertical="center" textRotation="0" wrapText="false" indent="0" shrinkToFit="false"/>
      <protection locked="true" hidden="false"/>
    </xf>
    <xf numFmtId="167" fontId="4" fillId="2" borderId="64" xfId="20" applyFont="true" applyBorder="true" applyAlignment="false" applyProtection="false">
      <alignment horizontal="general"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distributed" vertical="center" textRotation="0" wrapText="false" indent="0" shrinkToFit="false"/>
      <protection locked="true" hidden="false"/>
    </xf>
    <xf numFmtId="164" fontId="6" fillId="3" borderId="68" xfId="0" applyFont="true" applyBorder="true" applyAlignment="true" applyProtection="false">
      <alignment horizontal="distributed" vertical="center" textRotation="0" wrapText="false" indent="0" shrinkToFit="false"/>
      <protection locked="true" hidden="false"/>
    </xf>
    <xf numFmtId="167" fontId="9" fillId="2" borderId="45" xfId="0" applyFont="true" applyBorder="true" applyAlignment="true" applyProtection="false">
      <alignment horizontal="right" vertical="center" textRotation="0" wrapText="false" indent="0" shrinkToFit="false"/>
      <protection locked="true" hidden="false"/>
    </xf>
    <xf numFmtId="167" fontId="9" fillId="2" borderId="48" xfId="20" applyFont="true" applyBorder="true" applyAlignment="false" applyProtection="false">
      <alignment horizontal="general" vertical="center" textRotation="0" wrapText="false" indent="0" shrinkToFit="false"/>
      <protection locked="true" hidden="false"/>
    </xf>
    <xf numFmtId="167" fontId="9" fillId="2" borderId="45" xfId="20" applyFont="true" applyBorder="true" applyAlignment="false" applyProtection="false">
      <alignment horizontal="general" vertical="center" textRotation="0" wrapText="false" indent="0" shrinkToFit="false"/>
      <protection locked="true" hidden="false"/>
    </xf>
    <xf numFmtId="167" fontId="9" fillId="2" borderId="69" xfId="0" applyFont="true" applyBorder="true" applyAlignment="true" applyProtection="false">
      <alignment horizontal="right" vertical="center" textRotation="0" wrapText="false" indent="0" shrinkToFit="false"/>
      <protection locked="true" hidden="false"/>
    </xf>
    <xf numFmtId="168" fontId="9" fillId="3" borderId="46"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true" hidden="false"/>
    </xf>
    <xf numFmtId="167" fontId="4" fillId="0" borderId="48" xfId="20" applyFont="true" applyBorder="true" applyAlignment="false" applyProtection="false">
      <alignment horizontal="general" vertical="center" textRotation="0" wrapText="false" indent="0" shrinkToFit="false"/>
      <protection locked="true" hidden="false"/>
    </xf>
    <xf numFmtId="167" fontId="4" fillId="0" borderId="69"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71" xfId="0" applyFont="true" applyBorder="true" applyAlignment="true" applyProtection="false">
      <alignment horizontal="distributed"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7" fontId="4" fillId="2" borderId="72" xfId="20" applyFont="true" applyBorder="true" applyAlignment="false" applyProtection="false">
      <alignment horizontal="general" vertical="center" textRotation="0" wrapText="fals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8" fontId="4" fillId="3" borderId="74" xfId="0" applyFont="true" applyBorder="true" applyAlignment="true" applyProtection="false">
      <alignment horizontal="distributed" vertical="center" textRotation="0" wrapText="false" indent="0" shrinkToFit="false"/>
      <protection locked="true" hidden="false"/>
    </xf>
    <xf numFmtId="164" fontId="6" fillId="3" borderId="75" xfId="0" applyFont="true" applyBorder="true" applyAlignment="true" applyProtection="false">
      <alignment horizontal="distributed" vertical="center" textRotation="0" wrapText="false" indent="0" shrinkToFit="false"/>
      <protection locked="true" hidden="false"/>
    </xf>
    <xf numFmtId="167" fontId="9" fillId="2" borderId="48" xfId="0" applyFont="true" applyBorder="true" applyAlignment="true" applyProtection="false">
      <alignment horizontal="right" vertical="center" textRotation="0" wrapText="false" indent="0" shrinkToFit="false"/>
      <protection locked="true" hidden="false"/>
    </xf>
    <xf numFmtId="168" fontId="9" fillId="3" borderId="49" xfId="0" applyFont="true" applyBorder="true" applyAlignment="true" applyProtection="false">
      <alignment horizontal="distributed" vertical="center" textRotation="0" wrapText="false" indent="0" shrinkToFit="false"/>
      <protection locked="true" hidden="false"/>
    </xf>
    <xf numFmtId="168" fontId="4" fillId="3" borderId="76" xfId="0" applyFont="true" applyBorder="true" applyAlignment="true" applyProtection="false">
      <alignment horizontal="distributed" vertical="center" textRotation="0" wrapText="false" indent="0" shrinkToFit="false"/>
      <protection locked="true" hidden="false"/>
    </xf>
    <xf numFmtId="167" fontId="9" fillId="2" borderId="77" xfId="0" applyFont="true" applyBorder="true" applyAlignment="true" applyProtection="false">
      <alignment horizontal="right" vertical="center" textRotation="0" wrapText="false" indent="0" shrinkToFit="false"/>
      <protection locked="true" hidden="false"/>
    </xf>
    <xf numFmtId="167" fontId="4" fillId="0" borderId="78" xfId="0" applyFont="true" applyBorder="true" applyAlignment="true" applyProtection="false">
      <alignment horizontal="right" vertical="center" textRotation="0" wrapText="false" indent="0" shrinkToFit="false"/>
      <protection locked="true" hidden="false"/>
    </xf>
    <xf numFmtId="167" fontId="4" fillId="0" borderId="45" xfId="20" applyFont="true" applyBorder="true" applyAlignment="false" applyProtection="false">
      <alignment horizontal="general"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8" fontId="4" fillId="0" borderId="80"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7" fontId="4" fillId="0" borderId="77" xfId="0" applyFont="true" applyBorder="true" applyAlignment="true" applyProtection="false">
      <alignment horizontal="right" vertical="center" textRotation="0" wrapText="false" indent="0" shrinkToFit="false"/>
      <protection locked="true" hidden="false"/>
    </xf>
    <xf numFmtId="168" fontId="4" fillId="0" borderId="49" xfId="0" applyFont="true" applyBorder="true" applyAlignment="true" applyProtection="false">
      <alignment horizontal="distributed"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7" fontId="4" fillId="0" borderId="82" xfId="0" applyFont="true" applyBorder="true" applyAlignment="true" applyProtection="false">
      <alignment horizontal="right" vertical="center" textRotation="0" wrapText="false" indent="0" shrinkToFit="false"/>
      <protection locked="true" hidden="false"/>
    </xf>
    <xf numFmtId="167" fontId="4" fillId="0" borderId="83" xfId="20" applyFont="true" applyBorder="true" applyAlignment="false" applyProtection="false">
      <alignment horizontal="general" vertical="center" textRotation="0" wrapText="false" indent="0" shrinkToFit="false"/>
      <protection locked="true" hidden="false"/>
    </xf>
    <xf numFmtId="167" fontId="4" fillId="0" borderId="84" xfId="2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distributed"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7" fontId="9" fillId="2" borderId="38" xfId="0" applyFont="true" applyBorder="true" applyAlignment="true" applyProtection="false">
      <alignment horizontal="right" vertical="center" textRotation="0" wrapText="false" indent="0" shrinkToFit="false"/>
      <protection locked="true" hidden="false"/>
    </xf>
    <xf numFmtId="167" fontId="9" fillId="2" borderId="87" xfId="20" applyFont="true" applyBorder="true" applyAlignment="false" applyProtection="false">
      <alignment horizontal="general" vertical="center" textRotation="0" wrapText="false" indent="0" shrinkToFit="false"/>
      <protection locked="true" hidden="false"/>
    </xf>
    <xf numFmtId="167" fontId="9" fillId="2" borderId="88" xfId="20" applyFont="true" applyBorder="true" applyAlignment="fals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91" xfId="0" applyFont="true" applyBorder="true" applyAlignment="true" applyProtection="false">
      <alignment horizontal="right" vertical="center" textRotation="0" wrapText="false" indent="0" shrinkToFit="false"/>
      <protection locked="true" hidden="false"/>
    </xf>
    <xf numFmtId="166" fontId="4" fillId="2" borderId="92" xfId="0" applyFont="true" applyBorder="true" applyAlignment="true" applyProtection="false">
      <alignment horizontal="right" vertical="center" textRotation="0" wrapText="false" indent="0" shrinkToFit="false"/>
      <protection locked="true" hidden="false"/>
    </xf>
    <xf numFmtId="166" fontId="4" fillId="2" borderId="93" xfId="0" applyFont="true" applyBorder="true" applyAlignment="true" applyProtection="false">
      <alignment horizontal="right" vertical="center" textRotation="0" wrapText="false" indent="0" shrinkToFit="false"/>
      <protection locked="true" hidden="false"/>
    </xf>
    <xf numFmtId="164" fontId="8" fillId="2" borderId="94"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general"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4" fontId="8"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general"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4" fontId="8"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general"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6" fontId="9" fillId="2" borderId="78" xfId="0" applyFont="true" applyBorder="true" applyAlignment="true" applyProtection="false">
      <alignment horizontal="right" vertical="center" textRotation="0" wrapText="false" indent="0" shrinkToFit="false"/>
      <protection locked="true" hidden="false"/>
    </xf>
    <xf numFmtId="166" fontId="9" fillId="2" borderId="109" xfId="0" applyFont="true" applyBorder="true" applyAlignment="true" applyProtection="false">
      <alignment horizontal="right" vertical="center" textRotation="0" wrapText="false" indent="0" shrinkToFit="false"/>
      <protection locked="true" hidden="false"/>
    </xf>
    <xf numFmtId="166" fontId="9" fillId="2" borderId="110" xfId="0" applyFont="true" applyBorder="true" applyAlignment="true" applyProtection="false">
      <alignment horizontal="right" vertical="center" textRotation="0" wrapText="false" indent="0" shrinkToFit="false"/>
      <protection locked="true" hidden="false"/>
    </xf>
    <xf numFmtId="164" fontId="8" fillId="2" borderId="79" xfId="0" applyFont="true" applyBorder="true" applyAlignment="true" applyProtection="false">
      <alignment horizontal="right" vertical="center" textRotation="0" wrapText="false" indent="0" shrinkToFit="false"/>
      <protection locked="true" hidden="false"/>
    </xf>
    <xf numFmtId="166" fontId="9" fillId="2" borderId="111" xfId="0" applyFont="true" applyBorder="true" applyAlignment="true" applyProtection="false">
      <alignment horizontal="general" vertical="center" textRotation="0" wrapText="false" indent="0" shrinkToFit="false"/>
      <protection locked="true" hidden="false"/>
    </xf>
    <xf numFmtId="166" fontId="9"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tru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2" borderId="117" xfId="0" applyFont="true" applyBorder="true" applyAlignment="true" applyProtection="false">
      <alignment horizontal="right" vertical="center" textRotation="0" wrapText="false" indent="0" shrinkToFit="false"/>
      <protection locked="true" hidden="false"/>
    </xf>
    <xf numFmtId="164" fontId="8" fillId="2" borderId="118" xfId="0" applyFont="true" applyBorder="true" applyAlignment="true" applyProtection="false">
      <alignment horizontal="right" vertical="center" textRotation="0" wrapText="false" indent="0" shrinkToFit="false"/>
      <protection locked="true" hidden="false"/>
    </xf>
    <xf numFmtId="167" fontId="4" fillId="2" borderId="119" xfId="0" applyFont="true" applyBorder="true" applyAlignment="true" applyProtection="false">
      <alignment horizontal="general" vertical="center" textRotation="0" wrapText="false" indent="0" shrinkToFit="false"/>
      <protection locked="true" hidden="false"/>
    </xf>
    <xf numFmtId="167" fontId="4"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122" xfId="0" applyFont="true" applyBorder="true" applyAlignment="true" applyProtection="false">
      <alignment horizontal="right" vertical="center" textRotation="0" wrapText="false" indent="0" shrinkToFit="false"/>
      <protection locked="true" hidden="false"/>
    </xf>
    <xf numFmtId="166" fontId="4" fillId="2" borderId="123" xfId="0" applyFont="true" applyBorder="true" applyAlignment="true" applyProtection="false">
      <alignment horizontal="righ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7" fontId="4" fillId="2" borderId="124" xfId="0" applyFont="true" applyBorder="true" applyAlignment="true" applyProtection="false">
      <alignment horizontal="general" vertical="center" textRotation="0" wrapText="false" indent="0" shrinkToFit="false"/>
      <protection locked="true" hidden="false"/>
    </xf>
    <xf numFmtId="167" fontId="4" fillId="2" borderId="125"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0" shrinkToFit="false"/>
      <protection locked="true" hidden="false"/>
    </xf>
    <xf numFmtId="166" fontId="4" fillId="2" borderId="127" xfId="0" applyFont="true" applyBorder="true" applyAlignment="true" applyProtection="false">
      <alignment horizontal="right"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2" borderId="129" xfId="0" applyFont="true" applyBorder="true" applyAlignment="true" applyProtection="false">
      <alignment horizontal="right" vertical="center" textRotation="0" wrapText="false" indent="0" shrinkToFit="false"/>
      <protection locked="true" hidden="false"/>
    </xf>
    <xf numFmtId="164" fontId="8" fillId="2" borderId="130" xfId="0" applyFont="true" applyBorder="true" applyAlignment="true" applyProtection="false">
      <alignment horizontal="right" vertical="center" textRotation="0" wrapText="false" indent="0" shrinkToFit="false"/>
      <protection locked="true" hidden="false"/>
    </xf>
    <xf numFmtId="167" fontId="4" fillId="2" borderId="131" xfId="0" applyFont="true" applyBorder="true" applyAlignment="true" applyProtection="false">
      <alignment horizontal="general" vertical="center" textRotation="0" wrapText="false" indent="0" shrinkToFit="false"/>
      <protection locked="true" hidden="false"/>
    </xf>
    <xf numFmtId="167" fontId="4" fillId="2" borderId="13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4"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35"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4" fontId="4" fillId="2" borderId="137" xfId="0" applyFont="true" applyBorder="true" applyAlignment="true" applyProtection="false">
      <alignment horizontal="center" vertical="center" textRotation="0" wrapText="false" indent="0" shrinkToFit="false"/>
      <protection locked="true" hidden="false"/>
    </xf>
    <xf numFmtId="164" fontId="4" fillId="2" borderId="89" xfId="0" applyFont="true" applyBorder="true" applyAlignment="true" applyProtection="false">
      <alignment horizontal="center" vertical="center" textRotation="0" wrapText="false" indent="0" shrinkToFit="false"/>
      <protection locked="true" hidden="false"/>
    </xf>
    <xf numFmtId="166" fontId="4" fillId="2" borderId="138"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35" xfId="0" applyFont="true" applyBorder="true" applyAlignment="true" applyProtection="false">
      <alignment horizontal="left"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36" xfId="0" applyFont="true" applyBorder="true" applyAlignment="true" applyProtection="false">
      <alignment horizontal="center" vertical="center" textRotation="0" wrapText="false" indent="0" shrinkToFit="false"/>
      <protection locked="true" hidden="false"/>
    </xf>
    <xf numFmtId="164" fontId="6" fillId="0" borderId="140" xfId="0" applyFont="true" applyBorder="true" applyAlignment="true" applyProtection="false">
      <alignment horizontal="center" vertical="center" textRotation="0" wrapText="false" indent="0" shrinkToFit="false"/>
      <protection locked="true" hidden="false"/>
    </xf>
    <xf numFmtId="164" fontId="4" fillId="2" borderId="141" xfId="0" applyFont="true" applyBorder="true" applyAlignment="true" applyProtection="false">
      <alignment horizontal="center" vertical="center" textRotation="0" wrapText="false" indent="0" shrinkToFit="false"/>
      <protection locked="true" hidden="false"/>
    </xf>
    <xf numFmtId="164" fontId="4" fillId="2" borderId="1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4" fontId="6" fillId="0" borderId="144" xfId="0" applyFont="true" applyBorder="true" applyAlignment="true" applyProtection="false">
      <alignment horizontal="distributed" vertical="center" textRotation="0" wrapText="false" indent="0" shrinkToFit="false"/>
      <protection locked="true" hidden="false"/>
    </xf>
    <xf numFmtId="166" fontId="9" fillId="2" borderId="145" xfId="0" applyFont="true" applyBorder="true" applyAlignment="true" applyProtection="false">
      <alignment horizontal="right" vertical="center" textRotation="0" wrapText="false" indent="0" shrinkToFit="false"/>
      <protection locked="true" hidden="false"/>
    </xf>
    <xf numFmtId="166" fontId="9" fillId="2" borderId="146" xfId="0" applyFont="true" applyBorder="true" applyAlignment="true" applyProtection="false">
      <alignment horizontal="right" vertical="center" textRotation="0" wrapText="false" indent="0" shrinkToFit="false"/>
      <protection locked="true" hidden="false"/>
    </xf>
    <xf numFmtId="166" fontId="9" fillId="2" borderId="147" xfId="0" applyFont="true" applyBorder="true" applyAlignment="true" applyProtection="false">
      <alignment horizontal="right" vertical="center" textRotation="0" wrapText="false" indent="0" shrinkToFit="false"/>
      <protection locked="true" hidden="false"/>
    </xf>
    <xf numFmtId="166" fontId="9" fillId="2" borderId="14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70"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9"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6" fontId="9" fillId="2" borderId="25" xfId="0" applyFont="true" applyBorder="true" applyAlignment="true" applyProtection="false">
      <alignment horizontal="right" vertical="center" textRotation="0" wrapText="false" indent="0" shrinkToFit="false"/>
      <protection locked="true" hidden="false"/>
    </xf>
    <xf numFmtId="166" fontId="9" fillId="2" borderId="13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66" fontId="9" fillId="2" borderId="98" xfId="0" applyFont="true" applyBorder="true" applyAlignment="true" applyProtection="false">
      <alignment horizontal="right" vertical="center" textRotation="0" wrapText="false" indent="0" shrinkToFit="false"/>
      <protection locked="true" hidden="false"/>
    </xf>
    <xf numFmtId="166" fontId="9" fillId="2" borderId="9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6" fontId="4" fillId="2" borderId="150" xfId="0" applyFont="true" applyBorder="true" applyAlignment="true" applyProtection="false">
      <alignment horizontal="right" vertical="center" textRotation="0" wrapText="false" indent="0" shrinkToFit="false"/>
      <protection locked="true" hidden="false"/>
    </xf>
    <xf numFmtId="164" fontId="6" fillId="0" borderId="151"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52" xfId="0" applyFont="true" applyBorder="true" applyAlignment="true" applyProtection="false">
      <alignment horizontal="distributed" vertical="center" textRotation="0" wrapText="false" indent="0" shrinkToFit="false"/>
      <protection locked="true" hidden="false"/>
    </xf>
    <xf numFmtId="166" fontId="4" fillId="0" borderId="153" xfId="0" applyFont="true" applyBorder="true" applyAlignment="true" applyProtection="false">
      <alignment horizontal="right" vertical="center" textRotation="0" wrapText="false" indent="0" shrinkToFit="false"/>
      <protection locked="true" hidden="false"/>
    </xf>
    <xf numFmtId="166" fontId="4" fillId="2" borderId="152" xfId="0" applyFont="true" applyBorder="true" applyAlignment="true" applyProtection="false">
      <alignment horizontal="right"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6" fontId="4" fillId="0" borderId="156" xfId="0" applyFont="true" applyBorder="true" applyAlignment="true" applyProtection="false">
      <alignment horizontal="right" vertical="center" textRotation="0" wrapText="false" indent="0" shrinkToFit="false"/>
      <protection locked="true" hidden="false"/>
    </xf>
    <xf numFmtId="166" fontId="9" fillId="0" borderId="15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2" shrinkToFit="false"/>
      <protection locked="true" hidden="false"/>
    </xf>
    <xf numFmtId="166" fontId="9" fillId="0" borderId="157" xfId="0" applyFont="true" applyBorder="true" applyAlignment="true" applyProtection="false">
      <alignment horizontal="right" vertical="center" textRotation="0" wrapText="false" indent="0" shrinkToFit="false"/>
      <protection locked="true" hidden="false"/>
    </xf>
    <xf numFmtId="166" fontId="9" fillId="2" borderId="158" xfId="0" applyFont="true" applyBorder="true" applyAlignment="true" applyProtection="false">
      <alignment horizontal="right" vertical="center" textRotation="0" wrapText="false" indent="0" shrinkToFit="false"/>
      <protection locked="true" hidden="false"/>
    </xf>
    <xf numFmtId="166" fontId="9" fillId="2" borderId="159" xfId="0" applyFont="true" applyBorder="true" applyAlignment="true" applyProtection="false">
      <alignment horizontal="right" vertical="center" textRotation="0" wrapText="false" indent="0" shrinkToFit="false"/>
      <protection locked="true" hidden="false"/>
    </xf>
    <xf numFmtId="166" fontId="9" fillId="2" borderId="142"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2" shrinkToFit="false"/>
      <protection locked="true" hidden="false"/>
    </xf>
    <xf numFmtId="166" fontId="4" fillId="0" borderId="16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2" shrinkToFit="false"/>
      <protection locked="true" hidden="false"/>
    </xf>
    <xf numFmtId="166" fontId="4" fillId="0" borderId="161" xfId="0" applyFont="true" applyBorder="true" applyAlignment="true" applyProtection="false">
      <alignment horizontal="right" vertical="center" textRotation="0" wrapText="false" indent="0" shrinkToFit="false"/>
      <protection locked="true" hidden="false"/>
    </xf>
    <xf numFmtId="166" fontId="4" fillId="2" borderId="162" xfId="0" applyFont="true" applyBorder="true" applyAlignment="true" applyProtection="false">
      <alignment horizontal="right" vertical="center" textRotation="0" wrapText="false" indent="0" shrinkToFit="false"/>
      <protection locked="true" hidden="false"/>
    </xf>
    <xf numFmtId="166" fontId="4" fillId="2" borderId="1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64"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6" fontId="4" fillId="2" borderId="165" xfId="0" applyFont="true" applyBorder="true" applyAlignment="true" applyProtection="false">
      <alignment horizontal="right" vertical="center" textRotation="0" wrapText="false" indent="0" shrinkToFit="false"/>
      <protection locked="true" hidden="false"/>
    </xf>
    <xf numFmtId="166" fontId="4" fillId="2" borderId="166" xfId="0" applyFont="true" applyBorder="true" applyAlignment="true" applyProtection="false">
      <alignment horizontal="right" vertical="center" textRotation="0" wrapText="false" indent="0" shrinkToFit="false"/>
      <protection locked="true" hidden="false"/>
    </xf>
    <xf numFmtId="166" fontId="4" fillId="2" borderId="167" xfId="0" applyFont="true" applyBorder="true" applyAlignment="true" applyProtection="false">
      <alignment horizontal="righ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168" xfId="0" applyFont="true" applyBorder="true" applyAlignment="true" applyProtection="false">
      <alignment horizontal="right" vertical="center" textRotation="0" wrapText="false" indent="0" shrinkToFit="false"/>
      <protection locked="true" hidden="false"/>
    </xf>
    <xf numFmtId="166" fontId="4" fillId="2" borderId="121" xfId="0" applyFont="true" applyBorder="true" applyAlignment="true" applyProtection="false">
      <alignment horizontal="right" vertical="center" textRotation="0" wrapText="false" indent="0" shrinkToFit="false"/>
      <protection locked="true" hidden="false"/>
    </xf>
    <xf numFmtId="166" fontId="4" fillId="2" borderId="169"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2" borderId="170" xfId="0" applyFont="true" applyBorder="true" applyAlignment="true" applyProtection="false">
      <alignment horizontal="right" vertical="center" textRotation="0" wrapText="false" indent="0" shrinkToFit="false"/>
      <protection locked="true" hidden="false"/>
    </xf>
    <xf numFmtId="166" fontId="4" fillId="2" borderId="171" xfId="0" applyFont="true" applyBorder="true" applyAlignment="true" applyProtection="false">
      <alignment horizontal="right" vertical="center" textRotation="0" wrapText="false" indent="0" shrinkToFit="false"/>
      <protection locked="true" hidden="false"/>
    </xf>
    <xf numFmtId="166" fontId="4" fillId="2" borderId="172" xfId="0" applyFont="true" applyBorder="true" applyAlignment="true" applyProtection="false">
      <alignment horizontal="right"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9" fillId="2" borderId="173" xfId="0" applyFont="true" applyBorder="true" applyAlignment="true" applyProtection="false">
      <alignment horizontal="right" vertical="center" textRotation="0" wrapText="false" indent="0" shrinkToFit="false"/>
      <protection locked="true" hidden="false"/>
    </xf>
    <xf numFmtId="166" fontId="9" fillId="2" borderId="174" xfId="0" applyFont="true" applyBorder="true" applyAlignment="true" applyProtection="false">
      <alignment horizontal="right" vertical="center" textRotation="0" wrapText="false" indent="0" shrinkToFit="false"/>
      <protection locked="true" hidden="false"/>
    </xf>
    <xf numFmtId="166" fontId="9" fillId="2" borderId="175" xfId="0" applyFont="true" applyBorder="true" applyAlignment="true" applyProtection="false">
      <alignment horizontal="right" vertical="center" textRotation="0" wrapText="false" indent="0" shrinkToFit="false"/>
      <protection locked="true" hidden="false"/>
    </xf>
    <xf numFmtId="166" fontId="9" fillId="2" borderId="45" xfId="0" applyFont="true" applyBorder="true" applyAlignment="true" applyProtection="false">
      <alignment horizontal="right" vertical="center" textRotation="0" wrapText="false" indent="0" shrinkToFit="false"/>
      <protection locked="true" hidden="false"/>
    </xf>
    <xf numFmtId="166" fontId="9" fillId="2" borderId="69"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6" fontId="4" fillId="0" borderId="177" xfId="0" applyFont="true" applyBorder="true" applyAlignment="true" applyProtection="false">
      <alignment horizontal="right" vertical="center" textRotation="0" wrapText="false" indent="0" shrinkToFit="false"/>
      <protection locked="true" hidden="false"/>
    </xf>
    <xf numFmtId="166" fontId="4" fillId="0" borderId="178" xfId="0" applyFont="true" applyBorder="true" applyAlignment="true" applyProtection="false">
      <alignment horizontal="right" vertical="center" textRotation="0" wrapText="false" indent="0" shrinkToFit="false"/>
      <protection locked="true" hidden="false"/>
    </xf>
    <xf numFmtId="166" fontId="4" fillId="0" borderId="48" xfId="0" applyFont="true" applyBorder="true" applyAlignment="true" applyProtection="false">
      <alignment horizontal="right" vertical="center" textRotation="0" wrapText="false" indent="0" shrinkToFit="false"/>
      <protection locked="true" hidden="false"/>
    </xf>
    <xf numFmtId="166" fontId="4" fillId="0" borderId="77" xfId="0" applyFont="true" applyBorder="true" applyAlignment="true" applyProtection="false">
      <alignment horizontal="right" vertical="center" textRotation="0" wrapText="false" indent="0" shrinkToFit="false"/>
      <protection locked="true" hidden="false"/>
    </xf>
    <xf numFmtId="166" fontId="4" fillId="2" borderId="179" xfId="0" applyFont="true" applyBorder="true" applyAlignment="true" applyProtection="false">
      <alignment horizontal="right"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6" fontId="4" fillId="2" borderId="180" xfId="0" applyFont="true" applyBorder="true" applyAlignment="true" applyProtection="false">
      <alignment horizontal="right" vertical="center" textRotation="0" wrapText="false" indent="0" shrinkToFit="false"/>
      <protection locked="true" hidden="false"/>
    </xf>
    <xf numFmtId="166" fontId="4" fillId="2" borderId="181"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82" xfId="0" applyFont="true" applyBorder="true" applyAlignment="true" applyProtection="false">
      <alignment horizontal="right" vertical="center" textRotation="0" wrapText="false" indent="0" shrinkToFit="false"/>
      <protection locked="true" hidden="false"/>
    </xf>
    <xf numFmtId="166" fontId="4" fillId="2" borderId="78" xfId="0" applyFont="true" applyBorder="true" applyAlignment="true" applyProtection="false">
      <alignment horizontal="right" vertical="center" textRotation="0" wrapText="false" indent="0" shrinkToFit="false"/>
      <protection locked="true" hidden="false"/>
    </xf>
    <xf numFmtId="166" fontId="4" fillId="2" borderId="79" xfId="0" applyFont="true" applyBorder="true" applyAlignment="true" applyProtection="false">
      <alignment horizontal="right" vertical="center" textRotation="0" wrapText="false" indent="0" shrinkToFit="false"/>
      <protection locked="true" hidden="false"/>
    </xf>
    <xf numFmtId="164" fontId="6" fillId="3" borderId="80"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6" fontId="9" fillId="2" borderId="176" xfId="0" applyFont="true" applyBorder="true" applyAlignment="true" applyProtection="false">
      <alignment horizontal="right" vertical="center" textRotation="0" wrapText="false" indent="0" shrinkToFit="false"/>
      <protection locked="true" hidden="false"/>
    </xf>
    <xf numFmtId="166" fontId="9" fillId="2" borderId="177" xfId="0" applyFont="true" applyBorder="true" applyAlignment="true" applyProtection="false">
      <alignment horizontal="right" vertical="center" textRotation="0" wrapText="false" indent="0" shrinkToFit="false"/>
      <protection locked="true" hidden="false"/>
    </xf>
    <xf numFmtId="166" fontId="9" fillId="2" borderId="183" xfId="0" applyFont="true" applyBorder="true" applyAlignment="true" applyProtection="false">
      <alignment horizontal="right" vertical="center" textRotation="0" wrapText="false" indent="0" shrinkToFit="false"/>
      <protection locked="true" hidden="false"/>
    </xf>
    <xf numFmtId="166" fontId="9" fillId="2" borderId="48" xfId="0" applyFont="true" applyBorder="true" applyAlignment="true" applyProtection="false">
      <alignment horizontal="right" vertical="center" textRotation="0" wrapText="false" indent="0" shrinkToFit="false"/>
      <protection locked="true" hidden="false"/>
    </xf>
    <xf numFmtId="166" fontId="9" fillId="2" borderId="77" xfId="0" applyFont="true" applyBorder="true" applyAlignment="true" applyProtection="false">
      <alignment horizontal="right" vertical="center" textRotation="0" wrapText="false" indent="0" shrinkToFit="false"/>
      <protection locked="true" hidden="false"/>
    </xf>
    <xf numFmtId="164" fontId="4" fillId="3" borderId="68" xfId="0" applyFont="true" applyBorder="true" applyAlignment="true" applyProtection="false">
      <alignment horizontal="distributed" vertical="center" textRotation="0" wrapText="false" indent="0" shrinkToFit="false"/>
      <protection locked="true" hidden="false"/>
    </xf>
    <xf numFmtId="166" fontId="4" fillId="2" borderId="173" xfId="0" applyFont="true" applyBorder="true" applyAlignment="true" applyProtection="false">
      <alignment horizontal="right" vertical="center" textRotation="0" wrapText="false" indent="0" shrinkToFit="false"/>
      <protection locked="true" hidden="false"/>
    </xf>
    <xf numFmtId="166" fontId="4" fillId="2" borderId="174" xfId="0" applyFont="true" applyBorder="true" applyAlignment="true" applyProtection="false">
      <alignment horizontal="right" vertical="center" textRotation="0" wrapText="false" indent="0" shrinkToFit="false"/>
      <protection locked="true" hidden="false"/>
    </xf>
    <xf numFmtId="166" fontId="4" fillId="2" borderId="175" xfId="0" applyFont="true" applyBorder="true" applyAlignment="true" applyProtection="false">
      <alignment horizontal="right" vertical="center" textRotation="0" wrapText="false" indent="0" shrinkToFit="false"/>
      <protection locked="true" hidden="false"/>
    </xf>
    <xf numFmtId="166" fontId="4" fillId="2" borderId="69" xfId="0" applyFont="true" applyBorder="true" applyAlignment="true" applyProtection="false">
      <alignment horizontal="right" vertical="center" textRotation="0" wrapText="false" indent="0" shrinkToFit="false"/>
      <protection locked="true" hidden="false"/>
    </xf>
    <xf numFmtId="168" fontId="4" fillId="3" borderId="46"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6" fontId="4" fillId="0" borderId="45" xfId="0" applyFont="true" applyBorder="true" applyAlignment="true" applyProtection="false">
      <alignment horizontal="right" vertical="center" textRotation="0" wrapText="false" indent="0" shrinkToFit="false"/>
      <protection locked="true" hidden="false"/>
    </xf>
    <xf numFmtId="166" fontId="4" fillId="0" borderId="69" xfId="0" applyFont="true" applyBorder="true" applyAlignment="true" applyProtection="false">
      <alignment horizontal="right" vertical="center" textRotation="0" wrapText="false" indent="0" shrinkToFit="false"/>
      <protection locked="true" hidden="false"/>
    </xf>
    <xf numFmtId="166" fontId="4" fillId="0" borderId="184" xfId="0" applyFont="true" applyBorder="true" applyAlignment="true" applyProtection="false">
      <alignment horizontal="right" vertical="center" textRotation="0" wrapText="false" indent="0" shrinkToFit="false"/>
      <protection locked="true" hidden="false"/>
    </xf>
    <xf numFmtId="166" fontId="4" fillId="0" borderId="185" xfId="0" applyFont="true" applyBorder="true" applyAlignment="true" applyProtection="false">
      <alignment horizontal="right" vertical="center" textRotation="0" wrapText="false" indent="0" shrinkToFit="false"/>
      <protection locked="true" hidden="false"/>
    </xf>
    <xf numFmtId="166" fontId="4" fillId="0" borderId="186" xfId="0" applyFont="true" applyBorder="true" applyAlignment="true" applyProtection="false">
      <alignment horizontal="right" vertical="center" textRotation="0" wrapText="false" indent="0" shrinkToFit="false"/>
      <protection locked="true" hidden="false"/>
    </xf>
    <xf numFmtId="166" fontId="4" fillId="0" borderId="82" xfId="0" applyFont="true" applyBorder="true" applyAlignment="true" applyProtection="false">
      <alignment horizontal="right" vertical="center" textRotation="0" wrapText="false" indent="0" shrinkToFit="false"/>
      <protection locked="true" hidden="false"/>
    </xf>
    <xf numFmtId="166" fontId="4" fillId="0" borderId="187" xfId="0" applyFont="true" applyBorder="true" applyAlignment="true" applyProtection="false">
      <alignment horizontal="right" vertical="center" textRotation="0" wrapText="false" indent="0" shrinkToFit="false"/>
      <protection locked="true" hidden="false"/>
    </xf>
    <xf numFmtId="166" fontId="9" fillId="2" borderId="35" xfId="16" applyFont="true" applyBorder="true" applyAlignment="true" applyProtection="true">
      <alignment horizontal="right" vertical="center" textRotation="0" wrapText="false" indent="0" shrinkToFit="false"/>
      <protection locked="true" hidden="false"/>
    </xf>
    <xf numFmtId="166" fontId="9" fillId="2" borderId="188" xfId="0" applyFont="true" applyBorder="true" applyAlignment="true" applyProtection="false">
      <alignment horizontal="right" vertical="center" textRotation="0" wrapText="false" indent="0" shrinkToFit="false"/>
      <protection locked="true" hidden="false"/>
    </xf>
    <xf numFmtId="166" fontId="9" fillId="2" borderId="18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6" fontId="9" fillId="2" borderId="0"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読み合わせ原稿（酒税）"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2976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9.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0</v>
      </c>
      <c r="C6" s="23" t="n">
        <v>29005</v>
      </c>
      <c r="D6" s="23" t="n">
        <v>4546</v>
      </c>
      <c r="E6" s="23" t="n">
        <v>3027</v>
      </c>
      <c r="F6" s="24" t="n">
        <v>993</v>
      </c>
      <c r="G6" s="25" t="n">
        <v>344072</v>
      </c>
      <c r="H6" s="24" t="n">
        <v>131978</v>
      </c>
      <c r="I6" s="26" t="n">
        <v>15244</v>
      </c>
      <c r="J6" s="27" t="n">
        <v>132971</v>
      </c>
    </row>
    <row r="7" customFormat="false" ht="22.5" hidden="false" customHeight="true" outlineLevel="0" collapsed="false">
      <c r="A7" s="28" t="s">
        <v>16</v>
      </c>
      <c r="B7" s="29" t="n">
        <v>0</v>
      </c>
      <c r="C7" s="30" t="n">
        <v>16255</v>
      </c>
      <c r="D7" s="30" t="n">
        <v>3780</v>
      </c>
      <c r="E7" s="30" t="n">
        <v>0</v>
      </c>
      <c r="F7" s="31" t="n">
        <v>35</v>
      </c>
      <c r="G7" s="29" t="n">
        <v>36080</v>
      </c>
      <c r="H7" s="31" t="n">
        <v>10977</v>
      </c>
      <c r="I7" s="32" t="n">
        <v>798</v>
      </c>
      <c r="J7" s="33" t="n">
        <v>11012</v>
      </c>
    </row>
    <row r="8" customFormat="false" ht="22.5" hidden="false" customHeight="true" outlineLevel="0" collapsed="false">
      <c r="A8" s="34" t="s">
        <v>17</v>
      </c>
      <c r="B8" s="35" t="n">
        <v>0</v>
      </c>
      <c r="C8" s="30" t="n">
        <v>137726</v>
      </c>
      <c r="D8" s="30" t="n">
        <v>58792</v>
      </c>
      <c r="E8" s="30" t="n">
        <v>22</v>
      </c>
      <c r="F8" s="31" t="n">
        <v>118</v>
      </c>
      <c r="G8" s="29" t="n">
        <v>599494</v>
      </c>
      <c r="H8" s="31" t="n">
        <v>139189</v>
      </c>
      <c r="I8" s="32" t="n">
        <v>22806</v>
      </c>
      <c r="J8" s="33" t="n">
        <v>139307</v>
      </c>
    </row>
    <row r="9" customFormat="false" ht="22.5" hidden="false" customHeight="true" outlineLevel="0" collapsed="false">
      <c r="A9" s="34" t="s">
        <v>18</v>
      </c>
      <c r="B9" s="35" t="n">
        <v>0</v>
      </c>
      <c r="C9" s="30" t="n">
        <v>15920</v>
      </c>
      <c r="D9" s="30" t="n">
        <v>6937</v>
      </c>
      <c r="E9" s="30" t="n">
        <v>241</v>
      </c>
      <c r="F9" s="31" t="n">
        <v>192</v>
      </c>
      <c r="G9" s="29" t="n">
        <v>242304</v>
      </c>
      <c r="H9" s="31" t="n">
        <v>91488</v>
      </c>
      <c r="I9" s="32" t="n">
        <v>14456</v>
      </c>
      <c r="J9" s="33" t="n">
        <v>91682</v>
      </c>
    </row>
    <row r="10" customFormat="false" ht="22.5" hidden="false" customHeight="true" outlineLevel="0" collapsed="false">
      <c r="A10" s="28" t="s">
        <v>19</v>
      </c>
      <c r="B10" s="29" t="n">
        <v>223</v>
      </c>
      <c r="C10" s="30" t="n">
        <v>40179</v>
      </c>
      <c r="D10" s="30" t="n">
        <v>3827</v>
      </c>
      <c r="E10" s="30" t="n">
        <v>70</v>
      </c>
      <c r="F10" s="31" t="n">
        <v>871</v>
      </c>
      <c r="G10" s="29" t="n">
        <v>79994</v>
      </c>
      <c r="H10" s="31" t="n">
        <v>25171</v>
      </c>
      <c r="I10" s="32" t="n">
        <v>1816</v>
      </c>
      <c r="J10" s="33" t="n">
        <v>26042</v>
      </c>
    </row>
    <row r="11" customFormat="false" ht="22.5" hidden="false" customHeight="true" outlineLevel="0" collapsed="false">
      <c r="A11" s="28" t="s">
        <v>20</v>
      </c>
      <c r="B11" s="29" t="n">
        <v>25</v>
      </c>
      <c r="C11" s="30" t="n">
        <v>551052</v>
      </c>
      <c r="D11" s="30" t="n">
        <v>238</v>
      </c>
      <c r="E11" s="30" t="n">
        <v>377</v>
      </c>
      <c r="F11" s="31" t="n">
        <v>992</v>
      </c>
      <c r="G11" s="29" t="n">
        <v>2293529</v>
      </c>
      <c r="H11" s="31" t="n">
        <v>799875</v>
      </c>
      <c r="I11" s="32" t="n">
        <v>40964</v>
      </c>
      <c r="J11" s="33" t="n">
        <v>800867</v>
      </c>
    </row>
    <row r="12" customFormat="false" ht="22.5" hidden="false" customHeight="true" outlineLevel="0" collapsed="false">
      <c r="A12" s="34" t="s">
        <v>21</v>
      </c>
      <c r="B12" s="29" t="n">
        <v>15</v>
      </c>
      <c r="C12" s="30" t="n">
        <v>27233</v>
      </c>
      <c r="D12" s="30" t="n">
        <v>25947</v>
      </c>
      <c r="E12" s="30" t="n">
        <v>1116</v>
      </c>
      <c r="F12" s="31" t="n">
        <v>1995</v>
      </c>
      <c r="G12" s="29" t="n">
        <v>241291</v>
      </c>
      <c r="H12" s="31" t="n">
        <v>95306</v>
      </c>
      <c r="I12" s="32" t="n">
        <v>39468</v>
      </c>
      <c r="J12" s="33" t="n">
        <v>97301</v>
      </c>
    </row>
    <row r="13" customFormat="false" ht="22.5" hidden="false" customHeight="true" outlineLevel="0" collapsed="false">
      <c r="A13" s="34" t="s">
        <v>22</v>
      </c>
      <c r="B13" s="35" t="n">
        <v>0</v>
      </c>
      <c r="C13" s="30" t="n">
        <v>710</v>
      </c>
      <c r="D13" s="30" t="n">
        <v>439</v>
      </c>
      <c r="E13" s="30" t="n">
        <v>59</v>
      </c>
      <c r="F13" s="31" t="n">
        <v>73</v>
      </c>
      <c r="G13" s="29" t="n">
        <v>6966</v>
      </c>
      <c r="H13" s="31" t="n">
        <v>2866</v>
      </c>
      <c r="I13" s="32" t="n">
        <v>1165</v>
      </c>
      <c r="J13" s="33" t="n">
        <v>2939</v>
      </c>
    </row>
    <row r="14" customFormat="false" ht="22.5" hidden="false" customHeight="true" outlineLevel="0" collapsed="false">
      <c r="A14" s="34" t="s">
        <v>23</v>
      </c>
      <c r="B14" s="29" t="n">
        <v>2</v>
      </c>
      <c r="C14" s="30" t="n">
        <v>3603</v>
      </c>
      <c r="D14" s="30" t="n">
        <v>26873</v>
      </c>
      <c r="E14" s="30" t="n">
        <v>1</v>
      </c>
      <c r="F14" s="31" t="n">
        <v>27</v>
      </c>
      <c r="G14" s="29" t="n">
        <v>131674</v>
      </c>
      <c r="H14" s="31" t="n">
        <v>26841</v>
      </c>
      <c r="I14" s="32" t="n">
        <v>9264</v>
      </c>
      <c r="J14" s="33" t="n">
        <v>26868</v>
      </c>
    </row>
    <row r="15" customFormat="false" ht="22.5" hidden="false" customHeight="true" outlineLevel="0" collapsed="false">
      <c r="A15" s="34" t="s">
        <v>24</v>
      </c>
      <c r="B15" s="35" t="n">
        <v>0</v>
      </c>
      <c r="C15" s="30" t="n">
        <v>720</v>
      </c>
      <c r="D15" s="30" t="n">
        <v>835</v>
      </c>
      <c r="E15" s="36" t="n">
        <v>0</v>
      </c>
      <c r="F15" s="31" t="n">
        <v>2</v>
      </c>
      <c r="G15" s="29" t="n">
        <v>9478</v>
      </c>
      <c r="H15" s="31" t="n">
        <v>1927</v>
      </c>
      <c r="I15" s="32" t="n">
        <v>1031</v>
      </c>
      <c r="J15" s="33" t="n">
        <v>1930</v>
      </c>
    </row>
    <row r="16" customFormat="false" ht="22.5" hidden="false" customHeight="true" outlineLevel="0" collapsed="false">
      <c r="A16" s="34" t="s">
        <v>25</v>
      </c>
      <c r="B16" s="29" t="n">
        <v>2</v>
      </c>
      <c r="C16" s="30" t="n">
        <v>144741</v>
      </c>
      <c r="D16" s="30" t="n">
        <v>19</v>
      </c>
      <c r="E16" s="30" t="n">
        <v>15</v>
      </c>
      <c r="F16" s="31" t="n">
        <v>146</v>
      </c>
      <c r="G16" s="29" t="n">
        <v>717510</v>
      </c>
      <c r="H16" s="31" t="n">
        <v>226073</v>
      </c>
      <c r="I16" s="32" t="n">
        <v>15228</v>
      </c>
      <c r="J16" s="33" t="n">
        <v>226219</v>
      </c>
    </row>
    <row r="17" customFormat="false" ht="22.5" hidden="false" customHeight="true" outlineLevel="0" collapsed="false">
      <c r="A17" s="28" t="s">
        <v>26</v>
      </c>
      <c r="B17" s="29" t="n">
        <v>11</v>
      </c>
      <c r="C17" s="30" t="n">
        <v>43615</v>
      </c>
      <c r="D17" s="30" t="n">
        <v>18530</v>
      </c>
      <c r="E17" s="30" t="n">
        <v>3</v>
      </c>
      <c r="F17" s="31" t="n">
        <v>162</v>
      </c>
      <c r="G17" s="29" t="n">
        <v>561350</v>
      </c>
      <c r="H17" s="31" t="n">
        <v>67249</v>
      </c>
      <c r="I17" s="32" t="n">
        <v>24711</v>
      </c>
      <c r="J17" s="33" t="n">
        <v>67410</v>
      </c>
    </row>
    <row r="18" customFormat="false" ht="22.5" hidden="false" customHeight="true" outlineLevel="0" collapsed="false">
      <c r="A18" s="28" t="s">
        <v>27</v>
      </c>
      <c r="B18" s="29" t="n">
        <v>5790</v>
      </c>
      <c r="C18" s="30" t="n">
        <v>241721</v>
      </c>
      <c r="D18" s="30" t="n">
        <v>22369</v>
      </c>
      <c r="E18" s="30" t="n">
        <v>115</v>
      </c>
      <c r="F18" s="31" t="n">
        <v>955</v>
      </c>
      <c r="G18" s="29" t="n">
        <v>1635887</v>
      </c>
      <c r="H18" s="31" t="n">
        <v>369655</v>
      </c>
      <c r="I18" s="32" t="n">
        <v>50019</v>
      </c>
      <c r="J18" s="33" t="n">
        <v>370609</v>
      </c>
    </row>
    <row r="19" customFormat="false" ht="22.5" hidden="false" customHeight="true" outlineLevel="0" collapsed="false">
      <c r="A19" s="34" t="s">
        <v>28</v>
      </c>
      <c r="B19" s="37" t="n">
        <v>14</v>
      </c>
      <c r="C19" s="38" t="n">
        <v>111493</v>
      </c>
      <c r="D19" s="38" t="n">
        <v>17</v>
      </c>
      <c r="E19" s="38" t="n">
        <v>10</v>
      </c>
      <c r="F19" s="39" t="n">
        <v>181</v>
      </c>
      <c r="G19" s="37" t="n">
        <v>572154</v>
      </c>
      <c r="H19" s="39" t="n">
        <v>179840</v>
      </c>
      <c r="I19" s="40" t="n">
        <v>15695</v>
      </c>
      <c r="J19" s="41" t="n">
        <v>180021</v>
      </c>
    </row>
    <row r="20" s="43" customFormat="true" ht="22.5" hidden="false" customHeight="true" outlineLevel="0" collapsed="false">
      <c r="A20" s="42" t="s">
        <v>29</v>
      </c>
      <c r="B20" s="37"/>
      <c r="C20" s="38"/>
      <c r="D20" s="38"/>
      <c r="E20" s="38"/>
      <c r="F20" s="39"/>
      <c r="G20" s="37"/>
      <c r="H20" s="39"/>
      <c r="I20" s="40"/>
      <c r="J20" s="41"/>
    </row>
    <row r="21" s="43" customFormat="true" ht="22.5" hidden="false" customHeight="true" outlineLevel="0" collapsed="false">
      <c r="A21" s="44" t="s">
        <v>30</v>
      </c>
      <c r="B21" s="45" t="n">
        <v>6074</v>
      </c>
      <c r="C21" s="46" t="n">
        <v>1363976</v>
      </c>
      <c r="D21" s="46" t="n">
        <v>173154</v>
      </c>
      <c r="E21" s="46" t="n">
        <v>5062</v>
      </c>
      <c r="F21" s="47" t="n">
        <v>6738</v>
      </c>
      <c r="G21" s="45" t="n">
        <v>7471773</v>
      </c>
      <c r="H21" s="47" t="n">
        <v>2168452</v>
      </c>
      <c r="I21" s="48" t="n">
        <v>252642</v>
      </c>
      <c r="J21" s="49" t="n">
        <v>2175191</v>
      </c>
    </row>
    <row r="22" s="43" customFormat="true" ht="4.5" hidden="false" customHeight="true" outlineLevel="0" collapsed="false">
      <c r="A22" s="50"/>
      <c r="B22" s="51"/>
      <c r="C22" s="51"/>
      <c r="D22" s="51"/>
      <c r="E22" s="51"/>
      <c r="F22" s="51"/>
      <c r="G22" s="51"/>
      <c r="H22" s="51"/>
      <c r="I22" s="51"/>
      <c r="J22" s="51"/>
    </row>
    <row r="23" customFormat="false" ht="11.25" hidden="false" customHeight="false" outlineLevel="0" collapsed="false">
      <c r="A23" s="52" t="s">
        <v>31</v>
      </c>
      <c r="B23" s="52"/>
      <c r="C23" s="52"/>
      <c r="D23" s="52"/>
      <c r="E23" s="52"/>
      <c r="F23" s="52"/>
      <c r="G23" s="52"/>
      <c r="H23" s="52"/>
      <c r="I23" s="52"/>
      <c r="J23" s="52"/>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東京国税局
酒税３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2</v>
      </c>
    </row>
    <row r="2" customFormat="false" ht="18" hidden="false" customHeight="true" outlineLevel="0" collapsed="false">
      <c r="A2" s="53" t="s">
        <v>33</v>
      </c>
      <c r="B2" s="53"/>
      <c r="C2" s="54" t="s">
        <v>34</v>
      </c>
      <c r="D2" s="55" t="s">
        <v>16</v>
      </c>
      <c r="E2" s="54" t="s">
        <v>35</v>
      </c>
      <c r="F2" s="55" t="s">
        <v>20</v>
      </c>
      <c r="G2" s="54" t="s">
        <v>36</v>
      </c>
      <c r="H2" s="56" t="s">
        <v>37</v>
      </c>
    </row>
    <row r="3" customFormat="false" ht="15" hidden="false" customHeight="true" outlineLevel="0" collapsed="false">
      <c r="A3" s="57"/>
      <c r="B3" s="58"/>
      <c r="C3" s="18" t="s">
        <v>14</v>
      </c>
      <c r="D3" s="18" t="s">
        <v>14</v>
      </c>
      <c r="E3" s="18" t="s">
        <v>14</v>
      </c>
      <c r="F3" s="18" t="s">
        <v>14</v>
      </c>
      <c r="G3" s="18" t="s">
        <v>14</v>
      </c>
      <c r="H3" s="59" t="s">
        <v>14</v>
      </c>
      <c r="I3" s="60"/>
    </row>
    <row r="4" s="64" customFormat="true" ht="30" hidden="false" customHeight="true" outlineLevel="0" collapsed="false">
      <c r="A4" s="61" t="s">
        <v>38</v>
      </c>
      <c r="B4" s="61"/>
      <c r="C4" s="62" t="n">
        <v>146393</v>
      </c>
      <c r="D4" s="62" t="n">
        <v>15098</v>
      </c>
      <c r="E4" s="62" t="n">
        <v>239679</v>
      </c>
      <c r="F4" s="62" t="n">
        <v>883961</v>
      </c>
      <c r="G4" s="62" t="n">
        <v>932710</v>
      </c>
      <c r="H4" s="63" t="n">
        <v>2217855</v>
      </c>
    </row>
    <row r="5" s="64" customFormat="true" ht="30" hidden="false" customHeight="true" outlineLevel="0" collapsed="false">
      <c r="A5" s="65" t="s">
        <v>39</v>
      </c>
      <c r="B5" s="65"/>
      <c r="C5" s="66" t="n">
        <v>143537</v>
      </c>
      <c r="D5" s="66" t="n">
        <v>12427</v>
      </c>
      <c r="E5" s="66" t="n">
        <v>238211</v>
      </c>
      <c r="F5" s="66" t="n">
        <v>868580</v>
      </c>
      <c r="G5" s="66" t="n">
        <v>899132</v>
      </c>
      <c r="H5" s="67" t="n">
        <v>2161887</v>
      </c>
    </row>
    <row r="6" s="64" customFormat="true" ht="30" hidden="false" customHeight="true" outlineLevel="0" collapsed="false">
      <c r="A6" s="65" t="s">
        <v>40</v>
      </c>
      <c r="B6" s="65"/>
      <c r="C6" s="66" t="n">
        <v>141925</v>
      </c>
      <c r="D6" s="66" t="n">
        <v>11775</v>
      </c>
      <c r="E6" s="66" t="n">
        <v>245234</v>
      </c>
      <c r="F6" s="66" t="n">
        <v>865834</v>
      </c>
      <c r="G6" s="66" t="n">
        <v>917154</v>
      </c>
      <c r="H6" s="67" t="n">
        <v>2181890</v>
      </c>
    </row>
    <row r="7" s="64" customFormat="true" ht="30" hidden="false" customHeight="true" outlineLevel="0" collapsed="false">
      <c r="A7" s="65" t="s">
        <v>41</v>
      </c>
      <c r="B7" s="65"/>
      <c r="C7" s="66" t="n">
        <v>134070</v>
      </c>
      <c r="D7" s="66" t="n">
        <v>11430</v>
      </c>
      <c r="E7" s="66" t="n">
        <v>230892</v>
      </c>
      <c r="F7" s="66" t="n">
        <v>827438</v>
      </c>
      <c r="G7" s="66" t="n">
        <v>926703</v>
      </c>
      <c r="H7" s="67" t="n">
        <v>2130541</v>
      </c>
    </row>
    <row r="8" customFormat="false" ht="30" hidden="false" customHeight="true" outlineLevel="0" collapsed="false">
      <c r="A8" s="68" t="s">
        <v>42</v>
      </c>
      <c r="B8" s="68"/>
      <c r="C8" s="69" t="n">
        <v>132971</v>
      </c>
      <c r="D8" s="69" t="n">
        <v>11012</v>
      </c>
      <c r="E8" s="69" t="n">
        <v>230989</v>
      </c>
      <c r="F8" s="69" t="n">
        <v>800867</v>
      </c>
      <c r="G8" s="69" t="n">
        <v>999339</v>
      </c>
      <c r="H8" s="70" t="n">
        <v>2175191</v>
      </c>
    </row>
    <row r="9" customFormat="false" ht="4.5" hidden="false" customHeight="true" outlineLevel="0" collapsed="false">
      <c r="A9" s="71"/>
      <c r="B9" s="71"/>
      <c r="C9" s="72"/>
      <c r="D9" s="72"/>
      <c r="E9" s="72"/>
      <c r="F9" s="72"/>
      <c r="G9" s="72"/>
      <c r="H9" s="72"/>
    </row>
    <row r="10" customFormat="false" ht="15" hidden="false" customHeight="true" outlineLevel="0" collapsed="false">
      <c r="A10" s="73" t="s">
        <v>43</v>
      </c>
    </row>
    <row r="11" customFormat="false" ht="11.25" hidden="false" customHeight="false" outlineLevel="0" collapsed="false">
      <c r="A11" s="74" t="s">
        <v>44</v>
      </c>
    </row>
    <row r="12" customFormat="false" ht="11.25" hidden="false" customHeight="false" outlineLevel="0" collapsed="false">
      <c r="A12" s="74" t="s">
        <v>45</v>
      </c>
    </row>
    <row r="15" customFormat="false" ht="11.25" hidden="false" customHeight="false" outlineLevel="0" collapsed="false">
      <c r="F15" s="75"/>
    </row>
    <row r="16" customFormat="false" ht="11.25" hidden="false" customHeight="false" outlineLevel="0" collapsed="false">
      <c r="F16" s="75"/>
    </row>
    <row r="17" customFormat="false" ht="11.25" hidden="false" customHeight="false" outlineLevel="0" collapsed="false">
      <c r="F17" s="75"/>
    </row>
    <row r="18" customFormat="false" ht="11.25" hidden="false" customHeight="false" outlineLevel="0" collapsed="false">
      <c r="F18" s="75"/>
    </row>
    <row r="19" customFormat="false" ht="11.25" hidden="false" customHeight="false" outlineLevel="0" collapsed="false">
      <c r="F19" s="75"/>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３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5.8671875" defaultRowHeight="11.25" zeroHeight="false" outlineLevelRow="0" outlineLevelCol="0"/>
  <cols>
    <col collapsed="false" customWidth="true" hidden="false" outlineLevel="0" max="1" min="1" style="73" width="8.86"/>
    <col collapsed="false" customWidth="true" hidden="false" outlineLevel="0" max="3" min="2" style="76" width="9.62"/>
    <col collapsed="false" customWidth="true" hidden="false" outlineLevel="0" max="5" min="4" style="76" width="11.12"/>
    <col collapsed="false" customWidth="true" hidden="false" outlineLevel="0" max="11" min="6" style="76" width="9.62"/>
    <col collapsed="false" customWidth="true" hidden="false" outlineLevel="0" max="15" min="12" style="76" width="10.62"/>
    <col collapsed="false" customWidth="true" hidden="false" outlineLevel="0" max="16" min="16" style="76" width="10.99"/>
    <col collapsed="false" customWidth="true" hidden="false" outlineLevel="0" max="17" min="17" style="77" width="8.99"/>
    <col collapsed="false" customWidth="false" hidden="false" outlineLevel="0" max="257" min="18" style="73" width="5.87"/>
  </cols>
  <sheetData>
    <row r="1" s="78" customFormat="true" ht="12" hidden="false" customHeight="false" outlineLevel="0" collapsed="false">
      <c r="A1" s="1" t="s">
        <v>46</v>
      </c>
    </row>
    <row r="2" s="78" customFormat="true" ht="32.25" hidden="false" customHeight="true" outlineLevel="0" collapsed="false">
      <c r="A2" s="79" t="s">
        <v>47</v>
      </c>
      <c r="B2" s="54" t="s">
        <v>34</v>
      </c>
      <c r="C2" s="54" t="s">
        <v>48</v>
      </c>
      <c r="D2" s="80" t="s">
        <v>49</v>
      </c>
      <c r="E2" s="80" t="s">
        <v>50</v>
      </c>
      <c r="F2" s="54" t="s">
        <v>51</v>
      </c>
      <c r="G2" s="54" t="s">
        <v>52</v>
      </c>
      <c r="H2" s="81" t="s">
        <v>53</v>
      </c>
      <c r="I2" s="81" t="s">
        <v>22</v>
      </c>
      <c r="J2" s="81" t="s">
        <v>23</v>
      </c>
      <c r="K2" s="81" t="s">
        <v>24</v>
      </c>
      <c r="L2" s="54" t="s">
        <v>54</v>
      </c>
      <c r="M2" s="7" t="s">
        <v>55</v>
      </c>
      <c r="N2" s="54" t="s">
        <v>27</v>
      </c>
      <c r="O2" s="55" t="s">
        <v>56</v>
      </c>
      <c r="P2" s="54" t="s">
        <v>57</v>
      </c>
      <c r="Q2" s="82" t="s">
        <v>47</v>
      </c>
    </row>
    <row r="3" s="1" customFormat="true" ht="11.25" hidden="false" customHeight="false" outlineLevel="0" collapsed="false">
      <c r="A3" s="83"/>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4" t="s">
        <v>14</v>
      </c>
      <c r="Q3" s="85"/>
    </row>
    <row r="4" s="1" customFormat="true" ht="15.95" hidden="false" customHeight="true" outlineLevel="0" collapsed="false">
      <c r="A4" s="86" t="s">
        <v>58</v>
      </c>
      <c r="B4" s="87" t="n">
        <v>1693</v>
      </c>
      <c r="C4" s="87" t="n">
        <v>281</v>
      </c>
      <c r="D4" s="87" t="n">
        <v>1537</v>
      </c>
      <c r="E4" s="87" t="n">
        <v>1227</v>
      </c>
      <c r="F4" s="87" t="n">
        <v>376</v>
      </c>
      <c r="G4" s="87" t="n">
        <v>6729</v>
      </c>
      <c r="H4" s="87" t="n">
        <v>846</v>
      </c>
      <c r="I4" s="87" t="n">
        <v>15</v>
      </c>
      <c r="J4" s="87" t="n">
        <v>358</v>
      </c>
      <c r="K4" s="87" t="n">
        <v>24</v>
      </c>
      <c r="L4" s="87" t="n">
        <v>2940</v>
      </c>
      <c r="M4" s="88" t="n">
        <v>747</v>
      </c>
      <c r="N4" s="87" t="n">
        <v>5502</v>
      </c>
      <c r="O4" s="88" t="n">
        <v>2490</v>
      </c>
      <c r="P4" s="89" t="n">
        <v>24764</v>
      </c>
      <c r="Q4" s="90" t="str">
        <f aca="false">IF(A4="","",A4)</f>
        <v>千葉東</v>
      </c>
    </row>
    <row r="5" s="1" customFormat="true" ht="15.95" hidden="false" customHeight="true" outlineLevel="0" collapsed="false">
      <c r="A5" s="91" t="s">
        <v>59</v>
      </c>
      <c r="B5" s="92" t="n">
        <v>2096</v>
      </c>
      <c r="C5" s="92" t="n">
        <v>134</v>
      </c>
      <c r="D5" s="92" t="n">
        <v>2084</v>
      </c>
      <c r="E5" s="92" t="n">
        <v>1748</v>
      </c>
      <c r="F5" s="92" t="n">
        <v>258</v>
      </c>
      <c r="G5" s="92" t="n">
        <v>9298</v>
      </c>
      <c r="H5" s="92" t="n">
        <v>916</v>
      </c>
      <c r="I5" s="92" t="n">
        <v>20</v>
      </c>
      <c r="J5" s="92" t="n">
        <v>352</v>
      </c>
      <c r="K5" s="92" t="n">
        <v>36</v>
      </c>
      <c r="L5" s="92" t="n">
        <v>4003</v>
      </c>
      <c r="M5" s="93" t="n">
        <v>869</v>
      </c>
      <c r="N5" s="92" t="n">
        <v>6383</v>
      </c>
      <c r="O5" s="93" t="n">
        <v>4299</v>
      </c>
      <c r="P5" s="94" t="n">
        <v>32498</v>
      </c>
      <c r="Q5" s="95" t="str">
        <f aca="false">IF(A5="","",A5)</f>
        <v>千葉南</v>
      </c>
    </row>
    <row r="6" s="1" customFormat="true" ht="15.95" hidden="false" customHeight="true" outlineLevel="0" collapsed="false">
      <c r="A6" s="91" t="s">
        <v>60</v>
      </c>
      <c r="B6" s="92" t="n">
        <v>2319</v>
      </c>
      <c r="C6" s="92" t="n">
        <v>202</v>
      </c>
      <c r="D6" s="92" t="n">
        <v>2628</v>
      </c>
      <c r="E6" s="92" t="n">
        <v>1692</v>
      </c>
      <c r="F6" s="92" t="n">
        <v>465</v>
      </c>
      <c r="G6" s="92" t="n">
        <v>16466</v>
      </c>
      <c r="H6" s="92" t="n">
        <v>1863</v>
      </c>
      <c r="I6" s="92" t="n">
        <v>63</v>
      </c>
      <c r="J6" s="92" t="n">
        <v>483</v>
      </c>
      <c r="K6" s="92" t="n">
        <v>39</v>
      </c>
      <c r="L6" s="92" t="n">
        <v>4665</v>
      </c>
      <c r="M6" s="93" t="n">
        <v>1219</v>
      </c>
      <c r="N6" s="92" t="n">
        <v>8771</v>
      </c>
      <c r="O6" s="93" t="n">
        <v>4681</v>
      </c>
      <c r="P6" s="94" t="n">
        <v>45557</v>
      </c>
      <c r="Q6" s="90" t="str">
        <f aca="false">IF(A6="","",A6)</f>
        <v>千葉西</v>
      </c>
    </row>
    <row r="7" s="1" customFormat="true" ht="15.95" hidden="false" customHeight="true" outlineLevel="0" collapsed="false">
      <c r="A7" s="91" t="s">
        <v>61</v>
      </c>
      <c r="B7" s="92" t="n">
        <v>954</v>
      </c>
      <c r="C7" s="92" t="n">
        <v>91</v>
      </c>
      <c r="D7" s="92" t="n">
        <v>850</v>
      </c>
      <c r="E7" s="92" t="n">
        <v>463</v>
      </c>
      <c r="F7" s="92" t="n">
        <v>228</v>
      </c>
      <c r="G7" s="92" t="n">
        <v>3802</v>
      </c>
      <c r="H7" s="92" t="n">
        <v>169</v>
      </c>
      <c r="I7" s="92" t="n">
        <v>6</v>
      </c>
      <c r="J7" s="92" t="n">
        <v>107</v>
      </c>
      <c r="K7" s="92" t="n">
        <v>15</v>
      </c>
      <c r="L7" s="93" t="n">
        <v>1207</v>
      </c>
      <c r="M7" s="92" t="n">
        <v>208</v>
      </c>
      <c r="N7" s="93" t="n">
        <v>2939</v>
      </c>
      <c r="O7" s="94" t="n">
        <v>922</v>
      </c>
      <c r="P7" s="94" t="n">
        <v>11958</v>
      </c>
      <c r="Q7" s="90" t="str">
        <f aca="false">IF(A7="","",A7)</f>
        <v>銚子</v>
      </c>
    </row>
    <row r="8" s="1" customFormat="true" ht="15.95" hidden="false" customHeight="true" outlineLevel="0" collapsed="false">
      <c r="A8" s="91" t="s">
        <v>62</v>
      </c>
      <c r="B8" s="92" t="n">
        <v>1846</v>
      </c>
      <c r="C8" s="92" t="n">
        <v>161</v>
      </c>
      <c r="D8" s="92" t="n">
        <v>2172</v>
      </c>
      <c r="E8" s="92" t="n">
        <v>1303</v>
      </c>
      <c r="F8" s="92" t="n">
        <v>315</v>
      </c>
      <c r="G8" s="92" t="n">
        <v>9195</v>
      </c>
      <c r="H8" s="92" t="n">
        <v>1155</v>
      </c>
      <c r="I8" s="92" t="n">
        <v>13</v>
      </c>
      <c r="J8" s="92" t="n">
        <v>426</v>
      </c>
      <c r="K8" s="92" t="n">
        <v>20</v>
      </c>
      <c r="L8" s="92" t="n">
        <v>4776</v>
      </c>
      <c r="M8" s="93" t="n">
        <v>1352</v>
      </c>
      <c r="N8" s="92" t="n">
        <v>8220</v>
      </c>
      <c r="O8" s="93" t="n">
        <v>3359</v>
      </c>
      <c r="P8" s="94" t="n">
        <v>34313</v>
      </c>
      <c r="Q8" s="95" t="str">
        <f aca="false">IF(A8="","",A8)</f>
        <v>市川</v>
      </c>
    </row>
    <row r="9" s="1" customFormat="true" ht="15.95" hidden="false" customHeight="true" outlineLevel="0" collapsed="false">
      <c r="A9" s="91"/>
      <c r="B9" s="92"/>
      <c r="C9" s="92"/>
      <c r="D9" s="92"/>
      <c r="E9" s="92"/>
      <c r="F9" s="92"/>
      <c r="G9" s="92"/>
      <c r="H9" s="92"/>
      <c r="I9" s="92"/>
      <c r="J9" s="92"/>
      <c r="K9" s="92"/>
      <c r="L9" s="92"/>
      <c r="M9" s="93"/>
      <c r="N9" s="92"/>
      <c r="O9" s="93"/>
      <c r="P9" s="94"/>
      <c r="Q9" s="95" t="str">
        <f aca="false">IF(A9="","",A9)</f>
        <v/>
      </c>
    </row>
    <row r="10" s="1" customFormat="true" ht="15.95" hidden="false" customHeight="true" outlineLevel="0" collapsed="false">
      <c r="A10" s="91" t="s">
        <v>63</v>
      </c>
      <c r="B10" s="92" t="n">
        <v>2102</v>
      </c>
      <c r="C10" s="92" t="n">
        <v>129</v>
      </c>
      <c r="D10" s="92" t="n">
        <v>2277</v>
      </c>
      <c r="E10" s="92" t="n">
        <v>1371</v>
      </c>
      <c r="F10" s="92" t="n">
        <v>318</v>
      </c>
      <c r="G10" s="92" t="n">
        <v>8811</v>
      </c>
      <c r="H10" s="92" t="n">
        <v>1155</v>
      </c>
      <c r="I10" s="92" t="n">
        <v>26</v>
      </c>
      <c r="J10" s="92" t="n">
        <v>429</v>
      </c>
      <c r="K10" s="92" t="n">
        <v>34</v>
      </c>
      <c r="L10" s="92" t="n">
        <v>4177</v>
      </c>
      <c r="M10" s="93" t="n">
        <v>1073</v>
      </c>
      <c r="N10" s="92" t="n">
        <v>7599</v>
      </c>
      <c r="O10" s="93" t="n">
        <v>3357</v>
      </c>
      <c r="P10" s="94" t="n">
        <v>32859</v>
      </c>
      <c r="Q10" s="95" t="str">
        <f aca="false">IF(A10="","",A10)</f>
        <v>船橋</v>
      </c>
    </row>
    <row r="11" s="1" customFormat="true" ht="15.95" hidden="false" customHeight="true" outlineLevel="0" collapsed="false">
      <c r="A11" s="91" t="s">
        <v>64</v>
      </c>
      <c r="B11" s="92" t="n">
        <v>963</v>
      </c>
      <c r="C11" s="92" t="n">
        <v>121</v>
      </c>
      <c r="D11" s="92" t="n">
        <v>724</v>
      </c>
      <c r="E11" s="92" t="n">
        <v>549</v>
      </c>
      <c r="F11" s="92" t="n">
        <v>147</v>
      </c>
      <c r="G11" s="92" t="n">
        <v>3485</v>
      </c>
      <c r="H11" s="92" t="n">
        <v>209</v>
      </c>
      <c r="I11" s="92" t="n">
        <v>7</v>
      </c>
      <c r="J11" s="92" t="n">
        <v>83</v>
      </c>
      <c r="K11" s="92" t="n">
        <v>6</v>
      </c>
      <c r="L11" s="92" t="n">
        <v>928</v>
      </c>
      <c r="M11" s="93" t="n">
        <v>191</v>
      </c>
      <c r="N11" s="92" t="n">
        <v>1800</v>
      </c>
      <c r="O11" s="93" t="n">
        <v>781</v>
      </c>
      <c r="P11" s="94" t="n">
        <v>9995</v>
      </c>
      <c r="Q11" s="95" t="str">
        <f aca="false">IF(A11="","",A11)</f>
        <v>館山</v>
      </c>
    </row>
    <row r="12" s="1" customFormat="true" ht="15.95" hidden="false" customHeight="true" outlineLevel="0" collapsed="false">
      <c r="A12" s="91" t="s">
        <v>65</v>
      </c>
      <c r="B12" s="92" t="n">
        <v>1566</v>
      </c>
      <c r="C12" s="92" t="n">
        <v>117</v>
      </c>
      <c r="D12" s="92" t="n">
        <v>1346</v>
      </c>
      <c r="E12" s="92" t="n">
        <v>1761</v>
      </c>
      <c r="F12" s="92" t="n">
        <v>193</v>
      </c>
      <c r="G12" s="92" t="n">
        <v>5891</v>
      </c>
      <c r="H12" s="92" t="n">
        <v>351</v>
      </c>
      <c r="I12" s="92" t="n">
        <v>10</v>
      </c>
      <c r="J12" s="92" t="n">
        <v>187</v>
      </c>
      <c r="K12" s="92" t="n">
        <v>18</v>
      </c>
      <c r="L12" s="92" t="n">
        <v>2428</v>
      </c>
      <c r="M12" s="93" t="n">
        <v>481</v>
      </c>
      <c r="N12" s="92" t="n">
        <v>3673</v>
      </c>
      <c r="O12" s="93" t="n">
        <v>2153</v>
      </c>
      <c r="P12" s="94" t="n">
        <v>20174</v>
      </c>
      <c r="Q12" s="90" t="str">
        <f aca="false">IF(A12="","",A12)</f>
        <v>木更津</v>
      </c>
    </row>
    <row r="13" s="1" customFormat="true" ht="15.95" hidden="false" customHeight="true" outlineLevel="0" collapsed="false">
      <c r="A13" s="91" t="s">
        <v>66</v>
      </c>
      <c r="B13" s="92" t="n">
        <v>2508</v>
      </c>
      <c r="C13" s="92" t="n">
        <v>283</v>
      </c>
      <c r="D13" s="92" t="n">
        <v>3372</v>
      </c>
      <c r="E13" s="92" t="n">
        <v>1521</v>
      </c>
      <c r="F13" s="92" t="n">
        <v>1228</v>
      </c>
      <c r="G13" s="92" t="n">
        <v>10568</v>
      </c>
      <c r="H13" s="92" t="n">
        <v>1844</v>
      </c>
      <c r="I13" s="92" t="n">
        <v>45</v>
      </c>
      <c r="J13" s="92" t="n">
        <v>531</v>
      </c>
      <c r="K13" s="92" t="n">
        <v>28</v>
      </c>
      <c r="L13" s="92" t="n">
        <v>4684</v>
      </c>
      <c r="M13" s="93" t="n">
        <v>1356</v>
      </c>
      <c r="N13" s="92" t="n">
        <v>8700</v>
      </c>
      <c r="O13" s="93" t="n">
        <v>4693</v>
      </c>
      <c r="P13" s="94" t="n">
        <v>41360</v>
      </c>
      <c r="Q13" s="90" t="str">
        <f aca="false">IF(A13="","",A13)</f>
        <v>松戸</v>
      </c>
    </row>
    <row r="14" s="1" customFormat="true" ht="15.95" hidden="false" customHeight="true" outlineLevel="0" collapsed="false">
      <c r="A14" s="91" t="s">
        <v>67</v>
      </c>
      <c r="B14" s="92" t="n">
        <v>798</v>
      </c>
      <c r="C14" s="92" t="n">
        <v>47</v>
      </c>
      <c r="D14" s="92" t="n">
        <v>362</v>
      </c>
      <c r="E14" s="92" t="n">
        <v>365</v>
      </c>
      <c r="F14" s="92" t="n">
        <v>231</v>
      </c>
      <c r="G14" s="92" t="n">
        <v>2048</v>
      </c>
      <c r="H14" s="92" t="n">
        <v>82</v>
      </c>
      <c r="I14" s="92" t="n">
        <v>1</v>
      </c>
      <c r="J14" s="92" t="n">
        <v>51</v>
      </c>
      <c r="K14" s="92" t="n">
        <v>16</v>
      </c>
      <c r="L14" s="92" t="n">
        <v>648</v>
      </c>
      <c r="M14" s="93" t="n">
        <v>117</v>
      </c>
      <c r="N14" s="92" t="n">
        <v>1306</v>
      </c>
      <c r="O14" s="93" t="n">
        <v>518</v>
      </c>
      <c r="P14" s="94" t="n">
        <v>6590</v>
      </c>
      <c r="Q14" s="95" t="str">
        <f aca="false">IF(A14="","",A14)</f>
        <v>佐原</v>
      </c>
    </row>
    <row r="15" s="1" customFormat="true" ht="15.95" hidden="false" customHeight="true" outlineLevel="0" collapsed="false">
      <c r="A15" s="91"/>
      <c r="B15" s="92"/>
      <c r="C15" s="92"/>
      <c r="D15" s="92"/>
      <c r="E15" s="92"/>
      <c r="F15" s="92"/>
      <c r="G15" s="92"/>
      <c r="H15" s="92"/>
      <c r="I15" s="92"/>
      <c r="J15" s="92"/>
      <c r="K15" s="92"/>
      <c r="L15" s="92"/>
      <c r="M15" s="93"/>
      <c r="N15" s="92"/>
      <c r="O15" s="93"/>
      <c r="P15" s="94"/>
      <c r="Q15" s="90" t="str">
        <f aca="false">IF(A15="","",A15)</f>
        <v/>
      </c>
    </row>
    <row r="16" s="1" customFormat="true" ht="15.95" hidden="false" customHeight="true" outlineLevel="0" collapsed="false">
      <c r="A16" s="91" t="s">
        <v>68</v>
      </c>
      <c r="B16" s="92" t="n">
        <v>1302</v>
      </c>
      <c r="C16" s="92" t="n">
        <v>100</v>
      </c>
      <c r="D16" s="92" t="n">
        <v>861</v>
      </c>
      <c r="E16" s="92" t="n">
        <v>628</v>
      </c>
      <c r="F16" s="92" t="n">
        <v>180</v>
      </c>
      <c r="G16" s="92" t="n">
        <v>4744</v>
      </c>
      <c r="H16" s="92" t="n">
        <v>302</v>
      </c>
      <c r="I16" s="92" t="n">
        <v>6</v>
      </c>
      <c r="J16" s="92" t="n">
        <v>142</v>
      </c>
      <c r="K16" s="92" t="n">
        <v>11</v>
      </c>
      <c r="L16" s="92" t="n">
        <v>1392</v>
      </c>
      <c r="M16" s="93" t="n">
        <v>275</v>
      </c>
      <c r="N16" s="92" t="n">
        <v>2694</v>
      </c>
      <c r="O16" s="93" t="n">
        <v>1162</v>
      </c>
      <c r="P16" s="94" t="n">
        <v>13800</v>
      </c>
      <c r="Q16" s="90" t="str">
        <f aca="false">IF(A16="","",A16)</f>
        <v>茂原</v>
      </c>
    </row>
    <row r="17" s="1" customFormat="true" ht="15.95" hidden="false" customHeight="true" outlineLevel="0" collapsed="false">
      <c r="A17" s="91" t="s">
        <v>69</v>
      </c>
      <c r="B17" s="92" t="n">
        <v>3174</v>
      </c>
      <c r="C17" s="92" t="n">
        <v>203</v>
      </c>
      <c r="D17" s="92" t="n">
        <v>3074</v>
      </c>
      <c r="E17" s="92" t="n">
        <v>1984</v>
      </c>
      <c r="F17" s="92" t="n">
        <v>826</v>
      </c>
      <c r="G17" s="92" t="n">
        <v>11914</v>
      </c>
      <c r="H17" s="92" t="n">
        <v>1679</v>
      </c>
      <c r="I17" s="92" t="n">
        <v>35</v>
      </c>
      <c r="J17" s="92" t="n">
        <v>642</v>
      </c>
      <c r="K17" s="92" t="n">
        <v>128</v>
      </c>
      <c r="L17" s="92" t="n">
        <v>4779</v>
      </c>
      <c r="M17" s="92" t="n">
        <v>1020</v>
      </c>
      <c r="N17" s="93" t="n">
        <v>9767</v>
      </c>
      <c r="O17" s="92" t="n">
        <v>4513</v>
      </c>
      <c r="P17" s="94" t="n">
        <v>43734</v>
      </c>
      <c r="Q17" s="95" t="str">
        <f aca="false">IF(A17="","",A17)</f>
        <v>成田</v>
      </c>
    </row>
    <row r="18" s="1" customFormat="true" ht="15.95" hidden="false" customHeight="true" outlineLevel="0" collapsed="false">
      <c r="A18" s="91" t="s">
        <v>70</v>
      </c>
      <c r="B18" s="92" t="n">
        <v>993</v>
      </c>
      <c r="C18" s="92" t="n">
        <v>70</v>
      </c>
      <c r="D18" s="92" t="n">
        <v>944</v>
      </c>
      <c r="E18" s="92" t="n">
        <v>524</v>
      </c>
      <c r="F18" s="92" t="n">
        <v>315</v>
      </c>
      <c r="G18" s="92" t="n">
        <v>2928</v>
      </c>
      <c r="H18" s="92" t="n">
        <v>249</v>
      </c>
      <c r="I18" s="92" t="n">
        <v>9</v>
      </c>
      <c r="J18" s="92" t="n">
        <v>133</v>
      </c>
      <c r="K18" s="92" t="n">
        <v>28</v>
      </c>
      <c r="L18" s="92" t="n">
        <v>1338</v>
      </c>
      <c r="M18" s="93" t="n">
        <v>273</v>
      </c>
      <c r="N18" s="92" t="n">
        <v>2674</v>
      </c>
      <c r="O18" s="93" t="n">
        <v>1325</v>
      </c>
      <c r="P18" s="94" t="n">
        <v>11805</v>
      </c>
      <c r="Q18" s="90" t="str">
        <f aca="false">IF(A18="","",A18)</f>
        <v>東金</v>
      </c>
    </row>
    <row r="19" s="1" customFormat="true" ht="15.95" hidden="false" customHeight="true" outlineLevel="0" collapsed="false">
      <c r="A19" s="96" t="s">
        <v>71</v>
      </c>
      <c r="B19" s="97" t="n">
        <v>2317</v>
      </c>
      <c r="C19" s="97" t="n">
        <v>195</v>
      </c>
      <c r="D19" s="97" t="n">
        <v>2855</v>
      </c>
      <c r="E19" s="97" t="n">
        <v>1484</v>
      </c>
      <c r="F19" s="97" t="n">
        <v>457</v>
      </c>
      <c r="G19" s="97" t="n">
        <v>10568</v>
      </c>
      <c r="H19" s="97" t="n">
        <v>1310</v>
      </c>
      <c r="I19" s="97" t="n">
        <v>70</v>
      </c>
      <c r="J19" s="97" t="n">
        <v>474</v>
      </c>
      <c r="K19" s="97" t="n">
        <v>30</v>
      </c>
      <c r="L19" s="97" t="n">
        <v>4191</v>
      </c>
      <c r="M19" s="98" t="n">
        <v>922</v>
      </c>
      <c r="N19" s="97" t="n">
        <v>7466</v>
      </c>
      <c r="O19" s="99" t="n">
        <v>4566</v>
      </c>
      <c r="P19" s="100" t="n">
        <v>36905</v>
      </c>
      <c r="Q19" s="101" t="str">
        <f aca="false">IF(A19="","",A19)</f>
        <v>柏　</v>
      </c>
    </row>
    <row r="20" s="43" customFormat="true" ht="15.95" hidden="false" customHeight="true" outlineLevel="0" collapsed="false">
      <c r="A20" s="102" t="s">
        <v>72</v>
      </c>
      <c r="B20" s="103" t="n">
        <v>24631</v>
      </c>
      <c r="C20" s="103" t="n">
        <v>2134</v>
      </c>
      <c r="D20" s="103" t="n">
        <v>25086</v>
      </c>
      <c r="E20" s="103" t="n">
        <v>16620</v>
      </c>
      <c r="F20" s="103" t="n">
        <v>5537</v>
      </c>
      <c r="G20" s="103" t="n">
        <v>106447</v>
      </c>
      <c r="H20" s="103" t="n">
        <v>12130</v>
      </c>
      <c r="I20" s="103" t="n">
        <v>326</v>
      </c>
      <c r="J20" s="103" t="n">
        <v>4398</v>
      </c>
      <c r="K20" s="103" t="n">
        <v>433</v>
      </c>
      <c r="L20" s="103" t="n">
        <v>42156</v>
      </c>
      <c r="M20" s="104" t="n">
        <v>10103</v>
      </c>
      <c r="N20" s="103" t="n">
        <v>77494</v>
      </c>
      <c r="O20" s="105" t="n">
        <v>38819</v>
      </c>
      <c r="P20" s="106" t="n">
        <v>366312</v>
      </c>
      <c r="Q20" s="107" t="str">
        <f aca="false">IF(A20="","",A20)</f>
        <v>千葉県計</v>
      </c>
    </row>
    <row r="21" s="20" customFormat="true" ht="15.95" hidden="false" customHeight="true" outlineLevel="0" collapsed="false">
      <c r="A21" s="108"/>
      <c r="B21" s="109"/>
      <c r="C21" s="109"/>
      <c r="D21" s="109"/>
      <c r="E21" s="109"/>
      <c r="F21" s="109"/>
      <c r="G21" s="109"/>
      <c r="H21" s="109"/>
      <c r="I21" s="109"/>
      <c r="J21" s="109"/>
      <c r="K21" s="109"/>
      <c r="L21" s="109"/>
      <c r="M21" s="110"/>
      <c r="N21" s="109"/>
      <c r="O21" s="110"/>
      <c r="P21" s="111"/>
      <c r="Q21" s="112"/>
    </row>
    <row r="22" s="1" customFormat="true" ht="15.95" hidden="false" customHeight="true" outlineLevel="0" collapsed="false">
      <c r="A22" s="113" t="s">
        <v>73</v>
      </c>
      <c r="B22" s="114" t="n">
        <v>983</v>
      </c>
      <c r="C22" s="114" t="n">
        <v>55</v>
      </c>
      <c r="D22" s="114" t="n">
        <v>624</v>
      </c>
      <c r="E22" s="114" t="n">
        <v>869</v>
      </c>
      <c r="F22" s="114" t="n">
        <v>120</v>
      </c>
      <c r="G22" s="114" t="n">
        <v>13497</v>
      </c>
      <c r="H22" s="114" t="n">
        <v>1457</v>
      </c>
      <c r="I22" s="114" t="n">
        <v>52</v>
      </c>
      <c r="J22" s="114" t="n">
        <v>337</v>
      </c>
      <c r="K22" s="114" t="n">
        <v>7</v>
      </c>
      <c r="L22" s="114" t="n">
        <v>2268</v>
      </c>
      <c r="M22" s="88" t="n">
        <v>356</v>
      </c>
      <c r="N22" s="114" t="n">
        <v>2670</v>
      </c>
      <c r="O22" s="115" t="n">
        <v>4210</v>
      </c>
      <c r="P22" s="116" t="n">
        <v>27506</v>
      </c>
      <c r="Q22" s="117" t="str">
        <f aca="false">IF(A22="","",A22)</f>
        <v>麹町</v>
      </c>
    </row>
    <row r="23" s="1" customFormat="true" ht="15.95" hidden="false" customHeight="true" outlineLevel="0" collapsed="false">
      <c r="A23" s="91" t="s">
        <v>74</v>
      </c>
      <c r="B23" s="92" t="n">
        <v>2294</v>
      </c>
      <c r="C23" s="92" t="n">
        <v>762</v>
      </c>
      <c r="D23" s="92" t="n">
        <v>1768</v>
      </c>
      <c r="E23" s="92" t="n">
        <v>1087</v>
      </c>
      <c r="F23" s="92" t="n">
        <v>1704</v>
      </c>
      <c r="G23" s="92" t="n">
        <v>17654</v>
      </c>
      <c r="H23" s="92" t="n">
        <v>2202</v>
      </c>
      <c r="I23" s="92" t="n">
        <v>39</v>
      </c>
      <c r="J23" s="92" t="n">
        <v>317</v>
      </c>
      <c r="K23" s="92" t="n">
        <v>36</v>
      </c>
      <c r="L23" s="92" t="n">
        <v>620</v>
      </c>
      <c r="M23" s="93" t="n">
        <v>310</v>
      </c>
      <c r="N23" s="92" t="n">
        <v>1643</v>
      </c>
      <c r="O23" s="93" t="n">
        <v>531</v>
      </c>
      <c r="P23" s="94" t="n">
        <v>30967</v>
      </c>
      <c r="Q23" s="95" t="str">
        <f aca="false">IF(A23="","",A23)</f>
        <v>神田</v>
      </c>
    </row>
    <row r="24" s="1" customFormat="true" ht="15.95" hidden="false" customHeight="true" outlineLevel="0" collapsed="false">
      <c r="A24" s="91" t="s">
        <v>75</v>
      </c>
      <c r="B24" s="92" t="n">
        <v>2918</v>
      </c>
      <c r="C24" s="92" t="n">
        <v>230</v>
      </c>
      <c r="D24" s="92" t="n">
        <v>1959</v>
      </c>
      <c r="E24" s="92" t="n">
        <v>1301</v>
      </c>
      <c r="F24" s="92" t="n">
        <v>660</v>
      </c>
      <c r="G24" s="92" t="n">
        <v>20486</v>
      </c>
      <c r="H24" s="92" t="n">
        <v>2246</v>
      </c>
      <c r="I24" s="92" t="n">
        <v>40</v>
      </c>
      <c r="J24" s="92" t="n">
        <v>272</v>
      </c>
      <c r="K24" s="92" t="n">
        <v>37</v>
      </c>
      <c r="L24" s="92" t="n">
        <v>987</v>
      </c>
      <c r="M24" s="93" t="n">
        <v>360</v>
      </c>
      <c r="N24" s="92" t="n">
        <v>1618</v>
      </c>
      <c r="O24" s="93" t="n">
        <v>422</v>
      </c>
      <c r="P24" s="94" t="n">
        <v>33532</v>
      </c>
      <c r="Q24" s="95" t="str">
        <f aca="false">IF(A24="","",A24)</f>
        <v>日本橋</v>
      </c>
    </row>
    <row r="25" s="1" customFormat="true" ht="15.95" hidden="false" customHeight="true" outlineLevel="0" collapsed="false">
      <c r="A25" s="91" t="s">
        <v>76</v>
      </c>
      <c r="B25" s="92" t="n">
        <v>2293</v>
      </c>
      <c r="C25" s="92" t="n">
        <v>124</v>
      </c>
      <c r="D25" s="92" t="n">
        <v>998</v>
      </c>
      <c r="E25" s="92" t="n">
        <v>2029</v>
      </c>
      <c r="F25" s="92" t="n">
        <v>327</v>
      </c>
      <c r="G25" s="92" t="n">
        <v>20575</v>
      </c>
      <c r="H25" s="92" t="n">
        <v>3589</v>
      </c>
      <c r="I25" s="92" t="n">
        <v>182</v>
      </c>
      <c r="J25" s="92" t="n">
        <v>567</v>
      </c>
      <c r="K25" s="92" t="n">
        <v>41</v>
      </c>
      <c r="L25" s="92" t="n">
        <v>1849</v>
      </c>
      <c r="M25" s="93" t="n">
        <v>747</v>
      </c>
      <c r="N25" s="92" t="n">
        <v>3147</v>
      </c>
      <c r="O25" s="93" t="n">
        <v>925</v>
      </c>
      <c r="P25" s="94" t="n">
        <v>37392</v>
      </c>
      <c r="Q25" s="95" t="str">
        <f aca="false">IF(A25="","",A25)</f>
        <v>京橋</v>
      </c>
    </row>
    <row r="26" s="1" customFormat="true" ht="15.95" hidden="false" customHeight="true" outlineLevel="0" collapsed="false">
      <c r="A26" s="91" t="s">
        <v>77</v>
      </c>
      <c r="B26" s="92" t="n">
        <v>2574</v>
      </c>
      <c r="C26" s="92" t="n">
        <v>202</v>
      </c>
      <c r="D26" s="92" t="n">
        <v>2131</v>
      </c>
      <c r="E26" s="92" t="n">
        <v>2877</v>
      </c>
      <c r="F26" s="92" t="n">
        <v>2124</v>
      </c>
      <c r="G26" s="92" t="n">
        <v>27402</v>
      </c>
      <c r="H26" s="92" t="n">
        <v>5287</v>
      </c>
      <c r="I26" s="92" t="n">
        <v>396</v>
      </c>
      <c r="J26" s="92" t="n">
        <v>766</v>
      </c>
      <c r="K26" s="92" t="n">
        <v>62</v>
      </c>
      <c r="L26" s="92" t="n">
        <v>3065</v>
      </c>
      <c r="M26" s="93" t="n">
        <v>801</v>
      </c>
      <c r="N26" s="92" t="n">
        <v>4183</v>
      </c>
      <c r="O26" s="93" t="n">
        <v>1201</v>
      </c>
      <c r="P26" s="94" t="n">
        <v>53071</v>
      </c>
      <c r="Q26" s="95" t="str">
        <f aca="false">IF(A26="","",A26)</f>
        <v>芝　</v>
      </c>
    </row>
    <row r="27" s="1" customFormat="true" ht="15.95" hidden="false" customHeight="true" outlineLevel="0" collapsed="false">
      <c r="A27" s="91"/>
      <c r="B27" s="92"/>
      <c r="C27" s="92"/>
      <c r="D27" s="92"/>
      <c r="E27" s="92"/>
      <c r="F27" s="92"/>
      <c r="G27" s="92"/>
      <c r="H27" s="92"/>
      <c r="I27" s="92"/>
      <c r="J27" s="92"/>
      <c r="K27" s="92"/>
      <c r="L27" s="92"/>
      <c r="M27" s="93"/>
      <c r="N27" s="92"/>
      <c r="O27" s="93"/>
      <c r="P27" s="94"/>
      <c r="Q27" s="95" t="str">
        <f aca="false">IF(A27="","",A27)</f>
        <v/>
      </c>
    </row>
    <row r="28" s="1" customFormat="true" ht="15.95" hidden="false" customHeight="true" outlineLevel="0" collapsed="false">
      <c r="A28" s="91" t="s">
        <v>78</v>
      </c>
      <c r="B28" s="92" t="n">
        <v>1679</v>
      </c>
      <c r="C28" s="92" t="n">
        <v>59</v>
      </c>
      <c r="D28" s="92" t="n">
        <v>545</v>
      </c>
      <c r="E28" s="92" t="n">
        <v>1102</v>
      </c>
      <c r="F28" s="92" t="n">
        <v>162</v>
      </c>
      <c r="G28" s="92" t="n">
        <v>17518</v>
      </c>
      <c r="H28" s="92" t="n">
        <v>2758</v>
      </c>
      <c r="I28" s="92" t="n">
        <v>122</v>
      </c>
      <c r="J28" s="92" t="n">
        <v>320</v>
      </c>
      <c r="K28" s="92" t="n">
        <v>18</v>
      </c>
      <c r="L28" s="92" t="n">
        <v>806</v>
      </c>
      <c r="M28" s="93" t="n">
        <v>433</v>
      </c>
      <c r="N28" s="92" t="n">
        <v>2335</v>
      </c>
      <c r="O28" s="93" t="n">
        <v>408</v>
      </c>
      <c r="P28" s="94" t="n">
        <v>28264</v>
      </c>
      <c r="Q28" s="95" t="str">
        <f aca="false">IF(A28="","",A28)</f>
        <v>麻布</v>
      </c>
    </row>
    <row r="29" s="1" customFormat="true" ht="15.95" hidden="false" customHeight="true" outlineLevel="0" collapsed="false">
      <c r="A29" s="91" t="s">
        <v>79</v>
      </c>
      <c r="B29" s="92" t="n">
        <v>1044</v>
      </c>
      <c r="C29" s="92" t="n">
        <v>74</v>
      </c>
      <c r="D29" s="92" t="n">
        <v>1119</v>
      </c>
      <c r="E29" s="92" t="n">
        <v>1008</v>
      </c>
      <c r="F29" s="92" t="n">
        <v>142</v>
      </c>
      <c r="G29" s="92" t="n">
        <v>9217</v>
      </c>
      <c r="H29" s="92" t="n">
        <v>2010</v>
      </c>
      <c r="I29" s="92" t="n">
        <v>20</v>
      </c>
      <c r="J29" s="92" t="n">
        <v>367</v>
      </c>
      <c r="K29" s="92" t="n">
        <v>26</v>
      </c>
      <c r="L29" s="92" t="n">
        <v>2233</v>
      </c>
      <c r="M29" s="93" t="n">
        <v>720</v>
      </c>
      <c r="N29" s="92" t="n">
        <v>3500</v>
      </c>
      <c r="O29" s="93" t="n">
        <v>1492</v>
      </c>
      <c r="P29" s="94" t="n">
        <v>22973</v>
      </c>
      <c r="Q29" s="95" t="str">
        <f aca="false">IF(A29="","",A29)</f>
        <v>品川</v>
      </c>
    </row>
    <row r="30" s="1" customFormat="true" ht="15.95" hidden="false" customHeight="true" outlineLevel="0" collapsed="false">
      <c r="A30" s="91" t="s">
        <v>80</v>
      </c>
      <c r="B30" s="92" t="n">
        <v>903</v>
      </c>
      <c r="C30" s="92" t="n">
        <v>25</v>
      </c>
      <c r="D30" s="92" t="n">
        <v>649</v>
      </c>
      <c r="E30" s="92" t="n">
        <v>466</v>
      </c>
      <c r="F30" s="92" t="n">
        <v>82</v>
      </c>
      <c r="G30" s="92" t="n">
        <v>5958</v>
      </c>
      <c r="H30" s="92" t="n">
        <v>966</v>
      </c>
      <c r="I30" s="92" t="n">
        <v>63</v>
      </c>
      <c r="J30" s="92" t="n">
        <v>161</v>
      </c>
      <c r="K30" s="92" t="n">
        <v>6</v>
      </c>
      <c r="L30" s="92" t="n">
        <v>1228</v>
      </c>
      <c r="M30" s="93" t="n">
        <v>378</v>
      </c>
      <c r="N30" s="92" t="n">
        <v>1561</v>
      </c>
      <c r="O30" s="93" t="n">
        <v>826</v>
      </c>
      <c r="P30" s="94" t="n">
        <v>13272</v>
      </c>
      <c r="Q30" s="95" t="str">
        <f aca="false">IF(A30="","",A30)</f>
        <v>四谷</v>
      </c>
    </row>
    <row r="31" s="1" customFormat="true" ht="15.95" hidden="false" customHeight="true" outlineLevel="0" collapsed="false">
      <c r="A31" s="91" t="s">
        <v>81</v>
      </c>
      <c r="B31" s="92" t="n">
        <v>1751</v>
      </c>
      <c r="C31" s="92" t="n">
        <v>204</v>
      </c>
      <c r="D31" s="92" t="n">
        <v>2110</v>
      </c>
      <c r="E31" s="92" t="n">
        <v>1565</v>
      </c>
      <c r="F31" s="92" t="n">
        <v>176</v>
      </c>
      <c r="G31" s="92" t="n">
        <v>23589</v>
      </c>
      <c r="H31" s="92" t="n">
        <v>2199</v>
      </c>
      <c r="I31" s="92" t="n">
        <v>93</v>
      </c>
      <c r="J31" s="92" t="n">
        <v>624</v>
      </c>
      <c r="K31" s="92" t="n">
        <v>34</v>
      </c>
      <c r="L31" s="92" t="n">
        <v>5529</v>
      </c>
      <c r="M31" s="92" t="n">
        <v>901</v>
      </c>
      <c r="N31" s="93" t="n">
        <v>5117</v>
      </c>
      <c r="O31" s="92" t="n">
        <v>1238</v>
      </c>
      <c r="P31" s="93" t="n">
        <v>45138</v>
      </c>
      <c r="Q31" s="95" t="str">
        <f aca="false">IF(A31="","",A31)</f>
        <v>新宿</v>
      </c>
    </row>
    <row r="32" s="1" customFormat="true" ht="15.95" hidden="false" customHeight="true" outlineLevel="0" collapsed="false">
      <c r="A32" s="91" t="s">
        <v>82</v>
      </c>
      <c r="B32" s="92" t="n">
        <v>365</v>
      </c>
      <c r="C32" s="92" t="n">
        <v>13</v>
      </c>
      <c r="D32" s="92" t="n">
        <v>390</v>
      </c>
      <c r="E32" s="92" t="n">
        <v>233</v>
      </c>
      <c r="F32" s="92" t="n">
        <v>145</v>
      </c>
      <c r="G32" s="92" t="n">
        <v>3366</v>
      </c>
      <c r="H32" s="92" t="n">
        <v>364</v>
      </c>
      <c r="I32" s="92" t="n">
        <v>4</v>
      </c>
      <c r="J32" s="92" t="n">
        <v>87</v>
      </c>
      <c r="K32" s="92" t="n">
        <v>3</v>
      </c>
      <c r="L32" s="92" t="n">
        <v>754</v>
      </c>
      <c r="M32" s="93" t="n">
        <v>243</v>
      </c>
      <c r="N32" s="92" t="n">
        <v>1035</v>
      </c>
      <c r="O32" s="93" t="n">
        <v>608</v>
      </c>
      <c r="P32" s="94" t="n">
        <v>7610</v>
      </c>
      <c r="Q32" s="95" t="str">
        <f aca="false">IF(A32="","",A32)</f>
        <v>小石川</v>
      </c>
    </row>
    <row r="33" s="1" customFormat="true" ht="15.95" hidden="false" customHeight="true" outlineLevel="0" collapsed="false">
      <c r="A33" s="91"/>
      <c r="B33" s="92"/>
      <c r="C33" s="92"/>
      <c r="D33" s="92"/>
      <c r="E33" s="92"/>
      <c r="F33" s="92"/>
      <c r="G33" s="92"/>
      <c r="H33" s="92"/>
      <c r="I33" s="92"/>
      <c r="J33" s="92"/>
      <c r="K33" s="92"/>
      <c r="L33" s="92"/>
      <c r="M33" s="93"/>
      <c r="N33" s="92"/>
      <c r="O33" s="93"/>
      <c r="P33" s="94"/>
      <c r="Q33" s="95" t="str">
        <f aca="false">IF(A33="","",A33)</f>
        <v/>
      </c>
    </row>
    <row r="34" s="1" customFormat="true" ht="15.95" hidden="false" customHeight="true" outlineLevel="0" collapsed="false">
      <c r="A34" s="91" t="s">
        <v>83</v>
      </c>
      <c r="B34" s="92" t="n">
        <v>496</v>
      </c>
      <c r="C34" s="92" t="n">
        <v>24</v>
      </c>
      <c r="D34" s="92" t="n">
        <v>274</v>
      </c>
      <c r="E34" s="92" t="n">
        <v>515</v>
      </c>
      <c r="F34" s="92" t="n">
        <v>43</v>
      </c>
      <c r="G34" s="92" t="n">
        <v>2695</v>
      </c>
      <c r="H34" s="92" t="n">
        <v>287</v>
      </c>
      <c r="I34" s="92" t="n">
        <v>23</v>
      </c>
      <c r="J34" s="92" t="n">
        <v>102</v>
      </c>
      <c r="K34" s="92" t="n">
        <v>4</v>
      </c>
      <c r="L34" s="92" t="n">
        <v>642</v>
      </c>
      <c r="M34" s="93" t="n">
        <v>203</v>
      </c>
      <c r="N34" s="92" t="n">
        <v>774</v>
      </c>
      <c r="O34" s="93" t="n">
        <v>335</v>
      </c>
      <c r="P34" s="94" t="n">
        <v>6418</v>
      </c>
      <c r="Q34" s="95" t="str">
        <f aca="false">IF(A34="","",A34)</f>
        <v>本郷</v>
      </c>
    </row>
    <row r="35" s="1" customFormat="true" ht="15.95" hidden="false" customHeight="true" outlineLevel="0" collapsed="false">
      <c r="A35" s="91" t="s">
        <v>84</v>
      </c>
      <c r="B35" s="92" t="n">
        <v>1167</v>
      </c>
      <c r="C35" s="92" t="n">
        <v>77</v>
      </c>
      <c r="D35" s="92" t="n">
        <v>772</v>
      </c>
      <c r="E35" s="92" t="n">
        <v>660</v>
      </c>
      <c r="F35" s="92" t="n">
        <v>166</v>
      </c>
      <c r="G35" s="92" t="n">
        <v>6146</v>
      </c>
      <c r="H35" s="92" t="n">
        <v>665</v>
      </c>
      <c r="I35" s="92" t="n">
        <v>17</v>
      </c>
      <c r="J35" s="92" t="n">
        <v>209</v>
      </c>
      <c r="K35" s="92" t="n">
        <v>10</v>
      </c>
      <c r="L35" s="92" t="n">
        <v>1025</v>
      </c>
      <c r="M35" s="93" t="n">
        <v>733</v>
      </c>
      <c r="N35" s="92" t="n">
        <v>1998</v>
      </c>
      <c r="O35" s="93" t="n">
        <v>1289</v>
      </c>
      <c r="P35" s="94" t="n">
        <v>14933</v>
      </c>
      <c r="Q35" s="95" t="str">
        <f aca="false">IF(A35="","",A35)</f>
        <v>東京上野</v>
      </c>
    </row>
    <row r="36" s="1" customFormat="true" ht="15.95" hidden="false" customHeight="true" outlineLevel="0" collapsed="false">
      <c r="A36" s="91" t="s">
        <v>85</v>
      </c>
      <c r="B36" s="92" t="n">
        <v>1307</v>
      </c>
      <c r="C36" s="92" t="n">
        <v>84</v>
      </c>
      <c r="D36" s="92" t="n">
        <v>1388</v>
      </c>
      <c r="E36" s="92" t="n">
        <v>832</v>
      </c>
      <c r="F36" s="92" t="n">
        <v>627</v>
      </c>
      <c r="G36" s="92" t="n">
        <v>11088</v>
      </c>
      <c r="H36" s="92" t="n">
        <v>809</v>
      </c>
      <c r="I36" s="92" t="n">
        <v>27</v>
      </c>
      <c r="J36" s="92" t="n">
        <v>235</v>
      </c>
      <c r="K36" s="92" t="n">
        <v>26</v>
      </c>
      <c r="L36" s="92" t="n">
        <v>1193</v>
      </c>
      <c r="M36" s="93" t="n">
        <v>466</v>
      </c>
      <c r="N36" s="92" t="n">
        <v>2147</v>
      </c>
      <c r="O36" s="93" t="n">
        <v>699</v>
      </c>
      <c r="P36" s="94" t="n">
        <v>20929</v>
      </c>
      <c r="Q36" s="95" t="str">
        <f aca="false">IF(A36="","",A36)</f>
        <v>浅草</v>
      </c>
    </row>
    <row r="37" s="1" customFormat="true" ht="15.95" hidden="false" customHeight="true" outlineLevel="0" collapsed="false">
      <c r="A37" s="91" t="s">
        <v>86</v>
      </c>
      <c r="B37" s="92" t="n">
        <v>714</v>
      </c>
      <c r="C37" s="92" t="n">
        <v>53</v>
      </c>
      <c r="D37" s="92" t="n">
        <v>757</v>
      </c>
      <c r="E37" s="92" t="n">
        <v>454</v>
      </c>
      <c r="F37" s="92" t="n">
        <v>71</v>
      </c>
      <c r="G37" s="92" t="n">
        <v>5908</v>
      </c>
      <c r="H37" s="92" t="n">
        <v>697</v>
      </c>
      <c r="I37" s="92" t="n">
        <v>13</v>
      </c>
      <c r="J37" s="92" t="n">
        <v>177</v>
      </c>
      <c r="K37" s="92" t="n">
        <v>9</v>
      </c>
      <c r="L37" s="92" t="n">
        <v>1186</v>
      </c>
      <c r="M37" s="93" t="n">
        <v>548</v>
      </c>
      <c r="N37" s="92" t="n">
        <v>1960</v>
      </c>
      <c r="O37" s="93" t="n">
        <v>748</v>
      </c>
      <c r="P37" s="94" t="n">
        <v>13297</v>
      </c>
      <c r="Q37" s="95" t="str">
        <f aca="false">IF(A37="","",A37)</f>
        <v>本所</v>
      </c>
    </row>
    <row r="38" s="1" customFormat="true" ht="15.95" hidden="false" customHeight="true" outlineLevel="0" collapsed="false">
      <c r="A38" s="91" t="s">
        <v>87</v>
      </c>
      <c r="B38" s="92" t="n">
        <v>571</v>
      </c>
      <c r="C38" s="92" t="n">
        <v>53</v>
      </c>
      <c r="D38" s="92" t="n">
        <v>1055</v>
      </c>
      <c r="E38" s="92" t="n">
        <v>344</v>
      </c>
      <c r="F38" s="92" t="n">
        <v>73</v>
      </c>
      <c r="G38" s="92" t="n">
        <v>3444</v>
      </c>
      <c r="H38" s="92" t="n">
        <v>178</v>
      </c>
      <c r="I38" s="92" t="n">
        <v>5</v>
      </c>
      <c r="J38" s="92" t="n">
        <v>116</v>
      </c>
      <c r="K38" s="92" t="n">
        <v>4</v>
      </c>
      <c r="L38" s="92" t="n">
        <v>1118</v>
      </c>
      <c r="M38" s="93" t="n">
        <v>328</v>
      </c>
      <c r="N38" s="92" t="n">
        <v>1433</v>
      </c>
      <c r="O38" s="93" t="n">
        <v>932</v>
      </c>
      <c r="P38" s="94" t="n">
        <v>9654</v>
      </c>
      <c r="Q38" s="95" t="str">
        <f aca="false">IF(A38="","",A38)</f>
        <v>向島</v>
      </c>
    </row>
    <row r="39" s="1" customFormat="true" ht="15.95" hidden="false" customHeight="true" outlineLevel="0" collapsed="false">
      <c r="A39" s="91"/>
      <c r="B39" s="92"/>
      <c r="C39" s="92"/>
      <c r="D39" s="92"/>
      <c r="E39" s="92"/>
      <c r="F39" s="92"/>
      <c r="G39" s="92"/>
      <c r="H39" s="92"/>
      <c r="I39" s="92"/>
      <c r="J39" s="92"/>
      <c r="K39" s="92"/>
      <c r="L39" s="92"/>
      <c r="M39" s="93"/>
      <c r="N39" s="92"/>
      <c r="O39" s="93"/>
      <c r="P39" s="94"/>
      <c r="Q39" s="95" t="str">
        <f aca="false">IF(A39="","",A39)</f>
        <v/>
      </c>
    </row>
    <row r="40" s="1" customFormat="true" ht="15.95" hidden="false" customHeight="true" outlineLevel="0" collapsed="false">
      <c r="A40" s="86" t="s">
        <v>88</v>
      </c>
      <c r="B40" s="87" t="n">
        <v>1811</v>
      </c>
      <c r="C40" s="87" t="n">
        <v>199</v>
      </c>
      <c r="D40" s="87" t="n">
        <v>1590</v>
      </c>
      <c r="E40" s="87" t="n">
        <v>1522</v>
      </c>
      <c r="F40" s="87" t="n">
        <v>792</v>
      </c>
      <c r="G40" s="87" t="n">
        <v>21837</v>
      </c>
      <c r="H40" s="87" t="n">
        <v>1848</v>
      </c>
      <c r="I40" s="87" t="n">
        <v>84</v>
      </c>
      <c r="J40" s="87" t="n">
        <v>521</v>
      </c>
      <c r="K40" s="87" t="n">
        <v>38</v>
      </c>
      <c r="L40" s="87" t="n">
        <v>2481</v>
      </c>
      <c r="M40" s="88" t="n">
        <v>811</v>
      </c>
      <c r="N40" s="87" t="n">
        <v>4553</v>
      </c>
      <c r="O40" s="88" t="n">
        <v>1957</v>
      </c>
      <c r="P40" s="89" t="n">
        <v>40045</v>
      </c>
      <c r="Q40" s="90" t="str">
        <f aca="false">IF(A40="","",A40)</f>
        <v>江東西</v>
      </c>
    </row>
    <row r="41" s="1" customFormat="true" ht="15.95" hidden="false" customHeight="true" outlineLevel="0" collapsed="false">
      <c r="A41" s="91" t="s">
        <v>89</v>
      </c>
      <c r="B41" s="92" t="n">
        <v>1017</v>
      </c>
      <c r="C41" s="92" t="n">
        <v>74</v>
      </c>
      <c r="D41" s="92" t="n">
        <v>1445</v>
      </c>
      <c r="E41" s="92" t="n">
        <v>632</v>
      </c>
      <c r="F41" s="92" t="n">
        <v>153</v>
      </c>
      <c r="G41" s="92" t="n">
        <v>4431</v>
      </c>
      <c r="H41" s="92" t="n">
        <v>662</v>
      </c>
      <c r="I41" s="92" t="n">
        <v>10</v>
      </c>
      <c r="J41" s="92" t="n">
        <v>236</v>
      </c>
      <c r="K41" s="92" t="n">
        <v>12</v>
      </c>
      <c r="L41" s="92" t="n">
        <v>2276</v>
      </c>
      <c r="M41" s="93" t="n">
        <v>615</v>
      </c>
      <c r="N41" s="92" t="n">
        <v>3641</v>
      </c>
      <c r="O41" s="93" t="n">
        <v>1720</v>
      </c>
      <c r="P41" s="94" t="n">
        <v>16924</v>
      </c>
      <c r="Q41" s="95" t="str">
        <f aca="false">IF(A41="","",A41)</f>
        <v>江東東</v>
      </c>
    </row>
    <row r="42" s="1" customFormat="true" ht="15.95" hidden="false" customHeight="true" outlineLevel="0" collapsed="false">
      <c r="A42" s="91" t="s">
        <v>90</v>
      </c>
      <c r="B42" s="92" t="n">
        <v>1136</v>
      </c>
      <c r="C42" s="92" t="n">
        <v>112</v>
      </c>
      <c r="D42" s="92" t="n">
        <v>1193</v>
      </c>
      <c r="E42" s="92" t="n">
        <v>715</v>
      </c>
      <c r="F42" s="92" t="n">
        <v>114</v>
      </c>
      <c r="G42" s="92" t="n">
        <v>6693</v>
      </c>
      <c r="H42" s="92" t="n">
        <v>622</v>
      </c>
      <c r="I42" s="92" t="n">
        <v>11</v>
      </c>
      <c r="J42" s="92" t="n">
        <v>163</v>
      </c>
      <c r="K42" s="92" t="n">
        <v>6</v>
      </c>
      <c r="L42" s="92" t="n">
        <v>1492</v>
      </c>
      <c r="M42" s="93" t="n">
        <v>423</v>
      </c>
      <c r="N42" s="92" t="n">
        <v>1854</v>
      </c>
      <c r="O42" s="93" t="n">
        <v>1198</v>
      </c>
      <c r="P42" s="94" t="n">
        <v>15734</v>
      </c>
      <c r="Q42" s="95" t="str">
        <f aca="false">IF(A42="","",A42)</f>
        <v>荏原</v>
      </c>
    </row>
    <row r="43" s="1" customFormat="true" ht="15.95" hidden="false" customHeight="true" outlineLevel="0" collapsed="false">
      <c r="A43" s="91" t="s">
        <v>91</v>
      </c>
      <c r="B43" s="92" t="n">
        <v>919</v>
      </c>
      <c r="C43" s="92" t="n">
        <v>52</v>
      </c>
      <c r="D43" s="92" t="n">
        <v>570</v>
      </c>
      <c r="E43" s="92" t="n">
        <v>641</v>
      </c>
      <c r="F43" s="92" t="n">
        <v>202</v>
      </c>
      <c r="G43" s="92" t="n">
        <v>4986</v>
      </c>
      <c r="H43" s="92" t="n">
        <v>1390</v>
      </c>
      <c r="I43" s="92" t="n">
        <v>20</v>
      </c>
      <c r="J43" s="92" t="n">
        <v>207</v>
      </c>
      <c r="K43" s="92" t="n">
        <v>15</v>
      </c>
      <c r="L43" s="92" t="n">
        <v>1963</v>
      </c>
      <c r="M43" s="93" t="n">
        <v>708</v>
      </c>
      <c r="N43" s="92" t="n">
        <v>2742</v>
      </c>
      <c r="O43" s="93" t="n">
        <v>1128</v>
      </c>
      <c r="P43" s="94" t="n">
        <v>15543</v>
      </c>
      <c r="Q43" s="95" t="str">
        <f aca="false">IF(A43="","",A43)</f>
        <v>目黒</v>
      </c>
    </row>
    <row r="44" s="1" customFormat="true" ht="15.95" hidden="false" customHeight="true" outlineLevel="0" collapsed="false">
      <c r="A44" s="91" t="s">
        <v>92</v>
      </c>
      <c r="B44" s="92" t="n">
        <v>1375</v>
      </c>
      <c r="C44" s="92" t="n">
        <v>278</v>
      </c>
      <c r="D44" s="92" t="n">
        <v>1459</v>
      </c>
      <c r="E44" s="92" t="n">
        <v>916</v>
      </c>
      <c r="F44" s="92" t="n">
        <v>359</v>
      </c>
      <c r="G44" s="92" t="n">
        <v>14604</v>
      </c>
      <c r="H44" s="92" t="n">
        <v>2978</v>
      </c>
      <c r="I44" s="92" t="n">
        <v>79</v>
      </c>
      <c r="J44" s="92" t="n">
        <v>357</v>
      </c>
      <c r="K44" s="92" t="n">
        <v>38</v>
      </c>
      <c r="L44" s="92" t="n">
        <v>2285</v>
      </c>
      <c r="M44" s="93" t="n">
        <v>697</v>
      </c>
      <c r="N44" s="92" t="n">
        <v>4012</v>
      </c>
      <c r="O44" s="93" t="n">
        <v>1718</v>
      </c>
      <c r="P44" s="94" t="n">
        <v>31155</v>
      </c>
      <c r="Q44" s="95" t="str">
        <f aca="false">IF(A44="","",A44)</f>
        <v>大森</v>
      </c>
    </row>
    <row r="45" s="1" customFormat="true" ht="15.95" hidden="false" customHeight="true" outlineLevel="0" collapsed="false">
      <c r="A45" s="91"/>
      <c r="B45" s="92"/>
      <c r="C45" s="92"/>
      <c r="D45" s="92"/>
      <c r="E45" s="92"/>
      <c r="F45" s="92"/>
      <c r="G45" s="92"/>
      <c r="H45" s="92"/>
      <c r="I45" s="92"/>
      <c r="J45" s="92"/>
      <c r="K45" s="92"/>
      <c r="L45" s="92"/>
      <c r="M45" s="93"/>
      <c r="N45" s="92"/>
      <c r="O45" s="93"/>
      <c r="P45" s="94"/>
      <c r="Q45" s="95" t="str">
        <f aca="false">IF(A45="","",A45)</f>
        <v/>
      </c>
    </row>
    <row r="46" s="1" customFormat="true" ht="15.95" hidden="false" customHeight="true" outlineLevel="0" collapsed="false">
      <c r="A46" s="91" t="s">
        <v>93</v>
      </c>
      <c r="B46" s="92" t="n">
        <v>483</v>
      </c>
      <c r="C46" s="92" t="n">
        <v>21</v>
      </c>
      <c r="D46" s="92" t="n">
        <v>348</v>
      </c>
      <c r="E46" s="92" t="n">
        <v>315</v>
      </c>
      <c r="F46" s="92" t="n">
        <v>96</v>
      </c>
      <c r="G46" s="92" t="n">
        <v>1917</v>
      </c>
      <c r="H46" s="92" t="n">
        <v>389</v>
      </c>
      <c r="I46" s="92" t="n">
        <v>12</v>
      </c>
      <c r="J46" s="92" t="n">
        <v>98</v>
      </c>
      <c r="K46" s="92" t="n">
        <v>6</v>
      </c>
      <c r="L46" s="92" t="n">
        <v>1163</v>
      </c>
      <c r="M46" s="93" t="n">
        <v>275</v>
      </c>
      <c r="N46" s="92" t="n">
        <v>1578</v>
      </c>
      <c r="O46" s="93" t="n">
        <v>735</v>
      </c>
      <c r="P46" s="94" t="n">
        <v>7435</v>
      </c>
      <c r="Q46" s="95" t="str">
        <f aca="false">IF(A46="","",A46)</f>
        <v>雪谷</v>
      </c>
    </row>
    <row r="47" s="1" customFormat="true" ht="15.95" hidden="false" customHeight="true" outlineLevel="0" collapsed="false">
      <c r="A47" s="91" t="s">
        <v>94</v>
      </c>
      <c r="B47" s="92" t="n">
        <v>1536</v>
      </c>
      <c r="C47" s="92" t="n">
        <v>153</v>
      </c>
      <c r="D47" s="92" t="n">
        <v>2413</v>
      </c>
      <c r="E47" s="92" t="n">
        <v>1396</v>
      </c>
      <c r="F47" s="92" t="n">
        <v>180</v>
      </c>
      <c r="G47" s="92" t="n">
        <v>16134</v>
      </c>
      <c r="H47" s="92" t="n">
        <v>939</v>
      </c>
      <c r="I47" s="92" t="n">
        <v>25</v>
      </c>
      <c r="J47" s="92" t="n">
        <v>385</v>
      </c>
      <c r="K47" s="92" t="n">
        <v>25</v>
      </c>
      <c r="L47" s="92" t="n">
        <v>3018</v>
      </c>
      <c r="M47" s="93" t="n">
        <v>815</v>
      </c>
      <c r="N47" s="92" t="n">
        <v>4693</v>
      </c>
      <c r="O47" s="93" t="n">
        <v>2160</v>
      </c>
      <c r="P47" s="94" t="n">
        <v>33873</v>
      </c>
      <c r="Q47" s="95" t="str">
        <f aca="false">IF(A47="","",A47)</f>
        <v>蒲田</v>
      </c>
    </row>
    <row r="48" s="1" customFormat="true" ht="15.95" hidden="false" customHeight="true" outlineLevel="0" collapsed="false">
      <c r="A48" s="91" t="s">
        <v>95</v>
      </c>
      <c r="B48" s="92" t="n">
        <v>864</v>
      </c>
      <c r="C48" s="92" t="n">
        <v>58</v>
      </c>
      <c r="D48" s="92" t="n">
        <v>632</v>
      </c>
      <c r="E48" s="92" t="n">
        <v>679</v>
      </c>
      <c r="F48" s="92" t="n">
        <v>117</v>
      </c>
      <c r="G48" s="92" t="n">
        <v>4581</v>
      </c>
      <c r="H48" s="92" t="n">
        <v>1081</v>
      </c>
      <c r="I48" s="92" t="n">
        <v>17</v>
      </c>
      <c r="J48" s="92" t="n">
        <v>217</v>
      </c>
      <c r="K48" s="92" t="n">
        <v>13</v>
      </c>
      <c r="L48" s="92" t="n">
        <v>2342</v>
      </c>
      <c r="M48" s="93" t="n">
        <v>600</v>
      </c>
      <c r="N48" s="92" t="n">
        <v>3072</v>
      </c>
      <c r="O48" s="93" t="n">
        <v>1445</v>
      </c>
      <c r="P48" s="94" t="n">
        <v>15718</v>
      </c>
      <c r="Q48" s="95" t="str">
        <f aca="false">IF(A48="","",A48)</f>
        <v>世田谷</v>
      </c>
    </row>
    <row r="49" s="1" customFormat="true" ht="15.95" hidden="false" customHeight="true" outlineLevel="0" collapsed="false">
      <c r="A49" s="91" t="s">
        <v>96</v>
      </c>
      <c r="B49" s="92" t="n">
        <v>1060</v>
      </c>
      <c r="C49" s="92" t="n">
        <v>67</v>
      </c>
      <c r="D49" s="92" t="n">
        <v>907</v>
      </c>
      <c r="E49" s="92" t="n">
        <v>841</v>
      </c>
      <c r="F49" s="92" t="n">
        <v>146</v>
      </c>
      <c r="G49" s="92" t="n">
        <v>7675</v>
      </c>
      <c r="H49" s="92" t="n">
        <v>1068</v>
      </c>
      <c r="I49" s="92" t="n">
        <v>20</v>
      </c>
      <c r="J49" s="92" t="n">
        <v>271</v>
      </c>
      <c r="K49" s="92" t="n">
        <v>14</v>
      </c>
      <c r="L49" s="92" t="n">
        <v>2692</v>
      </c>
      <c r="M49" s="93" t="n">
        <v>559</v>
      </c>
      <c r="N49" s="92" t="n">
        <v>3340</v>
      </c>
      <c r="O49" s="93" t="n">
        <v>1702</v>
      </c>
      <c r="P49" s="94" t="n">
        <v>20362</v>
      </c>
      <c r="Q49" s="95" t="str">
        <f aca="false">IF(A49="","",A49)</f>
        <v>北沢</v>
      </c>
    </row>
    <row r="50" s="1" customFormat="true" ht="15.95" hidden="false" customHeight="true" outlineLevel="0" collapsed="false">
      <c r="A50" s="91" t="s">
        <v>97</v>
      </c>
      <c r="B50" s="92" t="n">
        <v>849</v>
      </c>
      <c r="C50" s="92" t="n">
        <v>22</v>
      </c>
      <c r="D50" s="92" t="n">
        <v>401</v>
      </c>
      <c r="E50" s="92" t="n">
        <v>539</v>
      </c>
      <c r="F50" s="92" t="n">
        <v>96</v>
      </c>
      <c r="G50" s="92" t="n">
        <v>3650</v>
      </c>
      <c r="H50" s="92" t="n">
        <v>906</v>
      </c>
      <c r="I50" s="92" t="n">
        <v>19</v>
      </c>
      <c r="J50" s="92" t="n">
        <v>174</v>
      </c>
      <c r="K50" s="92" t="n">
        <v>8</v>
      </c>
      <c r="L50" s="92" t="n">
        <v>1346</v>
      </c>
      <c r="M50" s="93" t="n">
        <v>452</v>
      </c>
      <c r="N50" s="92" t="n">
        <v>2178</v>
      </c>
      <c r="O50" s="93" t="n">
        <v>847</v>
      </c>
      <c r="P50" s="94" t="n">
        <v>11487</v>
      </c>
      <c r="Q50" s="95" t="str">
        <f aca="false">IF(A50="","",A50)</f>
        <v>玉川</v>
      </c>
    </row>
    <row r="51" s="1" customFormat="true" ht="15.95" hidden="false" customHeight="true" outlineLevel="0" collapsed="false">
      <c r="A51" s="91"/>
      <c r="B51" s="92"/>
      <c r="C51" s="92"/>
      <c r="D51" s="92"/>
      <c r="E51" s="92"/>
      <c r="F51" s="92"/>
      <c r="G51" s="92"/>
      <c r="H51" s="92"/>
      <c r="I51" s="92"/>
      <c r="J51" s="92"/>
      <c r="K51" s="92"/>
      <c r="L51" s="92"/>
      <c r="M51" s="93"/>
      <c r="N51" s="92"/>
      <c r="O51" s="93"/>
      <c r="P51" s="94"/>
      <c r="Q51" s="95" t="str">
        <f aca="false">IF(A51="","",A51)</f>
        <v/>
      </c>
    </row>
    <row r="52" s="1" customFormat="true" ht="15.95" hidden="false" customHeight="true" outlineLevel="0" collapsed="false">
      <c r="A52" s="91" t="s">
        <v>98</v>
      </c>
      <c r="B52" s="92" t="n">
        <v>1194</v>
      </c>
      <c r="C52" s="92" t="n">
        <v>75</v>
      </c>
      <c r="D52" s="92" t="n">
        <v>935</v>
      </c>
      <c r="E52" s="92" t="n">
        <v>952</v>
      </c>
      <c r="F52" s="92" t="n">
        <v>122</v>
      </c>
      <c r="G52" s="92" t="n">
        <v>11916</v>
      </c>
      <c r="H52" s="92" t="n">
        <v>2568</v>
      </c>
      <c r="I52" s="92" t="n">
        <v>48</v>
      </c>
      <c r="J52" s="92" t="n">
        <v>309</v>
      </c>
      <c r="K52" s="92" t="n">
        <v>49</v>
      </c>
      <c r="L52" s="92" t="n">
        <v>1995</v>
      </c>
      <c r="M52" s="93" t="n">
        <v>942</v>
      </c>
      <c r="N52" s="92" t="n">
        <v>3631</v>
      </c>
      <c r="O52" s="93" t="n">
        <v>1205</v>
      </c>
      <c r="P52" s="94" t="n">
        <v>25941</v>
      </c>
      <c r="Q52" s="95" t="str">
        <f aca="false">IF(A52="","",A52)</f>
        <v>渋谷</v>
      </c>
    </row>
    <row r="53" s="1" customFormat="true" ht="15.95" hidden="false" customHeight="true" outlineLevel="0" collapsed="false">
      <c r="A53" s="91" t="s">
        <v>99</v>
      </c>
      <c r="B53" s="92" t="n">
        <v>1557</v>
      </c>
      <c r="C53" s="92" t="n">
        <v>102</v>
      </c>
      <c r="D53" s="92" t="n">
        <v>1310</v>
      </c>
      <c r="E53" s="92" t="n">
        <v>1451</v>
      </c>
      <c r="F53" s="92" t="n">
        <v>185</v>
      </c>
      <c r="G53" s="92" t="n">
        <v>11863</v>
      </c>
      <c r="H53" s="92" t="n">
        <v>1313</v>
      </c>
      <c r="I53" s="92" t="n">
        <v>16</v>
      </c>
      <c r="J53" s="92" t="n">
        <v>314</v>
      </c>
      <c r="K53" s="92" t="n">
        <v>20</v>
      </c>
      <c r="L53" s="92" t="n">
        <v>2769</v>
      </c>
      <c r="M53" s="93" t="n">
        <v>876</v>
      </c>
      <c r="N53" s="92" t="n">
        <v>4139</v>
      </c>
      <c r="O53" s="93" t="n">
        <v>1743</v>
      </c>
      <c r="P53" s="94" t="n">
        <v>27657</v>
      </c>
      <c r="Q53" s="95" t="str">
        <f aca="false">IF(A53="","",A53)</f>
        <v>中野</v>
      </c>
    </row>
    <row r="54" s="1" customFormat="true" ht="15.95" hidden="false" customHeight="true" outlineLevel="0" collapsed="false">
      <c r="A54" s="91" t="s">
        <v>100</v>
      </c>
      <c r="B54" s="92" t="n">
        <v>1442</v>
      </c>
      <c r="C54" s="92" t="n">
        <v>117</v>
      </c>
      <c r="D54" s="92" t="n">
        <v>1293</v>
      </c>
      <c r="E54" s="92" t="n">
        <v>1226</v>
      </c>
      <c r="F54" s="92" t="n">
        <v>190</v>
      </c>
      <c r="G54" s="92" t="n">
        <v>13264</v>
      </c>
      <c r="H54" s="92" t="n">
        <v>1279</v>
      </c>
      <c r="I54" s="92" t="n">
        <v>22</v>
      </c>
      <c r="J54" s="92" t="n">
        <v>296</v>
      </c>
      <c r="K54" s="92" t="n">
        <v>15</v>
      </c>
      <c r="L54" s="92" t="n">
        <v>2504</v>
      </c>
      <c r="M54" s="93" t="n">
        <v>756</v>
      </c>
      <c r="N54" s="92" t="n">
        <v>4247</v>
      </c>
      <c r="O54" s="93" t="n">
        <v>1641</v>
      </c>
      <c r="P54" s="94" t="n">
        <v>28292</v>
      </c>
      <c r="Q54" s="95" t="str">
        <f aca="false">IF(A54="","",A54)</f>
        <v>杉並</v>
      </c>
    </row>
    <row r="55" s="1" customFormat="true" ht="15.95" hidden="false" customHeight="true" outlineLevel="0" collapsed="false">
      <c r="A55" s="91" t="s">
        <v>101</v>
      </c>
      <c r="B55" s="92" t="n">
        <v>852</v>
      </c>
      <c r="C55" s="92" t="n">
        <v>40</v>
      </c>
      <c r="D55" s="92" t="n">
        <v>575</v>
      </c>
      <c r="E55" s="92" t="n">
        <v>595</v>
      </c>
      <c r="F55" s="92" t="n">
        <v>115</v>
      </c>
      <c r="G55" s="92" t="n">
        <v>4186</v>
      </c>
      <c r="H55" s="92" t="n">
        <v>666</v>
      </c>
      <c r="I55" s="92" t="n">
        <v>10</v>
      </c>
      <c r="J55" s="92" t="n">
        <v>178</v>
      </c>
      <c r="K55" s="92" t="n">
        <v>9</v>
      </c>
      <c r="L55" s="92" t="n">
        <v>1569</v>
      </c>
      <c r="M55" s="93" t="n">
        <v>466</v>
      </c>
      <c r="N55" s="92" t="n">
        <v>2528</v>
      </c>
      <c r="O55" s="93" t="n">
        <v>889</v>
      </c>
      <c r="P55" s="94" t="n">
        <v>12678</v>
      </c>
      <c r="Q55" s="95" t="str">
        <f aca="false">IF(A55="","",A55)</f>
        <v>荻窪</v>
      </c>
    </row>
    <row r="56" s="1" customFormat="true" ht="15.95" hidden="false" customHeight="true" outlineLevel="0" collapsed="false">
      <c r="A56" s="91" t="s">
        <v>102</v>
      </c>
      <c r="B56" s="92" t="n">
        <v>2521</v>
      </c>
      <c r="C56" s="92" t="n">
        <v>244</v>
      </c>
      <c r="D56" s="92" t="n">
        <v>2610</v>
      </c>
      <c r="E56" s="92" t="n">
        <v>1676</v>
      </c>
      <c r="F56" s="92" t="n">
        <v>388</v>
      </c>
      <c r="G56" s="92" t="n">
        <v>20489</v>
      </c>
      <c r="H56" s="92" t="n">
        <v>2023</v>
      </c>
      <c r="I56" s="92" t="n">
        <v>75</v>
      </c>
      <c r="J56" s="92" t="n">
        <v>511</v>
      </c>
      <c r="K56" s="92" t="n">
        <v>38</v>
      </c>
      <c r="L56" s="92" t="n">
        <v>2740</v>
      </c>
      <c r="M56" s="93" t="n">
        <v>1065</v>
      </c>
      <c r="N56" s="92" t="n">
        <v>4706</v>
      </c>
      <c r="O56" s="93" t="n">
        <v>1973</v>
      </c>
      <c r="P56" s="94" t="n">
        <v>41059</v>
      </c>
      <c r="Q56" s="95" t="str">
        <f aca="false">IF(A56="","",A56)</f>
        <v>豊島</v>
      </c>
    </row>
    <row r="57" s="1" customFormat="true" ht="15.95" hidden="false" customHeight="true" outlineLevel="0" collapsed="false">
      <c r="A57" s="91"/>
      <c r="B57" s="92"/>
      <c r="C57" s="92"/>
      <c r="D57" s="92"/>
      <c r="E57" s="92"/>
      <c r="F57" s="92"/>
      <c r="G57" s="92"/>
      <c r="H57" s="92"/>
      <c r="I57" s="92"/>
      <c r="J57" s="92"/>
      <c r="K57" s="92"/>
      <c r="L57" s="92"/>
      <c r="M57" s="93"/>
      <c r="N57" s="92"/>
      <c r="O57" s="93"/>
      <c r="P57" s="94"/>
      <c r="Q57" s="95" t="str">
        <f aca="false">IF(A57="","",A57)</f>
        <v/>
      </c>
    </row>
    <row r="58" s="1" customFormat="true" ht="15.95" hidden="false" customHeight="true" outlineLevel="0" collapsed="false">
      <c r="A58" s="91" t="s">
        <v>103</v>
      </c>
      <c r="B58" s="92" t="n">
        <v>2173</v>
      </c>
      <c r="C58" s="92" t="n">
        <v>82</v>
      </c>
      <c r="D58" s="92" t="n">
        <v>2235</v>
      </c>
      <c r="E58" s="92" t="n">
        <v>861</v>
      </c>
      <c r="F58" s="92" t="n">
        <v>254</v>
      </c>
      <c r="G58" s="92" t="n">
        <v>11464</v>
      </c>
      <c r="H58" s="92" t="n">
        <v>616</v>
      </c>
      <c r="I58" s="92" t="n">
        <v>15</v>
      </c>
      <c r="J58" s="92" t="n">
        <v>453</v>
      </c>
      <c r="K58" s="92" t="n">
        <v>14</v>
      </c>
      <c r="L58" s="92" t="n">
        <v>2768</v>
      </c>
      <c r="M58" s="93" t="n">
        <v>8986</v>
      </c>
      <c r="N58" s="92" t="n">
        <v>4027</v>
      </c>
      <c r="O58" s="93" t="n">
        <v>2363</v>
      </c>
      <c r="P58" s="94" t="n">
        <v>36311</v>
      </c>
      <c r="Q58" s="95" t="str">
        <f aca="false">IF(A58="","",A58)</f>
        <v>王子</v>
      </c>
    </row>
    <row r="59" s="1" customFormat="true" ht="15.95" hidden="false" customHeight="true" outlineLevel="0" collapsed="false">
      <c r="A59" s="91" t="s">
        <v>104</v>
      </c>
      <c r="B59" s="92" t="n">
        <v>1407</v>
      </c>
      <c r="C59" s="92" t="n">
        <v>58</v>
      </c>
      <c r="D59" s="92" t="n">
        <v>1326</v>
      </c>
      <c r="E59" s="92" t="n">
        <v>785</v>
      </c>
      <c r="F59" s="92" t="n">
        <v>144</v>
      </c>
      <c r="G59" s="92" t="n">
        <v>7559</v>
      </c>
      <c r="H59" s="92" t="n">
        <v>556</v>
      </c>
      <c r="I59" s="92" t="n">
        <v>7</v>
      </c>
      <c r="J59" s="92" t="n">
        <v>178</v>
      </c>
      <c r="K59" s="92" t="n">
        <v>83</v>
      </c>
      <c r="L59" s="92" t="n">
        <v>1505</v>
      </c>
      <c r="M59" s="93" t="n">
        <v>645</v>
      </c>
      <c r="N59" s="92" t="n">
        <v>3038</v>
      </c>
      <c r="O59" s="93" t="n">
        <v>1314</v>
      </c>
      <c r="P59" s="94" t="n">
        <v>18604</v>
      </c>
      <c r="Q59" s="95" t="str">
        <f aca="false">IF(A59="","",A59)</f>
        <v>荒川</v>
      </c>
    </row>
    <row r="60" s="1" customFormat="true" ht="15.95" hidden="false" customHeight="true" outlineLevel="0" collapsed="false">
      <c r="A60" s="91" t="s">
        <v>105</v>
      </c>
      <c r="B60" s="92" t="n">
        <v>2114</v>
      </c>
      <c r="C60" s="92" t="n">
        <v>116</v>
      </c>
      <c r="D60" s="92" t="n">
        <v>2220</v>
      </c>
      <c r="E60" s="92" t="n">
        <v>1189</v>
      </c>
      <c r="F60" s="92" t="n">
        <v>263</v>
      </c>
      <c r="G60" s="92" t="n">
        <v>9247</v>
      </c>
      <c r="H60" s="92" t="n">
        <v>1404</v>
      </c>
      <c r="I60" s="92" t="n">
        <v>12</v>
      </c>
      <c r="J60" s="92" t="n">
        <v>362</v>
      </c>
      <c r="K60" s="92" t="n">
        <v>18</v>
      </c>
      <c r="L60" s="92" t="n">
        <v>5280</v>
      </c>
      <c r="M60" s="93" t="n">
        <v>1209</v>
      </c>
      <c r="N60" s="92" t="n">
        <v>6990</v>
      </c>
      <c r="O60" s="93" t="n">
        <v>3959</v>
      </c>
      <c r="P60" s="94" t="n">
        <v>34383</v>
      </c>
      <c r="Q60" s="95" t="str">
        <f aca="false">IF(A60="","",A60)</f>
        <v>板橋</v>
      </c>
    </row>
    <row r="61" s="1" customFormat="true" ht="15.95" hidden="false" customHeight="true" outlineLevel="0" collapsed="false">
      <c r="A61" s="91" t="s">
        <v>106</v>
      </c>
      <c r="B61" s="92" t="n">
        <v>1760</v>
      </c>
      <c r="C61" s="92" t="n">
        <v>213</v>
      </c>
      <c r="D61" s="92" t="n">
        <v>1859</v>
      </c>
      <c r="E61" s="92" t="n">
        <v>1267</v>
      </c>
      <c r="F61" s="92" t="n">
        <v>585</v>
      </c>
      <c r="G61" s="92" t="n">
        <v>13876</v>
      </c>
      <c r="H61" s="92" t="n">
        <v>1492</v>
      </c>
      <c r="I61" s="92" t="n">
        <v>61</v>
      </c>
      <c r="J61" s="92" t="n">
        <v>374</v>
      </c>
      <c r="K61" s="92" t="n">
        <v>29</v>
      </c>
      <c r="L61" s="92" t="n">
        <v>3788</v>
      </c>
      <c r="M61" s="93" t="n">
        <v>937</v>
      </c>
      <c r="N61" s="92" t="n">
        <v>5379</v>
      </c>
      <c r="O61" s="93" t="n">
        <v>2882</v>
      </c>
      <c r="P61" s="94" t="n">
        <v>34502</v>
      </c>
      <c r="Q61" s="95" t="str">
        <f aca="false">IF(A61="","",A61)</f>
        <v>練馬東</v>
      </c>
    </row>
    <row r="62" s="1" customFormat="true" ht="15.95" hidden="false" customHeight="true" outlineLevel="0" collapsed="false">
      <c r="A62" s="91" t="s">
        <v>107</v>
      </c>
      <c r="B62" s="92" t="n">
        <v>888</v>
      </c>
      <c r="C62" s="92" t="n">
        <v>58</v>
      </c>
      <c r="D62" s="92" t="n">
        <v>859</v>
      </c>
      <c r="E62" s="92" t="n">
        <v>694</v>
      </c>
      <c r="F62" s="92" t="n">
        <v>115</v>
      </c>
      <c r="G62" s="92" t="n">
        <v>4487</v>
      </c>
      <c r="H62" s="92" t="n">
        <v>483</v>
      </c>
      <c r="I62" s="92" t="n">
        <v>5</v>
      </c>
      <c r="J62" s="92" t="n">
        <v>170</v>
      </c>
      <c r="K62" s="92" t="n">
        <v>6</v>
      </c>
      <c r="L62" s="92" t="n">
        <v>1772</v>
      </c>
      <c r="M62" s="93" t="n">
        <v>436</v>
      </c>
      <c r="N62" s="92" t="n">
        <v>2764</v>
      </c>
      <c r="O62" s="93" t="n">
        <v>1568</v>
      </c>
      <c r="P62" s="94" t="n">
        <v>14304</v>
      </c>
      <c r="Q62" s="95" t="str">
        <f aca="false">IF(A62="","",A62)</f>
        <v>練馬西</v>
      </c>
    </row>
    <row r="63" s="1" customFormat="true" ht="15.95" hidden="false" customHeight="true" outlineLevel="0" collapsed="false">
      <c r="A63" s="91"/>
      <c r="B63" s="92"/>
      <c r="C63" s="92"/>
      <c r="D63" s="92"/>
      <c r="E63" s="92"/>
      <c r="F63" s="92"/>
      <c r="G63" s="92"/>
      <c r="H63" s="92"/>
      <c r="I63" s="92"/>
      <c r="J63" s="92"/>
      <c r="K63" s="92"/>
      <c r="L63" s="92"/>
      <c r="M63" s="93"/>
      <c r="N63" s="92"/>
      <c r="O63" s="93"/>
      <c r="P63" s="94"/>
      <c r="Q63" s="95" t="str">
        <f aca="false">IF(A63="","",A63)</f>
        <v/>
      </c>
    </row>
    <row r="64" s="1" customFormat="true" ht="15.95" hidden="false" customHeight="true" outlineLevel="0" collapsed="false">
      <c r="A64" s="91" t="s">
        <v>108</v>
      </c>
      <c r="B64" s="92" t="n">
        <v>1741</v>
      </c>
      <c r="C64" s="92" t="n">
        <v>176</v>
      </c>
      <c r="D64" s="92" t="n">
        <v>3008</v>
      </c>
      <c r="E64" s="92" t="n">
        <v>1191</v>
      </c>
      <c r="F64" s="92" t="n">
        <v>315</v>
      </c>
      <c r="G64" s="92" t="n">
        <v>11192</v>
      </c>
      <c r="H64" s="92" t="n">
        <v>918</v>
      </c>
      <c r="I64" s="92" t="n">
        <v>20</v>
      </c>
      <c r="J64" s="92" t="n">
        <v>364</v>
      </c>
      <c r="K64" s="92" t="n">
        <v>19</v>
      </c>
      <c r="L64" s="93" t="n">
        <v>3387</v>
      </c>
      <c r="M64" s="92" t="n">
        <v>928</v>
      </c>
      <c r="N64" s="93" t="n">
        <v>5438</v>
      </c>
      <c r="O64" s="94" t="n">
        <v>3135</v>
      </c>
      <c r="P64" s="94" t="n">
        <v>31833</v>
      </c>
      <c r="Q64" s="95" t="str">
        <f aca="false">IF(A64="","",A64)</f>
        <v>足立</v>
      </c>
    </row>
    <row r="65" s="1" customFormat="true" ht="15.95" hidden="false" customHeight="true" outlineLevel="0" collapsed="false">
      <c r="A65" s="91" t="s">
        <v>109</v>
      </c>
      <c r="B65" s="92" t="n">
        <v>1281</v>
      </c>
      <c r="C65" s="92" t="n">
        <v>77</v>
      </c>
      <c r="D65" s="92" t="n">
        <v>2008</v>
      </c>
      <c r="E65" s="92" t="n">
        <v>831</v>
      </c>
      <c r="F65" s="92" t="n">
        <v>112</v>
      </c>
      <c r="G65" s="92" t="n">
        <v>11602</v>
      </c>
      <c r="H65" s="92" t="n">
        <v>542</v>
      </c>
      <c r="I65" s="92" t="n">
        <v>12</v>
      </c>
      <c r="J65" s="92" t="n">
        <v>276</v>
      </c>
      <c r="K65" s="92" t="n">
        <v>8</v>
      </c>
      <c r="L65" s="92" t="n">
        <v>1961</v>
      </c>
      <c r="M65" s="93" t="n">
        <v>543</v>
      </c>
      <c r="N65" s="92" t="n">
        <v>3864</v>
      </c>
      <c r="O65" s="93" t="n">
        <v>1697</v>
      </c>
      <c r="P65" s="94" t="n">
        <v>24814</v>
      </c>
      <c r="Q65" s="95" t="str">
        <f aca="false">IF(A65="","",A65)</f>
        <v>西新井</v>
      </c>
    </row>
    <row r="66" s="1" customFormat="true" ht="15.95" hidden="false" customHeight="true" outlineLevel="0" collapsed="false">
      <c r="A66" s="91" t="s">
        <v>110</v>
      </c>
      <c r="B66" s="92" t="n">
        <v>1742</v>
      </c>
      <c r="C66" s="92" t="n">
        <v>149</v>
      </c>
      <c r="D66" s="92" t="n">
        <v>3275</v>
      </c>
      <c r="E66" s="92" t="n">
        <v>952</v>
      </c>
      <c r="F66" s="92" t="n">
        <v>159</v>
      </c>
      <c r="G66" s="92" t="n">
        <v>7874</v>
      </c>
      <c r="H66" s="92" t="n">
        <v>644</v>
      </c>
      <c r="I66" s="92" t="n">
        <v>11</v>
      </c>
      <c r="J66" s="92" t="n">
        <v>321</v>
      </c>
      <c r="K66" s="92" t="n">
        <v>12</v>
      </c>
      <c r="L66" s="92" t="n">
        <v>3228</v>
      </c>
      <c r="M66" s="93" t="n">
        <v>1077</v>
      </c>
      <c r="N66" s="92" t="n">
        <v>5104</v>
      </c>
      <c r="O66" s="93" t="n">
        <v>2671</v>
      </c>
      <c r="P66" s="94" t="n">
        <v>27220</v>
      </c>
      <c r="Q66" s="95" t="str">
        <f aca="false">IF(A66="","",A66)</f>
        <v>葛飾</v>
      </c>
    </row>
    <row r="67" s="1" customFormat="true" ht="15.95" hidden="false" customHeight="true" outlineLevel="0" collapsed="false">
      <c r="A67" s="91" t="s">
        <v>111</v>
      </c>
      <c r="B67" s="92" t="n">
        <v>1741</v>
      </c>
      <c r="C67" s="92" t="n">
        <v>160</v>
      </c>
      <c r="D67" s="92" t="n">
        <v>2772</v>
      </c>
      <c r="E67" s="92" t="n">
        <v>1225</v>
      </c>
      <c r="F67" s="92" t="n">
        <v>236</v>
      </c>
      <c r="G67" s="92" t="n">
        <v>12552</v>
      </c>
      <c r="H67" s="92" t="n">
        <v>700</v>
      </c>
      <c r="I67" s="92" t="n">
        <v>40</v>
      </c>
      <c r="J67" s="92" t="n">
        <v>295</v>
      </c>
      <c r="K67" s="92" t="n">
        <v>13</v>
      </c>
      <c r="L67" s="92" t="n">
        <v>3560</v>
      </c>
      <c r="M67" s="93" t="n">
        <v>1017</v>
      </c>
      <c r="N67" s="92" t="n">
        <v>5477</v>
      </c>
      <c r="O67" s="93" t="n">
        <v>3258</v>
      </c>
      <c r="P67" s="94" t="n">
        <v>33045</v>
      </c>
      <c r="Q67" s="95" t="str">
        <f aca="false">IF(A67="","",A67)</f>
        <v>江戸川北</v>
      </c>
    </row>
    <row r="68" s="1" customFormat="true" ht="15.95" hidden="false" customHeight="true" outlineLevel="0" collapsed="false">
      <c r="A68" s="91" t="s">
        <v>112</v>
      </c>
      <c r="B68" s="92" t="n">
        <v>791</v>
      </c>
      <c r="C68" s="92" t="n">
        <v>67</v>
      </c>
      <c r="D68" s="92" t="n">
        <v>1273</v>
      </c>
      <c r="E68" s="92" t="n">
        <v>628</v>
      </c>
      <c r="F68" s="92" t="n">
        <v>158</v>
      </c>
      <c r="G68" s="92" t="n">
        <v>4212</v>
      </c>
      <c r="H68" s="92" t="n">
        <v>485</v>
      </c>
      <c r="I68" s="92" t="n">
        <v>21</v>
      </c>
      <c r="J68" s="92" t="n">
        <v>207</v>
      </c>
      <c r="K68" s="92" t="n">
        <v>12</v>
      </c>
      <c r="L68" s="92" t="n">
        <v>2325</v>
      </c>
      <c r="M68" s="93" t="n">
        <v>646</v>
      </c>
      <c r="N68" s="92" t="n">
        <v>3807</v>
      </c>
      <c r="O68" s="93" t="n">
        <v>1730</v>
      </c>
      <c r="P68" s="94" t="n">
        <v>16362</v>
      </c>
      <c r="Q68" s="95" t="str">
        <f aca="false">IF(A68="","",A68)</f>
        <v>江戸川南</v>
      </c>
    </row>
    <row r="69" s="43" customFormat="true" ht="15.95" hidden="false" customHeight="true" outlineLevel="0" collapsed="false">
      <c r="A69" s="118" t="s">
        <v>113</v>
      </c>
      <c r="B69" s="119" t="n">
        <f aca="false">SUM(B22:B68)</f>
        <v>55313</v>
      </c>
      <c r="C69" s="119" t="n">
        <f aca="false">SUM(C22:C68)</f>
        <v>4809</v>
      </c>
      <c r="D69" s="119" t="n">
        <f aca="false">SUM(D22:D68)</f>
        <v>55055</v>
      </c>
      <c r="E69" s="119" t="n">
        <f aca="false">SUM(E22:E68)</f>
        <v>39061</v>
      </c>
      <c r="F69" s="119" t="n">
        <f aca="false">SUM(F22:F68)</f>
        <v>12218</v>
      </c>
      <c r="G69" s="119" t="n">
        <f aca="false">SUM(G22:G68)</f>
        <v>430834</v>
      </c>
      <c r="H69" s="119" t="n">
        <f aca="false">SUM(H22:H68)</f>
        <v>53286</v>
      </c>
      <c r="I69" s="119" t="n">
        <f aca="false">SUM(I22:I68)</f>
        <v>1768</v>
      </c>
      <c r="J69" s="119" t="n">
        <f aca="false">SUM(J22:J68)</f>
        <v>11894</v>
      </c>
      <c r="K69" s="119" t="n">
        <f aca="false">SUM(K22:K68)</f>
        <v>843</v>
      </c>
      <c r="L69" s="119" t="n">
        <f aca="false">SUM(L22:L68)</f>
        <v>86712</v>
      </c>
      <c r="M69" s="119" t="n">
        <f aca="false">SUM(M22:M68)</f>
        <v>34011</v>
      </c>
      <c r="N69" s="119" t="n">
        <f aca="false">SUM(N22:N68)</f>
        <v>131923</v>
      </c>
      <c r="O69" s="119" t="n">
        <f aca="false">SUM(O22:O68)</f>
        <v>62502</v>
      </c>
      <c r="P69" s="119" t="n">
        <f aca="false">SUM(P22:P68)</f>
        <v>980237</v>
      </c>
      <c r="Q69" s="120" t="str">
        <f aca="false">IF(A69="","",A69)</f>
        <v>都区内計</v>
      </c>
    </row>
    <row r="70" s="1" customFormat="true" ht="15.95" hidden="false" customHeight="true" outlineLevel="0" collapsed="false">
      <c r="A70" s="91"/>
      <c r="B70" s="92"/>
      <c r="C70" s="92"/>
      <c r="D70" s="92"/>
      <c r="E70" s="92"/>
      <c r="F70" s="92"/>
      <c r="G70" s="92"/>
      <c r="H70" s="92"/>
      <c r="I70" s="92"/>
      <c r="J70" s="92"/>
      <c r="K70" s="92"/>
      <c r="L70" s="92"/>
      <c r="M70" s="93"/>
      <c r="N70" s="92"/>
      <c r="O70" s="93"/>
      <c r="P70" s="94"/>
      <c r="Q70" s="121" t="str">
        <f aca="false">IF(A70="","",A70)</f>
        <v/>
      </c>
    </row>
    <row r="71" s="1" customFormat="true" ht="15.95" hidden="false" customHeight="true" outlineLevel="0" collapsed="false">
      <c r="A71" s="86" t="s">
        <v>114</v>
      </c>
      <c r="B71" s="87" t="n">
        <v>2729</v>
      </c>
      <c r="C71" s="87" t="n">
        <v>231</v>
      </c>
      <c r="D71" s="87" t="n">
        <v>4218</v>
      </c>
      <c r="E71" s="87" t="n">
        <v>2417</v>
      </c>
      <c r="F71" s="87" t="n">
        <v>429</v>
      </c>
      <c r="G71" s="87" t="n">
        <v>26154</v>
      </c>
      <c r="H71" s="87" t="n">
        <v>1629</v>
      </c>
      <c r="I71" s="87" t="n">
        <v>140</v>
      </c>
      <c r="J71" s="87" t="n">
        <v>731</v>
      </c>
      <c r="K71" s="87" t="n">
        <v>107</v>
      </c>
      <c r="L71" s="87" t="n">
        <v>4228</v>
      </c>
      <c r="M71" s="93" t="n">
        <v>1140</v>
      </c>
      <c r="N71" s="87" t="n">
        <v>6939</v>
      </c>
      <c r="O71" s="93" t="n">
        <v>2754</v>
      </c>
      <c r="P71" s="89" t="n">
        <v>53847</v>
      </c>
      <c r="Q71" s="90" t="str">
        <f aca="false">IF(A71="","",A71)</f>
        <v>八王子</v>
      </c>
    </row>
    <row r="72" s="1" customFormat="true" ht="15.95" hidden="false" customHeight="true" outlineLevel="0" collapsed="false">
      <c r="A72" s="91" t="s">
        <v>115</v>
      </c>
      <c r="B72" s="92" t="n">
        <v>2512</v>
      </c>
      <c r="C72" s="92" t="n">
        <v>113</v>
      </c>
      <c r="D72" s="92" t="n">
        <v>2699</v>
      </c>
      <c r="E72" s="92" t="n">
        <v>1474</v>
      </c>
      <c r="F72" s="92" t="n">
        <v>376</v>
      </c>
      <c r="G72" s="92" t="n">
        <v>12193</v>
      </c>
      <c r="H72" s="92" t="n">
        <v>1447</v>
      </c>
      <c r="I72" s="92" t="n">
        <v>24</v>
      </c>
      <c r="J72" s="92" t="n">
        <v>448</v>
      </c>
      <c r="K72" s="92" t="n">
        <v>25</v>
      </c>
      <c r="L72" s="92" t="n">
        <v>5177</v>
      </c>
      <c r="M72" s="93" t="n">
        <v>956</v>
      </c>
      <c r="N72" s="92" t="n">
        <v>8234</v>
      </c>
      <c r="O72" s="93" t="n">
        <v>3391</v>
      </c>
      <c r="P72" s="94" t="n">
        <v>39072</v>
      </c>
      <c r="Q72" s="95" t="str">
        <f aca="false">IF(A72="","",A72)</f>
        <v>立川</v>
      </c>
    </row>
    <row r="73" s="1" customFormat="true" ht="15.95" hidden="false" customHeight="true" outlineLevel="0" collapsed="false">
      <c r="A73" s="91" t="s">
        <v>116</v>
      </c>
      <c r="B73" s="92" t="n">
        <v>1483</v>
      </c>
      <c r="C73" s="92" t="n">
        <v>74</v>
      </c>
      <c r="D73" s="92" t="n">
        <v>1029</v>
      </c>
      <c r="E73" s="92" t="n">
        <v>1128</v>
      </c>
      <c r="F73" s="92" t="n">
        <v>204</v>
      </c>
      <c r="G73" s="92" t="n">
        <v>7823</v>
      </c>
      <c r="H73" s="92" t="n">
        <v>1296</v>
      </c>
      <c r="I73" s="92" t="n">
        <v>27</v>
      </c>
      <c r="J73" s="92" t="n">
        <v>439</v>
      </c>
      <c r="K73" s="92" t="n">
        <v>31</v>
      </c>
      <c r="L73" s="92" t="n">
        <v>2984</v>
      </c>
      <c r="M73" s="93" t="n">
        <v>935</v>
      </c>
      <c r="N73" s="92" t="n">
        <v>5092</v>
      </c>
      <c r="O73" s="93" t="n">
        <v>2217</v>
      </c>
      <c r="P73" s="94" t="n">
        <v>24761</v>
      </c>
      <c r="Q73" s="95" t="str">
        <f aca="false">IF(A73="","",A73)</f>
        <v>武蔵野</v>
      </c>
    </row>
    <row r="74" s="1" customFormat="true" ht="15.95" hidden="false" customHeight="true" outlineLevel="0" collapsed="false">
      <c r="A74" s="91" t="s">
        <v>117</v>
      </c>
      <c r="B74" s="92" t="n">
        <v>1872</v>
      </c>
      <c r="C74" s="92" t="n">
        <v>94</v>
      </c>
      <c r="D74" s="92" t="n">
        <v>2703</v>
      </c>
      <c r="E74" s="92" t="n">
        <v>979</v>
      </c>
      <c r="F74" s="92" t="n">
        <v>177</v>
      </c>
      <c r="G74" s="92" t="n">
        <v>6814</v>
      </c>
      <c r="H74" s="92" t="n">
        <v>500</v>
      </c>
      <c r="I74" s="92" t="n">
        <v>10</v>
      </c>
      <c r="J74" s="92" t="n">
        <v>250</v>
      </c>
      <c r="K74" s="92" t="n">
        <v>15</v>
      </c>
      <c r="L74" s="92" t="n">
        <v>2573</v>
      </c>
      <c r="M74" s="93" t="n">
        <v>586</v>
      </c>
      <c r="N74" s="92" t="n">
        <v>5291</v>
      </c>
      <c r="O74" s="93" t="n">
        <v>2389</v>
      </c>
      <c r="P74" s="94" t="n">
        <v>24254</v>
      </c>
      <c r="Q74" s="95" t="str">
        <f aca="false">IF(A74="","",A74)</f>
        <v>青梅</v>
      </c>
    </row>
    <row r="75" s="1" customFormat="true" ht="15.95" hidden="false" customHeight="true" outlineLevel="0" collapsed="false">
      <c r="A75" s="91" t="s">
        <v>118</v>
      </c>
      <c r="B75" s="92" t="n">
        <v>1754</v>
      </c>
      <c r="C75" s="92" t="n">
        <v>131</v>
      </c>
      <c r="D75" s="92" t="n">
        <v>1623</v>
      </c>
      <c r="E75" s="92" t="n">
        <v>1215</v>
      </c>
      <c r="F75" s="92" t="n">
        <v>288</v>
      </c>
      <c r="G75" s="92" t="n">
        <v>9001</v>
      </c>
      <c r="H75" s="92" t="n">
        <v>1099</v>
      </c>
      <c r="I75" s="92" t="n">
        <v>15</v>
      </c>
      <c r="J75" s="92" t="n">
        <v>315</v>
      </c>
      <c r="K75" s="92" t="n">
        <v>14</v>
      </c>
      <c r="L75" s="92" t="n">
        <v>3468</v>
      </c>
      <c r="M75" s="93" t="n">
        <v>964</v>
      </c>
      <c r="N75" s="92" t="n">
        <v>6183</v>
      </c>
      <c r="O75" s="93" t="n">
        <v>2647</v>
      </c>
      <c r="P75" s="94" t="n">
        <v>28716</v>
      </c>
      <c r="Q75" s="95" t="str">
        <f aca="false">IF(A75="","",A75)</f>
        <v>武蔵府中</v>
      </c>
    </row>
    <row r="76" s="1" customFormat="true" ht="15.95" hidden="false" customHeight="true" outlineLevel="0" collapsed="false">
      <c r="A76" s="91"/>
      <c r="B76" s="92"/>
      <c r="C76" s="92"/>
      <c r="D76" s="92"/>
      <c r="E76" s="92"/>
      <c r="F76" s="92"/>
      <c r="G76" s="92"/>
      <c r="H76" s="92"/>
      <c r="I76" s="92"/>
      <c r="J76" s="92"/>
      <c r="K76" s="92"/>
      <c r="L76" s="92"/>
      <c r="M76" s="93"/>
      <c r="N76" s="92"/>
      <c r="O76" s="93"/>
      <c r="P76" s="94"/>
      <c r="Q76" s="95" t="str">
        <f aca="false">IF(A76="","",A76)</f>
        <v/>
      </c>
    </row>
    <row r="77" s="1" customFormat="true" ht="15.95" hidden="false" customHeight="true" outlineLevel="0" collapsed="false">
      <c r="A77" s="86" t="s">
        <v>119</v>
      </c>
      <c r="B77" s="87" t="n">
        <v>1493</v>
      </c>
      <c r="C77" s="87" t="n">
        <v>138</v>
      </c>
      <c r="D77" s="87" t="n">
        <v>1564</v>
      </c>
      <c r="E77" s="87" t="n">
        <v>1303</v>
      </c>
      <c r="F77" s="87" t="n">
        <v>233</v>
      </c>
      <c r="G77" s="87" t="n">
        <v>5922</v>
      </c>
      <c r="H77" s="87" t="n">
        <v>1032</v>
      </c>
      <c r="I77" s="87" t="n">
        <v>15</v>
      </c>
      <c r="J77" s="87" t="n">
        <v>329</v>
      </c>
      <c r="K77" s="87" t="n">
        <v>14</v>
      </c>
      <c r="L77" s="87" t="n">
        <v>2783</v>
      </c>
      <c r="M77" s="88" t="n">
        <v>666</v>
      </c>
      <c r="N77" s="87" t="n">
        <v>4981</v>
      </c>
      <c r="O77" s="88" t="n">
        <v>2453</v>
      </c>
      <c r="P77" s="89" t="n">
        <v>22927</v>
      </c>
      <c r="Q77" s="90" t="str">
        <f aca="false">IF(A77="","",A77)</f>
        <v>町田</v>
      </c>
    </row>
    <row r="78" s="1" customFormat="true" ht="15.95" hidden="false" customHeight="true" outlineLevel="0" collapsed="false">
      <c r="A78" s="91" t="s">
        <v>120</v>
      </c>
      <c r="B78" s="92" t="n">
        <v>1488</v>
      </c>
      <c r="C78" s="92" t="n">
        <v>244</v>
      </c>
      <c r="D78" s="92" t="n">
        <v>1080</v>
      </c>
      <c r="E78" s="92" t="n">
        <v>964</v>
      </c>
      <c r="F78" s="92" t="n">
        <v>311</v>
      </c>
      <c r="G78" s="92" t="n">
        <v>3776</v>
      </c>
      <c r="H78" s="92" t="n">
        <v>775</v>
      </c>
      <c r="I78" s="92" t="n">
        <v>7</v>
      </c>
      <c r="J78" s="92" t="n">
        <v>250</v>
      </c>
      <c r="K78" s="92" t="n">
        <v>11</v>
      </c>
      <c r="L78" s="92" t="n">
        <v>2512</v>
      </c>
      <c r="M78" s="93" t="n">
        <v>486</v>
      </c>
      <c r="N78" s="92" t="n">
        <v>4123</v>
      </c>
      <c r="O78" s="93" t="n">
        <v>2314</v>
      </c>
      <c r="P78" s="94" t="n">
        <v>18342</v>
      </c>
      <c r="Q78" s="95" t="str">
        <f aca="false">IF(A78="","",A78)</f>
        <v>日野</v>
      </c>
    </row>
    <row r="79" s="1" customFormat="true" ht="15.95" hidden="false" customHeight="true" outlineLevel="0" collapsed="false">
      <c r="A79" s="91" t="s">
        <v>121</v>
      </c>
      <c r="B79" s="92" t="n">
        <v>2452</v>
      </c>
      <c r="C79" s="92" t="n">
        <v>167</v>
      </c>
      <c r="D79" s="92" t="n">
        <v>2732</v>
      </c>
      <c r="E79" s="92" t="n">
        <v>1708</v>
      </c>
      <c r="F79" s="92" t="n">
        <v>383</v>
      </c>
      <c r="G79" s="92" t="n">
        <v>10477</v>
      </c>
      <c r="H79" s="92" t="n">
        <v>1162</v>
      </c>
      <c r="I79" s="92" t="n">
        <v>21</v>
      </c>
      <c r="J79" s="92" t="n">
        <v>494</v>
      </c>
      <c r="K79" s="92" t="n">
        <v>20</v>
      </c>
      <c r="L79" s="92" t="n">
        <v>4748</v>
      </c>
      <c r="M79" s="93" t="n">
        <v>1074</v>
      </c>
      <c r="N79" s="92" t="n">
        <v>7504</v>
      </c>
      <c r="O79" s="93" t="n">
        <v>4588</v>
      </c>
      <c r="P79" s="94" t="n">
        <v>37529</v>
      </c>
      <c r="Q79" s="95" t="str">
        <f aca="false">IF(A79="","",A79)</f>
        <v>東村山</v>
      </c>
    </row>
    <row r="80" s="43" customFormat="true" ht="15.95" hidden="false" customHeight="true" outlineLevel="0" collapsed="false">
      <c r="A80" s="118" t="s">
        <v>122</v>
      </c>
      <c r="B80" s="119" t="n">
        <f aca="false">SUM(B71:B79)</f>
        <v>15783</v>
      </c>
      <c r="C80" s="119" t="n">
        <f aca="false">SUM(C71:C79)</f>
        <v>1192</v>
      </c>
      <c r="D80" s="119" t="n">
        <f aca="false">SUM(D71:D79)</f>
        <v>17648</v>
      </c>
      <c r="E80" s="119" t="n">
        <f aca="false">SUM(E71:E79)</f>
        <v>11188</v>
      </c>
      <c r="F80" s="119" t="n">
        <f aca="false">SUM(F71:F79)</f>
        <v>2401</v>
      </c>
      <c r="G80" s="119" t="n">
        <f aca="false">SUM(G71:G79)</f>
        <v>82160</v>
      </c>
      <c r="H80" s="119" t="n">
        <f aca="false">SUM(H71:H79)</f>
        <v>8940</v>
      </c>
      <c r="I80" s="119" t="n">
        <f aca="false">SUM(I71:I79)</f>
        <v>259</v>
      </c>
      <c r="J80" s="119" t="n">
        <f aca="false">SUM(J71:J79)</f>
        <v>3256</v>
      </c>
      <c r="K80" s="119" t="n">
        <f aca="false">SUM(K71:K79)</f>
        <v>237</v>
      </c>
      <c r="L80" s="119" t="n">
        <f aca="false">SUM(L71:L79)</f>
        <v>28473</v>
      </c>
      <c r="M80" s="119" t="n">
        <f aca="false">SUM(M71:M79)</f>
        <v>6807</v>
      </c>
      <c r="N80" s="119" t="n">
        <f aca="false">SUM(N71:N79)</f>
        <v>48347</v>
      </c>
      <c r="O80" s="119" t="n">
        <f aca="false">SUM(O71:O79)</f>
        <v>22753</v>
      </c>
      <c r="P80" s="119" t="n">
        <f aca="false">SUM(P71:P79)</f>
        <v>249448</v>
      </c>
      <c r="Q80" s="120" t="str">
        <f aca="false">IF(A80="","",A80)</f>
        <v>多摩地区計</v>
      </c>
    </row>
    <row r="81" s="1" customFormat="true" ht="15.95" hidden="false" customHeight="true" outlineLevel="0" collapsed="false">
      <c r="A81" s="91"/>
      <c r="B81" s="92"/>
      <c r="C81" s="92"/>
      <c r="D81" s="92"/>
      <c r="E81" s="92"/>
      <c r="F81" s="92"/>
      <c r="G81" s="92"/>
      <c r="H81" s="92"/>
      <c r="I81" s="92"/>
      <c r="J81" s="92"/>
      <c r="K81" s="92"/>
      <c r="L81" s="92"/>
      <c r="M81" s="99"/>
      <c r="N81" s="92"/>
      <c r="O81" s="99"/>
      <c r="P81" s="94"/>
      <c r="Q81" s="95" t="str">
        <f aca="false">IF(A81="","",A81)</f>
        <v/>
      </c>
    </row>
    <row r="82" s="43" customFormat="true" ht="15.95" hidden="false" customHeight="true" outlineLevel="0" collapsed="false">
      <c r="A82" s="118" t="s">
        <v>123</v>
      </c>
      <c r="B82" s="119" t="n">
        <v>71096</v>
      </c>
      <c r="C82" s="119" t="n">
        <v>6001</v>
      </c>
      <c r="D82" s="119" t="n">
        <v>72703</v>
      </c>
      <c r="E82" s="119" t="n">
        <v>50249</v>
      </c>
      <c r="F82" s="119" t="n">
        <v>14619</v>
      </c>
      <c r="G82" s="119" t="n">
        <v>512994</v>
      </c>
      <c r="H82" s="119" t="n">
        <v>62226</v>
      </c>
      <c r="I82" s="119" t="n">
        <v>2027</v>
      </c>
      <c r="J82" s="119" t="n">
        <v>15150</v>
      </c>
      <c r="K82" s="119" t="n">
        <v>1080</v>
      </c>
      <c r="L82" s="119" t="n">
        <v>115185</v>
      </c>
      <c r="M82" s="105" t="n">
        <v>40818</v>
      </c>
      <c r="N82" s="119" t="n">
        <v>180270</v>
      </c>
      <c r="O82" s="105" t="n">
        <v>85255</v>
      </c>
      <c r="P82" s="122" t="n">
        <v>1229685</v>
      </c>
      <c r="Q82" s="120" t="str">
        <f aca="false">IF(A82="","",A82)</f>
        <v>東京都計</v>
      </c>
    </row>
    <row r="83" s="1" customFormat="true" ht="15.95" hidden="false" customHeight="true" outlineLevel="0" collapsed="false">
      <c r="A83" s="108"/>
      <c r="B83" s="123"/>
      <c r="C83" s="123"/>
      <c r="D83" s="123"/>
      <c r="E83" s="123"/>
      <c r="F83" s="123"/>
      <c r="G83" s="123"/>
      <c r="H83" s="123"/>
      <c r="I83" s="123"/>
      <c r="J83" s="123"/>
      <c r="K83" s="123"/>
      <c r="L83" s="123"/>
      <c r="M83" s="124"/>
      <c r="N83" s="123"/>
      <c r="O83" s="110"/>
      <c r="P83" s="125"/>
      <c r="Q83" s="126" t="str">
        <f aca="false">IF(A83="","",A83)</f>
        <v/>
      </c>
    </row>
    <row r="84" s="1" customFormat="true" ht="15.95" hidden="false" customHeight="true" outlineLevel="0" collapsed="false">
      <c r="A84" s="113" t="s">
        <v>124</v>
      </c>
      <c r="B84" s="114" t="n">
        <v>897</v>
      </c>
      <c r="C84" s="114" t="n">
        <v>50</v>
      </c>
      <c r="D84" s="114" t="n">
        <v>1042</v>
      </c>
      <c r="E84" s="114" t="n">
        <v>561</v>
      </c>
      <c r="F84" s="114" t="n">
        <v>111</v>
      </c>
      <c r="G84" s="114" t="n">
        <v>3892</v>
      </c>
      <c r="H84" s="114" t="n">
        <v>326</v>
      </c>
      <c r="I84" s="114" t="n">
        <v>15</v>
      </c>
      <c r="J84" s="114" t="n">
        <v>176</v>
      </c>
      <c r="K84" s="114" t="n">
        <v>8</v>
      </c>
      <c r="L84" s="114" t="n">
        <v>1954</v>
      </c>
      <c r="M84" s="115" t="n">
        <v>531</v>
      </c>
      <c r="N84" s="114" t="n">
        <v>3000</v>
      </c>
      <c r="O84" s="115" t="n">
        <v>1738</v>
      </c>
      <c r="P84" s="116" t="n">
        <v>14300</v>
      </c>
      <c r="Q84" s="117" t="str">
        <f aca="false">IF(A84="","",A84)</f>
        <v>鶴見</v>
      </c>
    </row>
    <row r="85" s="1" customFormat="true" ht="15.95" hidden="false" customHeight="true" outlineLevel="0" collapsed="false">
      <c r="A85" s="91" t="s">
        <v>125</v>
      </c>
      <c r="B85" s="92" t="n">
        <v>1557</v>
      </c>
      <c r="C85" s="92" t="n">
        <v>112</v>
      </c>
      <c r="D85" s="92" t="n">
        <v>1437</v>
      </c>
      <c r="E85" s="92" t="n">
        <v>1149</v>
      </c>
      <c r="F85" s="92" t="n">
        <v>156</v>
      </c>
      <c r="G85" s="92" t="n">
        <v>10783</v>
      </c>
      <c r="H85" s="92" t="n">
        <v>1680</v>
      </c>
      <c r="I85" s="92" t="n">
        <v>37</v>
      </c>
      <c r="J85" s="92" t="n">
        <v>463</v>
      </c>
      <c r="K85" s="92" t="n">
        <v>26</v>
      </c>
      <c r="L85" s="92" t="n">
        <v>2418</v>
      </c>
      <c r="M85" s="93" t="n">
        <v>830</v>
      </c>
      <c r="N85" s="92" t="n">
        <v>4367</v>
      </c>
      <c r="O85" s="93" t="n">
        <v>2050</v>
      </c>
      <c r="P85" s="94" t="n">
        <v>27069</v>
      </c>
      <c r="Q85" s="95" t="str">
        <f aca="false">IF(A85="","",A85)</f>
        <v>横浜中</v>
      </c>
    </row>
    <row r="86" s="1" customFormat="true" ht="15.95" hidden="false" customHeight="true" outlineLevel="0" collapsed="false">
      <c r="A86" s="91" t="s">
        <v>126</v>
      </c>
      <c r="B86" s="92" t="n">
        <v>1673</v>
      </c>
      <c r="C86" s="92" t="n">
        <v>120</v>
      </c>
      <c r="D86" s="92" t="n">
        <v>1945</v>
      </c>
      <c r="E86" s="92" t="n">
        <v>1030</v>
      </c>
      <c r="F86" s="92" t="n">
        <v>329</v>
      </c>
      <c r="G86" s="92" t="n">
        <v>5830</v>
      </c>
      <c r="H86" s="92" t="n">
        <v>668</v>
      </c>
      <c r="I86" s="92" t="n">
        <v>10</v>
      </c>
      <c r="J86" s="92" t="n">
        <v>369</v>
      </c>
      <c r="K86" s="92" t="n">
        <v>15</v>
      </c>
      <c r="L86" s="92" t="n">
        <v>3517</v>
      </c>
      <c r="M86" s="92" t="n">
        <v>935</v>
      </c>
      <c r="N86" s="93" t="n">
        <v>5730</v>
      </c>
      <c r="O86" s="92" t="n">
        <v>3273</v>
      </c>
      <c r="P86" s="94" t="n">
        <v>25443</v>
      </c>
      <c r="Q86" s="95" t="str">
        <f aca="false">IF(A86="","",A86)</f>
        <v>保土ケ谷</v>
      </c>
    </row>
    <row r="87" s="1" customFormat="true" ht="15.95" hidden="false" customHeight="true" outlineLevel="0" collapsed="false">
      <c r="A87" s="91" t="s">
        <v>127</v>
      </c>
      <c r="B87" s="92" t="n">
        <v>2972</v>
      </c>
      <c r="C87" s="92" t="n">
        <v>201</v>
      </c>
      <c r="D87" s="92" t="n">
        <v>2947</v>
      </c>
      <c r="E87" s="92" t="n">
        <v>2059</v>
      </c>
      <c r="F87" s="92" t="n">
        <v>503</v>
      </c>
      <c r="G87" s="92" t="n">
        <v>13507</v>
      </c>
      <c r="H87" s="92" t="n">
        <v>1818</v>
      </c>
      <c r="I87" s="92" t="n">
        <v>25</v>
      </c>
      <c r="J87" s="92" t="n">
        <v>609</v>
      </c>
      <c r="K87" s="92" t="n">
        <v>26</v>
      </c>
      <c r="L87" s="92" t="n">
        <v>5803</v>
      </c>
      <c r="M87" s="93" t="n">
        <v>1231</v>
      </c>
      <c r="N87" s="92" t="n">
        <v>8646</v>
      </c>
      <c r="O87" s="93" t="n">
        <v>4792</v>
      </c>
      <c r="P87" s="94" t="n">
        <v>45139</v>
      </c>
      <c r="Q87" s="95" t="str">
        <f aca="false">IF(A87="","",A87)</f>
        <v>横浜南</v>
      </c>
    </row>
    <row r="88" s="1" customFormat="true" ht="15.95" hidden="false" customHeight="true" outlineLevel="0" collapsed="false">
      <c r="A88" s="91" t="s">
        <v>128</v>
      </c>
      <c r="B88" s="92" t="n">
        <v>2437</v>
      </c>
      <c r="C88" s="92" t="n">
        <v>206</v>
      </c>
      <c r="D88" s="92" t="n">
        <v>2819</v>
      </c>
      <c r="E88" s="92" t="n">
        <v>2061</v>
      </c>
      <c r="F88" s="92" t="n">
        <v>344</v>
      </c>
      <c r="G88" s="92" t="n">
        <v>23919</v>
      </c>
      <c r="H88" s="92" t="n">
        <v>2284</v>
      </c>
      <c r="I88" s="92" t="n">
        <v>53</v>
      </c>
      <c r="J88" s="92" t="n">
        <v>578</v>
      </c>
      <c r="K88" s="92" t="n">
        <v>32</v>
      </c>
      <c r="L88" s="92" t="n">
        <v>4924</v>
      </c>
      <c r="M88" s="93" t="n">
        <v>1271</v>
      </c>
      <c r="N88" s="92" t="n">
        <v>7920</v>
      </c>
      <c r="O88" s="93" t="n">
        <v>3153</v>
      </c>
      <c r="P88" s="94" t="n">
        <v>52001</v>
      </c>
      <c r="Q88" s="95" t="str">
        <f aca="false">IF(A88="","",A88)</f>
        <v>神奈川</v>
      </c>
    </row>
    <row r="89" s="1" customFormat="true" ht="15.95" hidden="false" customHeight="true" outlineLevel="0" collapsed="false">
      <c r="A89" s="91"/>
      <c r="B89" s="92"/>
      <c r="C89" s="92"/>
      <c r="D89" s="92"/>
      <c r="E89" s="92"/>
      <c r="F89" s="92"/>
      <c r="G89" s="92"/>
      <c r="H89" s="92"/>
      <c r="I89" s="92"/>
      <c r="J89" s="92"/>
      <c r="K89" s="92"/>
      <c r="L89" s="92"/>
      <c r="M89" s="93"/>
      <c r="N89" s="92"/>
      <c r="O89" s="93"/>
      <c r="P89" s="94"/>
      <c r="Q89" s="95" t="str">
        <f aca="false">IF(A89="","",A89)</f>
        <v/>
      </c>
    </row>
    <row r="90" s="1" customFormat="true" ht="15.95" hidden="false" customHeight="true" outlineLevel="0" collapsed="false">
      <c r="A90" s="91" t="s">
        <v>129</v>
      </c>
      <c r="B90" s="92" t="n">
        <v>1549</v>
      </c>
      <c r="C90" s="92" t="n">
        <v>106</v>
      </c>
      <c r="D90" s="92" t="n">
        <v>1633</v>
      </c>
      <c r="E90" s="92" t="n">
        <v>1029</v>
      </c>
      <c r="F90" s="92" t="n">
        <v>243</v>
      </c>
      <c r="G90" s="92" t="n">
        <v>5718</v>
      </c>
      <c r="H90" s="92" t="n">
        <v>733</v>
      </c>
      <c r="I90" s="92" t="n">
        <v>14</v>
      </c>
      <c r="J90" s="92" t="n">
        <v>322</v>
      </c>
      <c r="K90" s="92" t="n">
        <v>15</v>
      </c>
      <c r="L90" s="92" t="n">
        <v>3349</v>
      </c>
      <c r="M90" s="93" t="n">
        <v>759</v>
      </c>
      <c r="N90" s="92" t="n">
        <v>5246</v>
      </c>
      <c r="O90" s="93" t="n">
        <v>3036</v>
      </c>
      <c r="P90" s="94" t="n">
        <v>23752</v>
      </c>
      <c r="Q90" s="95" t="str">
        <f aca="false">IF(A90="","",A90)</f>
        <v>戸塚</v>
      </c>
    </row>
    <row r="91" s="1" customFormat="true" ht="15.95" hidden="false" customHeight="true" outlineLevel="0" collapsed="false">
      <c r="A91" s="91" t="s">
        <v>130</v>
      </c>
      <c r="B91" s="92" t="n">
        <v>2032</v>
      </c>
      <c r="C91" s="92" t="n">
        <v>158</v>
      </c>
      <c r="D91" s="92" t="n">
        <v>2006</v>
      </c>
      <c r="E91" s="92" t="n">
        <v>1561</v>
      </c>
      <c r="F91" s="92" t="n">
        <v>358</v>
      </c>
      <c r="G91" s="92" t="n">
        <v>9997</v>
      </c>
      <c r="H91" s="92" t="n">
        <v>1529</v>
      </c>
      <c r="I91" s="92" t="n">
        <v>29</v>
      </c>
      <c r="J91" s="92" t="n">
        <v>450</v>
      </c>
      <c r="K91" s="92" t="n">
        <v>20</v>
      </c>
      <c r="L91" s="92" t="n">
        <v>4989</v>
      </c>
      <c r="M91" s="93" t="n">
        <v>1198</v>
      </c>
      <c r="N91" s="92" t="n">
        <v>8219</v>
      </c>
      <c r="O91" s="93" t="n">
        <v>3763</v>
      </c>
      <c r="P91" s="94" t="n">
        <v>36309</v>
      </c>
      <c r="Q91" s="95" t="str">
        <f aca="false">IF(A91="","",A91)</f>
        <v>緑　</v>
      </c>
    </row>
    <row r="92" s="1" customFormat="true" ht="15.95" hidden="false" customHeight="true" outlineLevel="0" collapsed="false">
      <c r="A92" s="91" t="s">
        <v>131</v>
      </c>
      <c r="B92" s="92" t="n">
        <v>1760</v>
      </c>
      <c r="C92" s="92" t="n">
        <v>102</v>
      </c>
      <c r="D92" s="92" t="n">
        <v>2487</v>
      </c>
      <c r="E92" s="92" t="n">
        <v>1292</v>
      </c>
      <c r="F92" s="92" t="n">
        <v>279</v>
      </c>
      <c r="G92" s="92" t="n">
        <v>9343</v>
      </c>
      <c r="H92" s="92" t="n">
        <v>988</v>
      </c>
      <c r="I92" s="92" t="n">
        <v>35</v>
      </c>
      <c r="J92" s="92" t="n">
        <v>353</v>
      </c>
      <c r="K92" s="92" t="n">
        <v>16</v>
      </c>
      <c r="L92" s="92" t="n">
        <v>3967</v>
      </c>
      <c r="M92" s="93" t="n">
        <v>952</v>
      </c>
      <c r="N92" s="92" t="n">
        <v>5477</v>
      </c>
      <c r="O92" s="93" t="n">
        <v>3457</v>
      </c>
      <c r="P92" s="94" t="n">
        <v>30508</v>
      </c>
      <c r="Q92" s="95" t="str">
        <f aca="false">IF(A92="","",A92)</f>
        <v>川崎南</v>
      </c>
    </row>
    <row r="93" s="1" customFormat="true" ht="15.95" hidden="false" customHeight="true" outlineLevel="0" collapsed="false">
      <c r="A93" s="91" t="s">
        <v>132</v>
      </c>
      <c r="B93" s="92" t="n">
        <v>1736</v>
      </c>
      <c r="C93" s="92" t="n">
        <v>141</v>
      </c>
      <c r="D93" s="92" t="n">
        <v>2081</v>
      </c>
      <c r="E93" s="92" t="n">
        <v>1235</v>
      </c>
      <c r="F93" s="92" t="n">
        <v>269</v>
      </c>
      <c r="G93" s="92" t="n">
        <v>8685</v>
      </c>
      <c r="H93" s="92" t="n">
        <v>1149</v>
      </c>
      <c r="I93" s="92" t="n">
        <v>23</v>
      </c>
      <c r="J93" s="92" t="n">
        <v>398</v>
      </c>
      <c r="K93" s="92" t="n">
        <v>21</v>
      </c>
      <c r="L93" s="92" t="n">
        <v>4584</v>
      </c>
      <c r="M93" s="93" t="n">
        <v>1407</v>
      </c>
      <c r="N93" s="92" t="n">
        <v>7533</v>
      </c>
      <c r="O93" s="93" t="n">
        <v>3289</v>
      </c>
      <c r="P93" s="94" t="n">
        <v>32549</v>
      </c>
      <c r="Q93" s="95" t="str">
        <f aca="false">IF(A93="","",A93)</f>
        <v>川崎北</v>
      </c>
    </row>
    <row r="94" s="1" customFormat="true" ht="15.95" hidden="false" customHeight="true" outlineLevel="0" collapsed="false">
      <c r="A94" s="91" t="s">
        <v>133</v>
      </c>
      <c r="B94" s="92" t="n">
        <v>851</v>
      </c>
      <c r="C94" s="92" t="n">
        <v>39</v>
      </c>
      <c r="D94" s="92" t="n">
        <v>881</v>
      </c>
      <c r="E94" s="92" t="n">
        <v>598</v>
      </c>
      <c r="F94" s="92" t="n">
        <v>116</v>
      </c>
      <c r="G94" s="92" t="n">
        <v>3139</v>
      </c>
      <c r="H94" s="92" t="n">
        <v>519</v>
      </c>
      <c r="I94" s="92" t="n">
        <v>12</v>
      </c>
      <c r="J94" s="92" t="n">
        <v>194</v>
      </c>
      <c r="K94" s="92" t="n">
        <v>7</v>
      </c>
      <c r="L94" s="92" t="n">
        <v>2013</v>
      </c>
      <c r="M94" s="93" t="n">
        <v>530</v>
      </c>
      <c r="N94" s="92" t="n">
        <v>3744</v>
      </c>
      <c r="O94" s="93" t="n">
        <v>1513</v>
      </c>
      <c r="P94" s="94" t="n">
        <v>14154</v>
      </c>
      <c r="Q94" s="95" t="str">
        <f aca="false">IF(A94="","",A94)</f>
        <v>川崎西</v>
      </c>
    </row>
    <row r="95" s="1" customFormat="true" ht="15.95" hidden="false" customHeight="true" outlineLevel="0" collapsed="false">
      <c r="A95" s="91"/>
      <c r="B95" s="92"/>
      <c r="C95" s="92"/>
      <c r="D95" s="92"/>
      <c r="E95" s="92"/>
      <c r="F95" s="92"/>
      <c r="G95" s="92"/>
      <c r="H95" s="92"/>
      <c r="I95" s="92"/>
      <c r="J95" s="92"/>
      <c r="K95" s="92"/>
      <c r="L95" s="92"/>
      <c r="M95" s="93"/>
      <c r="N95" s="92"/>
      <c r="O95" s="93"/>
      <c r="P95" s="94"/>
      <c r="Q95" s="95" t="str">
        <f aca="false">IF(A95="","",A95)</f>
        <v/>
      </c>
    </row>
    <row r="96" s="1" customFormat="true" ht="15.95" hidden="false" customHeight="true" outlineLevel="0" collapsed="false">
      <c r="A96" s="91" t="s">
        <v>134</v>
      </c>
      <c r="B96" s="92" t="n">
        <v>1866</v>
      </c>
      <c r="C96" s="92" t="n">
        <v>179</v>
      </c>
      <c r="D96" s="92" t="n">
        <v>2710</v>
      </c>
      <c r="E96" s="92" t="n">
        <v>1314</v>
      </c>
      <c r="F96" s="92" t="n">
        <v>290</v>
      </c>
      <c r="G96" s="92" t="n">
        <v>8085</v>
      </c>
      <c r="H96" s="92" t="n">
        <v>708</v>
      </c>
      <c r="I96" s="92" t="n">
        <v>15</v>
      </c>
      <c r="J96" s="92" t="n">
        <v>368</v>
      </c>
      <c r="K96" s="92" t="n">
        <v>24</v>
      </c>
      <c r="L96" s="92" t="n">
        <v>3238</v>
      </c>
      <c r="M96" s="93" t="n">
        <v>637</v>
      </c>
      <c r="N96" s="92" t="n">
        <v>5259</v>
      </c>
      <c r="O96" s="93" t="n">
        <v>2617</v>
      </c>
      <c r="P96" s="94" t="n">
        <v>27311</v>
      </c>
      <c r="Q96" s="95" t="str">
        <f aca="false">IF(A96="","",A96)</f>
        <v>横須賀</v>
      </c>
    </row>
    <row r="97" s="1" customFormat="true" ht="15.95" hidden="false" customHeight="true" outlineLevel="0" collapsed="false">
      <c r="A97" s="91" t="s">
        <v>135</v>
      </c>
      <c r="B97" s="92" t="n">
        <v>2756</v>
      </c>
      <c r="C97" s="92" t="n">
        <v>213</v>
      </c>
      <c r="D97" s="92" t="n">
        <v>3195</v>
      </c>
      <c r="E97" s="92" t="n">
        <v>1442</v>
      </c>
      <c r="F97" s="92" t="n">
        <v>537</v>
      </c>
      <c r="G97" s="92" t="n">
        <v>11547</v>
      </c>
      <c r="H97" s="92" t="n">
        <v>1307</v>
      </c>
      <c r="I97" s="92" t="n">
        <v>19</v>
      </c>
      <c r="J97" s="92" t="n">
        <v>385</v>
      </c>
      <c r="K97" s="92" t="n">
        <v>31</v>
      </c>
      <c r="L97" s="92" t="n">
        <v>3725</v>
      </c>
      <c r="M97" s="93" t="n">
        <v>862</v>
      </c>
      <c r="N97" s="92" t="n">
        <v>6218</v>
      </c>
      <c r="O97" s="93" t="n">
        <v>3322</v>
      </c>
      <c r="P97" s="94" t="n">
        <v>35559</v>
      </c>
      <c r="Q97" s="95" t="str">
        <f aca="false">IF(A97="","",A97)</f>
        <v>平塚</v>
      </c>
    </row>
    <row r="98" s="1" customFormat="true" ht="15.95" hidden="false" customHeight="true" outlineLevel="0" collapsed="false">
      <c r="A98" s="91" t="s">
        <v>136</v>
      </c>
      <c r="B98" s="92" t="n">
        <v>1087</v>
      </c>
      <c r="C98" s="92" t="n">
        <v>67</v>
      </c>
      <c r="D98" s="92" t="n">
        <v>627</v>
      </c>
      <c r="E98" s="92" t="n">
        <v>613</v>
      </c>
      <c r="F98" s="92" t="n">
        <v>181</v>
      </c>
      <c r="G98" s="92" t="n">
        <v>4556</v>
      </c>
      <c r="H98" s="92" t="n">
        <v>641</v>
      </c>
      <c r="I98" s="92" t="n">
        <v>12</v>
      </c>
      <c r="J98" s="92" t="n">
        <v>195</v>
      </c>
      <c r="K98" s="92" t="n">
        <v>9</v>
      </c>
      <c r="L98" s="92" t="n">
        <v>1577</v>
      </c>
      <c r="M98" s="93" t="n">
        <v>398</v>
      </c>
      <c r="N98" s="92" t="n">
        <v>2587</v>
      </c>
      <c r="O98" s="93" t="n">
        <v>1045</v>
      </c>
      <c r="P98" s="94" t="n">
        <v>13595</v>
      </c>
      <c r="Q98" s="95" t="str">
        <f aca="false">IF(A98="","",A98)</f>
        <v>鎌倉</v>
      </c>
    </row>
    <row r="99" s="1" customFormat="true" ht="15.95" hidden="false" customHeight="true" outlineLevel="0" collapsed="false">
      <c r="A99" s="91" t="s">
        <v>137</v>
      </c>
      <c r="B99" s="92" t="n">
        <v>2416</v>
      </c>
      <c r="C99" s="92" t="n">
        <v>156</v>
      </c>
      <c r="D99" s="92" t="n">
        <v>2328</v>
      </c>
      <c r="E99" s="92" t="n">
        <v>1570</v>
      </c>
      <c r="F99" s="92" t="n">
        <v>335</v>
      </c>
      <c r="G99" s="92" t="n">
        <v>8669</v>
      </c>
      <c r="H99" s="92" t="n">
        <v>1236</v>
      </c>
      <c r="I99" s="92" t="n">
        <v>24</v>
      </c>
      <c r="J99" s="92" t="n">
        <v>488</v>
      </c>
      <c r="K99" s="92" t="n">
        <v>31</v>
      </c>
      <c r="L99" s="92" t="n">
        <v>4711</v>
      </c>
      <c r="M99" s="93" t="n">
        <v>1055</v>
      </c>
      <c r="N99" s="92" t="n">
        <v>8477</v>
      </c>
      <c r="O99" s="93" t="n">
        <v>3688</v>
      </c>
      <c r="P99" s="94" t="n">
        <v>35184</v>
      </c>
      <c r="Q99" s="95" t="str">
        <f aca="false">IF(A99="","",A99)</f>
        <v>藤沢</v>
      </c>
    </row>
    <row r="100" s="1" customFormat="true" ht="15.95" hidden="false" customHeight="true" outlineLevel="0" collapsed="false">
      <c r="A100" s="91" t="s">
        <v>138</v>
      </c>
      <c r="B100" s="92" t="n">
        <v>1877</v>
      </c>
      <c r="C100" s="92" t="n">
        <v>220</v>
      </c>
      <c r="D100" s="92" t="n">
        <v>1936</v>
      </c>
      <c r="E100" s="92" t="n">
        <v>873</v>
      </c>
      <c r="F100" s="92" t="n">
        <v>588</v>
      </c>
      <c r="G100" s="92" t="n">
        <v>8895</v>
      </c>
      <c r="H100" s="92" t="n">
        <v>609</v>
      </c>
      <c r="I100" s="92" t="n">
        <v>38</v>
      </c>
      <c r="J100" s="92" t="n">
        <v>232</v>
      </c>
      <c r="K100" s="92" t="n">
        <v>19</v>
      </c>
      <c r="L100" s="92" t="n">
        <v>2220</v>
      </c>
      <c r="M100" s="93" t="n">
        <v>520</v>
      </c>
      <c r="N100" s="92" t="n">
        <v>3673</v>
      </c>
      <c r="O100" s="93" t="n">
        <v>2198</v>
      </c>
      <c r="P100" s="94" t="n">
        <v>23898</v>
      </c>
      <c r="Q100" s="95" t="str">
        <f aca="false">IF(A100="","",A100)</f>
        <v>小田原</v>
      </c>
    </row>
    <row r="101" s="1" customFormat="true" ht="15.95" hidden="false" customHeight="true" outlineLevel="0" collapsed="false">
      <c r="A101" s="91"/>
      <c r="B101" s="92"/>
      <c r="C101" s="92"/>
      <c r="D101" s="92"/>
      <c r="E101" s="92"/>
      <c r="F101" s="92"/>
      <c r="G101" s="92"/>
      <c r="H101" s="92"/>
      <c r="I101" s="92"/>
      <c r="J101" s="92"/>
      <c r="K101" s="92"/>
      <c r="L101" s="92"/>
      <c r="M101" s="93"/>
      <c r="N101" s="92"/>
      <c r="O101" s="93"/>
      <c r="P101" s="94"/>
      <c r="Q101" s="95" t="str">
        <f aca="false">IF(A101="","",A101)</f>
        <v/>
      </c>
    </row>
    <row r="102" s="1" customFormat="true" ht="15.95" hidden="false" customHeight="true" outlineLevel="0" collapsed="false">
      <c r="A102" s="91" t="s">
        <v>139</v>
      </c>
      <c r="B102" s="92" t="n">
        <v>2154</v>
      </c>
      <c r="C102" s="92" t="n">
        <v>195</v>
      </c>
      <c r="D102" s="92" t="n">
        <v>2924</v>
      </c>
      <c r="E102" s="92" t="n">
        <v>1274</v>
      </c>
      <c r="F102" s="92" t="n">
        <v>280</v>
      </c>
      <c r="G102" s="92" t="n">
        <v>8118</v>
      </c>
      <c r="H102" s="92" t="n">
        <v>881</v>
      </c>
      <c r="I102" s="92" t="n">
        <v>29</v>
      </c>
      <c r="J102" s="92" t="n">
        <v>416</v>
      </c>
      <c r="K102" s="92" t="n">
        <v>28</v>
      </c>
      <c r="L102" s="92" t="n">
        <v>4333</v>
      </c>
      <c r="M102" s="93" t="n">
        <v>1092</v>
      </c>
      <c r="N102" s="92" t="n">
        <v>8160</v>
      </c>
      <c r="O102" s="93" t="n">
        <v>3720</v>
      </c>
      <c r="P102" s="94" t="n">
        <v>33606</v>
      </c>
      <c r="Q102" s="95" t="str">
        <f aca="false">IF(A102="","",A102)</f>
        <v>相模原</v>
      </c>
    </row>
    <row r="103" s="1" customFormat="true" ht="15.95" hidden="false" customHeight="true" outlineLevel="0" collapsed="false">
      <c r="A103" s="91" t="s">
        <v>140</v>
      </c>
      <c r="B103" s="92" t="n">
        <v>1042</v>
      </c>
      <c r="C103" s="92" t="n">
        <v>53</v>
      </c>
      <c r="D103" s="92" t="n">
        <v>1154</v>
      </c>
      <c r="E103" s="92" t="n">
        <v>595</v>
      </c>
      <c r="F103" s="92" t="n">
        <v>109</v>
      </c>
      <c r="G103" s="92" t="n">
        <v>3711</v>
      </c>
      <c r="H103" s="92" t="n">
        <v>356</v>
      </c>
      <c r="I103" s="92" t="n">
        <v>20</v>
      </c>
      <c r="J103" s="92" t="n">
        <v>168</v>
      </c>
      <c r="K103" s="92" t="n">
        <v>12</v>
      </c>
      <c r="L103" s="92" t="n">
        <v>1634</v>
      </c>
      <c r="M103" s="93" t="n">
        <v>396</v>
      </c>
      <c r="N103" s="92" t="n">
        <v>2932</v>
      </c>
      <c r="O103" s="93" t="n">
        <v>1598</v>
      </c>
      <c r="P103" s="94" t="n">
        <v>13780</v>
      </c>
      <c r="Q103" s="95" t="str">
        <f aca="false">IF(A103="","",A103)</f>
        <v>厚木</v>
      </c>
    </row>
    <row r="104" s="1" customFormat="true" ht="15.95" hidden="false" customHeight="true" outlineLevel="0" collapsed="false">
      <c r="A104" s="96" t="s">
        <v>141</v>
      </c>
      <c r="B104" s="97" t="n">
        <v>2153</v>
      </c>
      <c r="C104" s="97" t="n">
        <v>188</v>
      </c>
      <c r="D104" s="97" t="n">
        <v>3312</v>
      </c>
      <c r="E104" s="97" t="n">
        <v>1464</v>
      </c>
      <c r="F104" s="97" t="n">
        <v>263</v>
      </c>
      <c r="G104" s="97" t="n">
        <v>14919</v>
      </c>
      <c r="H104" s="97" t="n">
        <v>1032</v>
      </c>
      <c r="I104" s="97" t="n">
        <v>23</v>
      </c>
      <c r="J104" s="97" t="n">
        <v>511</v>
      </c>
      <c r="K104" s="97" t="n">
        <v>37</v>
      </c>
      <c r="L104" s="97" t="n">
        <v>4125</v>
      </c>
      <c r="M104" s="99" t="n">
        <v>985</v>
      </c>
      <c r="N104" s="97" t="n">
        <v>7415</v>
      </c>
      <c r="O104" s="99" t="n">
        <v>3531</v>
      </c>
      <c r="P104" s="97" t="n">
        <v>39962</v>
      </c>
      <c r="Q104" s="101" t="str">
        <f aca="false">IF(A104="","",A104)</f>
        <v>大和</v>
      </c>
    </row>
    <row r="105" s="43" customFormat="true" ht="15.95" hidden="false" customHeight="true" outlineLevel="0" collapsed="false">
      <c r="A105" s="102" t="s">
        <v>142</v>
      </c>
      <c r="B105" s="103" t="n">
        <v>32815</v>
      </c>
      <c r="C105" s="103" t="n">
        <v>2506</v>
      </c>
      <c r="D105" s="103" t="n">
        <v>37464</v>
      </c>
      <c r="E105" s="103" t="n">
        <v>21720</v>
      </c>
      <c r="F105" s="103" t="n">
        <v>5291</v>
      </c>
      <c r="G105" s="103" t="n">
        <v>163313</v>
      </c>
      <c r="H105" s="103" t="n">
        <v>18464</v>
      </c>
      <c r="I105" s="103" t="n">
        <v>433</v>
      </c>
      <c r="J105" s="103" t="n">
        <v>6675</v>
      </c>
      <c r="K105" s="103" t="n">
        <v>377</v>
      </c>
      <c r="L105" s="103" t="n">
        <v>63081</v>
      </c>
      <c r="M105" s="105" t="n">
        <v>15589</v>
      </c>
      <c r="N105" s="103" t="n">
        <v>104603</v>
      </c>
      <c r="O105" s="105" t="n">
        <v>51783</v>
      </c>
      <c r="P105" s="106" t="n">
        <v>524119</v>
      </c>
      <c r="Q105" s="107" t="str">
        <f aca="false">IF(A105="","",A105)</f>
        <v>神奈川県計</v>
      </c>
    </row>
    <row r="106" s="1" customFormat="true" ht="15.95" hidden="false" customHeight="true" outlineLevel="0" collapsed="false">
      <c r="A106" s="127"/>
      <c r="B106" s="128"/>
      <c r="C106" s="128"/>
      <c r="D106" s="128"/>
      <c r="E106" s="128"/>
      <c r="F106" s="128"/>
      <c r="G106" s="128"/>
      <c r="H106" s="128"/>
      <c r="I106" s="128"/>
      <c r="J106" s="128"/>
      <c r="K106" s="128"/>
      <c r="L106" s="128"/>
      <c r="M106" s="124"/>
      <c r="N106" s="128"/>
      <c r="O106" s="124"/>
      <c r="P106" s="129"/>
      <c r="Q106" s="130" t="str">
        <f aca="false">IF(A106="","",A106)</f>
        <v/>
      </c>
    </row>
    <row r="107" s="1" customFormat="true" ht="15.95" hidden="false" customHeight="true" outlineLevel="0" collapsed="false">
      <c r="A107" s="86" t="s">
        <v>143</v>
      </c>
      <c r="B107" s="87" t="n">
        <v>2503</v>
      </c>
      <c r="C107" s="87" t="n">
        <v>179</v>
      </c>
      <c r="D107" s="87" t="n">
        <v>2194</v>
      </c>
      <c r="E107" s="87" t="n">
        <v>1715</v>
      </c>
      <c r="F107" s="87" t="n">
        <v>372</v>
      </c>
      <c r="G107" s="87" t="n">
        <v>10269</v>
      </c>
      <c r="H107" s="87" t="n">
        <v>1542</v>
      </c>
      <c r="I107" s="87" t="n">
        <v>42</v>
      </c>
      <c r="J107" s="87" t="n">
        <v>409</v>
      </c>
      <c r="K107" s="87" t="n">
        <v>23</v>
      </c>
      <c r="L107" s="87" t="n">
        <v>3347</v>
      </c>
      <c r="M107" s="115" t="n">
        <v>494</v>
      </c>
      <c r="N107" s="87" t="n">
        <v>4871</v>
      </c>
      <c r="O107" s="115" t="n">
        <v>2322</v>
      </c>
      <c r="P107" s="89" t="n">
        <v>30280</v>
      </c>
      <c r="Q107" s="117" t="str">
        <f aca="false">IF(A107="","",A107)</f>
        <v>甲府</v>
      </c>
    </row>
    <row r="108" s="1" customFormat="true" ht="15.95" hidden="false" customHeight="true" outlineLevel="0" collapsed="false">
      <c r="A108" s="91" t="s">
        <v>144</v>
      </c>
      <c r="B108" s="92" t="n">
        <v>592</v>
      </c>
      <c r="C108" s="92" t="n">
        <v>69</v>
      </c>
      <c r="D108" s="92" t="n">
        <v>666</v>
      </c>
      <c r="E108" s="92" t="n">
        <v>385</v>
      </c>
      <c r="F108" s="92" t="n">
        <v>82</v>
      </c>
      <c r="G108" s="92" t="n">
        <v>2132</v>
      </c>
      <c r="H108" s="92" t="n">
        <v>2244</v>
      </c>
      <c r="I108" s="92" t="n">
        <v>84</v>
      </c>
      <c r="J108" s="92" t="n">
        <v>94</v>
      </c>
      <c r="K108" s="92" t="n">
        <v>7</v>
      </c>
      <c r="L108" s="92" t="n">
        <v>921</v>
      </c>
      <c r="M108" s="93" t="n">
        <v>160</v>
      </c>
      <c r="N108" s="92" t="n">
        <v>1288</v>
      </c>
      <c r="O108" s="93" t="n">
        <v>724</v>
      </c>
      <c r="P108" s="94" t="n">
        <v>9449</v>
      </c>
      <c r="Q108" s="95" t="str">
        <f aca="false">IF(A108="","",A108)</f>
        <v>山梨</v>
      </c>
    </row>
    <row r="109" s="1" customFormat="true" ht="15.95" hidden="false" customHeight="true" outlineLevel="0" collapsed="false">
      <c r="A109" s="91" t="s">
        <v>145</v>
      </c>
      <c r="B109" s="92" t="n">
        <v>1087</v>
      </c>
      <c r="C109" s="92" t="n">
        <v>107</v>
      </c>
      <c r="D109" s="92" t="n">
        <v>978</v>
      </c>
      <c r="E109" s="92" t="n">
        <v>866</v>
      </c>
      <c r="F109" s="92" t="n">
        <v>122</v>
      </c>
      <c r="G109" s="92" t="n">
        <v>5063</v>
      </c>
      <c r="H109" s="92" t="n">
        <v>650</v>
      </c>
      <c r="I109" s="92" t="n">
        <v>24</v>
      </c>
      <c r="J109" s="92" t="n">
        <v>121</v>
      </c>
      <c r="K109" s="92" t="n">
        <v>9</v>
      </c>
      <c r="L109" s="92" t="n">
        <v>1307</v>
      </c>
      <c r="M109" s="93" t="n">
        <v>207</v>
      </c>
      <c r="N109" s="92" t="n">
        <v>1844</v>
      </c>
      <c r="O109" s="93" t="n">
        <v>885</v>
      </c>
      <c r="P109" s="94" t="n">
        <v>13272</v>
      </c>
      <c r="Q109" s="95" t="str">
        <f aca="false">IF(A109="","",A109)</f>
        <v>大月</v>
      </c>
    </row>
    <row r="110" s="1" customFormat="true" ht="15.95" hidden="false" customHeight="true" outlineLevel="0" collapsed="false">
      <c r="A110" s="96" t="s">
        <v>146</v>
      </c>
      <c r="B110" s="97" t="n">
        <v>247</v>
      </c>
      <c r="C110" s="97" t="n">
        <v>16</v>
      </c>
      <c r="D110" s="97" t="n">
        <v>216</v>
      </c>
      <c r="E110" s="97" t="n">
        <v>127</v>
      </c>
      <c r="F110" s="97" t="n">
        <v>19</v>
      </c>
      <c r="G110" s="97" t="n">
        <v>649</v>
      </c>
      <c r="H110" s="97" t="n">
        <v>45</v>
      </c>
      <c r="I110" s="97" t="n">
        <v>3</v>
      </c>
      <c r="J110" s="97" t="n">
        <v>21</v>
      </c>
      <c r="K110" s="97" t="n">
        <v>1</v>
      </c>
      <c r="L110" s="97" t="n">
        <v>222</v>
      </c>
      <c r="M110" s="99" t="n">
        <v>39</v>
      </c>
      <c r="N110" s="97" t="n">
        <v>239</v>
      </c>
      <c r="O110" s="99" t="n">
        <v>233</v>
      </c>
      <c r="P110" s="100" t="n">
        <v>2074</v>
      </c>
      <c r="Q110" s="101" t="str">
        <f aca="false">IF(A110="","",A110)</f>
        <v>鰍沢</v>
      </c>
    </row>
    <row r="111" s="43" customFormat="true" ht="15.95" hidden="false" customHeight="true" outlineLevel="0" collapsed="false">
      <c r="A111" s="102" t="s">
        <v>147</v>
      </c>
      <c r="B111" s="103" t="n">
        <v>4429</v>
      </c>
      <c r="C111" s="103" t="n">
        <v>371</v>
      </c>
      <c r="D111" s="103" t="n">
        <v>4054</v>
      </c>
      <c r="E111" s="103" t="n">
        <v>3093</v>
      </c>
      <c r="F111" s="103" t="n">
        <v>595</v>
      </c>
      <c r="G111" s="103" t="n">
        <v>18113</v>
      </c>
      <c r="H111" s="103" t="n">
        <v>4481</v>
      </c>
      <c r="I111" s="103" t="n">
        <v>153</v>
      </c>
      <c r="J111" s="103" t="n">
        <v>645</v>
      </c>
      <c r="K111" s="103" t="n">
        <v>40</v>
      </c>
      <c r="L111" s="103" t="n">
        <v>5797</v>
      </c>
      <c r="M111" s="105" t="n">
        <v>900</v>
      </c>
      <c r="N111" s="103" t="n">
        <v>8242</v>
      </c>
      <c r="O111" s="105" t="n">
        <v>4164</v>
      </c>
      <c r="P111" s="106" t="n">
        <v>55075</v>
      </c>
      <c r="Q111" s="107" t="str">
        <f aca="false">IF(A111="","",A111)</f>
        <v>山梨県計</v>
      </c>
    </row>
    <row r="112" s="20" customFormat="true" ht="15.95" hidden="false" customHeight="true" outlineLevel="0" collapsed="false">
      <c r="A112" s="131"/>
      <c r="B112" s="132"/>
      <c r="C112" s="132"/>
      <c r="D112" s="132"/>
      <c r="E112" s="132"/>
      <c r="F112" s="132"/>
      <c r="G112" s="132"/>
      <c r="H112" s="132"/>
      <c r="I112" s="132"/>
      <c r="J112" s="132"/>
      <c r="K112" s="132"/>
      <c r="L112" s="132"/>
      <c r="M112" s="133"/>
      <c r="N112" s="132"/>
      <c r="O112" s="134"/>
      <c r="P112" s="132"/>
      <c r="Q112" s="135"/>
    </row>
    <row r="113" s="43" customFormat="true" ht="15.95" hidden="false" customHeight="true" outlineLevel="0" collapsed="false">
      <c r="A113" s="136" t="s">
        <v>148</v>
      </c>
      <c r="B113" s="137" t="n">
        <v>132971</v>
      </c>
      <c r="C113" s="137" t="n">
        <v>11012</v>
      </c>
      <c r="D113" s="137" t="n">
        <v>139307</v>
      </c>
      <c r="E113" s="137" t="n">
        <v>91682</v>
      </c>
      <c r="F113" s="137" t="n">
        <v>26042</v>
      </c>
      <c r="G113" s="137" t="n">
        <v>800867</v>
      </c>
      <c r="H113" s="137" t="n">
        <v>97301</v>
      </c>
      <c r="I113" s="137" t="n">
        <v>2939</v>
      </c>
      <c r="J113" s="137" t="n">
        <v>26868</v>
      </c>
      <c r="K113" s="137" t="n">
        <v>1930</v>
      </c>
      <c r="L113" s="137" t="n">
        <v>226219</v>
      </c>
      <c r="M113" s="138" t="n">
        <v>67410</v>
      </c>
      <c r="N113" s="137" t="n">
        <v>370609</v>
      </c>
      <c r="O113" s="139" t="n">
        <v>180021</v>
      </c>
      <c r="P113" s="137" t="n">
        <v>2175191</v>
      </c>
      <c r="Q113" s="140" t="s">
        <v>149</v>
      </c>
    </row>
    <row r="114" s="43" customFormat="true" ht="4.5" hidden="false" customHeight="true" outlineLevel="0" collapsed="false">
      <c r="A114" s="141"/>
      <c r="B114" s="142"/>
      <c r="C114" s="142"/>
      <c r="D114" s="142"/>
      <c r="E114" s="142"/>
      <c r="F114" s="142"/>
      <c r="G114" s="142"/>
      <c r="H114" s="142"/>
      <c r="I114" s="142"/>
      <c r="J114" s="142"/>
      <c r="K114" s="142"/>
      <c r="L114" s="142"/>
      <c r="M114" s="143"/>
      <c r="N114" s="142"/>
      <c r="O114" s="143"/>
      <c r="P114" s="142"/>
      <c r="Q114" s="141"/>
    </row>
    <row r="115" customFormat="false" ht="11.25" hidden="false" customHeight="false" outlineLevel="0" collapsed="false">
      <c r="A115" s="73" t="s">
        <v>150</v>
      </c>
    </row>
    <row r="116" customFormat="false" ht="11.25" hidden="false" customHeight="false" outlineLevel="0" collapsed="false">
      <c r="A116" s="73" t="s">
        <v>151</v>
      </c>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東京国税局
酒税３
(H21)</oddFooter>
  </headerFooter>
  <rowBreaks count="2" manualBreakCount="2">
    <brk id="39"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8" width="2.99"/>
    <col collapsed="false" customWidth="true" hidden="false" outlineLevel="0" max="23" min="23" style="144" width="5.36"/>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3</v>
      </c>
    </row>
    <row r="3" customFormat="false" ht="17.1" hidden="false" customHeight="true" outlineLevel="0" collapsed="false">
      <c r="A3" s="145" t="s">
        <v>154</v>
      </c>
      <c r="B3" s="145"/>
      <c r="C3" s="7" t="s">
        <v>155</v>
      </c>
      <c r="D3" s="7" t="s">
        <v>156</v>
      </c>
      <c r="E3" s="7" t="s">
        <v>157</v>
      </c>
      <c r="F3" s="7" t="s">
        <v>158</v>
      </c>
      <c r="G3" s="146" t="s">
        <v>159</v>
      </c>
      <c r="H3" s="146"/>
      <c r="I3" s="146"/>
      <c r="J3" s="146"/>
      <c r="K3" s="146"/>
      <c r="L3" s="146"/>
      <c r="M3" s="146"/>
      <c r="N3" s="146"/>
      <c r="O3" s="146"/>
      <c r="P3" s="146"/>
      <c r="Q3" s="146"/>
      <c r="R3" s="146"/>
      <c r="S3" s="146"/>
      <c r="T3" s="147" t="s">
        <v>160</v>
      </c>
      <c r="U3" s="7" t="s">
        <v>161</v>
      </c>
      <c r="V3" s="8" t="s">
        <v>162</v>
      </c>
      <c r="W3" s="8"/>
      <c r="X3" s="8"/>
    </row>
    <row r="4" customFormat="false" ht="17.1" hidden="false" customHeight="true" outlineLevel="0" collapsed="false">
      <c r="A4" s="145"/>
      <c r="B4" s="145"/>
      <c r="C4" s="7"/>
      <c r="D4" s="7"/>
      <c r="E4" s="7"/>
      <c r="F4" s="7"/>
      <c r="G4" s="148" t="s">
        <v>163</v>
      </c>
      <c r="H4" s="148" t="s">
        <v>164</v>
      </c>
      <c r="I4" s="149" t="s">
        <v>165</v>
      </c>
      <c r="J4" s="150" t="s">
        <v>166</v>
      </c>
      <c r="K4" s="150" t="s">
        <v>167</v>
      </c>
      <c r="L4" s="150" t="s">
        <v>168</v>
      </c>
      <c r="M4" s="150" t="s">
        <v>169</v>
      </c>
      <c r="N4" s="150" t="s">
        <v>170</v>
      </c>
      <c r="O4" s="150" t="s">
        <v>171</v>
      </c>
      <c r="P4" s="150" t="s">
        <v>172</v>
      </c>
      <c r="Q4" s="150" t="s">
        <v>173</v>
      </c>
      <c r="R4" s="151" t="s">
        <v>174</v>
      </c>
      <c r="S4" s="152" t="s">
        <v>175</v>
      </c>
      <c r="T4" s="147"/>
      <c r="U4" s="147"/>
      <c r="V4" s="8"/>
      <c r="W4" s="8"/>
      <c r="X4" s="8"/>
    </row>
    <row r="5" s="20" customFormat="true" ht="13.5" hidden="false" customHeight="true" outlineLevel="0" collapsed="false">
      <c r="A5" s="153"/>
      <c r="B5" s="154"/>
      <c r="C5" s="155" t="s">
        <v>176</v>
      </c>
      <c r="D5" s="155" t="s">
        <v>176</v>
      </c>
      <c r="E5" s="155" t="s">
        <v>176</v>
      </c>
      <c r="F5" s="155" t="s">
        <v>176</v>
      </c>
      <c r="G5" s="156" t="s">
        <v>176</v>
      </c>
      <c r="H5" s="156" t="s">
        <v>176</v>
      </c>
      <c r="I5" s="156" t="s">
        <v>176</v>
      </c>
      <c r="J5" s="155" t="s">
        <v>176</v>
      </c>
      <c r="K5" s="155" t="s">
        <v>176</v>
      </c>
      <c r="L5" s="155" t="s">
        <v>176</v>
      </c>
      <c r="M5" s="155" t="s">
        <v>176</v>
      </c>
      <c r="N5" s="155" t="s">
        <v>176</v>
      </c>
      <c r="O5" s="155" t="s">
        <v>176</v>
      </c>
      <c r="P5" s="155" t="s">
        <v>176</v>
      </c>
      <c r="Q5" s="155" t="s">
        <v>176</v>
      </c>
      <c r="R5" s="155" t="s">
        <v>176</v>
      </c>
      <c r="S5" s="155" t="s">
        <v>176</v>
      </c>
      <c r="T5" s="155" t="s">
        <v>176</v>
      </c>
      <c r="U5" s="155" t="s">
        <v>176</v>
      </c>
      <c r="V5" s="157" t="s">
        <v>177</v>
      </c>
      <c r="W5" s="157"/>
      <c r="X5" s="158" t="s">
        <v>177</v>
      </c>
    </row>
    <row r="6" customFormat="false" ht="21" hidden="false" customHeight="true" outlineLevel="0" collapsed="false">
      <c r="A6" s="21" t="s">
        <v>15</v>
      </c>
      <c r="B6" s="21"/>
      <c r="C6" s="26" t="n">
        <v>100</v>
      </c>
      <c r="D6" s="26" t="n">
        <v>3</v>
      </c>
      <c r="E6" s="26" t="n">
        <v>4</v>
      </c>
      <c r="F6" s="26" t="n">
        <v>1</v>
      </c>
      <c r="G6" s="159" t="n">
        <v>15</v>
      </c>
      <c r="H6" s="159" t="n">
        <v>2</v>
      </c>
      <c r="I6" s="159" t="n">
        <v>18</v>
      </c>
      <c r="J6" s="26" t="n">
        <v>17</v>
      </c>
      <c r="K6" s="26" t="n">
        <v>10</v>
      </c>
      <c r="L6" s="26" t="n">
        <v>5</v>
      </c>
      <c r="M6" s="26" t="n">
        <v>2</v>
      </c>
      <c r="N6" s="26" t="n">
        <v>0</v>
      </c>
      <c r="O6" s="26" t="n">
        <v>1</v>
      </c>
      <c r="P6" s="26" t="n">
        <v>0</v>
      </c>
      <c r="Q6" s="26" t="n">
        <v>1</v>
      </c>
      <c r="R6" s="159" t="n">
        <v>27</v>
      </c>
      <c r="S6" s="159" t="n">
        <v>98</v>
      </c>
      <c r="T6" s="160" t="n">
        <v>16</v>
      </c>
      <c r="U6" s="26" t="n">
        <v>85</v>
      </c>
      <c r="V6" s="161" t="s">
        <v>178</v>
      </c>
      <c r="W6" s="162" t="n">
        <v>9</v>
      </c>
      <c r="X6" s="163" t="n">
        <v>94</v>
      </c>
    </row>
    <row r="7" customFormat="false" ht="21" hidden="false" customHeight="true" outlineLevel="0" collapsed="false">
      <c r="A7" s="28" t="s">
        <v>16</v>
      </c>
      <c r="B7" s="28"/>
      <c r="C7" s="32" t="n">
        <v>8</v>
      </c>
      <c r="D7" s="32" t="n">
        <v>4</v>
      </c>
      <c r="E7" s="32" t="n">
        <v>0</v>
      </c>
      <c r="F7" s="32" t="n">
        <v>0</v>
      </c>
      <c r="G7" s="164" t="n">
        <v>1</v>
      </c>
      <c r="H7" s="164" t="n">
        <v>0</v>
      </c>
      <c r="I7" s="164" t="n">
        <v>0</v>
      </c>
      <c r="J7" s="32" t="n">
        <v>0</v>
      </c>
      <c r="K7" s="32" t="n">
        <v>0</v>
      </c>
      <c r="L7" s="32" t="n">
        <v>0</v>
      </c>
      <c r="M7" s="32" t="n">
        <v>0</v>
      </c>
      <c r="N7" s="32" t="n">
        <v>0</v>
      </c>
      <c r="O7" s="32" t="n">
        <v>1</v>
      </c>
      <c r="P7" s="32" t="n">
        <v>0</v>
      </c>
      <c r="Q7" s="32" t="n">
        <v>1</v>
      </c>
      <c r="R7" s="164" t="n">
        <v>9</v>
      </c>
      <c r="S7" s="164" t="n">
        <v>12</v>
      </c>
      <c r="T7" s="165" t="n">
        <v>9</v>
      </c>
      <c r="U7" s="32" t="n">
        <v>0</v>
      </c>
      <c r="V7" s="166" t="s">
        <v>178</v>
      </c>
      <c r="W7" s="167" t="n">
        <v>1</v>
      </c>
      <c r="X7" s="168" t="n">
        <v>9</v>
      </c>
    </row>
    <row r="8" customFormat="false" ht="21" hidden="false" customHeight="true" outlineLevel="0" collapsed="false">
      <c r="A8" s="169" t="s">
        <v>17</v>
      </c>
      <c r="B8" s="169"/>
      <c r="C8" s="32" t="n">
        <v>13</v>
      </c>
      <c r="D8" s="32" t="n">
        <v>3</v>
      </c>
      <c r="E8" s="32" t="n">
        <v>2</v>
      </c>
      <c r="F8" s="32" t="n">
        <v>0</v>
      </c>
      <c r="G8" s="164" t="n">
        <v>3</v>
      </c>
      <c r="H8" s="164" t="n">
        <v>0</v>
      </c>
      <c r="I8" s="164" t="n">
        <v>1</v>
      </c>
      <c r="J8" s="32" t="n">
        <v>0</v>
      </c>
      <c r="K8" s="32" t="n">
        <v>0</v>
      </c>
      <c r="L8" s="32" t="n">
        <v>0</v>
      </c>
      <c r="M8" s="32" t="n">
        <v>0</v>
      </c>
      <c r="N8" s="32" t="n">
        <v>0</v>
      </c>
      <c r="O8" s="32" t="n">
        <v>0</v>
      </c>
      <c r="P8" s="32" t="n">
        <v>0</v>
      </c>
      <c r="Q8" s="32" t="n">
        <v>4</v>
      </c>
      <c r="R8" s="164" t="n">
        <v>6</v>
      </c>
      <c r="S8" s="164" t="n">
        <v>14</v>
      </c>
      <c r="T8" s="165" t="n">
        <v>8</v>
      </c>
      <c r="U8" s="32" t="n">
        <v>3</v>
      </c>
      <c r="V8" s="166" t="s">
        <v>178</v>
      </c>
      <c r="W8" s="167" t="n">
        <v>1</v>
      </c>
      <c r="X8" s="168" t="n">
        <v>13</v>
      </c>
    </row>
    <row r="9" customFormat="false" ht="21" hidden="false" customHeight="true" outlineLevel="0" collapsed="false">
      <c r="A9" s="169" t="s">
        <v>18</v>
      </c>
      <c r="B9" s="169"/>
      <c r="C9" s="32" t="n">
        <v>57</v>
      </c>
      <c r="D9" s="32" t="n">
        <v>3</v>
      </c>
      <c r="E9" s="32" t="n">
        <v>1</v>
      </c>
      <c r="F9" s="32" t="n">
        <v>0</v>
      </c>
      <c r="G9" s="164" t="n">
        <v>16</v>
      </c>
      <c r="H9" s="164" t="n">
        <v>3</v>
      </c>
      <c r="I9" s="164" t="n">
        <v>9</v>
      </c>
      <c r="J9" s="32" t="n">
        <v>3</v>
      </c>
      <c r="K9" s="32" t="n">
        <v>2</v>
      </c>
      <c r="L9" s="32" t="n">
        <v>0</v>
      </c>
      <c r="M9" s="32" t="n">
        <v>1</v>
      </c>
      <c r="N9" s="32" t="n">
        <v>0</v>
      </c>
      <c r="O9" s="32" t="n">
        <v>1</v>
      </c>
      <c r="P9" s="32" t="n">
        <v>0</v>
      </c>
      <c r="Q9" s="32" t="n">
        <v>0</v>
      </c>
      <c r="R9" s="164" t="n">
        <v>24</v>
      </c>
      <c r="S9" s="164" t="n">
        <v>59</v>
      </c>
      <c r="T9" s="165" t="n">
        <v>16</v>
      </c>
      <c r="U9" s="32" t="n">
        <v>13</v>
      </c>
      <c r="V9" s="166" t="s">
        <v>178</v>
      </c>
      <c r="W9" s="167" t="n">
        <v>9</v>
      </c>
      <c r="X9" s="168" t="n">
        <v>56</v>
      </c>
    </row>
    <row r="10" customFormat="false" ht="21" hidden="false" customHeight="true" outlineLevel="0" collapsed="false">
      <c r="A10" s="28" t="s">
        <v>19</v>
      </c>
      <c r="B10" s="28"/>
      <c r="C10" s="32" t="n">
        <v>12</v>
      </c>
      <c r="D10" s="32" t="n">
        <v>3</v>
      </c>
      <c r="E10" s="32" t="n">
        <v>0</v>
      </c>
      <c r="F10" s="32" t="n">
        <v>0</v>
      </c>
      <c r="G10" s="164" t="n">
        <v>2</v>
      </c>
      <c r="H10" s="164" t="n">
        <v>0</v>
      </c>
      <c r="I10" s="164" t="n">
        <v>2</v>
      </c>
      <c r="J10" s="32" t="n">
        <v>0</v>
      </c>
      <c r="K10" s="32" t="n">
        <v>0</v>
      </c>
      <c r="L10" s="32" t="n">
        <v>0</v>
      </c>
      <c r="M10" s="32" t="n">
        <v>0</v>
      </c>
      <c r="N10" s="32" t="n">
        <v>0</v>
      </c>
      <c r="O10" s="32" t="n">
        <v>2</v>
      </c>
      <c r="P10" s="32" t="n">
        <v>0</v>
      </c>
      <c r="Q10" s="32" t="n">
        <v>2</v>
      </c>
      <c r="R10" s="164" t="n">
        <v>7</v>
      </c>
      <c r="S10" s="164" t="n">
        <v>15</v>
      </c>
      <c r="T10" s="165" t="n">
        <v>7</v>
      </c>
      <c r="U10" s="32" t="n">
        <v>2</v>
      </c>
      <c r="V10" s="166" t="s">
        <v>178</v>
      </c>
      <c r="W10" s="167" t="n">
        <v>1</v>
      </c>
      <c r="X10" s="168" t="n">
        <v>13</v>
      </c>
    </row>
    <row r="11" customFormat="false" ht="21" hidden="false" customHeight="true" outlineLevel="0" collapsed="false">
      <c r="A11" s="28" t="s">
        <v>20</v>
      </c>
      <c r="B11" s="28"/>
      <c r="C11" s="32" t="n">
        <v>37</v>
      </c>
      <c r="D11" s="32" t="n">
        <v>6</v>
      </c>
      <c r="E11" s="32" t="n">
        <v>3</v>
      </c>
      <c r="F11" s="32" t="n">
        <v>0</v>
      </c>
      <c r="G11" s="164" t="n">
        <v>5</v>
      </c>
      <c r="H11" s="164" t="n">
        <v>1</v>
      </c>
      <c r="I11" s="164" t="n">
        <v>9</v>
      </c>
      <c r="J11" s="32" t="n">
        <v>5</v>
      </c>
      <c r="K11" s="32" t="n">
        <v>5</v>
      </c>
      <c r="L11" s="32" t="n">
        <v>0</v>
      </c>
      <c r="M11" s="32" t="n">
        <v>0</v>
      </c>
      <c r="N11" s="32" t="n">
        <v>0</v>
      </c>
      <c r="O11" s="32" t="n">
        <v>0</v>
      </c>
      <c r="P11" s="32" t="n">
        <v>0</v>
      </c>
      <c r="Q11" s="32" t="n">
        <v>4</v>
      </c>
      <c r="R11" s="164" t="n">
        <v>11</v>
      </c>
      <c r="S11" s="164" t="n">
        <v>40</v>
      </c>
      <c r="T11" s="165" t="n">
        <v>11</v>
      </c>
      <c r="U11" s="32" t="n">
        <v>22</v>
      </c>
      <c r="V11" s="166" t="s">
        <v>178</v>
      </c>
      <c r="W11" s="167" t="n">
        <v>5</v>
      </c>
      <c r="X11" s="168" t="n">
        <v>39</v>
      </c>
    </row>
    <row r="12" customFormat="false" ht="21" hidden="false" customHeight="true" outlineLevel="0" collapsed="false">
      <c r="A12" s="169" t="s">
        <v>21</v>
      </c>
      <c r="B12" s="169"/>
      <c r="C12" s="32" t="n">
        <v>114</v>
      </c>
      <c r="D12" s="32" t="n">
        <v>3</v>
      </c>
      <c r="E12" s="32" t="n">
        <v>1</v>
      </c>
      <c r="F12" s="32" t="n">
        <v>0</v>
      </c>
      <c r="G12" s="164" t="n">
        <v>25</v>
      </c>
      <c r="H12" s="164" t="n">
        <v>6</v>
      </c>
      <c r="I12" s="164" t="n">
        <v>33</v>
      </c>
      <c r="J12" s="32" t="n">
        <v>7</v>
      </c>
      <c r="K12" s="32" t="n">
        <v>5</v>
      </c>
      <c r="L12" s="32" t="n">
        <v>5</v>
      </c>
      <c r="M12" s="32" t="n">
        <v>4</v>
      </c>
      <c r="N12" s="32" t="n">
        <v>3</v>
      </c>
      <c r="O12" s="32" t="n">
        <v>1</v>
      </c>
      <c r="P12" s="32" t="n">
        <v>1</v>
      </c>
      <c r="Q12" s="32" t="n">
        <v>2</v>
      </c>
      <c r="R12" s="164" t="n">
        <v>24</v>
      </c>
      <c r="S12" s="164" t="n">
        <v>116</v>
      </c>
      <c r="T12" s="165" t="n">
        <v>21</v>
      </c>
      <c r="U12" s="32" t="n">
        <v>94</v>
      </c>
      <c r="V12" s="166" t="s">
        <v>178</v>
      </c>
      <c r="W12" s="167" t="n">
        <v>15</v>
      </c>
      <c r="X12" s="168" t="n">
        <v>103</v>
      </c>
    </row>
    <row r="13" customFormat="false" ht="21" hidden="false" customHeight="true" outlineLevel="0" collapsed="false">
      <c r="A13" s="169" t="s">
        <v>22</v>
      </c>
      <c r="B13" s="169"/>
      <c r="C13" s="32" t="n">
        <v>108</v>
      </c>
      <c r="D13" s="32" t="n">
        <v>4</v>
      </c>
      <c r="E13" s="32" t="n">
        <v>1</v>
      </c>
      <c r="F13" s="32" t="n">
        <v>0</v>
      </c>
      <c r="G13" s="164" t="n">
        <v>14</v>
      </c>
      <c r="H13" s="164" t="n">
        <v>2</v>
      </c>
      <c r="I13" s="164" t="n">
        <v>7</v>
      </c>
      <c r="J13" s="32" t="n">
        <v>1</v>
      </c>
      <c r="K13" s="32" t="n">
        <v>1</v>
      </c>
      <c r="L13" s="32" t="n">
        <v>3</v>
      </c>
      <c r="M13" s="32" t="n">
        <v>0</v>
      </c>
      <c r="N13" s="32" t="n">
        <v>0</v>
      </c>
      <c r="O13" s="32" t="n">
        <v>0</v>
      </c>
      <c r="P13" s="32" t="n">
        <v>0</v>
      </c>
      <c r="Q13" s="32" t="n">
        <v>0</v>
      </c>
      <c r="R13" s="164" t="n">
        <v>83</v>
      </c>
      <c r="S13" s="164" t="n">
        <v>111</v>
      </c>
      <c r="T13" s="165" t="n">
        <v>18</v>
      </c>
      <c r="U13" s="32" t="n">
        <v>0</v>
      </c>
      <c r="V13" s="166" t="s">
        <v>178</v>
      </c>
      <c r="W13" s="167" t="n">
        <v>10</v>
      </c>
      <c r="X13" s="168" t="n">
        <v>99</v>
      </c>
    </row>
    <row r="14" customFormat="false" ht="21" hidden="false" customHeight="true" outlineLevel="0" collapsed="false">
      <c r="A14" s="169" t="s">
        <v>23</v>
      </c>
      <c r="B14" s="169"/>
      <c r="C14" s="32" t="n">
        <v>16</v>
      </c>
      <c r="D14" s="32" t="n">
        <v>3</v>
      </c>
      <c r="E14" s="32" t="n">
        <v>1</v>
      </c>
      <c r="F14" s="32" t="n">
        <v>0</v>
      </c>
      <c r="G14" s="164" t="n">
        <v>5</v>
      </c>
      <c r="H14" s="164" t="n">
        <v>0</v>
      </c>
      <c r="I14" s="164" t="n">
        <v>1</v>
      </c>
      <c r="J14" s="32" t="n">
        <v>0</v>
      </c>
      <c r="K14" s="32" t="n">
        <v>0</v>
      </c>
      <c r="L14" s="32" t="n">
        <v>0</v>
      </c>
      <c r="M14" s="32" t="n">
        <v>0</v>
      </c>
      <c r="N14" s="32" t="n">
        <v>2</v>
      </c>
      <c r="O14" s="32" t="n">
        <v>0</v>
      </c>
      <c r="P14" s="32" t="n">
        <v>0</v>
      </c>
      <c r="Q14" s="32" t="n">
        <v>2</v>
      </c>
      <c r="R14" s="164" t="n">
        <v>8</v>
      </c>
      <c r="S14" s="164" t="n">
        <v>18</v>
      </c>
      <c r="T14" s="165" t="n">
        <v>9</v>
      </c>
      <c r="U14" s="32" t="n">
        <v>1</v>
      </c>
      <c r="V14" s="166" t="s">
        <v>178</v>
      </c>
      <c r="W14" s="167" t="n">
        <v>3</v>
      </c>
      <c r="X14" s="168" t="n">
        <v>13</v>
      </c>
    </row>
    <row r="15" customFormat="false" ht="21" hidden="false" customHeight="true" outlineLevel="0" collapsed="false">
      <c r="A15" s="169" t="s">
        <v>24</v>
      </c>
      <c r="B15" s="169"/>
      <c r="C15" s="32" t="n">
        <v>31</v>
      </c>
      <c r="D15" s="32" t="n">
        <v>4</v>
      </c>
      <c r="E15" s="32" t="n">
        <v>1</v>
      </c>
      <c r="F15" s="32" t="n">
        <v>0</v>
      </c>
      <c r="G15" s="164" t="n">
        <v>6</v>
      </c>
      <c r="H15" s="164" t="n">
        <v>1</v>
      </c>
      <c r="I15" s="164" t="n">
        <v>2</v>
      </c>
      <c r="J15" s="32" t="n">
        <v>0</v>
      </c>
      <c r="K15" s="32" t="n">
        <v>0</v>
      </c>
      <c r="L15" s="32" t="n">
        <v>4</v>
      </c>
      <c r="M15" s="32" t="n">
        <v>0</v>
      </c>
      <c r="N15" s="32" t="n">
        <v>0</v>
      </c>
      <c r="O15" s="32" t="n">
        <v>0</v>
      </c>
      <c r="P15" s="32" t="n">
        <v>0</v>
      </c>
      <c r="Q15" s="32" t="n">
        <v>0</v>
      </c>
      <c r="R15" s="164" t="n">
        <v>21</v>
      </c>
      <c r="S15" s="164" t="n">
        <v>34</v>
      </c>
      <c r="T15" s="165" t="n">
        <v>11</v>
      </c>
      <c r="U15" s="32" t="n">
        <v>1</v>
      </c>
      <c r="V15" s="166" t="s">
        <v>178</v>
      </c>
      <c r="W15" s="167" t="n">
        <v>5</v>
      </c>
      <c r="X15" s="168" t="n">
        <v>27</v>
      </c>
    </row>
    <row r="16" customFormat="false" ht="21" hidden="false" customHeight="true" outlineLevel="0" collapsed="false">
      <c r="A16" s="169" t="s">
        <v>179</v>
      </c>
      <c r="B16" s="169"/>
      <c r="C16" s="32" t="n">
        <v>7</v>
      </c>
      <c r="D16" s="32" t="n">
        <v>4</v>
      </c>
      <c r="E16" s="32" t="n">
        <v>1</v>
      </c>
      <c r="F16" s="32" t="n">
        <v>0</v>
      </c>
      <c r="G16" s="164" t="n">
        <v>2</v>
      </c>
      <c r="H16" s="164" t="n">
        <v>0</v>
      </c>
      <c r="I16" s="164" t="n">
        <v>0</v>
      </c>
      <c r="J16" s="32" t="n">
        <v>0</v>
      </c>
      <c r="K16" s="32" t="n">
        <v>0</v>
      </c>
      <c r="L16" s="32" t="n">
        <v>0</v>
      </c>
      <c r="M16" s="32" t="n">
        <v>0</v>
      </c>
      <c r="N16" s="32" t="n">
        <v>0</v>
      </c>
      <c r="O16" s="32" t="n">
        <v>1</v>
      </c>
      <c r="P16" s="32" t="n">
        <v>0</v>
      </c>
      <c r="Q16" s="32" t="n">
        <v>1</v>
      </c>
      <c r="R16" s="164" t="n">
        <v>6</v>
      </c>
      <c r="S16" s="164" t="n">
        <v>10</v>
      </c>
      <c r="T16" s="165" t="n">
        <v>7</v>
      </c>
      <c r="U16" s="32" t="n">
        <v>2</v>
      </c>
      <c r="V16" s="166" t="s">
        <v>178</v>
      </c>
      <c r="W16" s="167" t="n">
        <v>4</v>
      </c>
      <c r="X16" s="168" t="n">
        <v>9</v>
      </c>
    </row>
    <row r="17" customFormat="false" ht="21" hidden="false" customHeight="true" outlineLevel="0" collapsed="false">
      <c r="A17" s="169" t="s">
        <v>25</v>
      </c>
      <c r="B17" s="169"/>
      <c r="C17" s="32" t="n">
        <v>126</v>
      </c>
      <c r="D17" s="32" t="n">
        <v>7</v>
      </c>
      <c r="E17" s="32" t="n">
        <v>6</v>
      </c>
      <c r="F17" s="32" t="n">
        <v>2</v>
      </c>
      <c r="G17" s="164" t="n">
        <v>18</v>
      </c>
      <c r="H17" s="164" t="n">
        <v>3</v>
      </c>
      <c r="I17" s="164" t="n">
        <v>4</v>
      </c>
      <c r="J17" s="32" t="n">
        <v>0</v>
      </c>
      <c r="K17" s="32" t="n">
        <v>0</v>
      </c>
      <c r="L17" s="32" t="n">
        <v>0</v>
      </c>
      <c r="M17" s="32" t="n">
        <v>0</v>
      </c>
      <c r="N17" s="32" t="n">
        <v>0</v>
      </c>
      <c r="O17" s="32" t="n">
        <v>0</v>
      </c>
      <c r="P17" s="32" t="n">
        <v>1</v>
      </c>
      <c r="Q17" s="32" t="n">
        <v>3</v>
      </c>
      <c r="R17" s="164" t="n">
        <v>96</v>
      </c>
      <c r="S17" s="164" t="n">
        <v>125</v>
      </c>
      <c r="T17" s="165" t="n">
        <v>16</v>
      </c>
      <c r="U17" s="32" t="n">
        <v>5</v>
      </c>
      <c r="V17" s="166" t="s">
        <v>178</v>
      </c>
      <c r="W17" s="167" t="n">
        <v>6</v>
      </c>
      <c r="X17" s="168" t="n">
        <v>114</v>
      </c>
    </row>
    <row r="18" customFormat="false" ht="21" hidden="false" customHeight="true" outlineLevel="0" collapsed="false">
      <c r="A18" s="169" t="s">
        <v>28</v>
      </c>
      <c r="B18" s="169"/>
      <c r="C18" s="32" t="n">
        <v>104</v>
      </c>
      <c r="D18" s="32" t="n">
        <v>4</v>
      </c>
      <c r="E18" s="32" t="n">
        <v>4</v>
      </c>
      <c r="F18" s="32" t="n">
        <v>1</v>
      </c>
      <c r="G18" s="164" t="n">
        <v>11</v>
      </c>
      <c r="H18" s="164" t="n">
        <v>0</v>
      </c>
      <c r="I18" s="164" t="n">
        <v>1</v>
      </c>
      <c r="J18" s="32" t="n">
        <v>0</v>
      </c>
      <c r="K18" s="32" t="n">
        <v>1</v>
      </c>
      <c r="L18" s="32" t="n">
        <v>1</v>
      </c>
      <c r="M18" s="32" t="n">
        <v>0</v>
      </c>
      <c r="N18" s="32" t="n">
        <v>0</v>
      </c>
      <c r="O18" s="32" t="n">
        <v>0</v>
      </c>
      <c r="P18" s="32" t="n">
        <v>0</v>
      </c>
      <c r="Q18" s="32" t="n">
        <v>2</v>
      </c>
      <c r="R18" s="164" t="n">
        <v>87</v>
      </c>
      <c r="S18" s="164" t="n">
        <v>103</v>
      </c>
      <c r="T18" s="165" t="n">
        <v>15</v>
      </c>
      <c r="U18" s="32" t="n">
        <v>4</v>
      </c>
      <c r="V18" s="166" t="s">
        <v>178</v>
      </c>
      <c r="W18" s="167" t="n">
        <v>9</v>
      </c>
      <c r="X18" s="168" t="n">
        <v>95</v>
      </c>
    </row>
    <row r="19" customFormat="false" ht="21" hidden="false" customHeight="true" outlineLevel="0" collapsed="false">
      <c r="A19" s="169" t="s">
        <v>180</v>
      </c>
      <c r="B19" s="169"/>
      <c r="C19" s="32" t="n">
        <v>217</v>
      </c>
      <c r="D19" s="32" t="n">
        <v>5</v>
      </c>
      <c r="E19" s="32" t="n">
        <v>6</v>
      </c>
      <c r="F19" s="32" t="n">
        <v>2</v>
      </c>
      <c r="G19" s="164" t="n">
        <v>27</v>
      </c>
      <c r="H19" s="164" t="n">
        <v>2</v>
      </c>
      <c r="I19" s="164" t="n">
        <v>0</v>
      </c>
      <c r="J19" s="32" t="n">
        <v>1</v>
      </c>
      <c r="K19" s="32" t="n">
        <v>0</v>
      </c>
      <c r="L19" s="32" t="n">
        <v>0</v>
      </c>
      <c r="M19" s="32" t="n">
        <v>1</v>
      </c>
      <c r="N19" s="32" t="n">
        <v>1</v>
      </c>
      <c r="O19" s="32" t="n">
        <v>1</v>
      </c>
      <c r="P19" s="32" t="n">
        <v>0</v>
      </c>
      <c r="Q19" s="32" t="n">
        <v>4</v>
      </c>
      <c r="R19" s="164" t="n">
        <v>177</v>
      </c>
      <c r="S19" s="164" t="n">
        <v>214</v>
      </c>
      <c r="T19" s="165" t="n">
        <v>26</v>
      </c>
      <c r="U19" s="32" t="n">
        <v>7</v>
      </c>
      <c r="V19" s="166" t="s">
        <v>178</v>
      </c>
      <c r="W19" s="167" t="n">
        <v>15</v>
      </c>
      <c r="X19" s="168" t="n">
        <v>197</v>
      </c>
    </row>
    <row r="20" customFormat="false" ht="21" hidden="false" customHeight="true" outlineLevel="0" collapsed="false">
      <c r="A20" s="28" t="s">
        <v>27</v>
      </c>
      <c r="B20" s="28"/>
      <c r="C20" s="32" t="n">
        <v>139</v>
      </c>
      <c r="D20" s="32" t="n">
        <v>7</v>
      </c>
      <c r="E20" s="32" t="n">
        <v>6</v>
      </c>
      <c r="F20" s="32" t="n">
        <v>3</v>
      </c>
      <c r="G20" s="164" t="n">
        <v>39</v>
      </c>
      <c r="H20" s="164" t="n">
        <v>5</v>
      </c>
      <c r="I20" s="164" t="n">
        <v>9</v>
      </c>
      <c r="J20" s="32" t="n">
        <v>1</v>
      </c>
      <c r="K20" s="32" t="n">
        <v>0</v>
      </c>
      <c r="L20" s="32" t="n">
        <v>1</v>
      </c>
      <c r="M20" s="32" t="n">
        <v>1</v>
      </c>
      <c r="N20" s="32" t="n">
        <v>1</v>
      </c>
      <c r="O20" s="32" t="n">
        <v>0</v>
      </c>
      <c r="P20" s="32" t="n">
        <v>2</v>
      </c>
      <c r="Q20" s="32" t="n">
        <v>6</v>
      </c>
      <c r="R20" s="164" t="n">
        <v>72</v>
      </c>
      <c r="S20" s="164" t="n">
        <v>137</v>
      </c>
      <c r="T20" s="165" t="n">
        <v>22</v>
      </c>
      <c r="U20" s="32" t="n">
        <v>13</v>
      </c>
      <c r="V20" s="166" t="s">
        <v>178</v>
      </c>
      <c r="W20" s="167" t="n">
        <v>12</v>
      </c>
      <c r="X20" s="168" t="n">
        <v>125</v>
      </c>
    </row>
    <row r="21" customFormat="false" ht="21" hidden="false" customHeight="true" outlineLevel="0" collapsed="false">
      <c r="A21" s="169" t="s">
        <v>181</v>
      </c>
      <c r="B21" s="169"/>
      <c r="C21" s="32" t="n">
        <v>1</v>
      </c>
      <c r="D21" s="32" t="n">
        <v>3</v>
      </c>
      <c r="E21" s="32" t="n">
        <v>0</v>
      </c>
      <c r="F21" s="32" t="n">
        <v>0</v>
      </c>
      <c r="G21" s="164" t="n">
        <v>0</v>
      </c>
      <c r="H21" s="164" t="n">
        <v>0</v>
      </c>
      <c r="I21" s="164" t="n">
        <v>0</v>
      </c>
      <c r="J21" s="32" t="n">
        <v>0</v>
      </c>
      <c r="K21" s="32" t="n">
        <v>0</v>
      </c>
      <c r="L21" s="32" t="n">
        <v>0</v>
      </c>
      <c r="M21" s="32" t="n">
        <v>0</v>
      </c>
      <c r="N21" s="32" t="n">
        <v>0</v>
      </c>
      <c r="O21" s="32" t="n">
        <v>0</v>
      </c>
      <c r="P21" s="32" t="n">
        <v>0</v>
      </c>
      <c r="Q21" s="32" t="n">
        <v>0</v>
      </c>
      <c r="R21" s="164" t="n">
        <v>4</v>
      </c>
      <c r="S21" s="164" t="n">
        <v>4</v>
      </c>
      <c r="T21" s="165" t="n">
        <v>4</v>
      </c>
      <c r="U21" s="32" t="n">
        <v>0</v>
      </c>
      <c r="V21" s="166" t="s">
        <v>178</v>
      </c>
      <c r="W21" s="167" t="n">
        <v>0</v>
      </c>
      <c r="X21" s="168" t="n">
        <v>1</v>
      </c>
    </row>
    <row r="22" customFormat="false" ht="21" hidden="false" customHeight="true" outlineLevel="0" collapsed="false">
      <c r="A22" s="170" t="s">
        <v>182</v>
      </c>
      <c r="B22" s="170"/>
      <c r="C22" s="40" t="n">
        <v>193</v>
      </c>
      <c r="D22" s="40" t="n">
        <v>4</v>
      </c>
      <c r="E22" s="40" t="n">
        <v>5</v>
      </c>
      <c r="F22" s="40" t="n">
        <v>2</v>
      </c>
      <c r="G22" s="171" t="n">
        <v>5</v>
      </c>
      <c r="H22" s="171" t="n">
        <v>0</v>
      </c>
      <c r="I22" s="171" t="n">
        <v>0</v>
      </c>
      <c r="J22" s="40" t="n">
        <v>0</v>
      </c>
      <c r="K22" s="40" t="n">
        <v>0</v>
      </c>
      <c r="L22" s="40" t="n">
        <v>0</v>
      </c>
      <c r="M22" s="40" t="n">
        <v>0</v>
      </c>
      <c r="N22" s="40" t="n">
        <v>0</v>
      </c>
      <c r="O22" s="40" t="n">
        <v>0</v>
      </c>
      <c r="P22" s="40" t="n">
        <v>0</v>
      </c>
      <c r="Q22" s="40" t="n">
        <v>0</v>
      </c>
      <c r="R22" s="171" t="n">
        <v>185</v>
      </c>
      <c r="S22" s="171" t="n">
        <v>190</v>
      </c>
      <c r="T22" s="172" t="n">
        <v>18</v>
      </c>
      <c r="U22" s="40" t="n">
        <v>0</v>
      </c>
      <c r="V22" s="173" t="s">
        <v>178</v>
      </c>
      <c r="W22" s="174" t="n">
        <v>10</v>
      </c>
      <c r="X22" s="175" t="n">
        <v>171</v>
      </c>
    </row>
    <row r="23" s="43" customFormat="true" ht="21" hidden="false" customHeight="true" outlineLevel="0" collapsed="false">
      <c r="A23" s="176" t="s">
        <v>183</v>
      </c>
      <c r="B23" s="176"/>
      <c r="C23" s="177" t="n">
        <v>1283</v>
      </c>
      <c r="D23" s="177" t="n">
        <v>70</v>
      </c>
      <c r="E23" s="177" t="n">
        <v>42</v>
      </c>
      <c r="F23" s="177" t="n">
        <v>11</v>
      </c>
      <c r="G23" s="178" t="n">
        <v>194</v>
      </c>
      <c r="H23" s="178" t="n">
        <v>25</v>
      </c>
      <c r="I23" s="178" t="n">
        <v>96</v>
      </c>
      <c r="J23" s="177" t="n">
        <v>35</v>
      </c>
      <c r="K23" s="177" t="n">
        <v>24</v>
      </c>
      <c r="L23" s="177" t="n">
        <v>19</v>
      </c>
      <c r="M23" s="177" t="n">
        <v>9</v>
      </c>
      <c r="N23" s="177" t="n">
        <v>7</v>
      </c>
      <c r="O23" s="177" t="n">
        <v>8</v>
      </c>
      <c r="P23" s="177" t="n">
        <v>4</v>
      </c>
      <c r="Q23" s="177" t="n">
        <v>32</v>
      </c>
      <c r="R23" s="178" t="n">
        <v>847</v>
      </c>
      <c r="S23" s="178" t="n">
        <v>1300</v>
      </c>
      <c r="T23" s="179" t="n">
        <v>234</v>
      </c>
      <c r="U23" s="177" t="n">
        <v>252</v>
      </c>
      <c r="V23" s="180" t="s">
        <v>178</v>
      </c>
      <c r="W23" s="181" t="n">
        <v>115</v>
      </c>
      <c r="X23" s="182" t="n">
        <v>1178</v>
      </c>
    </row>
    <row r="24" customFormat="false" ht="21" hidden="false" customHeight="true" outlineLevel="0" collapsed="false">
      <c r="A24" s="183" t="s">
        <v>184</v>
      </c>
      <c r="B24" s="184" t="s">
        <v>40</v>
      </c>
      <c r="C24" s="185" t="n">
        <v>0</v>
      </c>
      <c r="D24" s="185" t="n">
        <v>0</v>
      </c>
      <c r="E24" s="185" t="n">
        <v>0</v>
      </c>
      <c r="F24" s="185" t="n">
        <v>0</v>
      </c>
      <c r="G24" s="186" t="n">
        <v>55</v>
      </c>
      <c r="H24" s="186" t="n">
        <v>13</v>
      </c>
      <c r="I24" s="186" t="n">
        <v>63</v>
      </c>
      <c r="J24" s="185" t="n">
        <v>25</v>
      </c>
      <c r="K24" s="185" t="n">
        <v>23</v>
      </c>
      <c r="L24" s="185" t="n">
        <v>15</v>
      </c>
      <c r="M24" s="185" t="n">
        <v>4</v>
      </c>
      <c r="N24" s="185" t="n">
        <v>3</v>
      </c>
      <c r="O24" s="185" t="n">
        <v>1</v>
      </c>
      <c r="P24" s="185" t="n">
        <v>2</v>
      </c>
      <c r="Q24" s="185" t="n">
        <v>13</v>
      </c>
      <c r="R24" s="186" t="n">
        <v>39</v>
      </c>
      <c r="S24" s="186" t="n">
        <v>256</v>
      </c>
      <c r="T24" s="187" t="n">
        <v>34</v>
      </c>
      <c r="U24" s="185" t="n">
        <v>0</v>
      </c>
      <c r="V24" s="188" t="s">
        <v>178</v>
      </c>
      <c r="W24" s="189" t="n">
        <v>21</v>
      </c>
      <c r="X24" s="190" t="n">
        <v>238</v>
      </c>
    </row>
    <row r="25" customFormat="false" ht="21" hidden="false" customHeight="true" outlineLevel="0" collapsed="false">
      <c r="A25" s="183"/>
      <c r="B25" s="191" t="s">
        <v>41</v>
      </c>
      <c r="C25" s="192" t="n">
        <v>0</v>
      </c>
      <c r="D25" s="192" t="n">
        <v>0</v>
      </c>
      <c r="E25" s="192" t="n">
        <v>0</v>
      </c>
      <c r="F25" s="192" t="n">
        <v>0</v>
      </c>
      <c r="G25" s="193" t="n">
        <v>56</v>
      </c>
      <c r="H25" s="193" t="n">
        <v>16</v>
      </c>
      <c r="I25" s="193" t="n">
        <v>64</v>
      </c>
      <c r="J25" s="192" t="n">
        <v>24</v>
      </c>
      <c r="K25" s="192" t="n">
        <v>19</v>
      </c>
      <c r="L25" s="192" t="n">
        <v>14</v>
      </c>
      <c r="M25" s="192" t="n">
        <v>3</v>
      </c>
      <c r="N25" s="192" t="n">
        <v>3</v>
      </c>
      <c r="O25" s="192" t="n">
        <v>1</v>
      </c>
      <c r="P25" s="192" t="n">
        <v>1</v>
      </c>
      <c r="Q25" s="192" t="n">
        <v>14</v>
      </c>
      <c r="R25" s="193" t="n">
        <v>37</v>
      </c>
      <c r="S25" s="193" t="n">
        <v>252</v>
      </c>
      <c r="T25" s="194" t="n">
        <v>37</v>
      </c>
      <c r="U25" s="192" t="n">
        <v>0</v>
      </c>
      <c r="V25" s="195" t="s">
        <v>178</v>
      </c>
      <c r="W25" s="196" t="n">
        <v>26</v>
      </c>
      <c r="X25" s="197" t="n">
        <v>231</v>
      </c>
    </row>
    <row r="26" customFormat="false" ht="21" hidden="false" customHeight="true" outlineLevel="0" collapsed="false">
      <c r="A26" s="183"/>
      <c r="B26" s="198" t="s">
        <v>42</v>
      </c>
      <c r="C26" s="199" t="n">
        <v>0</v>
      </c>
      <c r="D26" s="199" t="n">
        <v>0</v>
      </c>
      <c r="E26" s="199" t="n">
        <v>0</v>
      </c>
      <c r="F26" s="199" t="n">
        <v>0</v>
      </c>
      <c r="G26" s="200" t="n">
        <v>64</v>
      </c>
      <c r="H26" s="200" t="n">
        <v>13</v>
      </c>
      <c r="I26" s="200" t="n">
        <v>63</v>
      </c>
      <c r="J26" s="199" t="n">
        <v>22</v>
      </c>
      <c r="K26" s="199" t="n">
        <v>24</v>
      </c>
      <c r="L26" s="199" t="n">
        <v>8</v>
      </c>
      <c r="M26" s="199" t="n">
        <v>5</v>
      </c>
      <c r="N26" s="199" t="n">
        <v>3</v>
      </c>
      <c r="O26" s="199" t="n">
        <v>1</v>
      </c>
      <c r="P26" s="199" t="n">
        <v>1</v>
      </c>
      <c r="Q26" s="199" t="n">
        <v>14</v>
      </c>
      <c r="R26" s="200" t="n">
        <v>34</v>
      </c>
      <c r="S26" s="200" t="n">
        <v>252</v>
      </c>
      <c r="T26" s="201" t="n">
        <v>40</v>
      </c>
      <c r="U26" s="199" t="n">
        <v>0</v>
      </c>
      <c r="V26" s="202" t="s">
        <v>178</v>
      </c>
      <c r="W26" s="203" t="n">
        <v>27</v>
      </c>
      <c r="X26" s="204" t="n">
        <v>234</v>
      </c>
    </row>
    <row r="27" customFormat="false" ht="4.5" hidden="false" customHeight="true" outlineLevel="0" collapsed="false">
      <c r="A27" s="205"/>
      <c r="B27" s="71"/>
      <c r="C27" s="72"/>
      <c r="D27" s="72"/>
      <c r="E27" s="72"/>
      <c r="F27" s="72"/>
      <c r="G27" s="72"/>
      <c r="H27" s="72"/>
      <c r="I27" s="72"/>
      <c r="J27" s="72"/>
      <c r="K27" s="72"/>
      <c r="L27" s="72"/>
      <c r="M27" s="72"/>
      <c r="N27" s="72"/>
      <c r="O27" s="72"/>
      <c r="P27" s="72"/>
      <c r="Q27" s="72"/>
      <c r="R27" s="72"/>
      <c r="S27" s="72"/>
      <c r="T27" s="72"/>
      <c r="U27" s="72"/>
      <c r="V27" s="206"/>
      <c r="W27" s="207"/>
      <c r="X27" s="208"/>
    </row>
    <row r="28" customFormat="false" ht="11.25" hidden="false" customHeight="true" outlineLevel="0" collapsed="false">
      <c r="A28" s="73" t="s">
        <v>185</v>
      </c>
    </row>
    <row r="29" customFormat="false" ht="24" hidden="false" customHeight="true" outlineLevel="0" collapsed="false">
      <c r="A29" s="209" t="s">
        <v>186</v>
      </c>
      <c r="B29" s="209"/>
      <c r="C29" s="209"/>
      <c r="D29" s="209"/>
      <c r="E29" s="209"/>
      <c r="F29" s="209"/>
      <c r="G29" s="209"/>
      <c r="H29" s="209"/>
      <c r="I29" s="209"/>
      <c r="J29" s="209"/>
      <c r="K29" s="209"/>
      <c r="L29" s="209"/>
      <c r="M29" s="209"/>
      <c r="N29" s="209"/>
      <c r="O29" s="209"/>
      <c r="P29" s="209"/>
      <c r="Q29" s="209"/>
      <c r="R29" s="209"/>
      <c r="S29" s="209"/>
      <c r="T29" s="209"/>
      <c r="U29" s="209"/>
      <c r="V29" s="209"/>
      <c r="W29" s="209"/>
      <c r="X29" s="209"/>
    </row>
    <row r="30" customFormat="false" ht="12" hidden="false" customHeight="true" outlineLevel="0" collapsed="false">
      <c r="A30" s="73" t="s">
        <v>187</v>
      </c>
      <c r="B30" s="144"/>
      <c r="C30" s="144"/>
      <c r="D30" s="144"/>
      <c r="E30" s="144"/>
      <c r="F30" s="144"/>
      <c r="G30" s="144"/>
      <c r="H30" s="144"/>
      <c r="I30" s="144"/>
      <c r="J30" s="144"/>
      <c r="K30" s="144"/>
      <c r="L30" s="144"/>
      <c r="M30" s="144"/>
      <c r="N30" s="144"/>
      <c r="O30" s="144"/>
      <c r="P30" s="144"/>
      <c r="Q30" s="144"/>
      <c r="R30" s="144"/>
      <c r="S30" s="144"/>
      <c r="T30" s="144"/>
      <c r="U30" s="144"/>
      <c r="X30" s="144"/>
    </row>
    <row r="31" customFormat="false" ht="12" hidden="false" customHeight="true" outlineLevel="0" collapsed="false">
      <c r="A31" s="73" t="s">
        <v>188</v>
      </c>
    </row>
    <row r="32" customFormat="false" ht="12" hidden="false" customHeight="true" outlineLevel="0" collapsed="false">
      <c r="A32" s="73" t="s">
        <v>189</v>
      </c>
    </row>
    <row r="33" customFormat="false" ht="12" hidden="false" customHeight="true" outlineLevel="0" collapsed="false">
      <c r="A33" s="73"/>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４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18.87"/>
    <col collapsed="false" customWidth="false" hidden="false" outlineLevel="0" max="9" min="2" style="210" width="8.99"/>
    <col collapsed="false" customWidth="true" hidden="false" outlineLevel="0" max="10" min="10" style="210" width="2.62"/>
    <col collapsed="false" customWidth="true" hidden="false" outlineLevel="0" max="11" min="11" style="211" width="12.62"/>
    <col collapsed="false" customWidth="true" hidden="false" outlineLevel="0" max="12" min="12" style="211" width="7.62"/>
    <col collapsed="false" customWidth="true" hidden="false" outlineLevel="0" max="13" min="13" style="211" width="2.99"/>
    <col collapsed="false" customWidth="true" hidden="false" outlineLevel="0" max="15" min="14" style="211" width="5.62"/>
    <col collapsed="false" customWidth="false" hidden="false" outlineLevel="0" max="257" min="16" style="210" width="8.99"/>
  </cols>
  <sheetData>
    <row r="1" customFormat="false" ht="14.25" hidden="false" customHeight="false" outlineLevel="0" collapsed="false">
      <c r="A1" s="1" t="s">
        <v>190</v>
      </c>
      <c r="B1" s="1"/>
      <c r="C1" s="1"/>
      <c r="D1" s="1"/>
      <c r="E1" s="1"/>
      <c r="F1" s="1"/>
      <c r="G1" s="1"/>
      <c r="H1" s="1"/>
      <c r="I1" s="1"/>
      <c r="J1" s="1"/>
      <c r="K1" s="64"/>
      <c r="L1" s="64"/>
      <c r="M1" s="64"/>
      <c r="N1" s="64"/>
      <c r="O1" s="64"/>
      <c r="P1" s="1"/>
      <c r="Q1" s="1"/>
    </row>
    <row r="2" customFormat="false" ht="13.5" hidden="false" customHeight="true" outlineLevel="0" collapsed="false">
      <c r="A2" s="212" t="s">
        <v>191</v>
      </c>
      <c r="B2" s="81" t="s">
        <v>192</v>
      </c>
      <c r="C2" s="81"/>
      <c r="D2" s="7" t="s">
        <v>193</v>
      </c>
      <c r="E2" s="7" t="s">
        <v>194</v>
      </c>
      <c r="F2" s="81" t="s">
        <v>195</v>
      </c>
      <c r="G2" s="81"/>
      <c r="H2" s="54" t="s">
        <v>196</v>
      </c>
      <c r="I2" s="8" t="s">
        <v>197</v>
      </c>
      <c r="J2" s="1"/>
      <c r="P2" s="1"/>
      <c r="Q2" s="1"/>
      <c r="R2" s="1"/>
      <c r="S2" s="1"/>
    </row>
    <row r="3" customFormat="false" ht="36" hidden="false" customHeight="true" outlineLevel="0" collapsed="false">
      <c r="A3" s="212"/>
      <c r="B3" s="213" t="s">
        <v>198</v>
      </c>
      <c r="C3" s="214" t="s">
        <v>199</v>
      </c>
      <c r="D3" s="7"/>
      <c r="E3" s="7"/>
      <c r="F3" s="213" t="s">
        <v>200</v>
      </c>
      <c r="G3" s="214" t="s">
        <v>201</v>
      </c>
      <c r="H3" s="54"/>
      <c r="I3" s="8"/>
      <c r="J3" s="1"/>
      <c r="K3" s="215" t="s">
        <v>202</v>
      </c>
      <c r="L3" s="215"/>
      <c r="M3" s="215"/>
      <c r="N3" s="215"/>
      <c r="O3" s="215"/>
      <c r="P3" s="1"/>
    </row>
    <row r="4" customFormat="false" ht="13.5" hidden="false" customHeight="false" outlineLevel="0" collapsed="false">
      <c r="A4" s="212"/>
      <c r="B4" s="213"/>
      <c r="C4" s="214"/>
      <c r="D4" s="7"/>
      <c r="E4" s="7"/>
      <c r="F4" s="213"/>
      <c r="G4" s="214"/>
      <c r="H4" s="54"/>
      <c r="I4" s="8"/>
      <c r="J4" s="1"/>
      <c r="K4" s="53" t="s">
        <v>203</v>
      </c>
      <c r="L4" s="53"/>
      <c r="M4" s="56" t="s">
        <v>204</v>
      </c>
      <c r="N4" s="56"/>
      <c r="O4" s="56"/>
      <c r="P4" s="1"/>
    </row>
    <row r="5" customFormat="false" ht="13.5" hidden="false" customHeight="false" outlineLevel="0" collapsed="false">
      <c r="A5" s="153"/>
      <c r="B5" s="216" t="s">
        <v>176</v>
      </c>
      <c r="C5" s="217" t="s">
        <v>176</v>
      </c>
      <c r="D5" s="155" t="s">
        <v>176</v>
      </c>
      <c r="E5" s="155" t="s">
        <v>176</v>
      </c>
      <c r="F5" s="216" t="s">
        <v>176</v>
      </c>
      <c r="G5" s="217" t="s">
        <v>176</v>
      </c>
      <c r="H5" s="155" t="s">
        <v>176</v>
      </c>
      <c r="I5" s="218" t="s">
        <v>176</v>
      </c>
      <c r="J5" s="1"/>
      <c r="K5" s="219" t="s">
        <v>176</v>
      </c>
      <c r="L5" s="219"/>
      <c r="M5" s="220" t="s">
        <v>205</v>
      </c>
      <c r="N5" s="220"/>
      <c r="O5" s="220"/>
      <c r="P5" s="1"/>
    </row>
    <row r="6" customFormat="false" ht="27" hidden="false" customHeight="true" outlineLevel="0" collapsed="false">
      <c r="A6" s="21" t="s">
        <v>206</v>
      </c>
      <c r="B6" s="25" t="n">
        <v>0</v>
      </c>
      <c r="C6" s="24" t="n">
        <v>0</v>
      </c>
      <c r="D6" s="26" t="n">
        <v>1</v>
      </c>
      <c r="E6" s="26" t="n">
        <v>57</v>
      </c>
      <c r="F6" s="25" t="n">
        <v>5</v>
      </c>
      <c r="G6" s="24" t="n">
        <v>0</v>
      </c>
      <c r="H6" s="26" t="n">
        <v>63</v>
      </c>
      <c r="I6" s="221" t="n">
        <v>37</v>
      </c>
      <c r="J6" s="1"/>
      <c r="K6" s="222" t="n">
        <v>1</v>
      </c>
      <c r="L6" s="222"/>
      <c r="M6" s="223" t="n">
        <v>1</v>
      </c>
      <c r="N6" s="223"/>
      <c r="O6" s="223"/>
      <c r="P6" s="1"/>
    </row>
    <row r="7" customFormat="false" ht="27" hidden="false" customHeight="true" outlineLevel="0" collapsed="false">
      <c r="A7" s="28" t="s">
        <v>16</v>
      </c>
      <c r="B7" s="29" t="n">
        <v>0</v>
      </c>
      <c r="C7" s="31" t="n">
        <v>0</v>
      </c>
      <c r="D7" s="32" t="n">
        <v>0</v>
      </c>
      <c r="E7" s="32" t="n">
        <v>52</v>
      </c>
      <c r="F7" s="29" t="n">
        <v>3</v>
      </c>
      <c r="G7" s="31" t="n">
        <v>0</v>
      </c>
      <c r="H7" s="32" t="n">
        <v>55</v>
      </c>
      <c r="I7" s="224" t="n">
        <v>0</v>
      </c>
      <c r="J7" s="1"/>
      <c r="K7" s="215" t="s">
        <v>207</v>
      </c>
      <c r="L7" s="215"/>
      <c r="M7" s="215"/>
      <c r="N7" s="215"/>
      <c r="O7" s="215"/>
      <c r="P7" s="1"/>
      <c r="Q7" s="1"/>
    </row>
    <row r="8" customFormat="false" ht="27" hidden="false" customHeight="true" outlineLevel="0" collapsed="false">
      <c r="A8" s="225" t="s">
        <v>17</v>
      </c>
      <c r="B8" s="29" t="n">
        <v>0</v>
      </c>
      <c r="C8" s="31" t="n">
        <v>0</v>
      </c>
      <c r="D8" s="32" t="n">
        <v>1</v>
      </c>
      <c r="E8" s="32" t="n">
        <v>58</v>
      </c>
      <c r="F8" s="29" t="n">
        <v>3</v>
      </c>
      <c r="G8" s="31" t="n">
        <v>0</v>
      </c>
      <c r="H8" s="32" t="n">
        <v>62</v>
      </c>
      <c r="I8" s="224" t="n">
        <v>1</v>
      </c>
      <c r="J8" s="1"/>
      <c r="K8" s="53" t="s">
        <v>208</v>
      </c>
      <c r="L8" s="56" t="s">
        <v>209</v>
      </c>
      <c r="M8" s="56"/>
      <c r="N8" s="56"/>
      <c r="O8" s="56"/>
      <c r="P8" s="1"/>
      <c r="Q8" s="1"/>
    </row>
    <row r="9" customFormat="false" ht="27" hidden="false" customHeight="true" outlineLevel="0" collapsed="false">
      <c r="A9" s="225" t="s">
        <v>18</v>
      </c>
      <c r="B9" s="29" t="n">
        <v>0</v>
      </c>
      <c r="C9" s="31" t="n">
        <v>0</v>
      </c>
      <c r="D9" s="32" t="n">
        <v>1</v>
      </c>
      <c r="E9" s="32" t="n">
        <v>59</v>
      </c>
      <c r="F9" s="29" t="n">
        <v>4</v>
      </c>
      <c r="G9" s="31" t="n">
        <v>0</v>
      </c>
      <c r="H9" s="32" t="n">
        <v>64</v>
      </c>
      <c r="I9" s="224" t="n">
        <v>1</v>
      </c>
      <c r="J9" s="1"/>
      <c r="K9" s="53"/>
      <c r="L9" s="226"/>
      <c r="M9" s="226"/>
      <c r="N9" s="227" t="s">
        <v>210</v>
      </c>
      <c r="O9" s="227"/>
      <c r="P9" s="1"/>
      <c r="Q9" s="1"/>
    </row>
    <row r="10" customFormat="false" ht="27" hidden="false" customHeight="true" outlineLevel="0" collapsed="false">
      <c r="A10" s="28" t="s">
        <v>19</v>
      </c>
      <c r="B10" s="29" t="n">
        <v>0</v>
      </c>
      <c r="C10" s="31" t="n">
        <v>0</v>
      </c>
      <c r="D10" s="32" t="n">
        <v>0</v>
      </c>
      <c r="E10" s="32" t="n">
        <v>50</v>
      </c>
      <c r="F10" s="29" t="n">
        <v>3</v>
      </c>
      <c r="G10" s="31" t="n">
        <v>0</v>
      </c>
      <c r="H10" s="32" t="n">
        <v>53</v>
      </c>
      <c r="I10" s="224" t="n">
        <v>1</v>
      </c>
      <c r="J10" s="1"/>
      <c r="K10" s="228"/>
      <c r="L10" s="155" t="s">
        <v>176</v>
      </c>
      <c r="M10" s="155"/>
      <c r="N10" s="220" t="s">
        <v>176</v>
      </c>
      <c r="O10" s="220"/>
      <c r="P10" s="1"/>
      <c r="Q10" s="1"/>
    </row>
    <row r="11" customFormat="false" ht="27" hidden="false" customHeight="true" outlineLevel="0" collapsed="false">
      <c r="A11" s="28" t="s">
        <v>20</v>
      </c>
      <c r="B11" s="29" t="n">
        <v>0</v>
      </c>
      <c r="C11" s="31" t="n">
        <v>0</v>
      </c>
      <c r="D11" s="32" t="n">
        <v>0</v>
      </c>
      <c r="E11" s="32" t="n">
        <v>56</v>
      </c>
      <c r="F11" s="29" t="n">
        <v>3</v>
      </c>
      <c r="G11" s="31" t="n">
        <v>0</v>
      </c>
      <c r="H11" s="32" t="n">
        <v>59</v>
      </c>
      <c r="I11" s="224" t="n">
        <v>21</v>
      </c>
      <c r="J11" s="1"/>
      <c r="K11" s="229" t="s">
        <v>211</v>
      </c>
      <c r="L11" s="230" t="n">
        <v>12</v>
      </c>
      <c r="M11" s="230"/>
      <c r="N11" s="231" t="n">
        <v>2</v>
      </c>
      <c r="O11" s="231"/>
      <c r="P11" s="1"/>
      <c r="Q11" s="1"/>
    </row>
    <row r="12" customFormat="false" ht="27" hidden="false" customHeight="true" outlineLevel="0" collapsed="false">
      <c r="A12" s="225" t="s">
        <v>21</v>
      </c>
      <c r="B12" s="29" t="n">
        <v>0</v>
      </c>
      <c r="C12" s="31" t="n">
        <v>0</v>
      </c>
      <c r="D12" s="32" t="n">
        <v>0</v>
      </c>
      <c r="E12" s="32" t="n">
        <v>58</v>
      </c>
      <c r="F12" s="29" t="n">
        <v>27</v>
      </c>
      <c r="G12" s="31" t="n">
        <v>0</v>
      </c>
      <c r="H12" s="32" t="n">
        <v>85</v>
      </c>
      <c r="I12" s="224" t="n">
        <v>27</v>
      </c>
      <c r="J12" s="1"/>
      <c r="K12" s="232" t="s">
        <v>212</v>
      </c>
      <c r="L12" s="233" t="n">
        <v>32</v>
      </c>
      <c r="M12" s="233"/>
      <c r="N12" s="234" t="n">
        <v>8</v>
      </c>
      <c r="O12" s="234"/>
      <c r="P12" s="1"/>
      <c r="Q12" s="1"/>
    </row>
    <row r="13" customFormat="false" ht="27" hidden="false" customHeight="true" outlineLevel="0" collapsed="false">
      <c r="A13" s="225" t="s">
        <v>22</v>
      </c>
      <c r="B13" s="29" t="n">
        <v>0</v>
      </c>
      <c r="C13" s="31" t="n">
        <v>0</v>
      </c>
      <c r="D13" s="32" t="n">
        <v>0</v>
      </c>
      <c r="E13" s="32" t="n">
        <v>58</v>
      </c>
      <c r="F13" s="29" t="n">
        <v>27</v>
      </c>
      <c r="G13" s="31" t="n">
        <v>0</v>
      </c>
      <c r="H13" s="32" t="n">
        <v>85</v>
      </c>
      <c r="I13" s="224" t="n">
        <v>0</v>
      </c>
      <c r="J13" s="1"/>
      <c r="K13" s="1"/>
      <c r="L13" s="73"/>
      <c r="M13" s="73"/>
      <c r="N13" s="73"/>
      <c r="O13" s="73"/>
      <c r="P13" s="73"/>
      <c r="Q13" s="73"/>
    </row>
    <row r="14" customFormat="false" ht="27" hidden="false" customHeight="true" outlineLevel="0" collapsed="false">
      <c r="A14" s="225" t="s">
        <v>23</v>
      </c>
      <c r="B14" s="29" t="n">
        <v>0</v>
      </c>
      <c r="C14" s="31" t="n">
        <v>0</v>
      </c>
      <c r="D14" s="32" t="n">
        <v>0</v>
      </c>
      <c r="E14" s="32" t="n">
        <v>55</v>
      </c>
      <c r="F14" s="29" t="n">
        <v>3</v>
      </c>
      <c r="G14" s="31" t="n">
        <v>0</v>
      </c>
      <c r="H14" s="32" t="n">
        <v>58</v>
      </c>
      <c r="I14" s="224" t="n">
        <v>2</v>
      </c>
      <c r="J14" s="1"/>
      <c r="K14" s="235"/>
      <c r="L14" s="235"/>
      <c r="M14" s="235"/>
      <c r="N14" s="235"/>
      <c r="O14" s="235"/>
      <c r="P14" s="235"/>
      <c r="Q14" s="235"/>
      <c r="R14" s="235"/>
    </row>
    <row r="15" customFormat="false" ht="27" hidden="false" customHeight="true" outlineLevel="0" collapsed="false">
      <c r="A15" s="225" t="s">
        <v>24</v>
      </c>
      <c r="B15" s="29" t="n">
        <v>0</v>
      </c>
      <c r="C15" s="31" t="n">
        <v>0</v>
      </c>
      <c r="D15" s="32" t="n">
        <v>0</v>
      </c>
      <c r="E15" s="32" t="n">
        <v>55</v>
      </c>
      <c r="F15" s="29" t="n">
        <v>7</v>
      </c>
      <c r="G15" s="31" t="n">
        <v>0</v>
      </c>
      <c r="H15" s="32" t="n">
        <v>62</v>
      </c>
      <c r="I15" s="224" t="n">
        <v>0</v>
      </c>
      <c r="J15" s="1"/>
      <c r="K15" s="235"/>
      <c r="L15" s="235"/>
      <c r="M15" s="235"/>
      <c r="N15" s="235"/>
      <c r="O15" s="235"/>
      <c r="P15" s="235"/>
      <c r="Q15" s="235"/>
      <c r="R15" s="235"/>
    </row>
    <row r="16" customFormat="false" ht="27" hidden="false" customHeight="true" outlineLevel="0" collapsed="false">
      <c r="A16" s="225" t="s">
        <v>213</v>
      </c>
      <c r="B16" s="29" t="n">
        <v>0</v>
      </c>
      <c r="C16" s="31" t="n">
        <v>0</v>
      </c>
      <c r="D16" s="32" t="n">
        <v>0</v>
      </c>
      <c r="E16" s="32" t="n">
        <v>50</v>
      </c>
      <c r="F16" s="29" t="n">
        <v>5</v>
      </c>
      <c r="G16" s="31" t="n">
        <v>0</v>
      </c>
      <c r="H16" s="32" t="n">
        <v>55</v>
      </c>
      <c r="I16" s="224" t="n">
        <v>2</v>
      </c>
      <c r="J16" s="1"/>
      <c r="K16" s="235"/>
      <c r="L16" s="235"/>
      <c r="M16" s="235"/>
      <c r="N16" s="235"/>
      <c r="O16" s="235"/>
      <c r="P16" s="235"/>
      <c r="Q16" s="235"/>
      <c r="R16" s="235"/>
    </row>
    <row r="17" customFormat="false" ht="27" hidden="false" customHeight="true" outlineLevel="0" collapsed="false">
      <c r="A17" s="225" t="s">
        <v>25</v>
      </c>
      <c r="B17" s="29" t="n">
        <v>0</v>
      </c>
      <c r="C17" s="31" t="n">
        <v>0</v>
      </c>
      <c r="D17" s="32" t="n">
        <v>0</v>
      </c>
      <c r="E17" s="32" t="n">
        <v>56</v>
      </c>
      <c r="F17" s="29" t="n">
        <v>5</v>
      </c>
      <c r="G17" s="31" t="n">
        <v>0</v>
      </c>
      <c r="H17" s="32" t="n">
        <v>61</v>
      </c>
      <c r="I17" s="224" t="n">
        <v>0</v>
      </c>
      <c r="J17" s="1"/>
      <c r="K17" s="235"/>
      <c r="L17" s="235"/>
      <c r="M17" s="235"/>
      <c r="N17" s="235"/>
      <c r="O17" s="235"/>
      <c r="P17" s="235"/>
      <c r="Q17" s="235"/>
      <c r="R17" s="235"/>
    </row>
    <row r="18" customFormat="false" ht="27" hidden="false" customHeight="true" outlineLevel="0" collapsed="false">
      <c r="A18" s="236" t="s">
        <v>28</v>
      </c>
      <c r="B18" s="237" t="n">
        <v>0</v>
      </c>
      <c r="C18" s="238" t="n">
        <v>0</v>
      </c>
      <c r="D18" s="239" t="n">
        <v>0</v>
      </c>
      <c r="E18" s="239" t="n">
        <v>55</v>
      </c>
      <c r="F18" s="237" t="n">
        <v>4</v>
      </c>
      <c r="G18" s="238" t="n">
        <v>0</v>
      </c>
      <c r="H18" s="239" t="n">
        <v>59</v>
      </c>
      <c r="I18" s="240" t="n">
        <v>0</v>
      </c>
      <c r="J18" s="1"/>
      <c r="K18" s="235"/>
      <c r="L18" s="235"/>
      <c r="M18" s="235"/>
      <c r="N18" s="235"/>
      <c r="O18" s="235"/>
      <c r="P18" s="235"/>
      <c r="Q18" s="235"/>
      <c r="R18" s="235"/>
    </row>
    <row r="19" customFormat="false" ht="27" hidden="false" customHeight="true" outlineLevel="0" collapsed="false">
      <c r="A19" s="225" t="s">
        <v>180</v>
      </c>
      <c r="B19" s="29" t="n">
        <v>0</v>
      </c>
      <c r="C19" s="31" t="n">
        <v>0</v>
      </c>
      <c r="D19" s="32" t="n">
        <v>1</v>
      </c>
      <c r="E19" s="32" t="n">
        <v>60</v>
      </c>
      <c r="F19" s="29" t="n">
        <v>30</v>
      </c>
      <c r="G19" s="31" t="n">
        <v>0</v>
      </c>
      <c r="H19" s="32" t="n">
        <v>91</v>
      </c>
      <c r="I19" s="224" t="n">
        <v>0</v>
      </c>
      <c r="J19" s="1"/>
      <c r="K19" s="235"/>
      <c r="L19" s="235"/>
      <c r="M19" s="235"/>
      <c r="N19" s="235"/>
      <c r="O19" s="235"/>
      <c r="P19" s="235"/>
      <c r="Q19" s="235"/>
      <c r="R19" s="235"/>
    </row>
    <row r="20" customFormat="false" ht="27" hidden="false" customHeight="true" outlineLevel="0" collapsed="false">
      <c r="A20" s="28" t="s">
        <v>27</v>
      </c>
      <c r="B20" s="29" t="n">
        <v>0</v>
      </c>
      <c r="C20" s="31" t="n">
        <v>0</v>
      </c>
      <c r="D20" s="32" t="n">
        <v>0</v>
      </c>
      <c r="E20" s="32" t="n">
        <v>58</v>
      </c>
      <c r="F20" s="29" t="n">
        <v>8</v>
      </c>
      <c r="G20" s="31" t="n">
        <v>0</v>
      </c>
      <c r="H20" s="32" t="n">
        <v>66</v>
      </c>
      <c r="I20" s="224" t="n">
        <v>4</v>
      </c>
      <c r="J20" s="1"/>
      <c r="K20" s="235"/>
      <c r="L20" s="235"/>
      <c r="M20" s="235"/>
      <c r="N20" s="235"/>
      <c r="O20" s="235"/>
      <c r="P20" s="235"/>
      <c r="Q20" s="235"/>
      <c r="R20" s="235"/>
    </row>
    <row r="21" customFormat="false" ht="27" hidden="false" customHeight="true" outlineLevel="0" collapsed="false">
      <c r="A21" s="236" t="s">
        <v>181</v>
      </c>
      <c r="B21" s="237" t="n">
        <v>0</v>
      </c>
      <c r="C21" s="238" t="n">
        <v>0</v>
      </c>
      <c r="D21" s="239" t="n">
        <v>0</v>
      </c>
      <c r="E21" s="239" t="n">
        <v>51</v>
      </c>
      <c r="F21" s="237" t="n">
        <v>2</v>
      </c>
      <c r="G21" s="238" t="n">
        <v>0</v>
      </c>
      <c r="H21" s="239" t="n">
        <v>53</v>
      </c>
      <c r="I21" s="240" t="n">
        <v>0</v>
      </c>
      <c r="J21" s="1"/>
      <c r="K21" s="235"/>
      <c r="L21" s="235"/>
      <c r="M21" s="235"/>
      <c r="N21" s="235"/>
      <c r="O21" s="235"/>
      <c r="P21" s="235"/>
      <c r="Q21" s="235"/>
      <c r="R21" s="235"/>
    </row>
    <row r="22" customFormat="false" ht="27" hidden="false" customHeight="true" outlineLevel="0" collapsed="false">
      <c r="A22" s="241" t="s">
        <v>214</v>
      </c>
      <c r="B22" s="37" t="n">
        <v>0</v>
      </c>
      <c r="C22" s="39" t="n">
        <v>0</v>
      </c>
      <c r="D22" s="40" t="n">
        <v>0</v>
      </c>
      <c r="E22" s="40" t="n">
        <v>51</v>
      </c>
      <c r="F22" s="37" t="n">
        <v>28</v>
      </c>
      <c r="G22" s="39" t="n">
        <v>0</v>
      </c>
      <c r="H22" s="40" t="n">
        <v>79</v>
      </c>
      <c r="I22" s="41" t="n">
        <v>0</v>
      </c>
      <c r="J22" s="1"/>
      <c r="K22" s="235"/>
      <c r="L22" s="235"/>
      <c r="M22" s="235"/>
      <c r="N22" s="235"/>
      <c r="O22" s="235"/>
      <c r="P22" s="235"/>
      <c r="Q22" s="235"/>
      <c r="R22" s="235"/>
    </row>
    <row r="23" s="247" customFormat="true" ht="27" hidden="false" customHeight="true" outlineLevel="0" collapsed="false">
      <c r="A23" s="242" t="s">
        <v>215</v>
      </c>
      <c r="B23" s="243" t="n">
        <v>0</v>
      </c>
      <c r="C23" s="244" t="n">
        <v>0</v>
      </c>
      <c r="D23" s="245" t="n">
        <v>4</v>
      </c>
      <c r="E23" s="245" t="n">
        <v>939</v>
      </c>
      <c r="F23" s="243" t="n">
        <v>167</v>
      </c>
      <c r="G23" s="244" t="n">
        <v>0</v>
      </c>
      <c r="H23" s="245" t="n">
        <v>1110</v>
      </c>
      <c r="I23" s="246" t="n">
        <v>96</v>
      </c>
      <c r="J23" s="43"/>
      <c r="K23" s="43"/>
      <c r="L23" s="43"/>
      <c r="M23" s="43"/>
    </row>
    <row r="24" customFormat="false" ht="18" hidden="false" customHeight="true" outlineLevel="0" collapsed="false">
      <c r="A24" s="136" t="s">
        <v>216</v>
      </c>
      <c r="B24" s="248" t="n">
        <v>0</v>
      </c>
      <c r="C24" s="249" t="n">
        <v>0</v>
      </c>
      <c r="D24" s="250" t="n">
        <v>1</v>
      </c>
      <c r="E24" s="250" t="n">
        <v>61</v>
      </c>
      <c r="F24" s="248" t="n">
        <v>34</v>
      </c>
      <c r="G24" s="249" t="n">
        <v>0</v>
      </c>
      <c r="H24" s="250" t="n">
        <v>96</v>
      </c>
      <c r="I24" s="251" t="n">
        <v>0</v>
      </c>
      <c r="J24" s="1"/>
      <c r="K24" s="1"/>
      <c r="L24" s="210"/>
      <c r="M24" s="210"/>
      <c r="N24" s="210"/>
      <c r="O24" s="210"/>
    </row>
    <row r="25" customFormat="false" ht="4.5" hidden="false" customHeight="true" outlineLevel="0" collapsed="false">
      <c r="A25" s="252"/>
      <c r="B25" s="253"/>
      <c r="C25" s="253"/>
      <c r="D25" s="253"/>
      <c r="E25" s="253"/>
      <c r="F25" s="253"/>
      <c r="G25" s="253"/>
      <c r="H25" s="253"/>
      <c r="I25" s="253"/>
      <c r="J25" s="1"/>
      <c r="K25" s="1"/>
      <c r="L25" s="210"/>
      <c r="M25" s="210"/>
      <c r="N25" s="210"/>
      <c r="O25" s="210"/>
    </row>
    <row r="26" customFormat="false" ht="15" hidden="false" customHeight="true" outlineLevel="0" collapsed="false">
      <c r="A26" s="254" t="s">
        <v>217</v>
      </c>
      <c r="B26" s="255" t="s">
        <v>218</v>
      </c>
      <c r="C26" s="255"/>
      <c r="D26" s="255"/>
      <c r="E26" s="255"/>
      <c r="F26" s="255"/>
      <c r="G26" s="255"/>
      <c r="H26" s="255"/>
      <c r="I26" s="255"/>
      <c r="J26" s="1"/>
      <c r="K26" s="1"/>
      <c r="L26" s="210"/>
      <c r="M26" s="210"/>
      <c r="N26" s="210"/>
      <c r="O26" s="210"/>
    </row>
    <row r="27" customFormat="false" ht="15" hidden="false" customHeight="true" outlineLevel="0" collapsed="false">
      <c r="A27" s="254" t="s">
        <v>219</v>
      </c>
      <c r="B27" s="256" t="n">
        <v>40268</v>
      </c>
      <c r="C27" s="256"/>
      <c r="D27" s="256"/>
      <c r="E27" s="256"/>
      <c r="F27" s="256"/>
      <c r="G27" s="256"/>
      <c r="H27" s="256"/>
      <c r="I27" s="256"/>
      <c r="J27" s="1"/>
      <c r="K27" s="1"/>
      <c r="L27" s="210"/>
      <c r="M27" s="210"/>
      <c r="N27" s="210"/>
      <c r="O27" s="210"/>
    </row>
    <row r="28" s="258" customFormat="true" ht="30" hidden="false" customHeight="true" outlineLevel="0" collapsed="false">
      <c r="A28" s="254" t="s">
        <v>220</v>
      </c>
      <c r="B28" s="257" t="s">
        <v>221</v>
      </c>
      <c r="C28" s="257"/>
      <c r="D28" s="257"/>
      <c r="E28" s="257"/>
      <c r="F28" s="257"/>
      <c r="G28" s="257"/>
      <c r="H28" s="257"/>
      <c r="I28" s="257"/>
      <c r="J28" s="1"/>
      <c r="K28" s="1"/>
    </row>
    <row r="29" s="258" customFormat="true" ht="30" hidden="false" customHeight="true" outlineLevel="0" collapsed="false">
      <c r="B29" s="257" t="s">
        <v>222</v>
      </c>
      <c r="C29" s="257"/>
      <c r="D29" s="257"/>
      <c r="E29" s="257"/>
      <c r="F29" s="257"/>
      <c r="G29" s="257"/>
      <c r="H29" s="257"/>
      <c r="I29" s="257"/>
      <c r="J29" s="1"/>
      <c r="K29" s="1"/>
    </row>
    <row r="30" s="258" customFormat="true" ht="18" hidden="false" customHeight="true" outlineLevel="0" collapsed="false">
      <c r="B30" s="144"/>
      <c r="K30" s="1"/>
    </row>
    <row r="31" s="258" customFormat="true" ht="18" hidden="false" customHeight="true" outlineLevel="0" collapsed="false">
      <c r="K31" s="1"/>
    </row>
    <row r="32" s="258" customFormat="true" ht="18" hidden="false" customHeight="true" outlineLevel="0" collapsed="false">
      <c r="K32" s="1"/>
    </row>
    <row r="33" s="258" customFormat="true" ht="18" hidden="false" customHeight="true" outlineLevel="0" collapsed="false">
      <c r="C33" s="1"/>
      <c r="D33" s="1"/>
      <c r="E33" s="1"/>
      <c r="F33" s="1"/>
      <c r="G33" s="1"/>
      <c r="H33" s="1"/>
      <c r="I33" s="1"/>
      <c r="K33" s="1"/>
    </row>
    <row r="34" s="258" customFormat="true" ht="11.25" hidden="false" customHeight="false" outlineLevel="0" collapsed="false">
      <c r="C34" s="1"/>
      <c r="D34" s="1"/>
      <c r="E34" s="1"/>
      <c r="F34" s="1"/>
      <c r="G34" s="1"/>
      <c r="H34" s="1"/>
      <c r="I34" s="1"/>
      <c r="K34" s="1"/>
    </row>
    <row r="35" s="258" customFormat="true" ht="11.25" hidden="false" customHeight="false" outlineLevel="0" collapsed="false">
      <c r="C35" s="1"/>
      <c r="D35" s="1"/>
      <c r="E35" s="1"/>
      <c r="F35" s="1"/>
      <c r="G35" s="1"/>
      <c r="H35" s="1"/>
      <c r="I35" s="1"/>
      <c r="K35" s="1"/>
      <c r="L35" s="1"/>
    </row>
    <row r="36" s="258" customFormat="true" ht="11.25" hidden="false" customHeight="false" outlineLevel="0" collapsed="false">
      <c r="C36" s="1"/>
      <c r="D36" s="1"/>
      <c r="E36" s="1"/>
      <c r="F36" s="1"/>
      <c r="G36" s="1"/>
      <c r="H36" s="1"/>
      <c r="I36" s="1"/>
      <c r="K36" s="1"/>
      <c r="L36" s="1"/>
    </row>
    <row r="37" s="258" customFormat="true" ht="11.25" hidden="false" customHeight="false" outlineLevel="0" collapsed="false">
      <c r="C37" s="1"/>
      <c r="D37" s="1"/>
      <c r="E37" s="1"/>
      <c r="F37" s="1"/>
      <c r="G37" s="1"/>
      <c r="H37" s="1"/>
      <c r="I37" s="1"/>
      <c r="K37" s="1"/>
      <c r="L37" s="1"/>
    </row>
    <row r="38" s="258" customFormat="true" ht="11.25" hidden="false" customHeight="false" outlineLevel="0" collapsed="false">
      <c r="C38" s="1"/>
      <c r="D38" s="1"/>
      <c r="E38" s="1"/>
      <c r="F38" s="1"/>
      <c r="G38" s="1"/>
      <c r="H38" s="1"/>
      <c r="I38" s="1"/>
      <c r="K38" s="259"/>
      <c r="L38" s="259"/>
      <c r="M38" s="259"/>
      <c r="N38" s="259"/>
      <c r="O38" s="259"/>
      <c r="Q38" s="1"/>
    </row>
    <row r="39" s="258" customFormat="true" ht="11.25" hidden="false" customHeight="false" outlineLevel="0" collapsed="false">
      <c r="C39" s="1"/>
      <c r="D39" s="1"/>
      <c r="E39" s="1"/>
      <c r="F39" s="1"/>
      <c r="G39" s="1"/>
      <c r="H39" s="1"/>
      <c r="I39" s="1"/>
      <c r="K39" s="259"/>
      <c r="L39" s="259"/>
      <c r="M39" s="259"/>
      <c r="N39" s="259"/>
      <c r="O39" s="259"/>
      <c r="Q39" s="1"/>
    </row>
    <row r="40" s="258" customFormat="true" ht="11.25" hidden="false" customHeight="false" outlineLevel="0" collapsed="false">
      <c r="C40" s="1"/>
      <c r="D40" s="1"/>
      <c r="E40" s="1"/>
      <c r="F40" s="1"/>
      <c r="G40" s="1"/>
      <c r="H40" s="1"/>
      <c r="I40" s="1"/>
      <c r="K40" s="259"/>
      <c r="L40" s="259"/>
      <c r="M40" s="259"/>
      <c r="N40" s="259"/>
      <c r="O40" s="259"/>
      <c r="Q40" s="1"/>
    </row>
    <row r="41" s="258" customFormat="true" ht="11.25" hidden="false" customHeight="false" outlineLevel="0" collapsed="false">
      <c r="A41" s="1"/>
      <c r="B41" s="1"/>
      <c r="C41" s="1"/>
      <c r="D41" s="1"/>
      <c r="E41" s="1"/>
      <c r="F41" s="1"/>
      <c r="G41" s="1"/>
      <c r="H41" s="1"/>
      <c r="I41" s="1"/>
      <c r="K41" s="259"/>
      <c r="L41" s="259"/>
      <c r="M41" s="259"/>
      <c r="N41" s="259"/>
      <c r="O41" s="259"/>
      <c r="Q41" s="1"/>
    </row>
    <row r="42" s="258" customFormat="true" ht="11.25" hidden="false" customHeight="false" outlineLevel="0" collapsed="false">
      <c r="D42" s="1"/>
      <c r="E42" s="1"/>
      <c r="F42" s="1"/>
      <c r="G42" s="1"/>
      <c r="H42" s="1"/>
      <c r="I42" s="1"/>
      <c r="K42" s="259"/>
      <c r="L42" s="259"/>
      <c r="M42" s="259"/>
      <c r="N42" s="259"/>
      <c r="O42" s="259"/>
      <c r="Q42" s="1"/>
    </row>
    <row r="43" s="258" customFormat="true" ht="11.25" hidden="false" customHeight="false" outlineLevel="0" collapsed="false">
      <c r="D43" s="1"/>
      <c r="E43" s="1"/>
      <c r="F43" s="1"/>
      <c r="G43" s="1"/>
      <c r="H43" s="1"/>
      <c r="I43" s="1"/>
      <c r="K43" s="259"/>
      <c r="L43" s="259"/>
      <c r="M43" s="259"/>
      <c r="N43" s="259"/>
      <c r="O43" s="259"/>
      <c r="Q43" s="1"/>
    </row>
    <row r="44" s="258" customFormat="true" ht="11.25" hidden="false" customHeight="false" outlineLevel="0" collapsed="false">
      <c r="D44" s="1"/>
      <c r="E44" s="1"/>
      <c r="F44" s="1"/>
      <c r="G44" s="1"/>
      <c r="H44" s="1"/>
      <c r="I44" s="1"/>
      <c r="K44" s="259"/>
      <c r="L44" s="259"/>
      <c r="M44" s="259"/>
      <c r="N44" s="259"/>
      <c r="O44" s="259"/>
      <c r="Q44" s="1"/>
    </row>
    <row r="45" s="258" customFormat="true" ht="11.25" hidden="false" customHeight="false" outlineLevel="0" collapsed="false">
      <c r="D45" s="1"/>
      <c r="E45" s="1"/>
      <c r="F45" s="1"/>
      <c r="G45" s="1"/>
      <c r="H45" s="1"/>
      <c r="I45" s="1"/>
      <c r="K45" s="259"/>
      <c r="L45" s="259"/>
      <c r="M45" s="259"/>
      <c r="N45" s="259"/>
      <c r="O45" s="259"/>
    </row>
    <row r="46" s="258" customFormat="true" ht="11.25" hidden="false" customHeight="false" outlineLevel="0" collapsed="false">
      <c r="D46" s="1"/>
      <c r="E46" s="1"/>
      <c r="F46" s="1"/>
      <c r="G46" s="1"/>
      <c r="H46" s="1"/>
      <c r="I46" s="1"/>
      <c r="J46" s="1"/>
      <c r="K46" s="259"/>
      <c r="L46" s="259"/>
      <c r="M46" s="259"/>
      <c r="N46" s="259"/>
      <c r="O46" s="259"/>
    </row>
    <row r="47" s="258" customFormat="true" ht="11.25" hidden="false" customHeight="false" outlineLevel="0" collapsed="false">
      <c r="D47" s="1"/>
      <c r="E47" s="1"/>
      <c r="F47" s="1"/>
      <c r="G47" s="1"/>
      <c r="H47" s="1"/>
      <c r="I47" s="1"/>
      <c r="J47" s="1"/>
      <c r="K47" s="259"/>
      <c r="L47" s="259"/>
      <c r="M47" s="259"/>
      <c r="N47" s="259"/>
      <c r="O47" s="259"/>
    </row>
    <row r="48" s="258" customFormat="true" ht="11.25" hidden="false" customHeight="false" outlineLevel="0" collapsed="false">
      <c r="A48" s="1"/>
      <c r="B48" s="1"/>
      <c r="C48" s="1"/>
      <c r="D48" s="1"/>
      <c r="E48" s="1"/>
      <c r="F48" s="1"/>
      <c r="G48" s="1"/>
      <c r="H48" s="1"/>
      <c r="I48" s="1"/>
      <c r="J48" s="1"/>
      <c r="K48" s="259"/>
      <c r="L48" s="259"/>
      <c r="M48" s="259"/>
      <c r="N48" s="259"/>
      <c r="O48" s="259"/>
    </row>
    <row r="49" s="258" customFormat="true" ht="11.25" hidden="false" customHeight="false" outlineLevel="0" collapsed="false">
      <c r="G49" s="1"/>
      <c r="H49" s="1"/>
      <c r="I49" s="1"/>
      <c r="J49" s="1"/>
      <c r="K49" s="259"/>
      <c r="L49" s="259"/>
      <c r="M49" s="259"/>
      <c r="N49" s="259"/>
      <c r="O49" s="259"/>
    </row>
    <row r="50" s="258" customFormat="true" ht="11.25" hidden="false" customHeight="false" outlineLevel="0" collapsed="false">
      <c r="G50" s="1"/>
      <c r="H50" s="1"/>
      <c r="I50" s="1"/>
      <c r="J50" s="1"/>
      <c r="K50" s="259"/>
      <c r="L50" s="259"/>
      <c r="M50" s="259"/>
      <c r="N50" s="259"/>
      <c r="O50" s="259"/>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4"/>
      <c r="L61" s="64"/>
      <c r="M61" s="64"/>
      <c r="N61" s="64"/>
      <c r="O61" s="64"/>
      <c r="P61" s="1"/>
      <c r="Q61" s="1"/>
    </row>
    <row r="62" customFormat="false" ht="13.5" hidden="false" customHeight="false" outlineLevel="0" collapsed="false">
      <c r="G62" s="1"/>
      <c r="H62" s="1"/>
      <c r="I62" s="1"/>
      <c r="J62" s="1"/>
      <c r="K62" s="64"/>
      <c r="L62" s="64"/>
      <c r="M62" s="64"/>
      <c r="N62" s="64"/>
      <c r="O62" s="64"/>
      <c r="P62" s="1"/>
      <c r="Q62" s="1"/>
    </row>
    <row r="63" customFormat="false" ht="13.5" hidden="false" customHeight="false" outlineLevel="0" collapsed="false">
      <c r="G63" s="1"/>
      <c r="H63" s="1"/>
      <c r="I63" s="1"/>
      <c r="J63" s="1"/>
      <c r="K63" s="64"/>
      <c r="L63" s="64"/>
      <c r="M63" s="64"/>
      <c r="N63" s="64"/>
      <c r="O63" s="64"/>
      <c r="P63" s="1"/>
      <c r="Q63" s="1"/>
    </row>
    <row r="64" customFormat="false" ht="13.5" hidden="false" customHeight="false" outlineLevel="0" collapsed="false">
      <c r="G64" s="1"/>
      <c r="H64" s="1"/>
      <c r="I64" s="1"/>
      <c r="J64" s="1"/>
      <c r="K64" s="64"/>
      <c r="L64" s="64"/>
      <c r="M64" s="64"/>
      <c r="N64" s="64"/>
      <c r="O64" s="64"/>
      <c r="P64" s="1"/>
      <c r="Q64" s="1"/>
    </row>
    <row r="65" customFormat="false" ht="13.5" hidden="false" customHeight="false" outlineLevel="0" collapsed="false">
      <c r="A65" s="1"/>
      <c r="B65" s="1"/>
      <c r="C65" s="1"/>
      <c r="D65" s="1"/>
      <c r="E65" s="1"/>
      <c r="F65" s="1"/>
      <c r="G65" s="1"/>
      <c r="H65" s="1"/>
      <c r="I65" s="1"/>
      <c r="J65" s="1"/>
      <c r="K65" s="64"/>
      <c r="L65" s="64"/>
      <c r="M65" s="64"/>
      <c r="N65" s="64"/>
      <c r="O65" s="64"/>
      <c r="P65" s="1"/>
      <c r="Q65" s="1"/>
    </row>
    <row r="66" customFormat="false" ht="13.5" hidden="false" customHeight="false" outlineLevel="0" collapsed="false">
      <c r="A66" s="1"/>
      <c r="B66" s="1"/>
      <c r="C66" s="1"/>
      <c r="D66" s="1"/>
      <c r="E66" s="1"/>
      <c r="F66" s="1"/>
      <c r="G66" s="1"/>
      <c r="H66" s="1"/>
      <c r="I66" s="1"/>
      <c r="J66" s="1"/>
      <c r="K66" s="64"/>
      <c r="L66" s="64"/>
      <c r="M66" s="64"/>
      <c r="N66" s="64"/>
      <c r="O66" s="64"/>
      <c r="P66" s="1"/>
      <c r="Q66" s="1"/>
    </row>
    <row r="67" customFormat="false" ht="13.5" hidden="false" customHeight="false" outlineLevel="0" collapsed="false">
      <c r="A67" s="1"/>
      <c r="B67" s="1"/>
      <c r="C67" s="1"/>
      <c r="D67" s="1"/>
      <c r="E67" s="1"/>
      <c r="F67" s="1"/>
      <c r="G67" s="1"/>
      <c r="H67" s="1"/>
      <c r="I67" s="1"/>
      <c r="J67" s="1"/>
      <c r="K67" s="64"/>
      <c r="L67" s="64"/>
      <c r="M67" s="64"/>
      <c r="N67" s="64"/>
      <c r="O67" s="64"/>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４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921875" defaultRowHeight="15.95" zeroHeight="false" outlineLevelRow="0" outlineLevelCol="0"/>
  <cols>
    <col collapsed="false" customWidth="true" hidden="false" outlineLevel="0" max="2" min="1" style="210" width="6.12"/>
    <col collapsed="false" customWidth="true" hidden="false" outlineLevel="0" max="3" min="3" style="210" width="20.62"/>
    <col collapsed="false" customWidth="true" hidden="false" outlineLevel="0" max="5" min="4" style="210" width="12.62"/>
    <col collapsed="false" customWidth="true" hidden="false" outlineLevel="0" max="6" min="6" style="210" width="12.12"/>
    <col collapsed="false" customWidth="true" hidden="false" outlineLevel="0" max="7" min="7" style="210" width="13.36"/>
    <col collapsed="false" customWidth="false" hidden="false" outlineLevel="0" max="257" min="8" style="210" width="8.99"/>
  </cols>
  <sheetData>
    <row r="1" customFormat="false" ht="15.95" hidden="false" customHeight="true" outlineLevel="0" collapsed="false">
      <c r="A1" s="1" t="s">
        <v>223</v>
      </c>
      <c r="B1" s="1"/>
      <c r="C1" s="1"/>
      <c r="D1" s="1"/>
      <c r="E1" s="1"/>
      <c r="F1" s="1"/>
      <c r="G1" s="1"/>
      <c r="H1" s="1"/>
      <c r="I1" s="1"/>
      <c r="J1" s="1"/>
      <c r="K1" s="1"/>
      <c r="L1" s="1"/>
      <c r="M1" s="1"/>
      <c r="N1" s="1"/>
      <c r="O1" s="1"/>
    </row>
    <row r="2" customFormat="false" ht="15.95" hidden="false" customHeight="true" outlineLevel="0" collapsed="false">
      <c r="A2" s="53" t="s">
        <v>224</v>
      </c>
      <c r="B2" s="53"/>
      <c r="C2" s="53"/>
      <c r="D2" s="81" t="s">
        <v>225</v>
      </c>
      <c r="E2" s="81"/>
      <c r="F2" s="81"/>
      <c r="G2" s="260" t="s">
        <v>226</v>
      </c>
      <c r="H2" s="261" t="s">
        <v>227</v>
      </c>
      <c r="I2" s="1"/>
      <c r="J2" s="1"/>
      <c r="K2" s="1"/>
      <c r="L2" s="1"/>
      <c r="M2" s="1"/>
      <c r="N2" s="1"/>
      <c r="O2" s="1"/>
    </row>
    <row r="3" customFormat="false" ht="37.5" hidden="false" customHeight="true" outlineLevel="0" collapsed="false">
      <c r="A3" s="53"/>
      <c r="B3" s="53"/>
      <c r="C3" s="53"/>
      <c r="D3" s="262" t="s">
        <v>228</v>
      </c>
      <c r="E3" s="263" t="s">
        <v>229</v>
      </c>
      <c r="F3" s="264" t="s">
        <v>196</v>
      </c>
      <c r="G3" s="260"/>
      <c r="H3" s="261"/>
      <c r="I3" s="1"/>
      <c r="J3" s="1"/>
      <c r="K3" s="1"/>
      <c r="L3" s="1"/>
      <c r="M3" s="1"/>
      <c r="N3" s="1"/>
      <c r="O3" s="1"/>
    </row>
    <row r="4" customFormat="false" ht="12.75" hidden="false" customHeight="true" outlineLevel="0" collapsed="false">
      <c r="A4" s="265"/>
      <c r="B4" s="149"/>
      <c r="C4" s="264"/>
      <c r="D4" s="155" t="s">
        <v>176</v>
      </c>
      <c r="E4" s="155" t="s">
        <v>176</v>
      </c>
      <c r="F4" s="156" t="s">
        <v>176</v>
      </c>
      <c r="G4" s="156" t="s">
        <v>176</v>
      </c>
      <c r="H4" s="218" t="s">
        <v>177</v>
      </c>
      <c r="I4" s="1"/>
      <c r="J4" s="1"/>
      <c r="K4" s="1"/>
      <c r="L4" s="1"/>
      <c r="M4" s="1"/>
      <c r="N4" s="1"/>
      <c r="O4" s="1"/>
    </row>
    <row r="5" customFormat="false" ht="24" hidden="false" customHeight="true" outlineLevel="0" collapsed="false">
      <c r="A5" s="266" t="s">
        <v>230</v>
      </c>
      <c r="B5" s="267" t="s">
        <v>231</v>
      </c>
      <c r="C5" s="267"/>
      <c r="D5" s="26" t="n">
        <v>127</v>
      </c>
      <c r="E5" s="26" t="n">
        <v>915</v>
      </c>
      <c r="F5" s="160" t="n">
        <v>1042</v>
      </c>
      <c r="G5" s="159" t="n">
        <v>102</v>
      </c>
      <c r="H5" s="221" t="n">
        <v>333</v>
      </c>
      <c r="I5" s="1"/>
      <c r="J5" s="1"/>
      <c r="K5" s="1"/>
      <c r="L5" s="1"/>
      <c r="M5" s="1"/>
      <c r="N5" s="1"/>
      <c r="O5" s="1"/>
    </row>
    <row r="6" customFormat="false" ht="24" hidden="false" customHeight="true" outlineLevel="0" collapsed="false">
      <c r="A6" s="266"/>
      <c r="B6" s="268" t="s">
        <v>20</v>
      </c>
      <c r="C6" s="268"/>
      <c r="D6" s="32" t="n">
        <v>18</v>
      </c>
      <c r="E6" s="32" t="n">
        <v>180</v>
      </c>
      <c r="F6" s="165" t="n">
        <v>198</v>
      </c>
      <c r="G6" s="164" t="n">
        <v>18</v>
      </c>
      <c r="H6" s="224" t="n">
        <v>79</v>
      </c>
      <c r="I6" s="1"/>
      <c r="J6" s="1"/>
      <c r="K6" s="1"/>
      <c r="L6" s="1"/>
      <c r="M6" s="1"/>
      <c r="N6" s="1"/>
      <c r="O6" s="1"/>
    </row>
    <row r="7" customFormat="false" ht="24" hidden="false" customHeight="true" outlineLevel="0" collapsed="false">
      <c r="A7" s="266"/>
      <c r="B7" s="268" t="s">
        <v>232</v>
      </c>
      <c r="C7" s="268"/>
      <c r="D7" s="32" t="n">
        <v>34</v>
      </c>
      <c r="E7" s="32" t="n">
        <v>428</v>
      </c>
      <c r="F7" s="165" t="n">
        <v>462</v>
      </c>
      <c r="G7" s="164" t="n">
        <v>21</v>
      </c>
      <c r="H7" s="224" t="n">
        <v>182</v>
      </c>
      <c r="I7" s="1"/>
      <c r="J7" s="1"/>
      <c r="K7" s="1"/>
      <c r="L7" s="1"/>
      <c r="M7" s="1"/>
      <c r="N7" s="1"/>
      <c r="O7" s="1"/>
    </row>
    <row r="8" customFormat="false" ht="24" hidden="false" customHeight="true" outlineLevel="0" collapsed="false">
      <c r="A8" s="266"/>
      <c r="B8" s="268" t="s">
        <v>233</v>
      </c>
      <c r="C8" s="268"/>
      <c r="D8" s="32" t="n">
        <v>322</v>
      </c>
      <c r="E8" s="32" t="n">
        <v>802</v>
      </c>
      <c r="F8" s="165" t="n">
        <v>1124</v>
      </c>
      <c r="G8" s="164" t="n">
        <v>131</v>
      </c>
      <c r="H8" s="224" t="n">
        <v>707</v>
      </c>
      <c r="I8" s="1"/>
      <c r="J8" s="1"/>
      <c r="K8" s="1"/>
      <c r="L8" s="1"/>
      <c r="M8" s="1"/>
      <c r="N8" s="1"/>
      <c r="O8" s="1"/>
    </row>
    <row r="9" customFormat="false" ht="24" hidden="false" customHeight="true" outlineLevel="0" collapsed="false">
      <c r="A9" s="266"/>
      <c r="B9" s="269" t="s">
        <v>234</v>
      </c>
      <c r="C9" s="268" t="s">
        <v>235</v>
      </c>
      <c r="D9" s="32" t="n">
        <v>16</v>
      </c>
      <c r="E9" s="32" t="n">
        <v>47</v>
      </c>
      <c r="F9" s="32" t="n">
        <v>63</v>
      </c>
      <c r="G9" s="32" t="n">
        <v>5</v>
      </c>
      <c r="H9" s="224" t="n">
        <v>11</v>
      </c>
      <c r="I9" s="1"/>
      <c r="J9" s="1"/>
      <c r="K9" s="1"/>
      <c r="L9" s="1"/>
      <c r="M9" s="1"/>
      <c r="N9" s="1"/>
      <c r="O9" s="1"/>
    </row>
    <row r="10" customFormat="false" ht="24" hidden="false" customHeight="true" outlineLevel="0" collapsed="false">
      <c r="A10" s="266"/>
      <c r="B10" s="269"/>
      <c r="C10" s="268" t="s">
        <v>236</v>
      </c>
      <c r="D10" s="32" t="n">
        <v>12</v>
      </c>
      <c r="E10" s="32" t="n">
        <v>24</v>
      </c>
      <c r="F10" s="32" t="n">
        <v>36</v>
      </c>
      <c r="G10" s="32" t="n">
        <v>0</v>
      </c>
      <c r="H10" s="224" t="n">
        <v>2</v>
      </c>
      <c r="I10" s="1"/>
      <c r="J10" s="1"/>
      <c r="K10" s="1"/>
      <c r="L10" s="1"/>
      <c r="M10" s="1"/>
      <c r="N10" s="1"/>
      <c r="O10" s="1"/>
    </row>
    <row r="11" customFormat="false" ht="24" hidden="false" customHeight="true" outlineLevel="0" collapsed="false">
      <c r="A11" s="266"/>
      <c r="B11" s="269"/>
      <c r="C11" s="268" t="s">
        <v>20</v>
      </c>
      <c r="D11" s="32" t="n">
        <v>1</v>
      </c>
      <c r="E11" s="32" t="n">
        <v>14</v>
      </c>
      <c r="F11" s="32" t="n">
        <v>15</v>
      </c>
      <c r="G11" s="32" t="n">
        <v>0</v>
      </c>
      <c r="H11" s="224" t="n">
        <v>2</v>
      </c>
      <c r="I11" s="1"/>
      <c r="J11" s="1"/>
      <c r="K11" s="1"/>
      <c r="L11" s="1"/>
      <c r="M11" s="1"/>
      <c r="N11" s="1"/>
      <c r="O11" s="1"/>
    </row>
    <row r="12" customFormat="false" ht="24" hidden="false" customHeight="true" outlineLevel="0" collapsed="false">
      <c r="A12" s="266"/>
      <c r="B12" s="269"/>
      <c r="C12" s="268" t="s">
        <v>232</v>
      </c>
      <c r="D12" s="32" t="n">
        <v>7</v>
      </c>
      <c r="E12" s="32" t="n">
        <v>21</v>
      </c>
      <c r="F12" s="32" t="n">
        <v>28</v>
      </c>
      <c r="G12" s="32" t="n">
        <v>2</v>
      </c>
      <c r="H12" s="224" t="n">
        <v>10</v>
      </c>
      <c r="I12" s="1"/>
      <c r="J12" s="1"/>
      <c r="K12" s="1"/>
      <c r="L12" s="1"/>
      <c r="M12" s="1"/>
      <c r="N12" s="1"/>
      <c r="O12" s="1"/>
    </row>
    <row r="13" s="247" customFormat="true" ht="24" hidden="false" customHeight="true" outlineLevel="0" collapsed="false">
      <c r="A13" s="266"/>
      <c r="B13" s="269"/>
      <c r="C13" s="268" t="s">
        <v>196</v>
      </c>
      <c r="D13" s="270" t="n">
        <v>36</v>
      </c>
      <c r="E13" s="270" t="n">
        <v>106</v>
      </c>
      <c r="F13" s="270" t="n">
        <v>142</v>
      </c>
      <c r="G13" s="270" t="n">
        <v>7</v>
      </c>
      <c r="H13" s="271" t="n">
        <v>25</v>
      </c>
      <c r="I13" s="43"/>
      <c r="J13" s="43"/>
      <c r="K13" s="43"/>
      <c r="L13" s="43"/>
      <c r="M13" s="43"/>
      <c r="N13" s="43"/>
      <c r="O13" s="43"/>
    </row>
    <row r="14" customFormat="false" ht="24" hidden="false" customHeight="true" outlineLevel="0" collapsed="false">
      <c r="A14" s="266"/>
      <c r="B14" s="272" t="s">
        <v>36</v>
      </c>
      <c r="C14" s="272"/>
      <c r="D14" s="32" t="n">
        <v>11</v>
      </c>
      <c r="E14" s="32" t="n">
        <v>37</v>
      </c>
      <c r="F14" s="165" t="n">
        <v>48</v>
      </c>
      <c r="G14" s="164" t="n">
        <v>2</v>
      </c>
      <c r="H14" s="224" t="n">
        <v>30</v>
      </c>
      <c r="I14" s="1"/>
      <c r="J14" s="1"/>
      <c r="K14" s="1"/>
      <c r="L14" s="1"/>
      <c r="M14" s="1"/>
      <c r="N14" s="1"/>
      <c r="O14" s="1"/>
    </row>
    <row r="15" s="247" customFormat="true" ht="24" hidden="false" customHeight="true" outlineLevel="0" collapsed="false">
      <c r="A15" s="266"/>
      <c r="B15" s="272" t="s">
        <v>237</v>
      </c>
      <c r="C15" s="272"/>
      <c r="D15" s="270" t="n">
        <v>548</v>
      </c>
      <c r="E15" s="270" t="n">
        <v>2468</v>
      </c>
      <c r="F15" s="273" t="n">
        <v>3016</v>
      </c>
      <c r="G15" s="274" t="n">
        <v>281</v>
      </c>
      <c r="H15" s="271" t="n">
        <v>1356</v>
      </c>
      <c r="I15" s="43"/>
      <c r="J15" s="43"/>
      <c r="K15" s="43"/>
      <c r="L15" s="43"/>
      <c r="M15" s="43"/>
      <c r="N15" s="43"/>
      <c r="O15" s="43"/>
    </row>
    <row r="16" customFormat="false" ht="24" hidden="false" customHeight="true" outlineLevel="0" collapsed="false">
      <c r="A16" s="266"/>
      <c r="B16" s="275" t="s">
        <v>238</v>
      </c>
      <c r="C16" s="276" t="s">
        <v>239</v>
      </c>
      <c r="D16" s="32" t="n">
        <v>59</v>
      </c>
      <c r="E16" s="32" t="n">
        <v>1</v>
      </c>
      <c r="F16" s="165" t="n">
        <v>60</v>
      </c>
      <c r="G16" s="164" t="n">
        <v>2</v>
      </c>
      <c r="H16" s="224" t="n">
        <v>58</v>
      </c>
      <c r="I16" s="1"/>
      <c r="J16" s="1"/>
      <c r="K16" s="1"/>
      <c r="L16" s="1"/>
      <c r="M16" s="1"/>
      <c r="N16" s="1"/>
      <c r="O16" s="1"/>
    </row>
    <row r="17" customFormat="false" ht="24" hidden="false" customHeight="true" outlineLevel="0" collapsed="false">
      <c r="A17" s="266"/>
      <c r="B17" s="275"/>
      <c r="C17" s="276" t="s">
        <v>240</v>
      </c>
      <c r="D17" s="32" t="n">
        <v>2</v>
      </c>
      <c r="E17" s="32" t="n">
        <v>1</v>
      </c>
      <c r="F17" s="165" t="n">
        <v>3</v>
      </c>
      <c r="G17" s="164" t="n">
        <v>0</v>
      </c>
      <c r="H17" s="224" t="n">
        <v>2</v>
      </c>
      <c r="I17" s="1"/>
      <c r="J17" s="1"/>
      <c r="K17" s="1"/>
      <c r="L17" s="1"/>
      <c r="M17" s="1"/>
      <c r="N17" s="1"/>
      <c r="O17" s="1"/>
    </row>
    <row r="18" customFormat="false" ht="24" hidden="false" customHeight="true" outlineLevel="0" collapsed="false">
      <c r="A18" s="266"/>
      <c r="B18" s="275"/>
      <c r="C18" s="277" t="s">
        <v>241</v>
      </c>
      <c r="D18" s="239" t="n">
        <v>0</v>
      </c>
      <c r="E18" s="239" t="n">
        <v>7</v>
      </c>
      <c r="F18" s="278" t="n">
        <v>7</v>
      </c>
      <c r="G18" s="279" t="n">
        <v>0</v>
      </c>
      <c r="H18" s="240" t="n">
        <v>3</v>
      </c>
      <c r="I18" s="1"/>
      <c r="J18" s="1"/>
      <c r="K18" s="1"/>
      <c r="L18" s="1"/>
      <c r="M18" s="1"/>
      <c r="N18" s="1"/>
      <c r="O18" s="1"/>
    </row>
    <row r="19" customFormat="false" ht="24" hidden="false" customHeight="true" outlineLevel="0" collapsed="false">
      <c r="A19" s="280" t="s">
        <v>242</v>
      </c>
      <c r="B19" s="281" t="s">
        <v>243</v>
      </c>
      <c r="C19" s="282" t="s">
        <v>244</v>
      </c>
      <c r="D19" s="283"/>
      <c r="E19" s="283"/>
      <c r="F19" s="284" t="n">
        <v>34047</v>
      </c>
      <c r="G19" s="285" t="n">
        <v>1746</v>
      </c>
      <c r="H19" s="286" t="n">
        <v>20348</v>
      </c>
      <c r="I19" s="1"/>
      <c r="J19" s="1"/>
      <c r="K19" s="1"/>
      <c r="L19" s="1"/>
      <c r="M19" s="1"/>
      <c r="N19" s="1"/>
      <c r="O19" s="1"/>
    </row>
    <row r="20" customFormat="false" ht="24" hidden="false" customHeight="true" outlineLevel="0" collapsed="false">
      <c r="A20" s="280"/>
      <c r="B20" s="281"/>
      <c r="C20" s="276" t="s">
        <v>245</v>
      </c>
      <c r="D20" s="287"/>
      <c r="E20" s="287"/>
      <c r="F20" s="165" t="n">
        <v>2</v>
      </c>
      <c r="G20" s="164" t="n">
        <v>0</v>
      </c>
      <c r="H20" s="224" t="n">
        <v>0</v>
      </c>
      <c r="I20" s="1"/>
      <c r="J20" s="1"/>
      <c r="K20" s="1"/>
      <c r="L20" s="1"/>
      <c r="M20" s="1"/>
      <c r="N20" s="1"/>
      <c r="O20" s="1"/>
    </row>
    <row r="21" customFormat="false" ht="24" hidden="false" customHeight="true" outlineLevel="0" collapsed="false">
      <c r="A21" s="280"/>
      <c r="B21" s="281"/>
      <c r="C21" s="276" t="s">
        <v>246</v>
      </c>
      <c r="D21" s="287"/>
      <c r="E21" s="287"/>
      <c r="F21" s="165" t="n">
        <v>56</v>
      </c>
      <c r="G21" s="164" t="n">
        <v>5</v>
      </c>
      <c r="H21" s="224" t="n">
        <v>15</v>
      </c>
      <c r="I21" s="1"/>
      <c r="J21" s="1"/>
      <c r="K21" s="1"/>
      <c r="L21" s="1"/>
      <c r="M21" s="1"/>
      <c r="N21" s="1"/>
      <c r="O21" s="1"/>
    </row>
    <row r="22" s="247" customFormat="true" ht="24" hidden="false" customHeight="true" outlineLevel="0" collapsed="false">
      <c r="A22" s="280"/>
      <c r="B22" s="281"/>
      <c r="C22" s="276" t="s">
        <v>196</v>
      </c>
      <c r="D22" s="288"/>
      <c r="E22" s="288"/>
      <c r="F22" s="273" t="n">
        <v>34105</v>
      </c>
      <c r="G22" s="274" t="n">
        <v>1751</v>
      </c>
      <c r="H22" s="271" t="n">
        <v>20363</v>
      </c>
      <c r="I22" s="43"/>
      <c r="J22" s="43"/>
      <c r="K22" s="43"/>
      <c r="L22" s="43"/>
      <c r="M22" s="43"/>
      <c r="N22" s="43"/>
      <c r="O22" s="43"/>
    </row>
    <row r="23" customFormat="false" ht="24" hidden="false" customHeight="true" outlineLevel="0" collapsed="false">
      <c r="A23" s="280"/>
      <c r="B23" s="289" t="s">
        <v>36</v>
      </c>
      <c r="C23" s="276" t="s">
        <v>244</v>
      </c>
      <c r="D23" s="287"/>
      <c r="E23" s="287"/>
      <c r="F23" s="165" t="n">
        <v>686</v>
      </c>
      <c r="G23" s="164" t="n">
        <v>51</v>
      </c>
      <c r="H23" s="224" t="n">
        <v>428</v>
      </c>
      <c r="I23" s="1"/>
      <c r="J23" s="1"/>
      <c r="K23" s="1"/>
      <c r="L23" s="1"/>
      <c r="M23" s="1"/>
      <c r="N23" s="1"/>
      <c r="O23" s="1"/>
    </row>
    <row r="24" customFormat="false" ht="24" hidden="false" customHeight="true" outlineLevel="0" collapsed="false">
      <c r="A24" s="280"/>
      <c r="B24" s="289"/>
      <c r="C24" s="276" t="s">
        <v>245</v>
      </c>
      <c r="D24" s="287"/>
      <c r="E24" s="287"/>
      <c r="F24" s="165" t="n">
        <v>20</v>
      </c>
      <c r="G24" s="164" t="n">
        <v>0</v>
      </c>
      <c r="H24" s="224" t="n">
        <v>3</v>
      </c>
      <c r="I24" s="1"/>
      <c r="J24" s="1"/>
      <c r="K24" s="1"/>
      <c r="L24" s="1"/>
      <c r="M24" s="1"/>
      <c r="N24" s="1"/>
      <c r="O24" s="1"/>
    </row>
    <row r="25" customFormat="false" ht="24" hidden="false" customHeight="true" outlineLevel="0" collapsed="false">
      <c r="A25" s="280"/>
      <c r="B25" s="289"/>
      <c r="C25" s="276" t="s">
        <v>246</v>
      </c>
      <c r="D25" s="287"/>
      <c r="E25" s="287"/>
      <c r="F25" s="165" t="n">
        <v>234</v>
      </c>
      <c r="G25" s="164" t="n">
        <v>7</v>
      </c>
      <c r="H25" s="224" t="n">
        <v>201</v>
      </c>
      <c r="I25" s="1"/>
      <c r="J25" s="1"/>
      <c r="K25" s="1"/>
      <c r="L25" s="1"/>
      <c r="M25" s="1"/>
      <c r="N25" s="1"/>
      <c r="O25" s="1"/>
    </row>
    <row r="26" customFormat="false" ht="24" hidden="false" customHeight="true" outlineLevel="0" collapsed="false">
      <c r="A26" s="280"/>
      <c r="B26" s="289"/>
      <c r="C26" s="276" t="s">
        <v>247</v>
      </c>
      <c r="D26" s="287"/>
      <c r="E26" s="287"/>
      <c r="F26" s="165" t="n">
        <v>555</v>
      </c>
      <c r="G26" s="164" t="n">
        <v>30</v>
      </c>
      <c r="H26" s="224" t="n">
        <v>427</v>
      </c>
      <c r="I26" s="1"/>
      <c r="J26" s="1"/>
      <c r="K26" s="1"/>
      <c r="L26" s="1"/>
      <c r="M26" s="1"/>
      <c r="N26" s="1"/>
      <c r="O26" s="1"/>
    </row>
    <row r="27" customFormat="false" ht="24" hidden="false" customHeight="true" outlineLevel="0" collapsed="false">
      <c r="A27" s="280"/>
      <c r="B27" s="289"/>
      <c r="C27" s="276" t="s">
        <v>248</v>
      </c>
      <c r="D27" s="287"/>
      <c r="E27" s="287"/>
      <c r="F27" s="165" t="n">
        <v>0</v>
      </c>
      <c r="G27" s="164" t="n">
        <v>0</v>
      </c>
      <c r="H27" s="224" t="n">
        <v>0</v>
      </c>
      <c r="I27" s="1"/>
      <c r="J27" s="1"/>
      <c r="K27" s="1"/>
      <c r="L27" s="1"/>
      <c r="M27" s="1"/>
      <c r="N27" s="1"/>
      <c r="O27" s="1"/>
    </row>
    <row r="28" s="247" customFormat="true" ht="24" hidden="false" customHeight="true" outlineLevel="0" collapsed="false">
      <c r="A28" s="280"/>
      <c r="B28" s="289"/>
      <c r="C28" s="290" t="s">
        <v>196</v>
      </c>
      <c r="D28" s="288"/>
      <c r="E28" s="288"/>
      <c r="F28" s="273" t="n">
        <v>1495</v>
      </c>
      <c r="G28" s="274" t="n">
        <v>88</v>
      </c>
      <c r="H28" s="271" t="n">
        <v>1059</v>
      </c>
      <c r="J28" s="43"/>
      <c r="K28" s="43"/>
      <c r="L28" s="43"/>
      <c r="M28" s="43"/>
      <c r="N28" s="43"/>
      <c r="O28" s="43"/>
    </row>
    <row r="29" s="247" customFormat="true" ht="24" hidden="false" customHeight="true" outlineLevel="0" collapsed="false">
      <c r="A29" s="280"/>
      <c r="B29" s="291" t="s">
        <v>237</v>
      </c>
      <c r="C29" s="291"/>
      <c r="D29" s="292"/>
      <c r="E29" s="292"/>
      <c r="F29" s="293" t="n">
        <v>35600</v>
      </c>
      <c r="G29" s="294" t="n">
        <v>1839</v>
      </c>
      <c r="H29" s="295" t="n">
        <v>21422</v>
      </c>
      <c r="J29" s="43"/>
      <c r="K29" s="43"/>
      <c r="L29" s="43"/>
      <c r="M29" s="43"/>
      <c r="N29" s="43"/>
      <c r="O29" s="43"/>
    </row>
    <row r="30" customFormat="false" ht="24" hidden="false" customHeight="true" outlineLevel="0" collapsed="false">
      <c r="A30" s="296" t="s">
        <v>249</v>
      </c>
      <c r="B30" s="296"/>
      <c r="C30" s="296"/>
      <c r="D30" s="297"/>
      <c r="E30" s="297"/>
      <c r="F30" s="160" t="n">
        <v>0</v>
      </c>
      <c r="G30" s="159" t="n">
        <v>0</v>
      </c>
      <c r="H30" s="221" t="n">
        <v>0</v>
      </c>
      <c r="I30" s="1"/>
      <c r="J30" s="1"/>
      <c r="K30" s="1"/>
      <c r="L30" s="1"/>
      <c r="M30" s="1"/>
      <c r="N30" s="1"/>
      <c r="O30" s="1"/>
    </row>
    <row r="31" customFormat="false" ht="24" hidden="false" customHeight="true" outlineLevel="0" collapsed="false">
      <c r="A31" s="298" t="s">
        <v>250</v>
      </c>
      <c r="B31" s="298"/>
      <c r="C31" s="298"/>
      <c r="D31" s="299"/>
      <c r="E31" s="299"/>
      <c r="F31" s="300" t="n">
        <v>100</v>
      </c>
      <c r="G31" s="301" t="n">
        <v>1</v>
      </c>
      <c r="H31" s="251" t="n">
        <v>47</v>
      </c>
      <c r="I31" s="1"/>
      <c r="J31" s="1"/>
      <c r="K31" s="1"/>
      <c r="L31" s="1"/>
      <c r="M31" s="1"/>
      <c r="N31" s="1"/>
      <c r="O31" s="1"/>
    </row>
    <row r="32" customFormat="false" ht="4.5" hidden="false" customHeight="true" outlineLevel="0" collapsed="false">
      <c r="A32" s="302"/>
      <c r="B32" s="302"/>
      <c r="C32" s="302"/>
      <c r="D32" s="72"/>
      <c r="E32" s="72"/>
      <c r="F32" s="72"/>
      <c r="G32" s="72"/>
      <c r="H32" s="72"/>
      <c r="I32" s="1"/>
      <c r="J32" s="1"/>
      <c r="K32" s="1"/>
      <c r="L32" s="1"/>
      <c r="M32" s="1"/>
      <c r="N32" s="1"/>
      <c r="O32" s="1"/>
    </row>
    <row r="33" s="303" customFormat="true" ht="13.5" hidden="false" customHeight="true" outlineLevel="0" collapsed="false">
      <c r="A33" s="73" t="s">
        <v>251</v>
      </c>
      <c r="B33" s="73"/>
      <c r="C33" s="73"/>
      <c r="D33" s="73"/>
      <c r="E33" s="73"/>
      <c r="F33" s="73"/>
      <c r="G33" s="73"/>
      <c r="H33" s="73"/>
      <c r="I33" s="73"/>
      <c r="J33" s="73"/>
      <c r="K33" s="73"/>
      <c r="L33" s="73"/>
      <c r="M33" s="73"/>
      <c r="N33" s="73"/>
      <c r="O33" s="73"/>
    </row>
    <row r="34" s="303" customFormat="true" ht="13.5" hidden="false" customHeight="true" outlineLevel="0" collapsed="false">
      <c r="A34" s="73" t="s">
        <v>220</v>
      </c>
      <c r="B34" s="73"/>
      <c r="C34" s="73" t="s">
        <v>252</v>
      </c>
      <c r="D34" s="73"/>
      <c r="E34" s="73"/>
      <c r="F34" s="73"/>
      <c r="G34" s="73"/>
      <c r="H34" s="73"/>
      <c r="I34" s="73"/>
      <c r="J34" s="73"/>
      <c r="K34" s="73"/>
      <c r="L34" s="73"/>
      <c r="M34" s="73"/>
      <c r="N34" s="73"/>
      <c r="O34" s="73"/>
    </row>
    <row r="35" s="303" customFormat="true" ht="24" hidden="false" customHeight="true" outlineLevel="0" collapsed="false">
      <c r="A35" s="235"/>
      <c r="B35" s="235"/>
      <c r="C35" s="209" t="s">
        <v>253</v>
      </c>
      <c r="D35" s="209"/>
      <c r="E35" s="209"/>
      <c r="F35" s="209"/>
      <c r="G35" s="209"/>
      <c r="H35" s="209"/>
      <c r="I35" s="73"/>
      <c r="J35" s="73"/>
      <c r="K35" s="73"/>
      <c r="L35" s="73"/>
      <c r="M35" s="73"/>
      <c r="N35" s="73"/>
      <c r="O35" s="73"/>
    </row>
    <row r="36" s="303" customFormat="true" ht="13.5" hidden="false" customHeight="true" outlineLevel="0" collapsed="false">
      <c r="A36" s="235"/>
      <c r="B36" s="235"/>
      <c r="C36" s="209" t="s">
        <v>254</v>
      </c>
      <c r="D36" s="209"/>
      <c r="E36" s="209"/>
      <c r="F36" s="209"/>
      <c r="G36" s="209"/>
      <c r="H36" s="209"/>
      <c r="I36" s="73"/>
      <c r="J36" s="73"/>
      <c r="K36" s="73"/>
      <c r="L36" s="73"/>
      <c r="M36" s="73"/>
      <c r="N36" s="73"/>
      <c r="O36" s="73"/>
    </row>
    <row r="37" s="303" customFormat="true" ht="13.5" hidden="false" customHeight="true" outlineLevel="0" collapsed="false">
      <c r="A37" s="235"/>
      <c r="B37" s="235"/>
      <c r="C37" s="209" t="s">
        <v>255</v>
      </c>
      <c r="D37" s="209"/>
      <c r="E37" s="209"/>
      <c r="F37" s="209"/>
      <c r="G37" s="209"/>
      <c r="H37" s="209"/>
      <c r="I37" s="73"/>
      <c r="J37" s="73"/>
      <c r="K37" s="73"/>
      <c r="L37" s="73"/>
      <c r="M37" s="73"/>
      <c r="N37" s="73"/>
      <c r="O37" s="73"/>
    </row>
    <row r="38" customFormat="false" ht="15.95" hidden="false" customHeight="true" outlineLevel="0" collapsed="false">
      <c r="A38" s="1"/>
      <c r="B38" s="1"/>
      <c r="C38" s="1"/>
      <c r="D38" s="1"/>
      <c r="E38" s="1"/>
      <c r="F38" s="1"/>
      <c r="G38" s="1"/>
      <c r="H38" s="1"/>
      <c r="I38" s="1"/>
      <c r="J38" s="1"/>
      <c r="K38" s="1"/>
      <c r="L38" s="1"/>
      <c r="M38" s="1"/>
      <c r="N38" s="1"/>
      <c r="O38" s="1"/>
    </row>
    <row r="39" customFormat="false" ht="15.95" hidden="false" customHeight="true" outlineLevel="0" collapsed="false">
      <c r="A39" s="1"/>
      <c r="B39" s="1"/>
      <c r="C39" s="1"/>
      <c r="D39" s="304"/>
      <c r="E39" s="304"/>
      <c r="F39" s="1"/>
      <c r="G39" s="1"/>
      <c r="H39" s="1"/>
      <c r="I39" s="1"/>
      <c r="J39" s="1"/>
      <c r="K39" s="1"/>
      <c r="L39" s="1"/>
      <c r="M39" s="1"/>
      <c r="N39" s="1"/>
      <c r="O39" s="1"/>
    </row>
    <row r="40" customFormat="false" ht="15.95" hidden="false" customHeight="true" outlineLevel="0" collapsed="false">
      <c r="A40" s="1"/>
      <c r="B40" s="1"/>
      <c r="C40" s="1"/>
      <c r="D40" s="304"/>
      <c r="E40" s="304"/>
      <c r="F40" s="1"/>
      <c r="G40" s="1"/>
      <c r="H40" s="1"/>
      <c r="I40" s="1"/>
      <c r="J40" s="1"/>
      <c r="K40" s="1"/>
      <c r="L40" s="1"/>
      <c r="M40" s="1"/>
      <c r="N40" s="1"/>
      <c r="O40" s="1"/>
    </row>
    <row r="41" customFormat="false" ht="15.95" hidden="false" customHeight="true" outlineLevel="0" collapsed="false">
      <c r="A41" s="1"/>
      <c r="B41" s="1"/>
      <c r="C41" s="1"/>
      <c r="D41" s="304"/>
      <c r="E41" s="304"/>
      <c r="F41" s="1"/>
      <c r="G41" s="1"/>
      <c r="H41" s="1"/>
      <c r="I41" s="1"/>
      <c r="J41" s="1"/>
      <c r="K41" s="1"/>
      <c r="L41" s="1"/>
      <c r="M41" s="1"/>
      <c r="N41" s="1"/>
      <c r="O41" s="1"/>
    </row>
    <row r="42" customFormat="false" ht="15.95" hidden="false" customHeight="true" outlineLevel="0" collapsed="false">
      <c r="A42" s="1"/>
      <c r="B42" s="1"/>
      <c r="C42" s="1"/>
      <c r="D42" s="304"/>
      <c r="E42" s="304"/>
      <c r="F42" s="1"/>
      <c r="G42" s="1"/>
      <c r="H42" s="1"/>
      <c r="I42" s="1"/>
      <c r="J42" s="1"/>
      <c r="K42" s="1"/>
      <c r="L42" s="1"/>
      <c r="M42" s="1"/>
      <c r="N42" s="1"/>
      <c r="O42" s="1"/>
    </row>
    <row r="43" customFormat="false" ht="15.95" hidden="false" customHeight="true" outlineLevel="0" collapsed="false">
      <c r="A43" s="1"/>
      <c r="B43" s="1"/>
      <c r="C43" s="1"/>
      <c r="D43" s="304"/>
      <c r="E43" s="304"/>
      <c r="F43" s="1"/>
      <c r="G43" s="1"/>
      <c r="H43" s="1"/>
      <c r="I43" s="1"/>
      <c r="J43" s="1"/>
      <c r="K43" s="1"/>
      <c r="L43" s="1"/>
      <c r="M43" s="1"/>
      <c r="N43" s="1"/>
      <c r="O43" s="1"/>
    </row>
    <row r="44" customFormat="false" ht="15.95" hidden="false" customHeight="true" outlineLevel="0" collapsed="false">
      <c r="D44" s="304"/>
      <c r="E44" s="304"/>
    </row>
    <row r="45" customFormat="false" ht="15.95" hidden="false" customHeight="true" outlineLevel="0" collapsed="false">
      <c r="D45" s="304"/>
      <c r="E45" s="304"/>
    </row>
    <row r="46" customFormat="false" ht="15.95" hidden="false" customHeight="true" outlineLevel="0" collapsed="false">
      <c r="D46" s="304"/>
      <c r="E46" s="304"/>
    </row>
    <row r="47" customFormat="false" ht="15.95" hidden="false" customHeight="true" outlineLevel="0" collapsed="false">
      <c r="D47" s="304"/>
      <c r="E47" s="304"/>
    </row>
    <row r="48" customFormat="false" ht="15.95" hidden="false" customHeight="true" outlineLevel="0" collapsed="false">
      <c r="D48" s="304"/>
      <c r="E48" s="304"/>
    </row>
    <row r="49" customFormat="false" ht="15.95" hidden="false" customHeight="true" outlineLevel="0" collapsed="false">
      <c r="D49" s="304"/>
      <c r="E49" s="304"/>
    </row>
    <row r="50" customFormat="false" ht="15.95" hidden="false" customHeight="true" outlineLevel="0" collapsed="false">
      <c r="D50" s="304"/>
      <c r="E50" s="304"/>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5:H35"/>
    <mergeCell ref="C36:H36"/>
    <mergeCell ref="C37:H3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酒税４
(H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21" activeCellId="0" sqref="O21"/>
    </sheetView>
  </sheetViews>
  <sheetFormatPr defaultColWidth="5.8671875" defaultRowHeight="11.25" zeroHeight="false" outlineLevelRow="0" outlineLevelCol="0"/>
  <cols>
    <col collapsed="false" customWidth="true" hidden="false" outlineLevel="0" max="1" min="1" style="77" width="9.75"/>
    <col collapsed="false" customWidth="true" hidden="false" outlineLevel="0" max="35" min="2" style="73" width="5.75"/>
    <col collapsed="false" customWidth="true" hidden="false" outlineLevel="0" max="36" min="36" style="73" width="7.87"/>
    <col collapsed="false" customWidth="true" hidden="false" outlineLevel="0" max="37" min="37" style="73" width="6.12"/>
    <col collapsed="false" customWidth="true" hidden="false" outlineLevel="0" max="38" min="38" style="76" width="8.62"/>
    <col collapsed="false" customWidth="true" hidden="false" outlineLevel="0" max="39" min="39" style="73" width="7.87"/>
    <col collapsed="false" customWidth="true" hidden="false" outlineLevel="0" max="41" min="40" style="73" width="8.62"/>
    <col collapsed="false" customWidth="true" hidden="false" outlineLevel="0" max="42" min="42" style="77" width="9.12"/>
    <col collapsed="false" customWidth="false" hidden="false" outlineLevel="0" max="257" min="43" style="73" width="5.87"/>
  </cols>
  <sheetData>
    <row r="1" s="1" customFormat="true" ht="12" hidden="false" customHeight="false" outlineLevel="0" collapsed="false">
      <c r="A1" s="1" t="s">
        <v>256</v>
      </c>
    </row>
    <row r="2" s="1" customFormat="true" ht="13.5" hidden="false" customHeight="true" outlineLevel="0" collapsed="false">
      <c r="A2" s="79" t="s">
        <v>47</v>
      </c>
      <c r="B2" s="146" t="s">
        <v>257</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81" t="s">
        <v>258</v>
      </c>
      <c r="AM2" s="81"/>
      <c r="AN2" s="81"/>
      <c r="AO2" s="81"/>
      <c r="AP2" s="305" t="s">
        <v>47</v>
      </c>
    </row>
    <row r="3" s="78" customFormat="true" ht="22.5" hidden="false" customHeight="true" outlineLevel="0" collapsed="false">
      <c r="A3" s="79"/>
      <c r="B3" s="306" t="s">
        <v>34</v>
      </c>
      <c r="C3" s="306"/>
      <c r="D3" s="306" t="s">
        <v>16</v>
      </c>
      <c r="E3" s="306"/>
      <c r="F3" s="307" t="s">
        <v>49</v>
      </c>
      <c r="G3" s="307"/>
      <c r="H3" s="307" t="s">
        <v>50</v>
      </c>
      <c r="I3" s="307"/>
      <c r="J3" s="306" t="s">
        <v>51</v>
      </c>
      <c r="K3" s="306"/>
      <c r="L3" s="306" t="s">
        <v>52</v>
      </c>
      <c r="M3" s="306"/>
      <c r="N3" s="306" t="s">
        <v>53</v>
      </c>
      <c r="O3" s="306"/>
      <c r="P3" s="306" t="s">
        <v>22</v>
      </c>
      <c r="Q3" s="306"/>
      <c r="R3" s="306" t="s">
        <v>23</v>
      </c>
      <c r="S3" s="306"/>
      <c r="T3" s="306" t="s">
        <v>24</v>
      </c>
      <c r="U3" s="306"/>
      <c r="V3" s="307" t="s">
        <v>213</v>
      </c>
      <c r="W3" s="307"/>
      <c r="X3" s="307" t="s">
        <v>25</v>
      </c>
      <c r="Y3" s="307"/>
      <c r="Z3" s="306" t="s">
        <v>28</v>
      </c>
      <c r="AA3" s="306"/>
      <c r="AB3" s="306" t="s">
        <v>180</v>
      </c>
      <c r="AC3" s="306"/>
      <c r="AD3" s="306" t="s">
        <v>27</v>
      </c>
      <c r="AE3" s="306"/>
      <c r="AF3" s="306" t="s">
        <v>181</v>
      </c>
      <c r="AG3" s="306"/>
      <c r="AH3" s="306" t="s">
        <v>182</v>
      </c>
      <c r="AI3" s="306"/>
      <c r="AJ3" s="306" t="s">
        <v>37</v>
      </c>
      <c r="AK3" s="306"/>
      <c r="AL3" s="264" t="s">
        <v>259</v>
      </c>
      <c r="AM3" s="264"/>
      <c r="AN3" s="306" t="s">
        <v>260</v>
      </c>
      <c r="AO3" s="306"/>
      <c r="AP3" s="305"/>
    </row>
    <row r="4" s="78" customFormat="true" ht="22.5" hidden="false" customHeight="false" outlineLevel="0" collapsed="false">
      <c r="A4" s="79"/>
      <c r="B4" s="213" t="s">
        <v>261</v>
      </c>
      <c r="C4" s="214" t="s">
        <v>262</v>
      </c>
      <c r="D4" s="213" t="s">
        <v>261</v>
      </c>
      <c r="E4" s="214" t="s">
        <v>262</v>
      </c>
      <c r="F4" s="213" t="s">
        <v>261</v>
      </c>
      <c r="G4" s="214" t="s">
        <v>262</v>
      </c>
      <c r="H4" s="213" t="s">
        <v>261</v>
      </c>
      <c r="I4" s="214" t="s">
        <v>262</v>
      </c>
      <c r="J4" s="213" t="s">
        <v>261</v>
      </c>
      <c r="K4" s="214" t="s">
        <v>262</v>
      </c>
      <c r="L4" s="213" t="s">
        <v>261</v>
      </c>
      <c r="M4" s="214" t="s">
        <v>262</v>
      </c>
      <c r="N4" s="213" t="s">
        <v>261</v>
      </c>
      <c r="O4" s="214" t="s">
        <v>262</v>
      </c>
      <c r="P4" s="213" t="s">
        <v>261</v>
      </c>
      <c r="Q4" s="214" t="s">
        <v>262</v>
      </c>
      <c r="R4" s="213" t="s">
        <v>261</v>
      </c>
      <c r="S4" s="214" t="s">
        <v>262</v>
      </c>
      <c r="T4" s="213" t="s">
        <v>261</v>
      </c>
      <c r="U4" s="214" t="s">
        <v>262</v>
      </c>
      <c r="V4" s="213" t="s">
        <v>261</v>
      </c>
      <c r="W4" s="214" t="s">
        <v>262</v>
      </c>
      <c r="X4" s="213" t="s">
        <v>261</v>
      </c>
      <c r="Y4" s="214" t="s">
        <v>262</v>
      </c>
      <c r="Z4" s="213" t="s">
        <v>261</v>
      </c>
      <c r="AA4" s="214" t="s">
        <v>262</v>
      </c>
      <c r="AB4" s="213" t="s">
        <v>261</v>
      </c>
      <c r="AC4" s="214" t="s">
        <v>262</v>
      </c>
      <c r="AD4" s="213" t="s">
        <v>261</v>
      </c>
      <c r="AE4" s="214" t="s">
        <v>262</v>
      </c>
      <c r="AF4" s="213" t="s">
        <v>261</v>
      </c>
      <c r="AG4" s="214" t="s">
        <v>262</v>
      </c>
      <c r="AH4" s="213" t="s">
        <v>261</v>
      </c>
      <c r="AI4" s="214" t="s">
        <v>262</v>
      </c>
      <c r="AJ4" s="213" t="s">
        <v>261</v>
      </c>
      <c r="AK4" s="214" t="s">
        <v>262</v>
      </c>
      <c r="AL4" s="262" t="s">
        <v>263</v>
      </c>
      <c r="AM4" s="262" t="s">
        <v>264</v>
      </c>
      <c r="AN4" s="262" t="s">
        <v>263</v>
      </c>
      <c r="AO4" s="262" t="s">
        <v>264</v>
      </c>
      <c r="AP4" s="305"/>
    </row>
    <row r="5" customFormat="false" ht="11.25" hidden="false" customHeight="false" outlineLevel="0" collapsed="false">
      <c r="A5" s="83"/>
      <c r="B5" s="308" t="s">
        <v>176</v>
      </c>
      <c r="C5" s="309" t="s">
        <v>176</v>
      </c>
      <c r="D5" s="308" t="s">
        <v>176</v>
      </c>
      <c r="E5" s="309" t="s">
        <v>176</v>
      </c>
      <c r="F5" s="308" t="s">
        <v>176</v>
      </c>
      <c r="G5" s="309" t="s">
        <v>176</v>
      </c>
      <c r="H5" s="308" t="s">
        <v>176</v>
      </c>
      <c r="I5" s="309" t="s">
        <v>176</v>
      </c>
      <c r="J5" s="308" t="s">
        <v>176</v>
      </c>
      <c r="K5" s="309" t="s">
        <v>176</v>
      </c>
      <c r="L5" s="308" t="s">
        <v>176</v>
      </c>
      <c r="M5" s="309" t="s">
        <v>176</v>
      </c>
      <c r="N5" s="308" t="s">
        <v>176</v>
      </c>
      <c r="O5" s="309" t="s">
        <v>176</v>
      </c>
      <c r="P5" s="308" t="s">
        <v>176</v>
      </c>
      <c r="Q5" s="309" t="s">
        <v>176</v>
      </c>
      <c r="R5" s="308" t="s">
        <v>176</v>
      </c>
      <c r="S5" s="309" t="s">
        <v>176</v>
      </c>
      <c r="T5" s="308" t="s">
        <v>176</v>
      </c>
      <c r="U5" s="309" t="s">
        <v>176</v>
      </c>
      <c r="V5" s="308" t="s">
        <v>176</v>
      </c>
      <c r="W5" s="309" t="s">
        <v>176</v>
      </c>
      <c r="X5" s="308" t="s">
        <v>176</v>
      </c>
      <c r="Y5" s="309" t="s">
        <v>176</v>
      </c>
      <c r="Z5" s="308" t="s">
        <v>176</v>
      </c>
      <c r="AA5" s="309" t="s">
        <v>176</v>
      </c>
      <c r="AB5" s="308" t="s">
        <v>176</v>
      </c>
      <c r="AC5" s="309" t="s">
        <v>176</v>
      </c>
      <c r="AD5" s="308" t="s">
        <v>176</v>
      </c>
      <c r="AE5" s="309" t="s">
        <v>176</v>
      </c>
      <c r="AF5" s="308" t="s">
        <v>176</v>
      </c>
      <c r="AG5" s="309" t="s">
        <v>176</v>
      </c>
      <c r="AH5" s="308" t="s">
        <v>176</v>
      </c>
      <c r="AI5" s="309" t="s">
        <v>176</v>
      </c>
      <c r="AJ5" s="308" t="s">
        <v>176</v>
      </c>
      <c r="AK5" s="309" t="s">
        <v>176</v>
      </c>
      <c r="AL5" s="310" t="s">
        <v>176</v>
      </c>
      <c r="AM5" s="311" t="s">
        <v>177</v>
      </c>
      <c r="AN5" s="311" t="s">
        <v>176</v>
      </c>
      <c r="AO5" s="312" t="s">
        <v>177</v>
      </c>
      <c r="AP5" s="85"/>
    </row>
    <row r="6" s="1" customFormat="true" ht="21" hidden="false" customHeight="true" outlineLevel="0" collapsed="false">
      <c r="A6" s="86" t="s">
        <v>58</v>
      </c>
      <c r="B6" s="313" t="n">
        <v>1</v>
      </c>
      <c r="C6" s="314" t="n">
        <v>1</v>
      </c>
      <c r="D6" s="313" t="n">
        <v>0</v>
      </c>
      <c r="E6" s="314" t="n">
        <v>0</v>
      </c>
      <c r="F6" s="313" t="n">
        <v>0</v>
      </c>
      <c r="G6" s="314" t="n">
        <v>0</v>
      </c>
      <c r="H6" s="313" t="n">
        <v>1</v>
      </c>
      <c r="I6" s="314" t="n">
        <v>0</v>
      </c>
      <c r="J6" s="313" t="n">
        <v>0</v>
      </c>
      <c r="K6" s="314" t="n">
        <v>0</v>
      </c>
      <c r="L6" s="313" t="n">
        <v>1</v>
      </c>
      <c r="M6" s="314" t="n">
        <v>0</v>
      </c>
      <c r="N6" s="313" t="n">
        <v>1</v>
      </c>
      <c r="O6" s="314" t="n">
        <v>0</v>
      </c>
      <c r="P6" s="313" t="n">
        <v>1</v>
      </c>
      <c r="Q6" s="314" t="n">
        <v>0</v>
      </c>
      <c r="R6" s="313" t="n">
        <v>0</v>
      </c>
      <c r="S6" s="314" t="n">
        <v>0</v>
      </c>
      <c r="T6" s="313" t="n">
        <v>1</v>
      </c>
      <c r="U6" s="314" t="n">
        <v>0</v>
      </c>
      <c r="V6" s="313" t="n">
        <v>0</v>
      </c>
      <c r="W6" s="314" t="n">
        <v>0</v>
      </c>
      <c r="X6" s="313" t="n">
        <v>1</v>
      </c>
      <c r="Y6" s="314" t="n">
        <v>0</v>
      </c>
      <c r="Z6" s="313" t="n">
        <v>1</v>
      </c>
      <c r="AA6" s="314" t="n">
        <v>0</v>
      </c>
      <c r="AB6" s="313" t="n">
        <v>1</v>
      </c>
      <c r="AC6" s="314" t="n">
        <v>0</v>
      </c>
      <c r="AD6" s="313" t="n">
        <v>1</v>
      </c>
      <c r="AE6" s="314" t="n">
        <v>0</v>
      </c>
      <c r="AF6" s="313" t="n">
        <v>0</v>
      </c>
      <c r="AG6" s="314" t="n">
        <v>0</v>
      </c>
      <c r="AH6" s="313" t="n">
        <v>1</v>
      </c>
      <c r="AI6" s="314" t="n">
        <v>0</v>
      </c>
      <c r="AJ6" s="313" t="n">
        <v>11</v>
      </c>
      <c r="AK6" s="314" t="n">
        <v>1</v>
      </c>
      <c r="AL6" s="315" t="n">
        <v>26</v>
      </c>
      <c r="AM6" s="316" t="n">
        <v>11</v>
      </c>
      <c r="AN6" s="316" t="n">
        <v>586</v>
      </c>
      <c r="AO6" s="317" t="n">
        <v>312</v>
      </c>
      <c r="AP6" s="90" t="str">
        <f aca="false">IF(A6="","",A6)</f>
        <v>千葉東</v>
      </c>
    </row>
    <row r="7" s="1" customFormat="true" ht="21" hidden="false" customHeight="true" outlineLevel="0" collapsed="false">
      <c r="A7" s="86" t="s">
        <v>59</v>
      </c>
      <c r="B7" s="318" t="n">
        <v>0</v>
      </c>
      <c r="C7" s="319" t="n">
        <v>0</v>
      </c>
      <c r="D7" s="318" t="n">
        <v>0</v>
      </c>
      <c r="E7" s="319" t="n">
        <v>0</v>
      </c>
      <c r="F7" s="318" t="n">
        <v>0</v>
      </c>
      <c r="G7" s="319" t="n">
        <v>0</v>
      </c>
      <c r="H7" s="318" t="n">
        <v>0</v>
      </c>
      <c r="I7" s="319" t="n">
        <v>0</v>
      </c>
      <c r="J7" s="318" t="n">
        <v>0</v>
      </c>
      <c r="K7" s="319" t="n">
        <v>0</v>
      </c>
      <c r="L7" s="318" t="n">
        <v>0</v>
      </c>
      <c r="M7" s="319" t="n">
        <v>0</v>
      </c>
      <c r="N7" s="318" t="n">
        <v>0</v>
      </c>
      <c r="O7" s="319" t="n">
        <v>0</v>
      </c>
      <c r="P7" s="318" t="n">
        <v>0</v>
      </c>
      <c r="Q7" s="319" t="n">
        <v>0</v>
      </c>
      <c r="R7" s="318" t="n">
        <v>0</v>
      </c>
      <c r="S7" s="319" t="n">
        <v>0</v>
      </c>
      <c r="T7" s="318" t="n">
        <v>0</v>
      </c>
      <c r="U7" s="319" t="n">
        <v>0</v>
      </c>
      <c r="V7" s="318" t="n">
        <v>0</v>
      </c>
      <c r="W7" s="319" t="n">
        <v>0</v>
      </c>
      <c r="X7" s="318" t="n">
        <v>0</v>
      </c>
      <c r="Y7" s="319" t="n">
        <v>0</v>
      </c>
      <c r="Z7" s="318" t="n">
        <v>0</v>
      </c>
      <c r="AA7" s="319" t="n">
        <v>0</v>
      </c>
      <c r="AB7" s="318" t="n">
        <v>0</v>
      </c>
      <c r="AC7" s="319" t="n">
        <v>0</v>
      </c>
      <c r="AD7" s="318" t="n">
        <v>0</v>
      </c>
      <c r="AE7" s="319" t="n">
        <v>0</v>
      </c>
      <c r="AF7" s="318" t="n">
        <v>0</v>
      </c>
      <c r="AG7" s="319" t="n">
        <v>0</v>
      </c>
      <c r="AH7" s="318" t="n">
        <v>0</v>
      </c>
      <c r="AI7" s="319" t="n">
        <v>0</v>
      </c>
      <c r="AJ7" s="318" t="n">
        <v>0</v>
      </c>
      <c r="AK7" s="319" t="n">
        <v>0</v>
      </c>
      <c r="AL7" s="320" t="n">
        <v>17</v>
      </c>
      <c r="AM7" s="192" t="n">
        <v>7</v>
      </c>
      <c r="AN7" s="192" t="n">
        <v>613</v>
      </c>
      <c r="AO7" s="321" t="n">
        <v>395</v>
      </c>
      <c r="AP7" s="90" t="str">
        <f aca="false">IF(A7="","",A7)</f>
        <v>千葉南</v>
      </c>
    </row>
    <row r="8" s="1" customFormat="true" ht="21" hidden="false" customHeight="true" outlineLevel="0" collapsed="false">
      <c r="A8" s="86" t="s">
        <v>60</v>
      </c>
      <c r="B8" s="318" t="n">
        <v>0</v>
      </c>
      <c r="C8" s="319" t="n">
        <v>0</v>
      </c>
      <c r="D8" s="318" t="n">
        <v>0</v>
      </c>
      <c r="E8" s="319" t="n">
        <v>0</v>
      </c>
      <c r="F8" s="318" t="n">
        <v>0</v>
      </c>
      <c r="G8" s="319" t="n">
        <v>0</v>
      </c>
      <c r="H8" s="318" t="n">
        <v>0</v>
      </c>
      <c r="I8" s="319" t="n">
        <v>0</v>
      </c>
      <c r="J8" s="318" t="n">
        <v>0</v>
      </c>
      <c r="K8" s="319" t="n">
        <v>0</v>
      </c>
      <c r="L8" s="318" t="n">
        <v>0</v>
      </c>
      <c r="M8" s="319" t="n">
        <v>0</v>
      </c>
      <c r="N8" s="318" t="n">
        <v>0</v>
      </c>
      <c r="O8" s="319" t="n">
        <v>0</v>
      </c>
      <c r="P8" s="318" t="n">
        <v>0</v>
      </c>
      <c r="Q8" s="319" t="n">
        <v>0</v>
      </c>
      <c r="R8" s="318" t="n">
        <v>0</v>
      </c>
      <c r="S8" s="319" t="n">
        <v>0</v>
      </c>
      <c r="T8" s="318" t="n">
        <v>0</v>
      </c>
      <c r="U8" s="319" t="n">
        <v>0</v>
      </c>
      <c r="V8" s="318" t="n">
        <v>0</v>
      </c>
      <c r="W8" s="319" t="n">
        <v>0</v>
      </c>
      <c r="X8" s="318" t="n">
        <v>0</v>
      </c>
      <c r="Y8" s="319" t="n">
        <v>0</v>
      </c>
      <c r="Z8" s="318" t="n">
        <v>0</v>
      </c>
      <c r="AA8" s="319" t="n">
        <v>0</v>
      </c>
      <c r="AB8" s="318" t="n">
        <v>0</v>
      </c>
      <c r="AC8" s="319" t="n">
        <v>0</v>
      </c>
      <c r="AD8" s="318" t="n">
        <v>0</v>
      </c>
      <c r="AE8" s="319" t="n">
        <v>0</v>
      </c>
      <c r="AF8" s="318" t="n">
        <v>0</v>
      </c>
      <c r="AG8" s="319" t="n">
        <v>0</v>
      </c>
      <c r="AH8" s="318" t="n">
        <v>0</v>
      </c>
      <c r="AI8" s="319" t="n">
        <v>0</v>
      </c>
      <c r="AJ8" s="318" t="n">
        <v>0</v>
      </c>
      <c r="AK8" s="319" t="n">
        <v>0</v>
      </c>
      <c r="AL8" s="320" t="n">
        <v>31</v>
      </c>
      <c r="AM8" s="192" t="n">
        <v>7</v>
      </c>
      <c r="AN8" s="192" t="n">
        <v>611</v>
      </c>
      <c r="AO8" s="321" t="n">
        <v>301</v>
      </c>
      <c r="AP8" s="90" t="str">
        <f aca="false">IF(A8="","",A8)</f>
        <v>千葉西</v>
      </c>
    </row>
    <row r="9" s="1" customFormat="true" ht="21" hidden="false" customHeight="true" outlineLevel="0" collapsed="false">
      <c r="A9" s="86" t="s">
        <v>61</v>
      </c>
      <c r="B9" s="318" t="n">
        <v>4</v>
      </c>
      <c r="C9" s="319" t="n">
        <v>4</v>
      </c>
      <c r="D9" s="318" t="n">
        <v>0</v>
      </c>
      <c r="E9" s="319" t="n">
        <v>0</v>
      </c>
      <c r="F9" s="318" t="n">
        <v>0</v>
      </c>
      <c r="G9" s="319" t="n">
        <v>0</v>
      </c>
      <c r="H9" s="318" t="n">
        <v>3</v>
      </c>
      <c r="I9" s="319" t="n">
        <v>0</v>
      </c>
      <c r="J9" s="318" t="n">
        <v>1</v>
      </c>
      <c r="K9" s="319" t="n">
        <v>0</v>
      </c>
      <c r="L9" s="318" t="n">
        <v>0</v>
      </c>
      <c r="M9" s="319" t="n">
        <v>0</v>
      </c>
      <c r="N9" s="318" t="n">
        <v>0</v>
      </c>
      <c r="O9" s="319" t="n">
        <v>0</v>
      </c>
      <c r="P9" s="318" t="n">
        <v>0</v>
      </c>
      <c r="Q9" s="319" t="n">
        <v>0</v>
      </c>
      <c r="R9" s="318" t="n">
        <v>0</v>
      </c>
      <c r="S9" s="319" t="n">
        <v>0</v>
      </c>
      <c r="T9" s="318" t="n">
        <v>0</v>
      </c>
      <c r="U9" s="319" t="n">
        <v>0</v>
      </c>
      <c r="V9" s="318" t="n">
        <v>0</v>
      </c>
      <c r="W9" s="319" t="n">
        <v>0</v>
      </c>
      <c r="X9" s="318" t="n">
        <v>4</v>
      </c>
      <c r="Y9" s="319" t="n">
        <v>0</v>
      </c>
      <c r="Z9" s="318" t="n">
        <v>4</v>
      </c>
      <c r="AA9" s="319" t="n">
        <v>0</v>
      </c>
      <c r="AB9" s="318" t="n">
        <v>4</v>
      </c>
      <c r="AC9" s="319" t="n">
        <v>0</v>
      </c>
      <c r="AD9" s="318" t="n">
        <v>4</v>
      </c>
      <c r="AE9" s="319" t="n">
        <v>0</v>
      </c>
      <c r="AF9" s="318" t="n">
        <v>0</v>
      </c>
      <c r="AG9" s="319" t="n">
        <v>0</v>
      </c>
      <c r="AH9" s="318" t="n">
        <v>4</v>
      </c>
      <c r="AI9" s="319" t="n">
        <v>0</v>
      </c>
      <c r="AJ9" s="318" t="n">
        <v>28</v>
      </c>
      <c r="AK9" s="319" t="n">
        <v>4</v>
      </c>
      <c r="AL9" s="320" t="n">
        <v>18</v>
      </c>
      <c r="AM9" s="192" t="n">
        <v>10</v>
      </c>
      <c r="AN9" s="192" t="n">
        <v>351</v>
      </c>
      <c r="AO9" s="321" t="n">
        <v>263</v>
      </c>
      <c r="AP9" s="90" t="str">
        <f aca="false">IF(A9="","",A9)</f>
        <v>銚子</v>
      </c>
    </row>
    <row r="10" s="1" customFormat="true" ht="21" hidden="false" customHeight="true" outlineLevel="0" collapsed="false">
      <c r="A10" s="86" t="s">
        <v>62</v>
      </c>
      <c r="B10" s="318" t="n">
        <v>0</v>
      </c>
      <c r="C10" s="319" t="n">
        <v>0</v>
      </c>
      <c r="D10" s="318" t="n">
        <v>0</v>
      </c>
      <c r="E10" s="319" t="n">
        <v>0</v>
      </c>
      <c r="F10" s="318" t="n">
        <v>0</v>
      </c>
      <c r="G10" s="319" t="n">
        <v>0</v>
      </c>
      <c r="H10" s="318" t="n">
        <v>0</v>
      </c>
      <c r="I10" s="319" t="n">
        <v>0</v>
      </c>
      <c r="J10" s="318" t="n">
        <v>0</v>
      </c>
      <c r="K10" s="319" t="n">
        <v>0</v>
      </c>
      <c r="L10" s="318" t="n">
        <v>1</v>
      </c>
      <c r="M10" s="319" t="n">
        <v>1</v>
      </c>
      <c r="N10" s="318" t="n">
        <v>0</v>
      </c>
      <c r="O10" s="319" t="n">
        <v>0</v>
      </c>
      <c r="P10" s="318" t="n">
        <v>0</v>
      </c>
      <c r="Q10" s="319" t="n">
        <v>0</v>
      </c>
      <c r="R10" s="318" t="n">
        <v>0</v>
      </c>
      <c r="S10" s="319" t="n">
        <v>0</v>
      </c>
      <c r="T10" s="318" t="n">
        <v>0</v>
      </c>
      <c r="U10" s="319" t="n">
        <v>0</v>
      </c>
      <c r="V10" s="318" t="n">
        <v>0</v>
      </c>
      <c r="W10" s="319" t="n">
        <v>0</v>
      </c>
      <c r="X10" s="318" t="n">
        <v>2</v>
      </c>
      <c r="Y10" s="319" t="n">
        <v>0</v>
      </c>
      <c r="Z10" s="318" t="n">
        <v>0</v>
      </c>
      <c r="AA10" s="319" t="n">
        <v>0</v>
      </c>
      <c r="AB10" s="318" t="n">
        <v>2</v>
      </c>
      <c r="AC10" s="319" t="n">
        <v>0</v>
      </c>
      <c r="AD10" s="318" t="n">
        <v>2</v>
      </c>
      <c r="AE10" s="319" t="n">
        <v>1</v>
      </c>
      <c r="AF10" s="318" t="n">
        <v>0</v>
      </c>
      <c r="AG10" s="319" t="n">
        <v>0</v>
      </c>
      <c r="AH10" s="318" t="n">
        <v>2</v>
      </c>
      <c r="AI10" s="319" t="n">
        <v>0</v>
      </c>
      <c r="AJ10" s="318" t="n">
        <v>9</v>
      </c>
      <c r="AK10" s="319" t="n">
        <v>2</v>
      </c>
      <c r="AL10" s="320" t="n">
        <v>21</v>
      </c>
      <c r="AM10" s="192" t="n">
        <v>10</v>
      </c>
      <c r="AN10" s="192" t="n">
        <v>603</v>
      </c>
      <c r="AO10" s="321" t="n">
        <v>325</v>
      </c>
      <c r="AP10" s="90" t="str">
        <f aca="false">IF(A10="","",A10)</f>
        <v>市川</v>
      </c>
    </row>
    <row r="11" s="1" customFormat="true" ht="21" hidden="false" customHeight="true" outlineLevel="0" collapsed="false">
      <c r="A11" s="86"/>
      <c r="B11" s="318"/>
      <c r="C11" s="319"/>
      <c r="D11" s="318"/>
      <c r="E11" s="319"/>
      <c r="F11" s="318"/>
      <c r="G11" s="319"/>
      <c r="H11" s="318"/>
      <c r="I11" s="319"/>
      <c r="J11" s="318"/>
      <c r="K11" s="319"/>
      <c r="L11" s="318"/>
      <c r="M11" s="319"/>
      <c r="N11" s="318"/>
      <c r="O11" s="319"/>
      <c r="P11" s="318"/>
      <c r="Q11" s="319"/>
      <c r="R11" s="318"/>
      <c r="S11" s="319"/>
      <c r="T11" s="318"/>
      <c r="U11" s="319"/>
      <c r="V11" s="318"/>
      <c r="W11" s="319"/>
      <c r="X11" s="318"/>
      <c r="Y11" s="319"/>
      <c r="Z11" s="318"/>
      <c r="AA11" s="319"/>
      <c r="AB11" s="318"/>
      <c r="AC11" s="319"/>
      <c r="AD11" s="318"/>
      <c r="AE11" s="319"/>
      <c r="AF11" s="318"/>
      <c r="AG11" s="319"/>
      <c r="AH11" s="318"/>
      <c r="AI11" s="319"/>
      <c r="AJ11" s="318"/>
      <c r="AK11" s="319"/>
      <c r="AL11" s="320"/>
      <c r="AM11" s="192"/>
      <c r="AN11" s="192"/>
      <c r="AO11" s="321"/>
      <c r="AP11" s="90" t="str">
        <f aca="false">IF(A11="","",A11)</f>
        <v/>
      </c>
    </row>
    <row r="12" s="1" customFormat="true" ht="21" hidden="false" customHeight="true" outlineLevel="0" collapsed="false">
      <c r="A12" s="86" t="s">
        <v>63</v>
      </c>
      <c r="B12" s="318" t="n">
        <v>0</v>
      </c>
      <c r="C12" s="319" t="n">
        <v>0</v>
      </c>
      <c r="D12" s="318" t="n">
        <v>0</v>
      </c>
      <c r="E12" s="319" t="n">
        <v>0</v>
      </c>
      <c r="F12" s="318" t="n">
        <v>0</v>
      </c>
      <c r="G12" s="319" t="n">
        <v>0</v>
      </c>
      <c r="H12" s="318" t="n">
        <v>0</v>
      </c>
      <c r="I12" s="319" t="n">
        <v>0</v>
      </c>
      <c r="J12" s="318" t="n">
        <v>0</v>
      </c>
      <c r="K12" s="319" t="n">
        <v>0</v>
      </c>
      <c r="L12" s="318" t="n">
        <v>1</v>
      </c>
      <c r="M12" s="319" t="n">
        <v>1</v>
      </c>
      <c r="N12" s="318" t="n">
        <v>0</v>
      </c>
      <c r="O12" s="319" t="n">
        <v>0</v>
      </c>
      <c r="P12" s="318" t="n">
        <v>0</v>
      </c>
      <c r="Q12" s="319" t="n">
        <v>0</v>
      </c>
      <c r="R12" s="318" t="n">
        <v>0</v>
      </c>
      <c r="S12" s="319" t="n">
        <v>0</v>
      </c>
      <c r="T12" s="318" t="n">
        <v>0</v>
      </c>
      <c r="U12" s="319" t="n">
        <v>0</v>
      </c>
      <c r="V12" s="318" t="n">
        <v>0</v>
      </c>
      <c r="W12" s="319" t="n">
        <v>0</v>
      </c>
      <c r="X12" s="318" t="n">
        <v>1</v>
      </c>
      <c r="Y12" s="319" t="n">
        <v>0</v>
      </c>
      <c r="Z12" s="318" t="n">
        <v>1</v>
      </c>
      <c r="AA12" s="319" t="n">
        <v>0</v>
      </c>
      <c r="AB12" s="318" t="n">
        <v>1</v>
      </c>
      <c r="AC12" s="319" t="n">
        <v>0</v>
      </c>
      <c r="AD12" s="318" t="n">
        <v>1</v>
      </c>
      <c r="AE12" s="319" t="n">
        <v>0</v>
      </c>
      <c r="AF12" s="318" t="n">
        <v>0</v>
      </c>
      <c r="AG12" s="319" t="n">
        <v>0</v>
      </c>
      <c r="AH12" s="318" t="n">
        <v>1</v>
      </c>
      <c r="AI12" s="319" t="n">
        <v>0</v>
      </c>
      <c r="AJ12" s="318" t="n">
        <v>6</v>
      </c>
      <c r="AK12" s="319" t="n">
        <v>1</v>
      </c>
      <c r="AL12" s="320" t="n">
        <v>25</v>
      </c>
      <c r="AM12" s="192" t="n">
        <v>9</v>
      </c>
      <c r="AN12" s="192" t="n">
        <v>613</v>
      </c>
      <c r="AO12" s="321" t="n">
        <v>349</v>
      </c>
      <c r="AP12" s="90" t="str">
        <f aca="false">IF(A12="","",A12)</f>
        <v>船橋</v>
      </c>
    </row>
    <row r="13" s="1" customFormat="true" ht="21" hidden="false" customHeight="true" outlineLevel="0" collapsed="false">
      <c r="A13" s="86" t="s">
        <v>64</v>
      </c>
      <c r="B13" s="318" t="n">
        <v>4</v>
      </c>
      <c r="C13" s="319" t="n">
        <v>4</v>
      </c>
      <c r="D13" s="318" t="n">
        <v>0</v>
      </c>
      <c r="E13" s="319" t="n">
        <v>0</v>
      </c>
      <c r="F13" s="318" t="n">
        <v>0</v>
      </c>
      <c r="G13" s="319" t="n">
        <v>0</v>
      </c>
      <c r="H13" s="318" t="n">
        <v>2</v>
      </c>
      <c r="I13" s="319" t="n">
        <v>0</v>
      </c>
      <c r="J13" s="318" t="n">
        <v>0</v>
      </c>
      <c r="K13" s="319" t="n">
        <v>0</v>
      </c>
      <c r="L13" s="318" t="n">
        <v>1</v>
      </c>
      <c r="M13" s="319" t="n">
        <v>1</v>
      </c>
      <c r="N13" s="318" t="n">
        <v>0</v>
      </c>
      <c r="O13" s="319" t="n">
        <v>0</v>
      </c>
      <c r="P13" s="318" t="n">
        <v>0</v>
      </c>
      <c r="Q13" s="319" t="n">
        <v>0</v>
      </c>
      <c r="R13" s="318" t="n">
        <v>0</v>
      </c>
      <c r="S13" s="319" t="n">
        <v>0</v>
      </c>
      <c r="T13" s="318" t="n">
        <v>0</v>
      </c>
      <c r="U13" s="319" t="n">
        <v>0</v>
      </c>
      <c r="V13" s="318" t="n">
        <v>0</v>
      </c>
      <c r="W13" s="319" t="n">
        <v>0</v>
      </c>
      <c r="X13" s="318" t="n">
        <v>5</v>
      </c>
      <c r="Y13" s="319" t="n">
        <v>0</v>
      </c>
      <c r="Z13" s="318" t="n">
        <v>4</v>
      </c>
      <c r="AA13" s="319" t="n">
        <v>0</v>
      </c>
      <c r="AB13" s="318" t="n">
        <v>4</v>
      </c>
      <c r="AC13" s="319" t="n">
        <v>0</v>
      </c>
      <c r="AD13" s="318" t="n">
        <v>4</v>
      </c>
      <c r="AE13" s="319" t="n">
        <v>0</v>
      </c>
      <c r="AF13" s="318" t="n">
        <v>0</v>
      </c>
      <c r="AG13" s="319" t="n">
        <v>0</v>
      </c>
      <c r="AH13" s="318" t="n">
        <v>4</v>
      </c>
      <c r="AI13" s="319" t="n">
        <v>0</v>
      </c>
      <c r="AJ13" s="318" t="n">
        <v>28</v>
      </c>
      <c r="AK13" s="319" t="n">
        <v>5</v>
      </c>
      <c r="AL13" s="320" t="n">
        <v>14</v>
      </c>
      <c r="AM13" s="192" t="n">
        <v>5</v>
      </c>
      <c r="AN13" s="192" t="n">
        <v>372</v>
      </c>
      <c r="AO13" s="321" t="n">
        <v>293</v>
      </c>
      <c r="AP13" s="90" t="str">
        <f aca="false">IF(A13="","",A13)</f>
        <v>館山</v>
      </c>
    </row>
    <row r="14" s="1" customFormat="true" ht="21" hidden="false" customHeight="true" outlineLevel="0" collapsed="false">
      <c r="A14" s="86" t="s">
        <v>65</v>
      </c>
      <c r="B14" s="318" t="n">
        <v>7</v>
      </c>
      <c r="C14" s="319" t="n">
        <v>7</v>
      </c>
      <c r="D14" s="318" t="n">
        <v>0</v>
      </c>
      <c r="E14" s="319" t="n">
        <v>0</v>
      </c>
      <c r="F14" s="318" t="n">
        <v>0</v>
      </c>
      <c r="G14" s="319" t="n">
        <v>0</v>
      </c>
      <c r="H14" s="318" t="n">
        <v>7</v>
      </c>
      <c r="I14" s="319" t="n">
        <v>1</v>
      </c>
      <c r="J14" s="318" t="n">
        <v>0</v>
      </c>
      <c r="K14" s="319" t="n">
        <v>0</v>
      </c>
      <c r="L14" s="318" t="n">
        <v>0</v>
      </c>
      <c r="M14" s="319" t="n">
        <v>0</v>
      </c>
      <c r="N14" s="318" t="n">
        <v>0</v>
      </c>
      <c r="O14" s="319" t="n">
        <v>0</v>
      </c>
      <c r="P14" s="318" t="n">
        <v>0</v>
      </c>
      <c r="Q14" s="319" t="n">
        <v>0</v>
      </c>
      <c r="R14" s="318" t="n">
        <v>0</v>
      </c>
      <c r="S14" s="319" t="n">
        <v>0</v>
      </c>
      <c r="T14" s="318" t="n">
        <v>0</v>
      </c>
      <c r="U14" s="319" t="n">
        <v>0</v>
      </c>
      <c r="V14" s="318" t="n">
        <v>0</v>
      </c>
      <c r="W14" s="319" t="n">
        <v>0</v>
      </c>
      <c r="X14" s="318" t="n">
        <v>7</v>
      </c>
      <c r="Y14" s="319" t="n">
        <v>0</v>
      </c>
      <c r="Z14" s="318" t="n">
        <v>7</v>
      </c>
      <c r="AA14" s="319" t="n">
        <v>0</v>
      </c>
      <c r="AB14" s="318" t="n">
        <v>8</v>
      </c>
      <c r="AC14" s="319" t="n">
        <v>0</v>
      </c>
      <c r="AD14" s="318" t="n">
        <v>7</v>
      </c>
      <c r="AE14" s="319" t="n">
        <v>0</v>
      </c>
      <c r="AF14" s="318" t="n">
        <v>0</v>
      </c>
      <c r="AG14" s="319" t="n">
        <v>0</v>
      </c>
      <c r="AH14" s="318" t="n">
        <v>7</v>
      </c>
      <c r="AI14" s="319" t="n">
        <v>0</v>
      </c>
      <c r="AJ14" s="318" t="n">
        <v>50</v>
      </c>
      <c r="AK14" s="319" t="n">
        <v>8</v>
      </c>
      <c r="AL14" s="320" t="n">
        <v>42</v>
      </c>
      <c r="AM14" s="192" t="n">
        <v>10</v>
      </c>
      <c r="AN14" s="192" t="n">
        <v>515</v>
      </c>
      <c r="AO14" s="321" t="n">
        <v>384</v>
      </c>
      <c r="AP14" s="90" t="str">
        <f aca="false">IF(A14="","",A14)</f>
        <v>木更津</v>
      </c>
    </row>
    <row r="15" s="1" customFormat="true" ht="21" hidden="false" customHeight="true" outlineLevel="0" collapsed="false">
      <c r="A15" s="86" t="s">
        <v>66</v>
      </c>
      <c r="B15" s="318" t="n">
        <v>3</v>
      </c>
      <c r="C15" s="319" t="n">
        <v>0</v>
      </c>
      <c r="D15" s="318" t="n">
        <v>3</v>
      </c>
      <c r="E15" s="319" t="n">
        <v>0</v>
      </c>
      <c r="F15" s="318" t="n">
        <v>3</v>
      </c>
      <c r="G15" s="319" t="n">
        <v>2</v>
      </c>
      <c r="H15" s="318" t="n">
        <v>3</v>
      </c>
      <c r="I15" s="319" t="n">
        <v>0</v>
      </c>
      <c r="J15" s="318" t="n">
        <v>3</v>
      </c>
      <c r="K15" s="319" t="n">
        <v>1</v>
      </c>
      <c r="L15" s="318" t="n">
        <v>1</v>
      </c>
      <c r="M15" s="319" t="n">
        <v>0</v>
      </c>
      <c r="N15" s="318" t="n">
        <v>3</v>
      </c>
      <c r="O15" s="319" t="n">
        <v>0</v>
      </c>
      <c r="P15" s="318" t="n">
        <v>3</v>
      </c>
      <c r="Q15" s="319" t="n">
        <v>0</v>
      </c>
      <c r="R15" s="318" t="n">
        <v>2</v>
      </c>
      <c r="S15" s="319" t="n">
        <v>0</v>
      </c>
      <c r="T15" s="318" t="n">
        <v>2</v>
      </c>
      <c r="U15" s="319" t="n">
        <v>0</v>
      </c>
      <c r="V15" s="318" t="n">
        <v>1</v>
      </c>
      <c r="W15" s="319" t="n">
        <v>0</v>
      </c>
      <c r="X15" s="318" t="n">
        <v>3</v>
      </c>
      <c r="Y15" s="319" t="n">
        <v>0</v>
      </c>
      <c r="Z15" s="318" t="n">
        <v>3</v>
      </c>
      <c r="AA15" s="319" t="n">
        <v>0</v>
      </c>
      <c r="AB15" s="318" t="n">
        <v>3</v>
      </c>
      <c r="AC15" s="319" t="n">
        <v>0</v>
      </c>
      <c r="AD15" s="318" t="n">
        <v>3</v>
      </c>
      <c r="AE15" s="319" t="n">
        <v>0</v>
      </c>
      <c r="AF15" s="318" t="n">
        <v>0</v>
      </c>
      <c r="AG15" s="319" t="n">
        <v>0</v>
      </c>
      <c r="AH15" s="318" t="n">
        <v>3</v>
      </c>
      <c r="AI15" s="319" t="n">
        <v>0</v>
      </c>
      <c r="AJ15" s="318" t="n">
        <v>42</v>
      </c>
      <c r="AK15" s="319" t="n">
        <v>3</v>
      </c>
      <c r="AL15" s="320" t="n">
        <v>29</v>
      </c>
      <c r="AM15" s="192" t="n">
        <v>7</v>
      </c>
      <c r="AN15" s="192" t="n">
        <v>689</v>
      </c>
      <c r="AO15" s="321" t="n">
        <v>403</v>
      </c>
      <c r="AP15" s="90" t="str">
        <f aca="false">IF(A15="","",A15)</f>
        <v>松戸</v>
      </c>
    </row>
    <row r="16" s="1" customFormat="true" ht="21" hidden="false" customHeight="true" outlineLevel="0" collapsed="false">
      <c r="A16" s="86" t="s">
        <v>67</v>
      </c>
      <c r="B16" s="318" t="n">
        <v>6</v>
      </c>
      <c r="C16" s="319" t="n">
        <v>5</v>
      </c>
      <c r="D16" s="318" t="n">
        <v>0</v>
      </c>
      <c r="E16" s="319" t="n">
        <v>0</v>
      </c>
      <c r="F16" s="318" t="n">
        <v>0</v>
      </c>
      <c r="G16" s="319" t="n">
        <v>0</v>
      </c>
      <c r="H16" s="318" t="n">
        <v>2</v>
      </c>
      <c r="I16" s="319" t="n">
        <v>0</v>
      </c>
      <c r="J16" s="318" t="n">
        <v>1</v>
      </c>
      <c r="K16" s="319" t="n">
        <v>1</v>
      </c>
      <c r="L16" s="318" t="n">
        <v>0</v>
      </c>
      <c r="M16" s="319" t="n">
        <v>0</v>
      </c>
      <c r="N16" s="318" t="n">
        <v>0</v>
      </c>
      <c r="O16" s="319" t="n">
        <v>0</v>
      </c>
      <c r="P16" s="318" t="n">
        <v>0</v>
      </c>
      <c r="Q16" s="319" t="n">
        <v>0</v>
      </c>
      <c r="R16" s="318" t="n">
        <v>0</v>
      </c>
      <c r="S16" s="319" t="n">
        <v>0</v>
      </c>
      <c r="T16" s="318" t="n">
        <v>0</v>
      </c>
      <c r="U16" s="319" t="n">
        <v>0</v>
      </c>
      <c r="V16" s="318" t="n">
        <v>0</v>
      </c>
      <c r="W16" s="319" t="n">
        <v>0</v>
      </c>
      <c r="X16" s="318" t="n">
        <v>5</v>
      </c>
      <c r="Y16" s="319" t="n">
        <v>0</v>
      </c>
      <c r="Z16" s="318" t="n">
        <v>5</v>
      </c>
      <c r="AA16" s="319" t="n">
        <v>0</v>
      </c>
      <c r="AB16" s="318" t="n">
        <v>5</v>
      </c>
      <c r="AC16" s="319" t="n">
        <v>0</v>
      </c>
      <c r="AD16" s="318" t="n">
        <v>6</v>
      </c>
      <c r="AE16" s="319" t="n">
        <v>0</v>
      </c>
      <c r="AF16" s="318" t="n">
        <v>0</v>
      </c>
      <c r="AG16" s="319" t="n">
        <v>0</v>
      </c>
      <c r="AH16" s="318" t="n">
        <v>5</v>
      </c>
      <c r="AI16" s="319" t="n">
        <v>0</v>
      </c>
      <c r="AJ16" s="318" t="n">
        <v>35</v>
      </c>
      <c r="AK16" s="319" t="n">
        <v>6</v>
      </c>
      <c r="AL16" s="320" t="n">
        <v>17</v>
      </c>
      <c r="AM16" s="192" t="n">
        <v>8</v>
      </c>
      <c r="AN16" s="192" t="n">
        <v>253</v>
      </c>
      <c r="AO16" s="321" t="n">
        <v>208</v>
      </c>
      <c r="AP16" s="90" t="str">
        <f aca="false">IF(A16="","",A16)</f>
        <v>佐原</v>
      </c>
    </row>
    <row r="17" s="1" customFormat="true" ht="21" hidden="false" customHeight="true" outlineLevel="0" collapsed="false">
      <c r="A17" s="86"/>
      <c r="B17" s="318"/>
      <c r="C17" s="319"/>
      <c r="D17" s="318"/>
      <c r="E17" s="319"/>
      <c r="F17" s="318"/>
      <c r="G17" s="319"/>
      <c r="H17" s="318"/>
      <c r="I17" s="319"/>
      <c r="J17" s="318"/>
      <c r="K17" s="319"/>
      <c r="L17" s="318"/>
      <c r="M17" s="319"/>
      <c r="N17" s="318"/>
      <c r="O17" s="319"/>
      <c r="P17" s="318"/>
      <c r="Q17" s="319"/>
      <c r="R17" s="318"/>
      <c r="S17" s="319"/>
      <c r="T17" s="318"/>
      <c r="U17" s="319"/>
      <c r="V17" s="318"/>
      <c r="W17" s="319"/>
      <c r="X17" s="318"/>
      <c r="Y17" s="319"/>
      <c r="Z17" s="318"/>
      <c r="AA17" s="319"/>
      <c r="AB17" s="318"/>
      <c r="AC17" s="319"/>
      <c r="AD17" s="318"/>
      <c r="AE17" s="319"/>
      <c r="AF17" s="318"/>
      <c r="AG17" s="319"/>
      <c r="AH17" s="318"/>
      <c r="AI17" s="319"/>
      <c r="AJ17" s="318"/>
      <c r="AK17" s="319"/>
      <c r="AL17" s="320"/>
      <c r="AM17" s="192"/>
      <c r="AN17" s="192"/>
      <c r="AO17" s="321"/>
      <c r="AP17" s="90" t="str">
        <f aca="false">IF(A17="","",A17)</f>
        <v/>
      </c>
    </row>
    <row r="18" s="1" customFormat="true" ht="21" hidden="false" customHeight="true" outlineLevel="0" collapsed="false">
      <c r="A18" s="86" t="s">
        <v>68</v>
      </c>
      <c r="B18" s="318" t="n">
        <v>6</v>
      </c>
      <c r="C18" s="319" t="n">
        <v>6</v>
      </c>
      <c r="D18" s="318" t="n">
        <v>0</v>
      </c>
      <c r="E18" s="319" t="n">
        <v>0</v>
      </c>
      <c r="F18" s="318" t="n">
        <v>0</v>
      </c>
      <c r="G18" s="319" t="n">
        <v>0</v>
      </c>
      <c r="H18" s="318" t="n">
        <v>0</v>
      </c>
      <c r="I18" s="319" t="n">
        <v>0</v>
      </c>
      <c r="J18" s="318" t="n">
        <v>0</v>
      </c>
      <c r="K18" s="319" t="n">
        <v>0</v>
      </c>
      <c r="L18" s="318" t="n">
        <v>0</v>
      </c>
      <c r="M18" s="319" t="n">
        <v>0</v>
      </c>
      <c r="N18" s="318" t="n">
        <v>0</v>
      </c>
      <c r="O18" s="319" t="n">
        <v>0</v>
      </c>
      <c r="P18" s="318" t="n">
        <v>0</v>
      </c>
      <c r="Q18" s="319" t="n">
        <v>0</v>
      </c>
      <c r="R18" s="318" t="n">
        <v>0</v>
      </c>
      <c r="S18" s="319" t="n">
        <v>0</v>
      </c>
      <c r="T18" s="318" t="n">
        <v>0</v>
      </c>
      <c r="U18" s="319" t="n">
        <v>0</v>
      </c>
      <c r="V18" s="318" t="n">
        <v>0</v>
      </c>
      <c r="W18" s="319" t="n">
        <v>0</v>
      </c>
      <c r="X18" s="318" t="n">
        <v>6</v>
      </c>
      <c r="Y18" s="319" t="n">
        <v>0</v>
      </c>
      <c r="Z18" s="318" t="n">
        <v>6</v>
      </c>
      <c r="AA18" s="319" t="n">
        <v>0</v>
      </c>
      <c r="AB18" s="318" t="n">
        <v>7</v>
      </c>
      <c r="AC18" s="319" t="n">
        <v>0</v>
      </c>
      <c r="AD18" s="318" t="n">
        <v>7</v>
      </c>
      <c r="AE18" s="319" t="n">
        <v>1</v>
      </c>
      <c r="AF18" s="318" t="n">
        <v>0</v>
      </c>
      <c r="AG18" s="319" t="n">
        <v>0</v>
      </c>
      <c r="AH18" s="318" t="n">
        <v>6</v>
      </c>
      <c r="AI18" s="319" t="n">
        <v>0</v>
      </c>
      <c r="AJ18" s="318" t="n">
        <v>38</v>
      </c>
      <c r="AK18" s="319" t="n">
        <v>7</v>
      </c>
      <c r="AL18" s="320" t="n">
        <v>19</v>
      </c>
      <c r="AM18" s="192" t="n">
        <v>10</v>
      </c>
      <c r="AN18" s="192" t="n">
        <v>456</v>
      </c>
      <c r="AO18" s="321" t="n">
        <v>330</v>
      </c>
      <c r="AP18" s="90" t="str">
        <f aca="false">IF(A18="","",A18)</f>
        <v>茂原</v>
      </c>
    </row>
    <row r="19" s="1" customFormat="true" ht="21" hidden="false" customHeight="true" outlineLevel="0" collapsed="false">
      <c r="A19" s="86" t="s">
        <v>69</v>
      </c>
      <c r="B19" s="318" t="n">
        <v>3</v>
      </c>
      <c r="C19" s="319" t="n">
        <v>3</v>
      </c>
      <c r="D19" s="318" t="n">
        <v>0</v>
      </c>
      <c r="E19" s="319" t="n">
        <v>0</v>
      </c>
      <c r="F19" s="318" t="n">
        <v>0</v>
      </c>
      <c r="G19" s="319" t="n">
        <v>0</v>
      </c>
      <c r="H19" s="318" t="n">
        <v>2</v>
      </c>
      <c r="I19" s="319" t="n">
        <v>0</v>
      </c>
      <c r="J19" s="318" t="n">
        <v>0</v>
      </c>
      <c r="K19" s="319" t="n">
        <v>0</v>
      </c>
      <c r="L19" s="318" t="n">
        <v>1</v>
      </c>
      <c r="M19" s="319" t="n">
        <v>1</v>
      </c>
      <c r="N19" s="318" t="n">
        <v>0</v>
      </c>
      <c r="O19" s="319" t="n">
        <v>0</v>
      </c>
      <c r="P19" s="318" t="n">
        <v>0</v>
      </c>
      <c r="Q19" s="319" t="n">
        <v>0</v>
      </c>
      <c r="R19" s="318" t="n">
        <v>0</v>
      </c>
      <c r="S19" s="319" t="n">
        <v>0</v>
      </c>
      <c r="T19" s="318" t="n">
        <v>1</v>
      </c>
      <c r="U19" s="319" t="n">
        <v>1</v>
      </c>
      <c r="V19" s="318" t="n">
        <v>0</v>
      </c>
      <c r="W19" s="319" t="n">
        <v>0</v>
      </c>
      <c r="X19" s="318" t="n">
        <v>4</v>
      </c>
      <c r="Y19" s="319" t="n">
        <v>0</v>
      </c>
      <c r="Z19" s="318" t="n">
        <v>3</v>
      </c>
      <c r="AA19" s="319" t="n">
        <v>0</v>
      </c>
      <c r="AB19" s="318" t="n">
        <v>3</v>
      </c>
      <c r="AC19" s="319" t="n">
        <v>0</v>
      </c>
      <c r="AD19" s="318" t="n">
        <v>4</v>
      </c>
      <c r="AE19" s="319" t="n">
        <v>1</v>
      </c>
      <c r="AF19" s="318" t="n">
        <v>0</v>
      </c>
      <c r="AG19" s="319" t="n">
        <v>0</v>
      </c>
      <c r="AH19" s="318" t="n">
        <v>3</v>
      </c>
      <c r="AI19" s="319" t="n">
        <v>0</v>
      </c>
      <c r="AJ19" s="318" t="n">
        <v>24</v>
      </c>
      <c r="AK19" s="319" t="n">
        <v>6</v>
      </c>
      <c r="AL19" s="320" t="n">
        <v>29</v>
      </c>
      <c r="AM19" s="192" t="n">
        <v>15</v>
      </c>
      <c r="AN19" s="192" t="n">
        <v>988</v>
      </c>
      <c r="AO19" s="321" t="n">
        <v>572</v>
      </c>
      <c r="AP19" s="90" t="str">
        <f aca="false">IF(A19="","",A19)</f>
        <v>成田</v>
      </c>
    </row>
    <row r="20" s="1" customFormat="true" ht="21" hidden="false" customHeight="true" outlineLevel="0" collapsed="false">
      <c r="A20" s="86" t="s">
        <v>70</v>
      </c>
      <c r="B20" s="318" t="n">
        <v>6</v>
      </c>
      <c r="C20" s="319" t="n">
        <v>6</v>
      </c>
      <c r="D20" s="318" t="n">
        <v>0</v>
      </c>
      <c r="E20" s="319" t="n">
        <v>0</v>
      </c>
      <c r="F20" s="318" t="n">
        <v>0</v>
      </c>
      <c r="G20" s="319" t="n">
        <v>0</v>
      </c>
      <c r="H20" s="318" t="n">
        <v>3</v>
      </c>
      <c r="I20" s="319" t="n">
        <v>0</v>
      </c>
      <c r="J20" s="318" t="n">
        <v>0</v>
      </c>
      <c r="K20" s="319" t="n">
        <v>0</v>
      </c>
      <c r="L20" s="318" t="n">
        <v>1</v>
      </c>
      <c r="M20" s="319" t="n">
        <v>0</v>
      </c>
      <c r="N20" s="318" t="n">
        <v>1</v>
      </c>
      <c r="O20" s="319" t="n">
        <v>1</v>
      </c>
      <c r="P20" s="318" t="n">
        <v>1</v>
      </c>
      <c r="Q20" s="319" t="n">
        <v>0</v>
      </c>
      <c r="R20" s="318" t="n">
        <v>0</v>
      </c>
      <c r="S20" s="319" t="n">
        <v>0</v>
      </c>
      <c r="T20" s="318" t="n">
        <v>0</v>
      </c>
      <c r="U20" s="319" t="n">
        <v>0</v>
      </c>
      <c r="V20" s="318" t="n">
        <v>0</v>
      </c>
      <c r="W20" s="319" t="n">
        <v>0</v>
      </c>
      <c r="X20" s="318" t="n">
        <v>6</v>
      </c>
      <c r="Y20" s="319" t="n">
        <v>0</v>
      </c>
      <c r="Z20" s="318" t="n">
        <v>6</v>
      </c>
      <c r="AA20" s="319" t="n">
        <v>0</v>
      </c>
      <c r="AB20" s="318" t="n">
        <v>6</v>
      </c>
      <c r="AC20" s="319" t="n">
        <v>0</v>
      </c>
      <c r="AD20" s="318" t="n">
        <v>6</v>
      </c>
      <c r="AE20" s="319" t="n">
        <v>0</v>
      </c>
      <c r="AF20" s="318" t="n">
        <v>0</v>
      </c>
      <c r="AG20" s="319" t="n">
        <v>0</v>
      </c>
      <c r="AH20" s="318" t="n">
        <v>6</v>
      </c>
      <c r="AI20" s="319" t="n">
        <v>0</v>
      </c>
      <c r="AJ20" s="318" t="n">
        <v>42</v>
      </c>
      <c r="AK20" s="319" t="n">
        <v>7</v>
      </c>
      <c r="AL20" s="320" t="n">
        <v>10</v>
      </c>
      <c r="AM20" s="192" t="n">
        <v>5</v>
      </c>
      <c r="AN20" s="192" t="n">
        <v>346</v>
      </c>
      <c r="AO20" s="321" t="n">
        <v>242</v>
      </c>
      <c r="AP20" s="90" t="str">
        <f aca="false">IF(A20="","",A20)</f>
        <v>東金</v>
      </c>
    </row>
    <row r="21" s="1" customFormat="true" ht="21" hidden="false" customHeight="true" outlineLevel="0" collapsed="false">
      <c r="A21" s="96" t="s">
        <v>71</v>
      </c>
      <c r="B21" s="322" t="n">
        <v>1</v>
      </c>
      <c r="C21" s="323" t="n">
        <v>1</v>
      </c>
      <c r="D21" s="322" t="n">
        <v>0</v>
      </c>
      <c r="E21" s="323" t="n">
        <v>0</v>
      </c>
      <c r="F21" s="322" t="n">
        <v>1</v>
      </c>
      <c r="G21" s="323" t="n">
        <v>1</v>
      </c>
      <c r="H21" s="322" t="n">
        <v>2</v>
      </c>
      <c r="I21" s="323" t="n">
        <v>1</v>
      </c>
      <c r="J21" s="322" t="n">
        <v>1</v>
      </c>
      <c r="K21" s="323" t="n">
        <v>0</v>
      </c>
      <c r="L21" s="322" t="n">
        <v>1</v>
      </c>
      <c r="M21" s="323" t="n">
        <v>0</v>
      </c>
      <c r="N21" s="322" t="n">
        <v>1</v>
      </c>
      <c r="O21" s="323" t="n">
        <v>0</v>
      </c>
      <c r="P21" s="322" t="n">
        <v>1</v>
      </c>
      <c r="Q21" s="323" t="n">
        <v>0</v>
      </c>
      <c r="R21" s="322" t="n">
        <v>1</v>
      </c>
      <c r="S21" s="323" t="n">
        <v>0</v>
      </c>
      <c r="T21" s="322" t="n">
        <v>1</v>
      </c>
      <c r="U21" s="323" t="n">
        <v>0</v>
      </c>
      <c r="V21" s="322" t="n">
        <v>0</v>
      </c>
      <c r="W21" s="323" t="n">
        <v>0</v>
      </c>
      <c r="X21" s="322" t="n">
        <v>2</v>
      </c>
      <c r="Y21" s="323" t="n">
        <v>0</v>
      </c>
      <c r="Z21" s="322" t="n">
        <v>2</v>
      </c>
      <c r="AA21" s="323" t="n">
        <v>0</v>
      </c>
      <c r="AB21" s="322" t="n">
        <v>2</v>
      </c>
      <c r="AC21" s="323" t="n">
        <v>0</v>
      </c>
      <c r="AD21" s="322" t="n">
        <v>2</v>
      </c>
      <c r="AE21" s="323" t="n">
        <v>0</v>
      </c>
      <c r="AF21" s="322" t="n">
        <v>0</v>
      </c>
      <c r="AG21" s="323" t="n">
        <v>0</v>
      </c>
      <c r="AH21" s="322" t="n">
        <v>2</v>
      </c>
      <c r="AI21" s="323" t="n">
        <v>0</v>
      </c>
      <c r="AJ21" s="322" t="n">
        <v>20</v>
      </c>
      <c r="AK21" s="323" t="n">
        <v>3</v>
      </c>
      <c r="AL21" s="324" t="n">
        <v>25</v>
      </c>
      <c r="AM21" s="325" t="n">
        <v>10</v>
      </c>
      <c r="AN21" s="325" t="n">
        <v>759</v>
      </c>
      <c r="AO21" s="326" t="n">
        <v>485</v>
      </c>
      <c r="AP21" s="101" t="str">
        <f aca="false">IF(A21="","",A21)</f>
        <v>柏　</v>
      </c>
    </row>
    <row r="22" s="43" customFormat="true" ht="21" hidden="false" customHeight="true" outlineLevel="0" collapsed="false">
      <c r="A22" s="102" t="s">
        <v>72</v>
      </c>
      <c r="B22" s="327" t="n">
        <f aca="false">SUM(B6:B21)</f>
        <v>41</v>
      </c>
      <c r="C22" s="328" t="n">
        <f aca="false">SUM(C6:C21)</f>
        <v>37</v>
      </c>
      <c r="D22" s="327" t="n">
        <f aca="false">SUM(D6:D21)</f>
        <v>3</v>
      </c>
      <c r="E22" s="328" t="n">
        <f aca="false">SUM(E6:E21)</f>
        <v>0</v>
      </c>
      <c r="F22" s="327" t="n">
        <f aca="false">SUM(F6:F21)</f>
        <v>4</v>
      </c>
      <c r="G22" s="328" t="n">
        <f aca="false">SUM(G6:G21)</f>
        <v>3</v>
      </c>
      <c r="H22" s="327" t="n">
        <f aca="false">SUM(H6:H21)</f>
        <v>25</v>
      </c>
      <c r="I22" s="328" t="n">
        <f aca="false">SUM(I6:I21)</f>
        <v>2</v>
      </c>
      <c r="J22" s="327" t="n">
        <f aca="false">SUM(J6:J21)</f>
        <v>6</v>
      </c>
      <c r="K22" s="328" t="n">
        <f aca="false">SUM(K6:K21)</f>
        <v>2</v>
      </c>
      <c r="L22" s="327" t="n">
        <f aca="false">SUM(L6:L21)</f>
        <v>8</v>
      </c>
      <c r="M22" s="328" t="n">
        <f aca="false">SUM(M6:M21)</f>
        <v>4</v>
      </c>
      <c r="N22" s="327" t="n">
        <f aca="false">SUM(N6:N21)</f>
        <v>6</v>
      </c>
      <c r="O22" s="328" t="n">
        <f aca="false">SUM(O6:O21)</f>
        <v>1</v>
      </c>
      <c r="P22" s="327" t="n">
        <f aca="false">SUM(P6:P21)</f>
        <v>6</v>
      </c>
      <c r="Q22" s="328" t="n">
        <f aca="false">SUM(Q6:Q21)</f>
        <v>0</v>
      </c>
      <c r="R22" s="327" t="n">
        <f aca="false">SUM(R6:R21)</f>
        <v>3</v>
      </c>
      <c r="S22" s="328" t="n">
        <f aca="false">SUM(S6:S21)</f>
        <v>0</v>
      </c>
      <c r="T22" s="327" t="n">
        <f aca="false">SUM(T6:T21)</f>
        <v>5</v>
      </c>
      <c r="U22" s="328" t="n">
        <f aca="false">SUM(U6:U21)</f>
        <v>1</v>
      </c>
      <c r="V22" s="327" t="n">
        <f aca="false">SUM(V6:V21)</f>
        <v>1</v>
      </c>
      <c r="W22" s="328" t="n">
        <f aca="false">SUM(W6:W21)</f>
        <v>0</v>
      </c>
      <c r="X22" s="327" t="n">
        <f aca="false">SUM(X6:X21)</f>
        <v>46</v>
      </c>
      <c r="Y22" s="328" t="n">
        <f aca="false">SUM(Y6:Y21)</f>
        <v>0</v>
      </c>
      <c r="Z22" s="327" t="n">
        <f aca="false">SUM(Z6:Z21)</f>
        <v>42</v>
      </c>
      <c r="AA22" s="328" t="n">
        <f aca="false">SUM(AA6:AA21)</f>
        <v>0</v>
      </c>
      <c r="AB22" s="327" t="n">
        <f aca="false">SUM(AB6:AB21)</f>
        <v>46</v>
      </c>
      <c r="AC22" s="328" t="n">
        <f aca="false">SUM(AC6:AC21)</f>
        <v>0</v>
      </c>
      <c r="AD22" s="327" t="n">
        <f aca="false">SUM(AD6:AD21)</f>
        <v>47</v>
      </c>
      <c r="AE22" s="328" t="n">
        <f aca="false">SUM(AE6:AE21)</f>
        <v>3</v>
      </c>
      <c r="AF22" s="327" t="n">
        <f aca="false">SUM(AF6:AF21)</f>
        <v>0</v>
      </c>
      <c r="AG22" s="328" t="n">
        <f aca="false">SUM(AG6:AG21)</f>
        <v>0</v>
      </c>
      <c r="AH22" s="327" t="n">
        <f aca="false">SUM(AH6:AH21)</f>
        <v>44</v>
      </c>
      <c r="AI22" s="328" t="n">
        <f aca="false">SUM(AI6:AI21)</f>
        <v>0</v>
      </c>
      <c r="AJ22" s="327" t="n">
        <f aca="false">SUM(AJ6:AJ21)</f>
        <v>333</v>
      </c>
      <c r="AK22" s="328" t="n">
        <f aca="false">SUM(AK6:AK21)</f>
        <v>53</v>
      </c>
      <c r="AL22" s="329" t="n">
        <f aca="false">SUM(AL6:AL21)</f>
        <v>323</v>
      </c>
      <c r="AM22" s="330" t="n">
        <f aca="false">SUM(AM6:AM21)</f>
        <v>124</v>
      </c>
      <c r="AN22" s="330" t="n">
        <f aca="false">SUM(AN6:AN21)</f>
        <v>7755</v>
      </c>
      <c r="AO22" s="331" t="n">
        <f aca="false">SUM(AO6:AO21)</f>
        <v>4862</v>
      </c>
      <c r="AP22" s="107" t="str">
        <f aca="false">IF(A22="","",A22)</f>
        <v>千葉県計</v>
      </c>
    </row>
    <row r="23" s="20" customFormat="true" ht="21" hidden="false" customHeight="true" outlineLevel="0" collapsed="false">
      <c r="A23" s="127"/>
      <c r="B23" s="332"/>
      <c r="C23" s="333"/>
      <c r="D23" s="332"/>
      <c r="E23" s="333"/>
      <c r="F23" s="332"/>
      <c r="G23" s="333"/>
      <c r="H23" s="332"/>
      <c r="I23" s="333"/>
      <c r="J23" s="332"/>
      <c r="K23" s="333"/>
      <c r="L23" s="332"/>
      <c r="M23" s="333"/>
      <c r="N23" s="332"/>
      <c r="O23" s="333"/>
      <c r="P23" s="332"/>
      <c r="Q23" s="333"/>
      <c r="R23" s="332"/>
      <c r="S23" s="333"/>
      <c r="T23" s="332"/>
      <c r="U23" s="333"/>
      <c r="V23" s="332"/>
      <c r="W23" s="333"/>
      <c r="X23" s="332"/>
      <c r="Y23" s="333"/>
      <c r="Z23" s="332"/>
      <c r="AA23" s="333"/>
      <c r="AB23" s="332"/>
      <c r="AC23" s="333"/>
      <c r="AD23" s="332"/>
      <c r="AE23" s="333"/>
      <c r="AF23" s="332"/>
      <c r="AG23" s="333"/>
      <c r="AH23" s="332"/>
      <c r="AI23" s="333"/>
      <c r="AJ23" s="332"/>
      <c r="AK23" s="333"/>
      <c r="AL23" s="334"/>
      <c r="AM23" s="335"/>
      <c r="AN23" s="335"/>
      <c r="AO23" s="336"/>
      <c r="AP23" s="126"/>
    </row>
    <row r="24" s="1" customFormat="true" ht="21" hidden="false" customHeight="true" outlineLevel="0" collapsed="false">
      <c r="A24" s="86" t="s">
        <v>73</v>
      </c>
      <c r="B24" s="318" t="n">
        <v>0</v>
      </c>
      <c r="C24" s="319" t="n">
        <v>0</v>
      </c>
      <c r="D24" s="318" t="n">
        <v>0</v>
      </c>
      <c r="E24" s="319" t="n">
        <v>0</v>
      </c>
      <c r="F24" s="318" t="n">
        <v>0</v>
      </c>
      <c r="G24" s="319" t="n">
        <v>0</v>
      </c>
      <c r="H24" s="318" t="n">
        <v>0</v>
      </c>
      <c r="I24" s="319" t="n">
        <v>0</v>
      </c>
      <c r="J24" s="318" t="n">
        <v>0</v>
      </c>
      <c r="K24" s="319" t="n">
        <v>0</v>
      </c>
      <c r="L24" s="318" t="n">
        <v>0</v>
      </c>
      <c r="M24" s="319" t="n">
        <v>0</v>
      </c>
      <c r="N24" s="318" t="n">
        <v>0</v>
      </c>
      <c r="O24" s="319" t="n">
        <v>0</v>
      </c>
      <c r="P24" s="318" t="n">
        <v>0</v>
      </c>
      <c r="Q24" s="319" t="n">
        <v>0</v>
      </c>
      <c r="R24" s="318" t="n">
        <v>0</v>
      </c>
      <c r="S24" s="319" t="n">
        <v>0</v>
      </c>
      <c r="T24" s="318" t="n">
        <v>0</v>
      </c>
      <c r="U24" s="319" t="n">
        <v>0</v>
      </c>
      <c r="V24" s="318" t="n">
        <v>0</v>
      </c>
      <c r="W24" s="319" t="n">
        <v>0</v>
      </c>
      <c r="X24" s="318" t="n">
        <v>0</v>
      </c>
      <c r="Y24" s="319" t="n">
        <v>0</v>
      </c>
      <c r="Z24" s="318" t="n">
        <v>0</v>
      </c>
      <c r="AA24" s="319" t="n">
        <v>0</v>
      </c>
      <c r="AB24" s="318" t="n">
        <v>0</v>
      </c>
      <c r="AC24" s="319" t="n">
        <v>0</v>
      </c>
      <c r="AD24" s="318" t="n">
        <v>0</v>
      </c>
      <c r="AE24" s="319" t="n">
        <v>0</v>
      </c>
      <c r="AF24" s="318" t="n">
        <v>0</v>
      </c>
      <c r="AG24" s="319" t="n">
        <v>0</v>
      </c>
      <c r="AH24" s="318" t="n">
        <v>0</v>
      </c>
      <c r="AI24" s="319" t="n">
        <v>0</v>
      </c>
      <c r="AJ24" s="318" t="n">
        <v>0</v>
      </c>
      <c r="AK24" s="319" t="n">
        <v>0</v>
      </c>
      <c r="AL24" s="337" t="n">
        <v>86</v>
      </c>
      <c r="AM24" s="338" t="n">
        <v>55</v>
      </c>
      <c r="AN24" s="338" t="n">
        <v>369</v>
      </c>
      <c r="AO24" s="339" t="n">
        <v>111</v>
      </c>
      <c r="AP24" s="117" t="str">
        <f aca="false">IF(A24="","",A24)</f>
        <v>麹町</v>
      </c>
    </row>
    <row r="25" s="1" customFormat="true" ht="21" hidden="false" customHeight="true" outlineLevel="0" collapsed="false">
      <c r="A25" s="86" t="s">
        <v>74</v>
      </c>
      <c r="B25" s="318" t="n">
        <v>0</v>
      </c>
      <c r="C25" s="319" t="n">
        <v>0</v>
      </c>
      <c r="D25" s="318" t="n">
        <v>0</v>
      </c>
      <c r="E25" s="319" t="n">
        <v>0</v>
      </c>
      <c r="F25" s="318" t="n">
        <v>0</v>
      </c>
      <c r="G25" s="319" t="n">
        <v>0</v>
      </c>
      <c r="H25" s="318" t="n">
        <v>0</v>
      </c>
      <c r="I25" s="319" t="n">
        <v>0</v>
      </c>
      <c r="J25" s="318" t="n">
        <v>0</v>
      </c>
      <c r="K25" s="319" t="n">
        <v>0</v>
      </c>
      <c r="L25" s="318" t="n">
        <v>0</v>
      </c>
      <c r="M25" s="319" t="n">
        <v>0</v>
      </c>
      <c r="N25" s="318" t="n">
        <v>0</v>
      </c>
      <c r="O25" s="319" t="n">
        <v>0</v>
      </c>
      <c r="P25" s="318" t="n">
        <v>0</v>
      </c>
      <c r="Q25" s="319" t="n">
        <v>0</v>
      </c>
      <c r="R25" s="318" t="n">
        <v>0</v>
      </c>
      <c r="S25" s="319" t="n">
        <v>0</v>
      </c>
      <c r="T25" s="318" t="n">
        <v>0</v>
      </c>
      <c r="U25" s="319" t="n">
        <v>0</v>
      </c>
      <c r="V25" s="318" t="n">
        <v>0</v>
      </c>
      <c r="W25" s="319" t="n">
        <v>0</v>
      </c>
      <c r="X25" s="318" t="n">
        <v>0</v>
      </c>
      <c r="Y25" s="319" t="n">
        <v>0</v>
      </c>
      <c r="Z25" s="318" t="n">
        <v>0</v>
      </c>
      <c r="AA25" s="319" t="n">
        <v>0</v>
      </c>
      <c r="AB25" s="318" t="n">
        <v>0</v>
      </c>
      <c r="AC25" s="319" t="n">
        <v>0</v>
      </c>
      <c r="AD25" s="318" t="n">
        <v>0</v>
      </c>
      <c r="AE25" s="319" t="n">
        <v>0</v>
      </c>
      <c r="AF25" s="318" t="n">
        <v>0</v>
      </c>
      <c r="AG25" s="319" t="n">
        <v>0</v>
      </c>
      <c r="AH25" s="318" t="n">
        <v>0</v>
      </c>
      <c r="AI25" s="319" t="n">
        <v>0</v>
      </c>
      <c r="AJ25" s="318" t="n">
        <v>0</v>
      </c>
      <c r="AK25" s="319" t="n">
        <v>0</v>
      </c>
      <c r="AL25" s="315" t="n">
        <v>108</v>
      </c>
      <c r="AM25" s="316" t="n">
        <v>58</v>
      </c>
      <c r="AN25" s="316" t="n">
        <v>268</v>
      </c>
      <c r="AO25" s="317" t="n">
        <v>144</v>
      </c>
      <c r="AP25" s="90" t="str">
        <f aca="false">IF(A25="","",A25)</f>
        <v>神田</v>
      </c>
    </row>
    <row r="26" s="1" customFormat="true" ht="21" hidden="false" customHeight="true" outlineLevel="0" collapsed="false">
      <c r="A26" s="86" t="s">
        <v>75</v>
      </c>
      <c r="B26" s="313" t="n">
        <v>0</v>
      </c>
      <c r="C26" s="314" t="n">
        <v>0</v>
      </c>
      <c r="D26" s="313" t="n">
        <v>0</v>
      </c>
      <c r="E26" s="314" t="n">
        <v>0</v>
      </c>
      <c r="F26" s="313" t="n">
        <v>0</v>
      </c>
      <c r="G26" s="314" t="n">
        <v>0</v>
      </c>
      <c r="H26" s="313" t="n">
        <v>0</v>
      </c>
      <c r="I26" s="314" t="n">
        <v>0</v>
      </c>
      <c r="J26" s="313" t="n">
        <v>0</v>
      </c>
      <c r="K26" s="314" t="n">
        <v>0</v>
      </c>
      <c r="L26" s="313" t="n">
        <v>0</v>
      </c>
      <c r="M26" s="314" t="n">
        <v>0</v>
      </c>
      <c r="N26" s="313" t="n">
        <v>1</v>
      </c>
      <c r="O26" s="314" t="n">
        <v>1</v>
      </c>
      <c r="P26" s="313" t="n">
        <v>1</v>
      </c>
      <c r="Q26" s="314" t="n">
        <v>0</v>
      </c>
      <c r="R26" s="313" t="n">
        <v>1</v>
      </c>
      <c r="S26" s="314" t="n">
        <v>0</v>
      </c>
      <c r="T26" s="313" t="n">
        <v>1</v>
      </c>
      <c r="U26" s="314" t="n">
        <v>0</v>
      </c>
      <c r="V26" s="313" t="n">
        <v>0</v>
      </c>
      <c r="W26" s="314" t="n">
        <v>0</v>
      </c>
      <c r="X26" s="313" t="n">
        <v>1</v>
      </c>
      <c r="Y26" s="314" t="n">
        <v>0</v>
      </c>
      <c r="Z26" s="313" t="n">
        <v>0</v>
      </c>
      <c r="AA26" s="314" t="n">
        <v>0</v>
      </c>
      <c r="AB26" s="313" t="n">
        <v>1</v>
      </c>
      <c r="AC26" s="314" t="n">
        <v>0</v>
      </c>
      <c r="AD26" s="313" t="n">
        <v>1</v>
      </c>
      <c r="AE26" s="314" t="n">
        <v>0</v>
      </c>
      <c r="AF26" s="313" t="n">
        <v>0</v>
      </c>
      <c r="AG26" s="314" t="n">
        <v>0</v>
      </c>
      <c r="AH26" s="313" t="n">
        <v>0</v>
      </c>
      <c r="AI26" s="314" t="n">
        <v>0</v>
      </c>
      <c r="AJ26" s="313" t="n">
        <v>7</v>
      </c>
      <c r="AK26" s="314" t="n">
        <v>1</v>
      </c>
      <c r="AL26" s="315" t="n">
        <v>140</v>
      </c>
      <c r="AM26" s="316" t="n">
        <v>61</v>
      </c>
      <c r="AN26" s="316" t="n">
        <v>205</v>
      </c>
      <c r="AO26" s="317" t="n">
        <v>128</v>
      </c>
      <c r="AP26" s="90" t="str">
        <f aca="false">IF(A26="","",A26)</f>
        <v>日本橋</v>
      </c>
    </row>
    <row r="27" s="1" customFormat="true" ht="21" hidden="false" customHeight="true" outlineLevel="0" collapsed="false">
      <c r="A27" s="86" t="s">
        <v>76</v>
      </c>
      <c r="B27" s="313" t="n">
        <v>1</v>
      </c>
      <c r="C27" s="314" t="n">
        <v>1</v>
      </c>
      <c r="D27" s="313" t="n">
        <v>0</v>
      </c>
      <c r="E27" s="314" t="n">
        <v>0</v>
      </c>
      <c r="F27" s="313" t="n">
        <v>0</v>
      </c>
      <c r="G27" s="314" t="n">
        <v>0</v>
      </c>
      <c r="H27" s="313" t="n">
        <v>0</v>
      </c>
      <c r="I27" s="314" t="n">
        <v>0</v>
      </c>
      <c r="J27" s="313" t="n">
        <v>0</v>
      </c>
      <c r="K27" s="314" t="n">
        <v>0</v>
      </c>
      <c r="L27" s="313" t="n">
        <v>0</v>
      </c>
      <c r="M27" s="314" t="n">
        <v>0</v>
      </c>
      <c r="N27" s="313" t="n">
        <v>0</v>
      </c>
      <c r="O27" s="314" t="n">
        <v>0</v>
      </c>
      <c r="P27" s="313" t="n">
        <v>0</v>
      </c>
      <c r="Q27" s="314" t="n">
        <v>0</v>
      </c>
      <c r="R27" s="313" t="n">
        <v>0</v>
      </c>
      <c r="S27" s="314" t="n">
        <v>0</v>
      </c>
      <c r="T27" s="313" t="n">
        <v>0</v>
      </c>
      <c r="U27" s="314" t="n">
        <v>0</v>
      </c>
      <c r="V27" s="313" t="n">
        <v>0</v>
      </c>
      <c r="W27" s="314" t="n">
        <v>0</v>
      </c>
      <c r="X27" s="313" t="n">
        <v>1</v>
      </c>
      <c r="Y27" s="314" t="n">
        <v>1</v>
      </c>
      <c r="Z27" s="313" t="n">
        <v>0</v>
      </c>
      <c r="AA27" s="314" t="n">
        <v>0</v>
      </c>
      <c r="AB27" s="313" t="n">
        <v>0</v>
      </c>
      <c r="AC27" s="314" t="n">
        <v>0</v>
      </c>
      <c r="AD27" s="313" t="n">
        <v>0</v>
      </c>
      <c r="AE27" s="314" t="n">
        <v>0</v>
      </c>
      <c r="AF27" s="313" t="n">
        <v>0</v>
      </c>
      <c r="AG27" s="314" t="n">
        <v>0</v>
      </c>
      <c r="AH27" s="313" t="n">
        <v>0</v>
      </c>
      <c r="AI27" s="314" t="n">
        <v>0</v>
      </c>
      <c r="AJ27" s="313" t="n">
        <v>2</v>
      </c>
      <c r="AK27" s="314" t="n">
        <v>2</v>
      </c>
      <c r="AL27" s="315" t="n">
        <v>221</v>
      </c>
      <c r="AM27" s="316" t="n">
        <v>105</v>
      </c>
      <c r="AN27" s="316" t="n">
        <v>299</v>
      </c>
      <c r="AO27" s="317" t="n">
        <v>171</v>
      </c>
      <c r="AP27" s="90" t="str">
        <f aca="false">IF(A27="","",A27)</f>
        <v>京橋</v>
      </c>
    </row>
    <row r="28" s="1" customFormat="true" ht="21" hidden="false" customHeight="true" outlineLevel="0" collapsed="false">
      <c r="A28" s="86" t="s">
        <v>77</v>
      </c>
      <c r="B28" s="313" t="n">
        <v>0</v>
      </c>
      <c r="C28" s="314" t="n">
        <v>0</v>
      </c>
      <c r="D28" s="313" t="n">
        <v>0</v>
      </c>
      <c r="E28" s="314" t="n">
        <v>0</v>
      </c>
      <c r="F28" s="313" t="n">
        <v>0</v>
      </c>
      <c r="G28" s="314" t="n">
        <v>0</v>
      </c>
      <c r="H28" s="313" t="n">
        <v>10</v>
      </c>
      <c r="I28" s="314" t="n">
        <v>10</v>
      </c>
      <c r="J28" s="313" t="n">
        <v>0</v>
      </c>
      <c r="K28" s="314" t="n">
        <v>0</v>
      </c>
      <c r="L28" s="313" t="n">
        <v>0</v>
      </c>
      <c r="M28" s="314" t="n">
        <v>0</v>
      </c>
      <c r="N28" s="313" t="n">
        <v>0</v>
      </c>
      <c r="O28" s="314" t="n">
        <v>0</v>
      </c>
      <c r="P28" s="313" t="n">
        <v>0</v>
      </c>
      <c r="Q28" s="314" t="n">
        <v>0</v>
      </c>
      <c r="R28" s="313" t="n">
        <v>0</v>
      </c>
      <c r="S28" s="314" t="n">
        <v>0</v>
      </c>
      <c r="T28" s="313" t="n">
        <v>0</v>
      </c>
      <c r="U28" s="314" t="n">
        <v>0</v>
      </c>
      <c r="V28" s="313" t="n">
        <v>0</v>
      </c>
      <c r="W28" s="314" t="n">
        <v>0</v>
      </c>
      <c r="X28" s="313" t="n">
        <v>1</v>
      </c>
      <c r="Y28" s="314" t="n">
        <v>0</v>
      </c>
      <c r="Z28" s="313" t="n">
        <v>0</v>
      </c>
      <c r="AA28" s="314" t="n">
        <v>0</v>
      </c>
      <c r="AB28" s="313" t="n">
        <v>12</v>
      </c>
      <c r="AC28" s="314" t="n">
        <v>2</v>
      </c>
      <c r="AD28" s="313" t="n">
        <v>4</v>
      </c>
      <c r="AE28" s="314" t="n">
        <v>0</v>
      </c>
      <c r="AF28" s="313" t="n">
        <v>0</v>
      </c>
      <c r="AG28" s="314" t="n">
        <v>0</v>
      </c>
      <c r="AH28" s="313" t="n">
        <v>0</v>
      </c>
      <c r="AI28" s="314" t="n">
        <v>0</v>
      </c>
      <c r="AJ28" s="313" t="n">
        <v>27</v>
      </c>
      <c r="AK28" s="314" t="n">
        <v>12</v>
      </c>
      <c r="AL28" s="315" t="n">
        <v>155</v>
      </c>
      <c r="AM28" s="316" t="n">
        <v>84</v>
      </c>
      <c r="AN28" s="316" t="n">
        <v>722</v>
      </c>
      <c r="AO28" s="317" t="n">
        <v>407</v>
      </c>
      <c r="AP28" s="90" t="str">
        <f aca="false">IF(A28="","",A28)</f>
        <v>芝　</v>
      </c>
    </row>
    <row r="29" s="1" customFormat="true" ht="21" hidden="false" customHeight="true" outlineLevel="0" collapsed="false">
      <c r="A29" s="86"/>
      <c r="B29" s="313"/>
      <c r="C29" s="314"/>
      <c r="D29" s="313"/>
      <c r="E29" s="314"/>
      <c r="F29" s="313"/>
      <c r="G29" s="314"/>
      <c r="H29" s="313"/>
      <c r="I29" s="314"/>
      <c r="J29" s="313"/>
      <c r="K29" s="314"/>
      <c r="L29" s="313"/>
      <c r="M29" s="314"/>
      <c r="N29" s="313"/>
      <c r="O29" s="314"/>
      <c r="P29" s="313"/>
      <c r="Q29" s="314"/>
      <c r="R29" s="313"/>
      <c r="S29" s="314"/>
      <c r="T29" s="313"/>
      <c r="U29" s="314"/>
      <c r="V29" s="313"/>
      <c r="W29" s="314"/>
      <c r="X29" s="313"/>
      <c r="Y29" s="314"/>
      <c r="Z29" s="313"/>
      <c r="AA29" s="314"/>
      <c r="AB29" s="313"/>
      <c r="AC29" s="314"/>
      <c r="AD29" s="313"/>
      <c r="AE29" s="314"/>
      <c r="AF29" s="313"/>
      <c r="AG29" s="314"/>
      <c r="AH29" s="313"/>
      <c r="AI29" s="314"/>
      <c r="AJ29" s="313"/>
      <c r="AK29" s="314"/>
      <c r="AL29" s="315"/>
      <c r="AM29" s="316"/>
      <c r="AN29" s="316"/>
      <c r="AO29" s="317"/>
      <c r="AP29" s="90" t="str">
        <f aca="false">IF(A29="","",A29)</f>
        <v/>
      </c>
    </row>
    <row r="30" s="1" customFormat="true" ht="21" hidden="false" customHeight="true" outlineLevel="0" collapsed="false">
      <c r="A30" s="86" t="s">
        <v>78</v>
      </c>
      <c r="B30" s="318" t="n">
        <v>0</v>
      </c>
      <c r="C30" s="319" t="n">
        <v>0</v>
      </c>
      <c r="D30" s="318" t="n">
        <v>0</v>
      </c>
      <c r="E30" s="319" t="n">
        <v>0</v>
      </c>
      <c r="F30" s="318" t="n">
        <v>0</v>
      </c>
      <c r="G30" s="319" t="n">
        <v>0</v>
      </c>
      <c r="H30" s="318" t="n">
        <v>0</v>
      </c>
      <c r="I30" s="319" t="n">
        <v>0</v>
      </c>
      <c r="J30" s="318" t="n">
        <v>0</v>
      </c>
      <c r="K30" s="319" t="n">
        <v>0</v>
      </c>
      <c r="L30" s="318" t="n">
        <v>0</v>
      </c>
      <c r="M30" s="319" t="n">
        <v>0</v>
      </c>
      <c r="N30" s="318" t="n">
        <v>0</v>
      </c>
      <c r="O30" s="319" t="n">
        <v>0</v>
      </c>
      <c r="P30" s="318" t="n">
        <v>0</v>
      </c>
      <c r="Q30" s="319" t="n">
        <v>0</v>
      </c>
      <c r="R30" s="318" t="n">
        <v>0</v>
      </c>
      <c r="S30" s="319" t="n">
        <v>0</v>
      </c>
      <c r="T30" s="318" t="n">
        <v>0</v>
      </c>
      <c r="U30" s="319" t="n">
        <v>0</v>
      </c>
      <c r="V30" s="318" t="n">
        <v>0</v>
      </c>
      <c r="W30" s="319" t="n">
        <v>0</v>
      </c>
      <c r="X30" s="318" t="n">
        <v>0</v>
      </c>
      <c r="Y30" s="319" t="n">
        <v>0</v>
      </c>
      <c r="Z30" s="318" t="n">
        <v>0</v>
      </c>
      <c r="AA30" s="319" t="n">
        <v>0</v>
      </c>
      <c r="AB30" s="318" t="n">
        <v>0</v>
      </c>
      <c r="AC30" s="319" t="n">
        <v>0</v>
      </c>
      <c r="AD30" s="318" t="n">
        <v>0</v>
      </c>
      <c r="AE30" s="319" t="n">
        <v>0</v>
      </c>
      <c r="AF30" s="318" t="n">
        <v>0</v>
      </c>
      <c r="AG30" s="319" t="n">
        <v>0</v>
      </c>
      <c r="AH30" s="318" t="n">
        <v>0</v>
      </c>
      <c r="AI30" s="319" t="n">
        <v>0</v>
      </c>
      <c r="AJ30" s="318" t="n">
        <v>0</v>
      </c>
      <c r="AK30" s="319" t="n">
        <v>0</v>
      </c>
      <c r="AL30" s="315" t="n">
        <v>116</v>
      </c>
      <c r="AM30" s="316" t="n">
        <v>65</v>
      </c>
      <c r="AN30" s="316" t="n">
        <v>311</v>
      </c>
      <c r="AO30" s="317" t="n">
        <v>166</v>
      </c>
      <c r="AP30" s="90" t="str">
        <f aca="false">IF(A30="","",A30)</f>
        <v>麻布</v>
      </c>
    </row>
    <row r="31" s="1" customFormat="true" ht="21" hidden="false" customHeight="true" outlineLevel="0" collapsed="false">
      <c r="A31" s="86" t="s">
        <v>79</v>
      </c>
      <c r="B31" s="313" t="n">
        <v>0</v>
      </c>
      <c r="C31" s="314" t="n">
        <v>0</v>
      </c>
      <c r="D31" s="313" t="n">
        <v>0</v>
      </c>
      <c r="E31" s="314" t="n">
        <v>0</v>
      </c>
      <c r="F31" s="313" t="n">
        <v>0</v>
      </c>
      <c r="G31" s="314" t="n">
        <v>0</v>
      </c>
      <c r="H31" s="313" t="n">
        <v>0</v>
      </c>
      <c r="I31" s="314" t="n">
        <v>0</v>
      </c>
      <c r="J31" s="313" t="n">
        <v>0</v>
      </c>
      <c r="K31" s="314" t="n">
        <v>0</v>
      </c>
      <c r="L31" s="313" t="n">
        <v>1</v>
      </c>
      <c r="M31" s="314" t="n">
        <v>1</v>
      </c>
      <c r="N31" s="313" t="n">
        <v>0</v>
      </c>
      <c r="O31" s="314" t="n">
        <v>0</v>
      </c>
      <c r="P31" s="313" t="n">
        <v>0</v>
      </c>
      <c r="Q31" s="314" t="n">
        <v>0</v>
      </c>
      <c r="R31" s="313" t="n">
        <v>0</v>
      </c>
      <c r="S31" s="314" t="n">
        <v>0</v>
      </c>
      <c r="T31" s="313" t="n">
        <v>0</v>
      </c>
      <c r="U31" s="314" t="n">
        <v>0</v>
      </c>
      <c r="V31" s="313" t="n">
        <v>0</v>
      </c>
      <c r="W31" s="314" t="n">
        <v>0</v>
      </c>
      <c r="X31" s="313" t="n">
        <v>1</v>
      </c>
      <c r="Y31" s="314" t="n">
        <v>0</v>
      </c>
      <c r="Z31" s="313" t="n">
        <v>0</v>
      </c>
      <c r="AA31" s="314" t="n">
        <v>0</v>
      </c>
      <c r="AB31" s="313" t="n">
        <v>0</v>
      </c>
      <c r="AC31" s="314" t="n">
        <v>0</v>
      </c>
      <c r="AD31" s="313" t="n">
        <v>0</v>
      </c>
      <c r="AE31" s="314" t="n">
        <v>0</v>
      </c>
      <c r="AF31" s="313" t="n">
        <v>0</v>
      </c>
      <c r="AG31" s="314" t="n">
        <v>0</v>
      </c>
      <c r="AH31" s="313" t="n">
        <v>0</v>
      </c>
      <c r="AI31" s="314" t="n">
        <v>0</v>
      </c>
      <c r="AJ31" s="313" t="n">
        <v>2</v>
      </c>
      <c r="AK31" s="314" t="n">
        <v>1</v>
      </c>
      <c r="AL31" s="315" t="n">
        <v>63</v>
      </c>
      <c r="AM31" s="316" t="n">
        <v>38</v>
      </c>
      <c r="AN31" s="316" t="n">
        <v>339</v>
      </c>
      <c r="AO31" s="317" t="n">
        <v>176</v>
      </c>
      <c r="AP31" s="90" t="str">
        <f aca="false">IF(A31="","",A31)</f>
        <v>品川</v>
      </c>
    </row>
    <row r="32" s="1" customFormat="true" ht="21" hidden="false" customHeight="true" outlineLevel="0" collapsed="false">
      <c r="A32" s="86" t="s">
        <v>80</v>
      </c>
      <c r="B32" s="318" t="n">
        <v>0</v>
      </c>
      <c r="C32" s="319" t="n">
        <v>0</v>
      </c>
      <c r="D32" s="318" t="n">
        <v>0</v>
      </c>
      <c r="E32" s="319" t="n">
        <v>0</v>
      </c>
      <c r="F32" s="318" t="n">
        <v>0</v>
      </c>
      <c r="G32" s="319" t="n">
        <v>0</v>
      </c>
      <c r="H32" s="318" t="n">
        <v>0</v>
      </c>
      <c r="I32" s="319" t="n">
        <v>0</v>
      </c>
      <c r="J32" s="318" t="n">
        <v>0</v>
      </c>
      <c r="K32" s="319" t="n">
        <v>0</v>
      </c>
      <c r="L32" s="318" t="n">
        <v>0</v>
      </c>
      <c r="M32" s="319" t="n">
        <v>0</v>
      </c>
      <c r="N32" s="318" t="n">
        <v>0</v>
      </c>
      <c r="O32" s="319" t="n">
        <v>0</v>
      </c>
      <c r="P32" s="318" t="n">
        <v>0</v>
      </c>
      <c r="Q32" s="319" t="n">
        <v>0</v>
      </c>
      <c r="R32" s="318" t="n">
        <v>0</v>
      </c>
      <c r="S32" s="319" t="n">
        <v>0</v>
      </c>
      <c r="T32" s="318" t="n">
        <v>0</v>
      </c>
      <c r="U32" s="319" t="n">
        <v>0</v>
      </c>
      <c r="V32" s="318" t="n">
        <v>0</v>
      </c>
      <c r="W32" s="319" t="n">
        <v>0</v>
      </c>
      <c r="X32" s="318" t="n">
        <v>0</v>
      </c>
      <c r="Y32" s="319" t="n">
        <v>0</v>
      </c>
      <c r="Z32" s="318" t="n">
        <v>0</v>
      </c>
      <c r="AA32" s="319" t="n">
        <v>0</v>
      </c>
      <c r="AB32" s="318" t="n">
        <v>0</v>
      </c>
      <c r="AC32" s="319" t="n">
        <v>0</v>
      </c>
      <c r="AD32" s="318" t="n">
        <v>0</v>
      </c>
      <c r="AE32" s="319" t="n">
        <v>0</v>
      </c>
      <c r="AF32" s="318" t="n">
        <v>0</v>
      </c>
      <c r="AG32" s="319" t="n">
        <v>0</v>
      </c>
      <c r="AH32" s="318" t="n">
        <v>0</v>
      </c>
      <c r="AI32" s="319" t="n">
        <v>0</v>
      </c>
      <c r="AJ32" s="318" t="n">
        <v>0</v>
      </c>
      <c r="AK32" s="319" t="n">
        <v>0</v>
      </c>
      <c r="AL32" s="315" t="n">
        <v>63</v>
      </c>
      <c r="AM32" s="316" t="n">
        <v>36</v>
      </c>
      <c r="AN32" s="316" t="n">
        <v>278</v>
      </c>
      <c r="AO32" s="317" t="n">
        <v>156</v>
      </c>
      <c r="AP32" s="90" t="str">
        <f aca="false">IF(A32="","",A32)</f>
        <v>四谷</v>
      </c>
    </row>
    <row r="33" s="1" customFormat="true" ht="21" hidden="false" customHeight="true" outlineLevel="0" collapsed="false">
      <c r="A33" s="86" t="s">
        <v>81</v>
      </c>
      <c r="B33" s="313" t="n">
        <v>0</v>
      </c>
      <c r="C33" s="314" t="n">
        <v>0</v>
      </c>
      <c r="D33" s="313" t="n">
        <v>0</v>
      </c>
      <c r="E33" s="314" t="n">
        <v>0</v>
      </c>
      <c r="F33" s="313" t="n">
        <v>0</v>
      </c>
      <c r="G33" s="314" t="n">
        <v>0</v>
      </c>
      <c r="H33" s="313" t="n">
        <v>0</v>
      </c>
      <c r="I33" s="314" t="n">
        <v>0</v>
      </c>
      <c r="J33" s="313" t="n">
        <v>0</v>
      </c>
      <c r="K33" s="314" t="n">
        <v>0</v>
      </c>
      <c r="L33" s="313" t="n">
        <v>0</v>
      </c>
      <c r="M33" s="314" t="n">
        <v>0</v>
      </c>
      <c r="N33" s="313" t="n">
        <v>0</v>
      </c>
      <c r="O33" s="314" t="n">
        <v>0</v>
      </c>
      <c r="P33" s="313" t="n">
        <v>0</v>
      </c>
      <c r="Q33" s="314" t="n">
        <v>0</v>
      </c>
      <c r="R33" s="313" t="n">
        <v>0</v>
      </c>
      <c r="S33" s="314" t="n">
        <v>0</v>
      </c>
      <c r="T33" s="313" t="n">
        <v>0</v>
      </c>
      <c r="U33" s="314" t="n">
        <v>0</v>
      </c>
      <c r="V33" s="313" t="n">
        <v>0</v>
      </c>
      <c r="W33" s="314" t="n">
        <v>0</v>
      </c>
      <c r="X33" s="313" t="n">
        <v>0</v>
      </c>
      <c r="Y33" s="314" t="n">
        <v>0</v>
      </c>
      <c r="Z33" s="313" t="n">
        <v>1</v>
      </c>
      <c r="AA33" s="314" t="n">
        <v>1</v>
      </c>
      <c r="AB33" s="313" t="n">
        <v>0</v>
      </c>
      <c r="AC33" s="314" t="n">
        <v>0</v>
      </c>
      <c r="AD33" s="313" t="n">
        <v>1</v>
      </c>
      <c r="AE33" s="314" t="n">
        <v>0</v>
      </c>
      <c r="AF33" s="313" t="n">
        <v>0</v>
      </c>
      <c r="AG33" s="314" t="n">
        <v>0</v>
      </c>
      <c r="AH33" s="313" t="n">
        <v>0</v>
      </c>
      <c r="AI33" s="314" t="n">
        <v>0</v>
      </c>
      <c r="AJ33" s="313" t="n">
        <v>2</v>
      </c>
      <c r="AK33" s="314" t="n">
        <v>1</v>
      </c>
      <c r="AL33" s="315" t="n">
        <v>62</v>
      </c>
      <c r="AM33" s="316" t="n">
        <v>27</v>
      </c>
      <c r="AN33" s="316" t="n">
        <v>433</v>
      </c>
      <c r="AO33" s="317" t="n">
        <v>190</v>
      </c>
      <c r="AP33" s="90" t="str">
        <f aca="false">IF(A33="","",A33)</f>
        <v>新宿</v>
      </c>
    </row>
    <row r="34" s="1" customFormat="true" ht="21" hidden="false" customHeight="true" outlineLevel="0" collapsed="false">
      <c r="A34" s="86" t="s">
        <v>82</v>
      </c>
      <c r="B34" s="318" t="n">
        <v>0</v>
      </c>
      <c r="C34" s="319" t="n">
        <v>0</v>
      </c>
      <c r="D34" s="318" t="n">
        <v>0</v>
      </c>
      <c r="E34" s="319" t="n">
        <v>0</v>
      </c>
      <c r="F34" s="318" t="n">
        <v>0</v>
      </c>
      <c r="G34" s="319" t="n">
        <v>0</v>
      </c>
      <c r="H34" s="318" t="n">
        <v>0</v>
      </c>
      <c r="I34" s="319" t="n">
        <v>0</v>
      </c>
      <c r="J34" s="318" t="n">
        <v>0</v>
      </c>
      <c r="K34" s="319" t="n">
        <v>0</v>
      </c>
      <c r="L34" s="318" t="n">
        <v>0</v>
      </c>
      <c r="M34" s="319" t="n">
        <v>0</v>
      </c>
      <c r="N34" s="318" t="n">
        <v>0</v>
      </c>
      <c r="O34" s="319" t="n">
        <v>0</v>
      </c>
      <c r="P34" s="318" t="n">
        <v>0</v>
      </c>
      <c r="Q34" s="319" t="n">
        <v>0</v>
      </c>
      <c r="R34" s="318" t="n">
        <v>0</v>
      </c>
      <c r="S34" s="319" t="n">
        <v>0</v>
      </c>
      <c r="T34" s="318" t="n">
        <v>0</v>
      </c>
      <c r="U34" s="319" t="n">
        <v>0</v>
      </c>
      <c r="V34" s="318" t="n">
        <v>0</v>
      </c>
      <c r="W34" s="319" t="n">
        <v>0</v>
      </c>
      <c r="X34" s="318" t="n">
        <v>0</v>
      </c>
      <c r="Y34" s="319" t="n">
        <v>0</v>
      </c>
      <c r="Z34" s="318" t="n">
        <v>0</v>
      </c>
      <c r="AA34" s="319" t="n">
        <v>0</v>
      </c>
      <c r="AB34" s="318" t="n">
        <v>0</v>
      </c>
      <c r="AC34" s="319" t="n">
        <v>0</v>
      </c>
      <c r="AD34" s="318" t="n">
        <v>0</v>
      </c>
      <c r="AE34" s="319" t="n">
        <v>0</v>
      </c>
      <c r="AF34" s="318" t="n">
        <v>0</v>
      </c>
      <c r="AG34" s="319" t="n">
        <v>0</v>
      </c>
      <c r="AH34" s="318" t="n">
        <v>0</v>
      </c>
      <c r="AI34" s="319" t="n">
        <v>0</v>
      </c>
      <c r="AJ34" s="318" t="n">
        <v>0</v>
      </c>
      <c r="AK34" s="319" t="n">
        <v>0</v>
      </c>
      <c r="AL34" s="315" t="n">
        <v>11</v>
      </c>
      <c r="AM34" s="316" t="n">
        <v>6</v>
      </c>
      <c r="AN34" s="316" t="n">
        <v>162</v>
      </c>
      <c r="AO34" s="317" t="n">
        <v>96</v>
      </c>
      <c r="AP34" s="90" t="str">
        <f aca="false">IF(A34="","",A34)</f>
        <v>小石川</v>
      </c>
    </row>
    <row r="35" s="1" customFormat="true" ht="21" hidden="false" customHeight="true" outlineLevel="0" collapsed="false">
      <c r="A35" s="86"/>
      <c r="B35" s="313"/>
      <c r="C35" s="314"/>
      <c r="D35" s="313"/>
      <c r="E35" s="314"/>
      <c r="F35" s="313"/>
      <c r="G35" s="314"/>
      <c r="H35" s="313"/>
      <c r="I35" s="314"/>
      <c r="J35" s="313"/>
      <c r="K35" s="314"/>
      <c r="L35" s="313"/>
      <c r="M35" s="314"/>
      <c r="N35" s="313"/>
      <c r="O35" s="314"/>
      <c r="P35" s="313"/>
      <c r="Q35" s="314"/>
      <c r="R35" s="313"/>
      <c r="S35" s="314"/>
      <c r="T35" s="313"/>
      <c r="U35" s="314"/>
      <c r="V35" s="313"/>
      <c r="W35" s="314"/>
      <c r="X35" s="313"/>
      <c r="Y35" s="314"/>
      <c r="Z35" s="313"/>
      <c r="AA35" s="314"/>
      <c r="AB35" s="313"/>
      <c r="AC35" s="314"/>
      <c r="AD35" s="313"/>
      <c r="AE35" s="314"/>
      <c r="AF35" s="313"/>
      <c r="AG35" s="314"/>
      <c r="AH35" s="313"/>
      <c r="AI35" s="314"/>
      <c r="AJ35" s="313"/>
      <c r="AK35" s="314"/>
      <c r="AL35" s="315"/>
      <c r="AM35" s="316"/>
      <c r="AN35" s="316"/>
      <c r="AO35" s="317"/>
      <c r="AP35" s="90" t="str">
        <f aca="false">IF(A35="","",A35)</f>
        <v/>
      </c>
    </row>
    <row r="36" s="1" customFormat="true" ht="21" hidden="false" customHeight="true" outlineLevel="0" collapsed="false">
      <c r="A36" s="86" t="s">
        <v>83</v>
      </c>
      <c r="B36" s="318" t="n">
        <v>0</v>
      </c>
      <c r="C36" s="319" t="n">
        <v>0</v>
      </c>
      <c r="D36" s="318" t="n">
        <v>0</v>
      </c>
      <c r="E36" s="319" t="n">
        <v>0</v>
      </c>
      <c r="F36" s="318" t="n">
        <v>0</v>
      </c>
      <c r="G36" s="319" t="n">
        <v>0</v>
      </c>
      <c r="H36" s="318" t="n">
        <v>0</v>
      </c>
      <c r="I36" s="319" t="n">
        <v>0</v>
      </c>
      <c r="J36" s="318" t="n">
        <v>0</v>
      </c>
      <c r="K36" s="319" t="n">
        <v>0</v>
      </c>
      <c r="L36" s="318" t="n">
        <v>0</v>
      </c>
      <c r="M36" s="319" t="n">
        <v>0</v>
      </c>
      <c r="N36" s="318" t="n">
        <v>0</v>
      </c>
      <c r="O36" s="319" t="n">
        <v>0</v>
      </c>
      <c r="P36" s="318" t="n">
        <v>0</v>
      </c>
      <c r="Q36" s="319" t="n">
        <v>0</v>
      </c>
      <c r="R36" s="318" t="n">
        <v>0</v>
      </c>
      <c r="S36" s="319" t="n">
        <v>0</v>
      </c>
      <c r="T36" s="318" t="n">
        <v>0</v>
      </c>
      <c r="U36" s="319" t="n">
        <v>0</v>
      </c>
      <c r="V36" s="318" t="n">
        <v>0</v>
      </c>
      <c r="W36" s="319" t="n">
        <v>0</v>
      </c>
      <c r="X36" s="318" t="n">
        <v>0</v>
      </c>
      <c r="Y36" s="319" t="n">
        <v>0</v>
      </c>
      <c r="Z36" s="318" t="n">
        <v>0</v>
      </c>
      <c r="AA36" s="319" t="n">
        <v>0</v>
      </c>
      <c r="AB36" s="318" t="n">
        <v>0</v>
      </c>
      <c r="AC36" s="319" t="n">
        <v>0</v>
      </c>
      <c r="AD36" s="318" t="n">
        <v>0</v>
      </c>
      <c r="AE36" s="319" t="n">
        <v>0</v>
      </c>
      <c r="AF36" s="318" t="n">
        <v>0</v>
      </c>
      <c r="AG36" s="319" t="n">
        <v>0</v>
      </c>
      <c r="AH36" s="318" t="n">
        <v>0</v>
      </c>
      <c r="AI36" s="319" t="n">
        <v>0</v>
      </c>
      <c r="AJ36" s="318" t="n">
        <v>0</v>
      </c>
      <c r="AK36" s="319" t="n">
        <v>0</v>
      </c>
      <c r="AL36" s="315" t="n">
        <v>28</v>
      </c>
      <c r="AM36" s="316" t="n">
        <v>16</v>
      </c>
      <c r="AN36" s="316" t="n">
        <v>151</v>
      </c>
      <c r="AO36" s="317" t="n">
        <v>107</v>
      </c>
      <c r="AP36" s="90" t="str">
        <f aca="false">IF(A36="","",A36)</f>
        <v>本郷</v>
      </c>
    </row>
    <row r="37" s="1" customFormat="true" ht="21" hidden="false" customHeight="true" outlineLevel="0" collapsed="false">
      <c r="A37" s="86" t="s">
        <v>84</v>
      </c>
      <c r="B37" s="318" t="n">
        <v>0</v>
      </c>
      <c r="C37" s="319" t="n">
        <v>0</v>
      </c>
      <c r="D37" s="318" t="n">
        <v>0</v>
      </c>
      <c r="E37" s="319" t="n">
        <v>0</v>
      </c>
      <c r="F37" s="318" t="n">
        <v>0</v>
      </c>
      <c r="G37" s="319" t="n">
        <v>0</v>
      </c>
      <c r="H37" s="318" t="n">
        <v>0</v>
      </c>
      <c r="I37" s="319" t="n">
        <v>0</v>
      </c>
      <c r="J37" s="318" t="n">
        <v>0</v>
      </c>
      <c r="K37" s="319" t="n">
        <v>0</v>
      </c>
      <c r="L37" s="318" t="n">
        <v>0</v>
      </c>
      <c r="M37" s="319" t="n">
        <v>0</v>
      </c>
      <c r="N37" s="318" t="n">
        <v>0</v>
      </c>
      <c r="O37" s="319" t="n">
        <v>0</v>
      </c>
      <c r="P37" s="318" t="n">
        <v>0</v>
      </c>
      <c r="Q37" s="319" t="n">
        <v>0</v>
      </c>
      <c r="R37" s="318" t="n">
        <v>0</v>
      </c>
      <c r="S37" s="319" t="n">
        <v>0</v>
      </c>
      <c r="T37" s="318" t="n">
        <v>0</v>
      </c>
      <c r="U37" s="319" t="n">
        <v>0</v>
      </c>
      <c r="V37" s="318" t="n">
        <v>0</v>
      </c>
      <c r="W37" s="319" t="n">
        <v>0</v>
      </c>
      <c r="X37" s="318" t="n">
        <v>0</v>
      </c>
      <c r="Y37" s="319" t="n">
        <v>0</v>
      </c>
      <c r="Z37" s="318" t="n">
        <v>0</v>
      </c>
      <c r="AA37" s="319" t="n">
        <v>0</v>
      </c>
      <c r="AB37" s="318" t="n">
        <v>0</v>
      </c>
      <c r="AC37" s="319" t="n">
        <v>0</v>
      </c>
      <c r="AD37" s="318" t="n">
        <v>0</v>
      </c>
      <c r="AE37" s="319" t="n">
        <v>0</v>
      </c>
      <c r="AF37" s="318" t="n">
        <v>0</v>
      </c>
      <c r="AG37" s="319" t="n">
        <v>0</v>
      </c>
      <c r="AH37" s="318" t="n">
        <v>0</v>
      </c>
      <c r="AI37" s="319" t="n">
        <v>0</v>
      </c>
      <c r="AJ37" s="318" t="n">
        <v>0</v>
      </c>
      <c r="AK37" s="319" t="n">
        <v>0</v>
      </c>
      <c r="AL37" s="315" t="n">
        <v>44</v>
      </c>
      <c r="AM37" s="316" t="n">
        <v>11</v>
      </c>
      <c r="AN37" s="316" t="n">
        <v>237</v>
      </c>
      <c r="AO37" s="317" t="n">
        <v>129</v>
      </c>
      <c r="AP37" s="90" t="str">
        <f aca="false">IF(A37="","",A37)</f>
        <v>東京上野</v>
      </c>
    </row>
    <row r="38" s="1" customFormat="true" ht="21" hidden="false" customHeight="true" outlineLevel="0" collapsed="false">
      <c r="A38" s="86" t="s">
        <v>85</v>
      </c>
      <c r="B38" s="313" t="n">
        <v>0</v>
      </c>
      <c r="C38" s="314" t="n">
        <v>0</v>
      </c>
      <c r="D38" s="313" t="n">
        <v>0</v>
      </c>
      <c r="E38" s="314" t="n">
        <v>0</v>
      </c>
      <c r="F38" s="313" t="n">
        <v>0</v>
      </c>
      <c r="G38" s="314" t="n">
        <v>0</v>
      </c>
      <c r="H38" s="313" t="n">
        <v>0</v>
      </c>
      <c r="I38" s="314" t="n">
        <v>0</v>
      </c>
      <c r="J38" s="313" t="n">
        <v>0</v>
      </c>
      <c r="K38" s="314" t="n">
        <v>0</v>
      </c>
      <c r="L38" s="313" t="n">
        <v>0</v>
      </c>
      <c r="M38" s="314" t="n">
        <v>0</v>
      </c>
      <c r="N38" s="313" t="n">
        <v>0</v>
      </c>
      <c r="O38" s="314" t="n">
        <v>0</v>
      </c>
      <c r="P38" s="313" t="n">
        <v>0</v>
      </c>
      <c r="Q38" s="314" t="n">
        <v>0</v>
      </c>
      <c r="R38" s="313" t="n">
        <v>0</v>
      </c>
      <c r="S38" s="314" t="n">
        <v>0</v>
      </c>
      <c r="T38" s="313" t="n">
        <v>0</v>
      </c>
      <c r="U38" s="314" t="n">
        <v>0</v>
      </c>
      <c r="V38" s="313" t="n">
        <v>0</v>
      </c>
      <c r="W38" s="314" t="n">
        <v>0</v>
      </c>
      <c r="X38" s="313" t="n">
        <v>0</v>
      </c>
      <c r="Y38" s="314" t="n">
        <v>0</v>
      </c>
      <c r="Z38" s="313" t="n">
        <v>0</v>
      </c>
      <c r="AA38" s="314" t="n">
        <v>0</v>
      </c>
      <c r="AB38" s="313" t="n">
        <v>0</v>
      </c>
      <c r="AC38" s="314" t="n">
        <v>0</v>
      </c>
      <c r="AD38" s="313" t="n">
        <v>1</v>
      </c>
      <c r="AE38" s="314" t="n">
        <v>1</v>
      </c>
      <c r="AF38" s="313" t="n">
        <v>0</v>
      </c>
      <c r="AG38" s="314" t="n">
        <v>0</v>
      </c>
      <c r="AH38" s="313" t="n">
        <v>0</v>
      </c>
      <c r="AI38" s="314" t="n">
        <v>0</v>
      </c>
      <c r="AJ38" s="313" t="n">
        <v>1</v>
      </c>
      <c r="AK38" s="314" t="n">
        <v>1</v>
      </c>
      <c r="AL38" s="315" t="n">
        <v>64</v>
      </c>
      <c r="AM38" s="316" t="n">
        <v>12</v>
      </c>
      <c r="AN38" s="316" t="n">
        <v>191</v>
      </c>
      <c r="AO38" s="317" t="n">
        <v>154</v>
      </c>
      <c r="AP38" s="90" t="str">
        <f aca="false">IF(A38="","",A38)</f>
        <v>浅草</v>
      </c>
    </row>
    <row r="39" s="1" customFormat="true" ht="21" hidden="false" customHeight="true" outlineLevel="0" collapsed="false">
      <c r="A39" s="86" t="s">
        <v>86</v>
      </c>
      <c r="B39" s="313" t="n">
        <v>0</v>
      </c>
      <c r="C39" s="314" t="n">
        <v>0</v>
      </c>
      <c r="D39" s="313" t="n">
        <v>0</v>
      </c>
      <c r="E39" s="314" t="n">
        <v>0</v>
      </c>
      <c r="F39" s="313" t="n">
        <v>0</v>
      </c>
      <c r="G39" s="314" t="n">
        <v>0</v>
      </c>
      <c r="H39" s="313" t="n">
        <v>0</v>
      </c>
      <c r="I39" s="314" t="n">
        <v>0</v>
      </c>
      <c r="J39" s="313" t="n">
        <v>0</v>
      </c>
      <c r="K39" s="314" t="n">
        <v>0</v>
      </c>
      <c r="L39" s="313" t="n">
        <v>2</v>
      </c>
      <c r="M39" s="314" t="n">
        <v>1</v>
      </c>
      <c r="N39" s="313" t="n">
        <v>0</v>
      </c>
      <c r="O39" s="314" t="n">
        <v>0</v>
      </c>
      <c r="P39" s="313" t="n">
        <v>0</v>
      </c>
      <c r="Q39" s="314" t="n">
        <v>0</v>
      </c>
      <c r="R39" s="313" t="n">
        <v>0</v>
      </c>
      <c r="S39" s="314" t="n">
        <v>0</v>
      </c>
      <c r="T39" s="313" t="n">
        <v>0</v>
      </c>
      <c r="U39" s="314" t="n">
        <v>0</v>
      </c>
      <c r="V39" s="313" t="n">
        <v>0</v>
      </c>
      <c r="W39" s="314" t="n">
        <v>0</v>
      </c>
      <c r="X39" s="313" t="n">
        <v>2</v>
      </c>
      <c r="Y39" s="314" t="n">
        <v>1</v>
      </c>
      <c r="Z39" s="313" t="n">
        <v>0</v>
      </c>
      <c r="AA39" s="314" t="n">
        <v>0</v>
      </c>
      <c r="AB39" s="313" t="n">
        <v>1</v>
      </c>
      <c r="AC39" s="314" t="n">
        <v>1</v>
      </c>
      <c r="AD39" s="313" t="n">
        <v>1</v>
      </c>
      <c r="AE39" s="314" t="n">
        <v>0</v>
      </c>
      <c r="AF39" s="313" t="n">
        <v>0</v>
      </c>
      <c r="AG39" s="314" t="n">
        <v>0</v>
      </c>
      <c r="AH39" s="313" t="n">
        <v>0</v>
      </c>
      <c r="AI39" s="314" t="n">
        <v>0</v>
      </c>
      <c r="AJ39" s="313" t="n">
        <v>6</v>
      </c>
      <c r="AK39" s="314" t="n">
        <v>3</v>
      </c>
      <c r="AL39" s="315" t="n">
        <v>29</v>
      </c>
      <c r="AM39" s="316" t="n">
        <v>11</v>
      </c>
      <c r="AN39" s="316" t="n">
        <v>220</v>
      </c>
      <c r="AO39" s="317" t="n">
        <v>136</v>
      </c>
      <c r="AP39" s="90" t="str">
        <f aca="false">IF(A39="","",A39)</f>
        <v>本所</v>
      </c>
    </row>
    <row r="40" s="1" customFormat="true" ht="21" hidden="false" customHeight="true" outlineLevel="0" collapsed="false">
      <c r="A40" s="86" t="s">
        <v>87</v>
      </c>
      <c r="B40" s="318" t="n">
        <v>0</v>
      </c>
      <c r="C40" s="319" t="n">
        <v>0</v>
      </c>
      <c r="D40" s="318" t="n">
        <v>0</v>
      </c>
      <c r="E40" s="319" t="n">
        <v>0</v>
      </c>
      <c r="F40" s="318" t="n">
        <v>0</v>
      </c>
      <c r="G40" s="319" t="n">
        <v>0</v>
      </c>
      <c r="H40" s="318" t="n">
        <v>0</v>
      </c>
      <c r="I40" s="319" t="n">
        <v>0</v>
      </c>
      <c r="J40" s="318" t="n">
        <v>0</v>
      </c>
      <c r="K40" s="319" t="n">
        <v>0</v>
      </c>
      <c r="L40" s="318" t="n">
        <v>0</v>
      </c>
      <c r="M40" s="319" t="n">
        <v>0</v>
      </c>
      <c r="N40" s="318" t="n">
        <v>0</v>
      </c>
      <c r="O40" s="319" t="n">
        <v>0</v>
      </c>
      <c r="P40" s="318" t="n">
        <v>0</v>
      </c>
      <c r="Q40" s="319" t="n">
        <v>0</v>
      </c>
      <c r="R40" s="318" t="n">
        <v>0</v>
      </c>
      <c r="S40" s="319" t="n">
        <v>0</v>
      </c>
      <c r="T40" s="318" t="n">
        <v>0</v>
      </c>
      <c r="U40" s="319" t="n">
        <v>0</v>
      </c>
      <c r="V40" s="318" t="n">
        <v>0</v>
      </c>
      <c r="W40" s="319" t="n">
        <v>0</v>
      </c>
      <c r="X40" s="318" t="n">
        <v>0</v>
      </c>
      <c r="Y40" s="319" t="n">
        <v>0</v>
      </c>
      <c r="Z40" s="318" t="n">
        <v>0</v>
      </c>
      <c r="AA40" s="319" t="n">
        <v>0</v>
      </c>
      <c r="AB40" s="318" t="n">
        <v>0</v>
      </c>
      <c r="AC40" s="319" t="n">
        <v>0</v>
      </c>
      <c r="AD40" s="318" t="n">
        <v>0</v>
      </c>
      <c r="AE40" s="319" t="n">
        <v>0</v>
      </c>
      <c r="AF40" s="318" t="n">
        <v>0</v>
      </c>
      <c r="AG40" s="319" t="n">
        <v>0</v>
      </c>
      <c r="AH40" s="318" t="n">
        <v>0</v>
      </c>
      <c r="AI40" s="319" t="n">
        <v>0</v>
      </c>
      <c r="AJ40" s="318" t="n">
        <v>0</v>
      </c>
      <c r="AK40" s="319" t="n">
        <v>0</v>
      </c>
      <c r="AL40" s="315" t="n">
        <v>5</v>
      </c>
      <c r="AM40" s="316" t="n">
        <v>2</v>
      </c>
      <c r="AN40" s="316" t="n">
        <v>152</v>
      </c>
      <c r="AO40" s="317" t="n">
        <v>118</v>
      </c>
      <c r="AP40" s="90" t="str">
        <f aca="false">IF(A40="","",A40)</f>
        <v>向島</v>
      </c>
    </row>
    <row r="41" s="1" customFormat="true" ht="21" hidden="false" customHeight="true" outlineLevel="0" collapsed="false">
      <c r="A41" s="86"/>
      <c r="B41" s="313"/>
      <c r="C41" s="314"/>
      <c r="D41" s="313"/>
      <c r="E41" s="314"/>
      <c r="F41" s="313"/>
      <c r="G41" s="314"/>
      <c r="H41" s="313"/>
      <c r="I41" s="314"/>
      <c r="J41" s="313"/>
      <c r="K41" s="314"/>
      <c r="L41" s="313"/>
      <c r="M41" s="314"/>
      <c r="N41" s="313"/>
      <c r="O41" s="314"/>
      <c r="P41" s="313"/>
      <c r="Q41" s="314"/>
      <c r="R41" s="313"/>
      <c r="S41" s="314"/>
      <c r="T41" s="313"/>
      <c r="U41" s="314"/>
      <c r="V41" s="313"/>
      <c r="W41" s="314"/>
      <c r="X41" s="313"/>
      <c r="Y41" s="314"/>
      <c r="Z41" s="313"/>
      <c r="AA41" s="314"/>
      <c r="AB41" s="313"/>
      <c r="AC41" s="314"/>
      <c r="AD41" s="313"/>
      <c r="AE41" s="314"/>
      <c r="AF41" s="313"/>
      <c r="AG41" s="314"/>
      <c r="AH41" s="313"/>
      <c r="AI41" s="314"/>
      <c r="AJ41" s="313"/>
      <c r="AK41" s="314"/>
      <c r="AL41" s="315"/>
      <c r="AM41" s="316"/>
      <c r="AN41" s="316"/>
      <c r="AO41" s="317"/>
      <c r="AP41" s="90" t="str">
        <f aca="false">IF(A41="","",A41)</f>
        <v/>
      </c>
    </row>
    <row r="42" s="1" customFormat="true" ht="21" hidden="false" customHeight="true" outlineLevel="0" collapsed="false">
      <c r="A42" s="86" t="s">
        <v>88</v>
      </c>
      <c r="B42" s="313" t="n">
        <v>0</v>
      </c>
      <c r="C42" s="314" t="n">
        <v>0</v>
      </c>
      <c r="D42" s="313" t="n">
        <v>0</v>
      </c>
      <c r="E42" s="314" t="n">
        <v>0</v>
      </c>
      <c r="F42" s="313" t="n">
        <v>0</v>
      </c>
      <c r="G42" s="314" t="n">
        <v>0</v>
      </c>
      <c r="H42" s="313" t="n">
        <v>0</v>
      </c>
      <c r="I42" s="314" t="n">
        <v>0</v>
      </c>
      <c r="J42" s="313" t="n">
        <v>0</v>
      </c>
      <c r="K42" s="314" t="n">
        <v>0</v>
      </c>
      <c r="L42" s="313" t="n">
        <v>0</v>
      </c>
      <c r="M42" s="314" t="n">
        <v>0</v>
      </c>
      <c r="N42" s="313" t="n">
        <v>0</v>
      </c>
      <c r="O42" s="314" t="n">
        <v>0</v>
      </c>
      <c r="P42" s="313" t="n">
        <v>0</v>
      </c>
      <c r="Q42" s="314" t="n">
        <v>0</v>
      </c>
      <c r="R42" s="313" t="n">
        <v>0</v>
      </c>
      <c r="S42" s="314" t="n">
        <v>0</v>
      </c>
      <c r="T42" s="313" t="n">
        <v>0</v>
      </c>
      <c r="U42" s="314" t="n">
        <v>0</v>
      </c>
      <c r="V42" s="313" t="n">
        <v>0</v>
      </c>
      <c r="W42" s="314" t="n">
        <v>0</v>
      </c>
      <c r="X42" s="313" t="n">
        <v>1</v>
      </c>
      <c r="Y42" s="314" t="n">
        <v>1</v>
      </c>
      <c r="Z42" s="313" t="n">
        <v>0</v>
      </c>
      <c r="AA42" s="314" t="n">
        <v>0</v>
      </c>
      <c r="AB42" s="313" t="n">
        <v>1</v>
      </c>
      <c r="AC42" s="314" t="n">
        <v>0</v>
      </c>
      <c r="AD42" s="313" t="n">
        <v>1</v>
      </c>
      <c r="AE42" s="314" t="n">
        <v>0</v>
      </c>
      <c r="AF42" s="313" t="n">
        <v>0</v>
      </c>
      <c r="AG42" s="314" t="n">
        <v>0</v>
      </c>
      <c r="AH42" s="313" t="n">
        <v>0</v>
      </c>
      <c r="AI42" s="314" t="n">
        <v>0</v>
      </c>
      <c r="AJ42" s="313" t="n">
        <v>3</v>
      </c>
      <c r="AK42" s="314" t="n">
        <v>1</v>
      </c>
      <c r="AL42" s="315" t="n">
        <v>67</v>
      </c>
      <c r="AM42" s="316" t="n">
        <v>23</v>
      </c>
      <c r="AN42" s="316" t="n">
        <v>313</v>
      </c>
      <c r="AO42" s="317" t="n">
        <v>176</v>
      </c>
      <c r="AP42" s="90" t="str">
        <f aca="false">IF(A42="","",A42)</f>
        <v>江東西</v>
      </c>
    </row>
    <row r="43" s="1" customFormat="true" ht="21" hidden="false" customHeight="true" outlineLevel="0" collapsed="false">
      <c r="A43" s="86" t="s">
        <v>89</v>
      </c>
      <c r="B43" s="318" t="n">
        <v>0</v>
      </c>
      <c r="C43" s="319" t="n">
        <v>0</v>
      </c>
      <c r="D43" s="318" t="n">
        <v>0</v>
      </c>
      <c r="E43" s="319" t="n">
        <v>0</v>
      </c>
      <c r="F43" s="318" t="n">
        <v>0</v>
      </c>
      <c r="G43" s="319" t="n">
        <v>0</v>
      </c>
      <c r="H43" s="318" t="n">
        <v>0</v>
      </c>
      <c r="I43" s="319" t="n">
        <v>0</v>
      </c>
      <c r="J43" s="318" t="n">
        <v>0</v>
      </c>
      <c r="K43" s="319" t="n">
        <v>0</v>
      </c>
      <c r="L43" s="318" t="n">
        <v>0</v>
      </c>
      <c r="M43" s="319" t="n">
        <v>0</v>
      </c>
      <c r="N43" s="318" t="n">
        <v>0</v>
      </c>
      <c r="O43" s="319" t="n">
        <v>0</v>
      </c>
      <c r="P43" s="318" t="n">
        <v>0</v>
      </c>
      <c r="Q43" s="319" t="n">
        <v>0</v>
      </c>
      <c r="R43" s="318" t="n">
        <v>0</v>
      </c>
      <c r="S43" s="319" t="n">
        <v>0</v>
      </c>
      <c r="T43" s="318" t="n">
        <v>0</v>
      </c>
      <c r="U43" s="319" t="n">
        <v>0</v>
      </c>
      <c r="V43" s="318" t="n">
        <v>0</v>
      </c>
      <c r="W43" s="319" t="n">
        <v>0</v>
      </c>
      <c r="X43" s="318" t="n">
        <v>0</v>
      </c>
      <c r="Y43" s="319" t="n">
        <v>0</v>
      </c>
      <c r="Z43" s="318" t="n">
        <v>0</v>
      </c>
      <c r="AA43" s="319" t="n">
        <v>0</v>
      </c>
      <c r="AB43" s="318" t="n">
        <v>0</v>
      </c>
      <c r="AC43" s="319" t="n">
        <v>0</v>
      </c>
      <c r="AD43" s="318" t="n">
        <v>0</v>
      </c>
      <c r="AE43" s="319" t="n">
        <v>0</v>
      </c>
      <c r="AF43" s="318" t="n">
        <v>0</v>
      </c>
      <c r="AG43" s="319" t="n">
        <v>0</v>
      </c>
      <c r="AH43" s="318" t="n">
        <v>0</v>
      </c>
      <c r="AI43" s="319" t="n">
        <v>0</v>
      </c>
      <c r="AJ43" s="318" t="n">
        <v>0</v>
      </c>
      <c r="AK43" s="319" t="n">
        <v>0</v>
      </c>
      <c r="AL43" s="315" t="n">
        <v>15</v>
      </c>
      <c r="AM43" s="316" t="n">
        <v>6</v>
      </c>
      <c r="AN43" s="316" t="n">
        <v>251</v>
      </c>
      <c r="AO43" s="317" t="n">
        <v>137</v>
      </c>
      <c r="AP43" s="90" t="str">
        <f aca="false">IF(A43="","",A43)</f>
        <v>江東東</v>
      </c>
    </row>
    <row r="44" s="1" customFormat="true" ht="21" hidden="false" customHeight="true" outlineLevel="0" collapsed="false">
      <c r="A44" s="86" t="s">
        <v>90</v>
      </c>
      <c r="B44" s="318" t="n">
        <v>0</v>
      </c>
      <c r="C44" s="319" t="n">
        <v>0</v>
      </c>
      <c r="D44" s="318" t="n">
        <v>0</v>
      </c>
      <c r="E44" s="319" t="n">
        <v>0</v>
      </c>
      <c r="F44" s="318" t="n">
        <v>0</v>
      </c>
      <c r="G44" s="319" t="n">
        <v>0</v>
      </c>
      <c r="H44" s="318" t="n">
        <v>0</v>
      </c>
      <c r="I44" s="319" t="n">
        <v>0</v>
      </c>
      <c r="J44" s="318" t="n">
        <v>0</v>
      </c>
      <c r="K44" s="319" t="n">
        <v>0</v>
      </c>
      <c r="L44" s="318" t="n">
        <v>0</v>
      </c>
      <c r="M44" s="319" t="n">
        <v>0</v>
      </c>
      <c r="N44" s="318" t="n">
        <v>0</v>
      </c>
      <c r="O44" s="319" t="n">
        <v>0</v>
      </c>
      <c r="P44" s="318" t="n">
        <v>0</v>
      </c>
      <c r="Q44" s="319" t="n">
        <v>0</v>
      </c>
      <c r="R44" s="318" t="n">
        <v>0</v>
      </c>
      <c r="S44" s="319" t="n">
        <v>0</v>
      </c>
      <c r="T44" s="318" t="n">
        <v>0</v>
      </c>
      <c r="U44" s="319" t="n">
        <v>0</v>
      </c>
      <c r="V44" s="318" t="n">
        <v>0</v>
      </c>
      <c r="W44" s="319" t="n">
        <v>0</v>
      </c>
      <c r="X44" s="318" t="n">
        <v>0</v>
      </c>
      <c r="Y44" s="319" t="n">
        <v>0</v>
      </c>
      <c r="Z44" s="318" t="n">
        <v>0</v>
      </c>
      <c r="AA44" s="319" t="n">
        <v>0</v>
      </c>
      <c r="AB44" s="318" t="n">
        <v>0</v>
      </c>
      <c r="AC44" s="319" t="n">
        <v>0</v>
      </c>
      <c r="AD44" s="318" t="n">
        <v>0</v>
      </c>
      <c r="AE44" s="319" t="n">
        <v>0</v>
      </c>
      <c r="AF44" s="318" t="n">
        <v>0</v>
      </c>
      <c r="AG44" s="319" t="n">
        <v>0</v>
      </c>
      <c r="AH44" s="318" t="n">
        <v>0</v>
      </c>
      <c r="AI44" s="319" t="n">
        <v>0</v>
      </c>
      <c r="AJ44" s="318" t="n">
        <v>0</v>
      </c>
      <c r="AK44" s="319" t="n">
        <v>0</v>
      </c>
      <c r="AL44" s="315" t="n">
        <v>9</v>
      </c>
      <c r="AM44" s="316" t="n">
        <v>6</v>
      </c>
      <c r="AN44" s="316" t="n">
        <v>170</v>
      </c>
      <c r="AO44" s="317" t="n">
        <v>106</v>
      </c>
      <c r="AP44" s="90" t="str">
        <f aca="false">IF(A44="","",A44)</f>
        <v>荏原</v>
      </c>
    </row>
    <row r="45" s="1" customFormat="true" ht="21" hidden="false" customHeight="true" outlineLevel="0" collapsed="false">
      <c r="A45" s="86" t="s">
        <v>91</v>
      </c>
      <c r="B45" s="318" t="n">
        <v>0</v>
      </c>
      <c r="C45" s="319" t="n">
        <v>0</v>
      </c>
      <c r="D45" s="318" t="n">
        <v>0</v>
      </c>
      <c r="E45" s="319" t="n">
        <v>0</v>
      </c>
      <c r="F45" s="318" t="n">
        <v>0</v>
      </c>
      <c r="G45" s="319" t="n">
        <v>0</v>
      </c>
      <c r="H45" s="318" t="n">
        <v>0</v>
      </c>
      <c r="I45" s="319" t="n">
        <v>0</v>
      </c>
      <c r="J45" s="318" t="n">
        <v>0</v>
      </c>
      <c r="K45" s="319" t="n">
        <v>0</v>
      </c>
      <c r="L45" s="318" t="n">
        <v>0</v>
      </c>
      <c r="M45" s="319" t="n">
        <v>0</v>
      </c>
      <c r="N45" s="318" t="n">
        <v>0</v>
      </c>
      <c r="O45" s="319" t="n">
        <v>0</v>
      </c>
      <c r="P45" s="318" t="n">
        <v>0</v>
      </c>
      <c r="Q45" s="319" t="n">
        <v>0</v>
      </c>
      <c r="R45" s="318" t="n">
        <v>0</v>
      </c>
      <c r="S45" s="319" t="n">
        <v>0</v>
      </c>
      <c r="T45" s="318" t="n">
        <v>0</v>
      </c>
      <c r="U45" s="319" t="n">
        <v>0</v>
      </c>
      <c r="V45" s="318" t="n">
        <v>0</v>
      </c>
      <c r="W45" s="319" t="n">
        <v>0</v>
      </c>
      <c r="X45" s="318" t="n">
        <v>0</v>
      </c>
      <c r="Y45" s="319" t="n">
        <v>0</v>
      </c>
      <c r="Z45" s="318" t="n">
        <v>0</v>
      </c>
      <c r="AA45" s="319" t="n">
        <v>0</v>
      </c>
      <c r="AB45" s="313" t="n">
        <v>1</v>
      </c>
      <c r="AC45" s="314" t="n">
        <v>1</v>
      </c>
      <c r="AD45" s="313" t="n">
        <v>1</v>
      </c>
      <c r="AE45" s="314" t="n">
        <v>0</v>
      </c>
      <c r="AF45" s="313" t="n">
        <v>0</v>
      </c>
      <c r="AG45" s="314" t="n">
        <v>0</v>
      </c>
      <c r="AH45" s="313" t="n">
        <v>0</v>
      </c>
      <c r="AI45" s="314" t="n">
        <v>0</v>
      </c>
      <c r="AJ45" s="313" t="n">
        <v>2</v>
      </c>
      <c r="AK45" s="314" t="n">
        <v>1</v>
      </c>
      <c r="AL45" s="315" t="n">
        <v>40</v>
      </c>
      <c r="AM45" s="316" t="n">
        <v>30</v>
      </c>
      <c r="AN45" s="316" t="n">
        <v>331</v>
      </c>
      <c r="AO45" s="317" t="n">
        <v>195</v>
      </c>
      <c r="AP45" s="90" t="str">
        <f aca="false">IF(A45="","",A45)</f>
        <v>目黒</v>
      </c>
    </row>
    <row r="46" s="1" customFormat="true" ht="21" hidden="false" customHeight="true" outlineLevel="0" collapsed="false">
      <c r="A46" s="86" t="s">
        <v>92</v>
      </c>
      <c r="B46" s="340" t="n">
        <v>0</v>
      </c>
      <c r="C46" s="341" t="n">
        <v>0</v>
      </c>
      <c r="D46" s="340" t="n">
        <v>0</v>
      </c>
      <c r="E46" s="341" t="n">
        <v>0</v>
      </c>
      <c r="F46" s="340" t="n">
        <v>0</v>
      </c>
      <c r="G46" s="341" t="n">
        <v>0</v>
      </c>
      <c r="H46" s="340" t="n">
        <v>0</v>
      </c>
      <c r="I46" s="341" t="n">
        <v>0</v>
      </c>
      <c r="J46" s="340" t="n">
        <v>0</v>
      </c>
      <c r="K46" s="341" t="n">
        <v>0</v>
      </c>
      <c r="L46" s="340" t="n">
        <v>0</v>
      </c>
      <c r="M46" s="341" t="n">
        <v>0</v>
      </c>
      <c r="N46" s="340" t="n">
        <v>0</v>
      </c>
      <c r="O46" s="341" t="n">
        <v>0</v>
      </c>
      <c r="P46" s="340" t="n">
        <v>0</v>
      </c>
      <c r="Q46" s="341" t="n">
        <v>0</v>
      </c>
      <c r="R46" s="340" t="n">
        <v>0</v>
      </c>
      <c r="S46" s="341" t="n">
        <v>0</v>
      </c>
      <c r="T46" s="340" t="n">
        <v>0</v>
      </c>
      <c r="U46" s="341" t="n">
        <v>0</v>
      </c>
      <c r="V46" s="340" t="n">
        <v>0</v>
      </c>
      <c r="W46" s="341" t="n">
        <v>0</v>
      </c>
      <c r="X46" s="340" t="n">
        <v>0</v>
      </c>
      <c r="Y46" s="341" t="n">
        <v>0</v>
      </c>
      <c r="Z46" s="340" t="n">
        <v>0</v>
      </c>
      <c r="AA46" s="341" t="n">
        <v>0</v>
      </c>
      <c r="AB46" s="342" t="n">
        <v>0</v>
      </c>
      <c r="AC46" s="343" t="n">
        <v>0</v>
      </c>
      <c r="AD46" s="342" t="n">
        <v>0</v>
      </c>
      <c r="AE46" s="343" t="n">
        <v>0</v>
      </c>
      <c r="AF46" s="342" t="n">
        <v>0</v>
      </c>
      <c r="AG46" s="343" t="n">
        <v>0</v>
      </c>
      <c r="AH46" s="342" t="n">
        <v>0</v>
      </c>
      <c r="AI46" s="343" t="n">
        <v>0</v>
      </c>
      <c r="AJ46" s="342" t="n">
        <v>0</v>
      </c>
      <c r="AK46" s="343" t="n">
        <v>0</v>
      </c>
      <c r="AL46" s="344" t="n">
        <v>33</v>
      </c>
      <c r="AM46" s="345" t="n">
        <v>19</v>
      </c>
      <c r="AN46" s="345" t="n">
        <v>272</v>
      </c>
      <c r="AO46" s="346" t="n">
        <v>159</v>
      </c>
      <c r="AP46" s="347" t="s">
        <v>92</v>
      </c>
    </row>
    <row r="47" s="1" customFormat="true" ht="21" hidden="false" customHeight="true" outlineLevel="0" collapsed="false">
      <c r="A47" s="96"/>
      <c r="B47" s="322"/>
      <c r="C47" s="323"/>
      <c r="D47" s="322"/>
      <c r="E47" s="323"/>
      <c r="F47" s="322"/>
      <c r="G47" s="323"/>
      <c r="H47" s="322"/>
      <c r="I47" s="323"/>
      <c r="J47" s="322"/>
      <c r="K47" s="323"/>
      <c r="L47" s="322"/>
      <c r="M47" s="323"/>
      <c r="N47" s="322"/>
      <c r="O47" s="323"/>
      <c r="P47" s="322"/>
      <c r="Q47" s="323"/>
      <c r="R47" s="322"/>
      <c r="S47" s="323"/>
      <c r="T47" s="322"/>
      <c r="U47" s="323"/>
      <c r="V47" s="322"/>
      <c r="W47" s="323"/>
      <c r="X47" s="322"/>
      <c r="Y47" s="323"/>
      <c r="Z47" s="322"/>
      <c r="AA47" s="323"/>
      <c r="AB47" s="322"/>
      <c r="AC47" s="323"/>
      <c r="AD47" s="322"/>
      <c r="AE47" s="323"/>
      <c r="AF47" s="322"/>
      <c r="AG47" s="323"/>
      <c r="AH47" s="322"/>
      <c r="AI47" s="323"/>
      <c r="AJ47" s="322"/>
      <c r="AK47" s="323"/>
      <c r="AL47" s="324"/>
      <c r="AM47" s="325"/>
      <c r="AN47" s="325"/>
      <c r="AO47" s="326"/>
      <c r="AP47" s="101"/>
    </row>
    <row r="48" s="1" customFormat="true" ht="21" hidden="false" customHeight="true" outlineLevel="0" collapsed="false">
      <c r="A48" s="86" t="s">
        <v>93</v>
      </c>
      <c r="B48" s="313" t="n">
        <v>0</v>
      </c>
      <c r="C48" s="314" t="n">
        <v>0</v>
      </c>
      <c r="D48" s="313" t="n">
        <v>0</v>
      </c>
      <c r="E48" s="314" t="n">
        <v>0</v>
      </c>
      <c r="F48" s="313" t="n">
        <v>0</v>
      </c>
      <c r="G48" s="314" t="n">
        <v>0</v>
      </c>
      <c r="H48" s="313" t="n">
        <v>0</v>
      </c>
      <c r="I48" s="314" t="n">
        <v>0</v>
      </c>
      <c r="J48" s="313" t="n">
        <v>0</v>
      </c>
      <c r="K48" s="314" t="n">
        <v>0</v>
      </c>
      <c r="L48" s="313" t="n">
        <v>0</v>
      </c>
      <c r="M48" s="314" t="n">
        <v>0</v>
      </c>
      <c r="N48" s="313" t="n">
        <v>0</v>
      </c>
      <c r="O48" s="314" t="n">
        <v>0</v>
      </c>
      <c r="P48" s="313" t="n">
        <v>0</v>
      </c>
      <c r="Q48" s="314" t="n">
        <v>0</v>
      </c>
      <c r="R48" s="313" t="n">
        <v>0</v>
      </c>
      <c r="S48" s="314" t="n">
        <v>0</v>
      </c>
      <c r="T48" s="313" t="n">
        <v>0</v>
      </c>
      <c r="U48" s="314" t="n">
        <v>0</v>
      </c>
      <c r="V48" s="313" t="n">
        <v>0</v>
      </c>
      <c r="W48" s="314" t="n">
        <v>0</v>
      </c>
      <c r="X48" s="313" t="n">
        <v>0</v>
      </c>
      <c r="Y48" s="314" t="n">
        <v>0</v>
      </c>
      <c r="Z48" s="313" t="n">
        <v>0</v>
      </c>
      <c r="AA48" s="314" t="n">
        <v>0</v>
      </c>
      <c r="AB48" s="313" t="n">
        <v>0</v>
      </c>
      <c r="AC48" s="314" t="n">
        <v>0</v>
      </c>
      <c r="AD48" s="313" t="n">
        <v>0</v>
      </c>
      <c r="AE48" s="314" t="n">
        <v>0</v>
      </c>
      <c r="AF48" s="313" t="n">
        <v>0</v>
      </c>
      <c r="AG48" s="314" t="n">
        <v>0</v>
      </c>
      <c r="AH48" s="313" t="n">
        <v>0</v>
      </c>
      <c r="AI48" s="314" t="n">
        <v>0</v>
      </c>
      <c r="AJ48" s="313" t="n">
        <v>0</v>
      </c>
      <c r="AK48" s="314" t="n">
        <v>0</v>
      </c>
      <c r="AL48" s="315" t="n">
        <v>10</v>
      </c>
      <c r="AM48" s="316" t="n">
        <v>6</v>
      </c>
      <c r="AN48" s="316" t="n">
        <v>157</v>
      </c>
      <c r="AO48" s="317" t="n">
        <v>86</v>
      </c>
      <c r="AP48" s="90" t="str">
        <f aca="false">IF(A48="","",A48)</f>
        <v>雪谷</v>
      </c>
    </row>
    <row r="49" s="1" customFormat="true" ht="21" hidden="false" customHeight="true" outlineLevel="0" collapsed="false">
      <c r="A49" s="86" t="s">
        <v>94</v>
      </c>
      <c r="B49" s="313" t="n">
        <v>1</v>
      </c>
      <c r="C49" s="314" t="n">
        <v>0</v>
      </c>
      <c r="D49" s="313" t="n">
        <v>0</v>
      </c>
      <c r="E49" s="314" t="n">
        <v>0</v>
      </c>
      <c r="F49" s="313" t="n">
        <v>0</v>
      </c>
      <c r="G49" s="314" t="n">
        <v>0</v>
      </c>
      <c r="H49" s="313" t="n">
        <v>1</v>
      </c>
      <c r="I49" s="314" t="n">
        <v>0</v>
      </c>
      <c r="J49" s="313" t="n">
        <v>0</v>
      </c>
      <c r="K49" s="314" t="n">
        <v>0</v>
      </c>
      <c r="L49" s="313" t="n">
        <v>1</v>
      </c>
      <c r="M49" s="314" t="n">
        <v>1</v>
      </c>
      <c r="N49" s="313" t="n">
        <v>1</v>
      </c>
      <c r="O49" s="314" t="n">
        <v>0</v>
      </c>
      <c r="P49" s="313" t="n">
        <v>0</v>
      </c>
      <c r="Q49" s="314" t="n">
        <v>0</v>
      </c>
      <c r="R49" s="313" t="n">
        <v>0</v>
      </c>
      <c r="S49" s="314" t="n">
        <v>0</v>
      </c>
      <c r="T49" s="313" t="n">
        <v>0</v>
      </c>
      <c r="U49" s="314" t="n">
        <v>0</v>
      </c>
      <c r="V49" s="313" t="n">
        <v>0</v>
      </c>
      <c r="W49" s="314" t="n">
        <v>0</v>
      </c>
      <c r="X49" s="313" t="n">
        <v>0</v>
      </c>
      <c r="Y49" s="314" t="n">
        <v>0</v>
      </c>
      <c r="Z49" s="313" t="n">
        <v>0</v>
      </c>
      <c r="AA49" s="314" t="n">
        <v>0</v>
      </c>
      <c r="AB49" s="313" t="n">
        <v>0</v>
      </c>
      <c r="AC49" s="314" t="n">
        <v>0</v>
      </c>
      <c r="AD49" s="313" t="n">
        <v>1</v>
      </c>
      <c r="AE49" s="314" t="n">
        <v>0</v>
      </c>
      <c r="AF49" s="313" t="n">
        <v>0</v>
      </c>
      <c r="AG49" s="314" t="n">
        <v>0</v>
      </c>
      <c r="AH49" s="313" t="n">
        <v>0</v>
      </c>
      <c r="AI49" s="314" t="n">
        <v>0</v>
      </c>
      <c r="AJ49" s="313" t="n">
        <v>5</v>
      </c>
      <c r="AK49" s="314" t="n">
        <v>1</v>
      </c>
      <c r="AL49" s="315" t="n">
        <v>15</v>
      </c>
      <c r="AM49" s="316" t="n">
        <v>9</v>
      </c>
      <c r="AN49" s="316" t="n">
        <v>343</v>
      </c>
      <c r="AO49" s="317" t="n">
        <v>166</v>
      </c>
      <c r="AP49" s="90" t="str">
        <f aca="false">IF(A49="","",A49)</f>
        <v>蒲田</v>
      </c>
    </row>
    <row r="50" s="1" customFormat="true" ht="21" hidden="false" customHeight="true" outlineLevel="0" collapsed="false">
      <c r="A50" s="86" t="s">
        <v>95</v>
      </c>
      <c r="B50" s="313" t="n">
        <v>1</v>
      </c>
      <c r="C50" s="314" t="n">
        <v>1</v>
      </c>
      <c r="D50" s="313" t="n">
        <v>1</v>
      </c>
      <c r="E50" s="314" t="n">
        <v>0</v>
      </c>
      <c r="F50" s="313" t="n">
        <v>0</v>
      </c>
      <c r="G50" s="314" t="n">
        <v>0</v>
      </c>
      <c r="H50" s="313" t="n">
        <v>1</v>
      </c>
      <c r="I50" s="314" t="n">
        <v>0</v>
      </c>
      <c r="J50" s="313" t="n">
        <v>1</v>
      </c>
      <c r="K50" s="314" t="n">
        <v>0</v>
      </c>
      <c r="L50" s="313" t="n">
        <v>1</v>
      </c>
      <c r="M50" s="314" t="n">
        <v>0</v>
      </c>
      <c r="N50" s="313" t="n">
        <v>1</v>
      </c>
      <c r="O50" s="314" t="n">
        <v>0</v>
      </c>
      <c r="P50" s="313" t="n">
        <v>1</v>
      </c>
      <c r="Q50" s="314" t="n">
        <v>0</v>
      </c>
      <c r="R50" s="313" t="n">
        <v>1</v>
      </c>
      <c r="S50" s="314" t="n">
        <v>0</v>
      </c>
      <c r="T50" s="313" t="n">
        <v>1</v>
      </c>
      <c r="U50" s="314" t="n">
        <v>0</v>
      </c>
      <c r="V50" s="313" t="n">
        <v>0</v>
      </c>
      <c r="W50" s="314" t="n">
        <v>0</v>
      </c>
      <c r="X50" s="313" t="n">
        <v>1</v>
      </c>
      <c r="Y50" s="314" t="n">
        <v>0</v>
      </c>
      <c r="Z50" s="313" t="n">
        <v>1</v>
      </c>
      <c r="AA50" s="314" t="n">
        <v>0</v>
      </c>
      <c r="AB50" s="313" t="n">
        <v>1</v>
      </c>
      <c r="AC50" s="314" t="n">
        <v>0</v>
      </c>
      <c r="AD50" s="313" t="n">
        <v>1</v>
      </c>
      <c r="AE50" s="314" t="n">
        <v>0</v>
      </c>
      <c r="AF50" s="313" t="n">
        <v>0</v>
      </c>
      <c r="AG50" s="314" t="n">
        <v>0</v>
      </c>
      <c r="AH50" s="313" t="n">
        <v>1</v>
      </c>
      <c r="AI50" s="314" t="n">
        <v>0</v>
      </c>
      <c r="AJ50" s="313" t="n">
        <v>14</v>
      </c>
      <c r="AK50" s="314" t="n">
        <v>1</v>
      </c>
      <c r="AL50" s="315" t="n">
        <v>31</v>
      </c>
      <c r="AM50" s="316" t="n">
        <v>17</v>
      </c>
      <c r="AN50" s="316" t="n">
        <v>313</v>
      </c>
      <c r="AO50" s="317" t="n">
        <v>165</v>
      </c>
      <c r="AP50" s="90" t="str">
        <f aca="false">IF(A50="","",A50)</f>
        <v>世田谷</v>
      </c>
    </row>
    <row r="51" s="1" customFormat="true" ht="21" hidden="false" customHeight="true" outlineLevel="0" collapsed="false">
      <c r="A51" s="86" t="s">
        <v>96</v>
      </c>
      <c r="B51" s="318" t="n">
        <v>0</v>
      </c>
      <c r="C51" s="319" t="n">
        <v>0</v>
      </c>
      <c r="D51" s="318" t="n">
        <v>0</v>
      </c>
      <c r="E51" s="319" t="n">
        <v>0</v>
      </c>
      <c r="F51" s="318" t="n">
        <v>0</v>
      </c>
      <c r="G51" s="319" t="n">
        <v>0</v>
      </c>
      <c r="H51" s="318" t="n">
        <v>0</v>
      </c>
      <c r="I51" s="319" t="n">
        <v>0</v>
      </c>
      <c r="J51" s="318" t="n">
        <v>0</v>
      </c>
      <c r="K51" s="319" t="n">
        <v>0</v>
      </c>
      <c r="L51" s="318" t="n">
        <v>0</v>
      </c>
      <c r="M51" s="319" t="n">
        <v>0</v>
      </c>
      <c r="N51" s="318" t="n">
        <v>0</v>
      </c>
      <c r="O51" s="319" t="n">
        <v>0</v>
      </c>
      <c r="P51" s="318" t="n">
        <v>0</v>
      </c>
      <c r="Q51" s="319" t="n">
        <v>0</v>
      </c>
      <c r="R51" s="318" t="n">
        <v>0</v>
      </c>
      <c r="S51" s="319" t="n">
        <v>0</v>
      </c>
      <c r="T51" s="318" t="n">
        <v>0</v>
      </c>
      <c r="U51" s="319" t="n">
        <v>0</v>
      </c>
      <c r="V51" s="318" t="n">
        <v>0</v>
      </c>
      <c r="W51" s="319" t="n">
        <v>0</v>
      </c>
      <c r="X51" s="318" t="n">
        <v>0</v>
      </c>
      <c r="Y51" s="319" t="n">
        <v>0</v>
      </c>
      <c r="Z51" s="318" t="n">
        <v>0</v>
      </c>
      <c r="AA51" s="319" t="n">
        <v>0</v>
      </c>
      <c r="AB51" s="318" t="n">
        <v>0</v>
      </c>
      <c r="AC51" s="319" t="n">
        <v>0</v>
      </c>
      <c r="AD51" s="318" t="n">
        <v>0</v>
      </c>
      <c r="AE51" s="319" t="n">
        <v>0</v>
      </c>
      <c r="AF51" s="318" t="n">
        <v>0</v>
      </c>
      <c r="AG51" s="319" t="n">
        <v>0</v>
      </c>
      <c r="AH51" s="318" t="n">
        <v>0</v>
      </c>
      <c r="AI51" s="319" t="n">
        <v>0</v>
      </c>
      <c r="AJ51" s="318" t="n">
        <v>0</v>
      </c>
      <c r="AK51" s="319" t="n">
        <v>0</v>
      </c>
      <c r="AL51" s="315" t="n">
        <v>19</v>
      </c>
      <c r="AM51" s="316" t="n">
        <v>9</v>
      </c>
      <c r="AN51" s="316" t="n">
        <v>303</v>
      </c>
      <c r="AO51" s="317" t="n">
        <v>165</v>
      </c>
      <c r="AP51" s="90" t="str">
        <f aca="false">IF(A51="","",A51)</f>
        <v>北沢</v>
      </c>
    </row>
    <row r="52" s="1" customFormat="true" ht="21" hidden="false" customHeight="true" outlineLevel="0" collapsed="false">
      <c r="A52" s="86" t="s">
        <v>97</v>
      </c>
      <c r="B52" s="318" t="n">
        <v>0</v>
      </c>
      <c r="C52" s="319" t="n">
        <v>0</v>
      </c>
      <c r="D52" s="318" t="n">
        <v>0</v>
      </c>
      <c r="E52" s="319" t="n">
        <v>0</v>
      </c>
      <c r="F52" s="318" t="n">
        <v>0</v>
      </c>
      <c r="G52" s="319" t="n">
        <v>0</v>
      </c>
      <c r="H52" s="318" t="n">
        <v>0</v>
      </c>
      <c r="I52" s="319" t="n">
        <v>0</v>
      </c>
      <c r="J52" s="318" t="n">
        <v>0</v>
      </c>
      <c r="K52" s="319" t="n">
        <v>0</v>
      </c>
      <c r="L52" s="318" t="n">
        <v>0</v>
      </c>
      <c r="M52" s="319" t="n">
        <v>0</v>
      </c>
      <c r="N52" s="318" t="n">
        <v>0</v>
      </c>
      <c r="O52" s="319" t="n">
        <v>0</v>
      </c>
      <c r="P52" s="318" t="n">
        <v>0</v>
      </c>
      <c r="Q52" s="319" t="n">
        <v>0</v>
      </c>
      <c r="R52" s="318" t="n">
        <v>0</v>
      </c>
      <c r="S52" s="319" t="n">
        <v>0</v>
      </c>
      <c r="T52" s="318" t="n">
        <v>0</v>
      </c>
      <c r="U52" s="319" t="n">
        <v>0</v>
      </c>
      <c r="V52" s="318" t="n">
        <v>0</v>
      </c>
      <c r="W52" s="319" t="n">
        <v>0</v>
      </c>
      <c r="X52" s="318" t="n">
        <v>0</v>
      </c>
      <c r="Y52" s="319" t="n">
        <v>0</v>
      </c>
      <c r="Z52" s="318" t="n">
        <v>0</v>
      </c>
      <c r="AA52" s="319" t="n">
        <v>0</v>
      </c>
      <c r="AB52" s="318" t="n">
        <v>0</v>
      </c>
      <c r="AC52" s="319" t="n">
        <v>0</v>
      </c>
      <c r="AD52" s="318" t="n">
        <v>0</v>
      </c>
      <c r="AE52" s="319" t="n">
        <v>0</v>
      </c>
      <c r="AF52" s="318" t="n">
        <v>0</v>
      </c>
      <c r="AG52" s="319" t="n">
        <v>0</v>
      </c>
      <c r="AH52" s="318" t="n">
        <v>0</v>
      </c>
      <c r="AI52" s="319" t="n">
        <v>0</v>
      </c>
      <c r="AJ52" s="318" t="n">
        <v>0</v>
      </c>
      <c r="AK52" s="319" t="n">
        <v>0</v>
      </c>
      <c r="AL52" s="315" t="n">
        <v>17</v>
      </c>
      <c r="AM52" s="316" t="n">
        <v>10</v>
      </c>
      <c r="AN52" s="316" t="n">
        <v>252</v>
      </c>
      <c r="AO52" s="317" t="n">
        <v>138</v>
      </c>
      <c r="AP52" s="90" t="str">
        <f aca="false">IF(A52="","",A52)</f>
        <v>玉川</v>
      </c>
    </row>
    <row r="53" s="1" customFormat="true" ht="21" hidden="false" customHeight="true" outlineLevel="0" collapsed="false">
      <c r="A53" s="86"/>
      <c r="B53" s="313"/>
      <c r="C53" s="314"/>
      <c r="D53" s="313"/>
      <c r="E53" s="314"/>
      <c r="F53" s="313"/>
      <c r="G53" s="314"/>
      <c r="H53" s="313"/>
      <c r="I53" s="314"/>
      <c r="J53" s="313"/>
      <c r="K53" s="314"/>
      <c r="L53" s="313"/>
      <c r="M53" s="314"/>
      <c r="N53" s="313"/>
      <c r="O53" s="314"/>
      <c r="P53" s="313"/>
      <c r="Q53" s="314"/>
      <c r="R53" s="313"/>
      <c r="S53" s="314"/>
      <c r="T53" s="313"/>
      <c r="U53" s="314"/>
      <c r="V53" s="313"/>
      <c r="W53" s="314"/>
      <c r="X53" s="313"/>
      <c r="Y53" s="314"/>
      <c r="Z53" s="313"/>
      <c r="AA53" s="314"/>
      <c r="AB53" s="313"/>
      <c r="AC53" s="314"/>
      <c r="AD53" s="313"/>
      <c r="AE53" s="314"/>
      <c r="AF53" s="313"/>
      <c r="AG53" s="314"/>
      <c r="AH53" s="313"/>
      <c r="AI53" s="314"/>
      <c r="AJ53" s="313"/>
      <c r="AK53" s="314"/>
      <c r="AL53" s="315"/>
      <c r="AM53" s="316"/>
      <c r="AN53" s="316"/>
      <c r="AO53" s="317"/>
      <c r="AP53" s="90" t="str">
        <f aca="false">IF(A53="","",A53)</f>
        <v/>
      </c>
    </row>
    <row r="54" s="1" customFormat="true" ht="21" hidden="false" customHeight="true" outlineLevel="0" collapsed="false">
      <c r="A54" s="86" t="s">
        <v>98</v>
      </c>
      <c r="B54" s="318" t="n">
        <v>0</v>
      </c>
      <c r="C54" s="319" t="n">
        <v>0</v>
      </c>
      <c r="D54" s="318" t="n">
        <v>0</v>
      </c>
      <c r="E54" s="319" t="n">
        <v>0</v>
      </c>
      <c r="F54" s="318" t="n">
        <v>0</v>
      </c>
      <c r="G54" s="319" t="n">
        <v>0</v>
      </c>
      <c r="H54" s="318" t="n">
        <v>0</v>
      </c>
      <c r="I54" s="319" t="n">
        <v>0</v>
      </c>
      <c r="J54" s="318" t="n">
        <v>0</v>
      </c>
      <c r="K54" s="319" t="n">
        <v>0</v>
      </c>
      <c r="L54" s="318" t="n">
        <v>0</v>
      </c>
      <c r="M54" s="319" t="n">
        <v>0</v>
      </c>
      <c r="N54" s="318" t="n">
        <v>0</v>
      </c>
      <c r="O54" s="319" t="n">
        <v>0</v>
      </c>
      <c r="P54" s="318" t="n">
        <v>0</v>
      </c>
      <c r="Q54" s="319" t="n">
        <v>0</v>
      </c>
      <c r="R54" s="318" t="n">
        <v>0</v>
      </c>
      <c r="S54" s="319" t="n">
        <v>0</v>
      </c>
      <c r="T54" s="318" t="n">
        <v>0</v>
      </c>
      <c r="U54" s="319" t="n">
        <v>0</v>
      </c>
      <c r="V54" s="318" t="n">
        <v>0</v>
      </c>
      <c r="W54" s="319" t="n">
        <v>0</v>
      </c>
      <c r="X54" s="318" t="n">
        <v>0</v>
      </c>
      <c r="Y54" s="319" t="n">
        <v>0</v>
      </c>
      <c r="Z54" s="318" t="n">
        <v>0</v>
      </c>
      <c r="AA54" s="319" t="n">
        <v>0</v>
      </c>
      <c r="AB54" s="318" t="n">
        <v>0</v>
      </c>
      <c r="AC54" s="319" t="n">
        <v>0</v>
      </c>
      <c r="AD54" s="318" t="n">
        <v>0</v>
      </c>
      <c r="AE54" s="319" t="n">
        <v>0</v>
      </c>
      <c r="AF54" s="318" t="n">
        <v>0</v>
      </c>
      <c r="AG54" s="319" t="n">
        <v>0</v>
      </c>
      <c r="AH54" s="318" t="n">
        <v>0</v>
      </c>
      <c r="AI54" s="319" t="n">
        <v>0</v>
      </c>
      <c r="AJ54" s="318" t="n">
        <v>0</v>
      </c>
      <c r="AK54" s="319" t="n">
        <v>0</v>
      </c>
      <c r="AL54" s="315" t="n">
        <v>115</v>
      </c>
      <c r="AM54" s="316" t="n">
        <v>70</v>
      </c>
      <c r="AN54" s="316" t="n">
        <v>579</v>
      </c>
      <c r="AO54" s="317" t="n">
        <v>285</v>
      </c>
      <c r="AP54" s="90" t="str">
        <f aca="false">IF(A54="","",A54)</f>
        <v>渋谷</v>
      </c>
    </row>
    <row r="55" s="1" customFormat="true" ht="21" hidden="false" customHeight="true" outlineLevel="0" collapsed="false">
      <c r="A55" s="86" t="s">
        <v>99</v>
      </c>
      <c r="B55" s="313" t="n">
        <v>0</v>
      </c>
      <c r="C55" s="314" t="n">
        <v>0</v>
      </c>
      <c r="D55" s="313" t="n">
        <v>0</v>
      </c>
      <c r="E55" s="314" t="n">
        <v>0</v>
      </c>
      <c r="F55" s="313" t="n">
        <v>0</v>
      </c>
      <c r="G55" s="314" t="n">
        <v>0</v>
      </c>
      <c r="H55" s="313" t="n">
        <v>0</v>
      </c>
      <c r="I55" s="314" t="n">
        <v>0</v>
      </c>
      <c r="J55" s="313" t="n">
        <v>0</v>
      </c>
      <c r="K55" s="314" t="n">
        <v>0</v>
      </c>
      <c r="L55" s="313" t="n">
        <v>0</v>
      </c>
      <c r="M55" s="314" t="n">
        <v>0</v>
      </c>
      <c r="N55" s="313" t="n">
        <v>1</v>
      </c>
      <c r="O55" s="314" t="n">
        <v>1</v>
      </c>
      <c r="P55" s="313" t="n">
        <v>1</v>
      </c>
      <c r="Q55" s="314" t="n">
        <v>0</v>
      </c>
      <c r="R55" s="313" t="n">
        <v>0</v>
      </c>
      <c r="S55" s="314" t="n">
        <v>0</v>
      </c>
      <c r="T55" s="313" t="n">
        <v>0</v>
      </c>
      <c r="U55" s="314" t="n">
        <v>0</v>
      </c>
      <c r="V55" s="313" t="n">
        <v>0</v>
      </c>
      <c r="W55" s="314" t="n">
        <v>0</v>
      </c>
      <c r="X55" s="313" t="n">
        <v>0</v>
      </c>
      <c r="Y55" s="314" t="n">
        <v>0</v>
      </c>
      <c r="Z55" s="313" t="n">
        <v>0</v>
      </c>
      <c r="AA55" s="314" t="n">
        <v>0</v>
      </c>
      <c r="AB55" s="313" t="n">
        <v>1</v>
      </c>
      <c r="AC55" s="314" t="n">
        <v>0</v>
      </c>
      <c r="AD55" s="313" t="n">
        <v>0</v>
      </c>
      <c r="AE55" s="314" t="n">
        <v>0</v>
      </c>
      <c r="AF55" s="313" t="n">
        <v>0</v>
      </c>
      <c r="AG55" s="314" t="n">
        <v>0</v>
      </c>
      <c r="AH55" s="313" t="n">
        <v>1</v>
      </c>
      <c r="AI55" s="314" t="n">
        <v>0</v>
      </c>
      <c r="AJ55" s="313" t="n">
        <v>4</v>
      </c>
      <c r="AK55" s="314" t="n">
        <v>1</v>
      </c>
      <c r="AL55" s="315" t="n">
        <v>18</v>
      </c>
      <c r="AM55" s="316" t="n">
        <v>9</v>
      </c>
      <c r="AN55" s="316" t="n">
        <v>364</v>
      </c>
      <c r="AO55" s="317" t="n">
        <v>219</v>
      </c>
      <c r="AP55" s="90" t="str">
        <f aca="false">IF(A55="","",A55)</f>
        <v>中野</v>
      </c>
    </row>
    <row r="56" s="1" customFormat="true" ht="21" hidden="false" customHeight="true" outlineLevel="0" collapsed="false">
      <c r="A56" s="86" t="s">
        <v>100</v>
      </c>
      <c r="B56" s="318" t="n">
        <v>0</v>
      </c>
      <c r="C56" s="319" t="n">
        <v>0</v>
      </c>
      <c r="D56" s="318" t="n">
        <v>0</v>
      </c>
      <c r="E56" s="319" t="n">
        <v>0</v>
      </c>
      <c r="F56" s="318" t="n">
        <v>0</v>
      </c>
      <c r="G56" s="319" t="n">
        <v>0</v>
      </c>
      <c r="H56" s="318" t="n">
        <v>0</v>
      </c>
      <c r="I56" s="319" t="n">
        <v>0</v>
      </c>
      <c r="J56" s="318" t="n">
        <v>0</v>
      </c>
      <c r="K56" s="319" t="n">
        <v>0</v>
      </c>
      <c r="L56" s="318" t="n">
        <v>0</v>
      </c>
      <c r="M56" s="319" t="n">
        <v>0</v>
      </c>
      <c r="N56" s="318" t="n">
        <v>0</v>
      </c>
      <c r="O56" s="319" t="n">
        <v>0</v>
      </c>
      <c r="P56" s="318" t="n">
        <v>0</v>
      </c>
      <c r="Q56" s="319" t="n">
        <v>0</v>
      </c>
      <c r="R56" s="318" t="n">
        <v>0</v>
      </c>
      <c r="S56" s="319" t="n">
        <v>0</v>
      </c>
      <c r="T56" s="318" t="n">
        <v>0</v>
      </c>
      <c r="U56" s="319" t="n">
        <v>0</v>
      </c>
      <c r="V56" s="318" t="n">
        <v>0</v>
      </c>
      <c r="W56" s="319" t="n">
        <v>0</v>
      </c>
      <c r="X56" s="318" t="n">
        <v>0</v>
      </c>
      <c r="Y56" s="319" t="n">
        <v>0</v>
      </c>
      <c r="Z56" s="318" t="n">
        <v>0</v>
      </c>
      <c r="AA56" s="319" t="n">
        <v>0</v>
      </c>
      <c r="AB56" s="318" t="n">
        <v>0</v>
      </c>
      <c r="AC56" s="319" t="n">
        <v>0</v>
      </c>
      <c r="AD56" s="318" t="n">
        <v>0</v>
      </c>
      <c r="AE56" s="319" t="n">
        <v>0</v>
      </c>
      <c r="AF56" s="318" t="n">
        <v>0</v>
      </c>
      <c r="AG56" s="319" t="n">
        <v>0</v>
      </c>
      <c r="AH56" s="318" t="n">
        <v>0</v>
      </c>
      <c r="AI56" s="319" t="n">
        <v>0</v>
      </c>
      <c r="AJ56" s="318" t="n">
        <v>0</v>
      </c>
      <c r="AK56" s="319" t="n">
        <v>0</v>
      </c>
      <c r="AL56" s="315" t="n">
        <v>23</v>
      </c>
      <c r="AM56" s="316" t="n">
        <v>11</v>
      </c>
      <c r="AN56" s="316" t="n">
        <v>342</v>
      </c>
      <c r="AO56" s="317" t="n">
        <v>202</v>
      </c>
      <c r="AP56" s="90" t="str">
        <f aca="false">IF(A56="","",A56)</f>
        <v>杉並</v>
      </c>
    </row>
    <row r="57" s="1" customFormat="true" ht="21" hidden="false" customHeight="true" outlineLevel="0" collapsed="false">
      <c r="A57" s="86" t="s">
        <v>101</v>
      </c>
      <c r="B57" s="313" t="n">
        <v>0</v>
      </c>
      <c r="C57" s="314" t="n">
        <v>0</v>
      </c>
      <c r="D57" s="313" t="n">
        <v>0</v>
      </c>
      <c r="E57" s="314" t="n">
        <v>0</v>
      </c>
      <c r="F57" s="313" t="n">
        <v>0</v>
      </c>
      <c r="G57" s="314" t="n">
        <v>0</v>
      </c>
      <c r="H57" s="313" t="n">
        <v>0</v>
      </c>
      <c r="I57" s="314" t="n">
        <v>0</v>
      </c>
      <c r="J57" s="313" t="n">
        <v>0</v>
      </c>
      <c r="K57" s="314" t="n">
        <v>0</v>
      </c>
      <c r="L57" s="313" t="n">
        <v>0</v>
      </c>
      <c r="M57" s="314" t="n">
        <v>0</v>
      </c>
      <c r="N57" s="313" t="n">
        <v>1</v>
      </c>
      <c r="O57" s="314" t="n">
        <v>1</v>
      </c>
      <c r="P57" s="313" t="n">
        <v>1</v>
      </c>
      <c r="Q57" s="314" t="n">
        <v>0</v>
      </c>
      <c r="R57" s="313" t="n">
        <v>0</v>
      </c>
      <c r="S57" s="314" t="n">
        <v>0</v>
      </c>
      <c r="T57" s="313" t="n">
        <v>0</v>
      </c>
      <c r="U57" s="314" t="n">
        <v>0</v>
      </c>
      <c r="V57" s="313" t="n">
        <v>0</v>
      </c>
      <c r="W57" s="314" t="n">
        <v>0</v>
      </c>
      <c r="X57" s="313" t="n">
        <v>0</v>
      </c>
      <c r="Y57" s="314" t="n">
        <v>0</v>
      </c>
      <c r="Z57" s="313" t="n">
        <v>0</v>
      </c>
      <c r="AA57" s="314" t="n">
        <v>0</v>
      </c>
      <c r="AB57" s="313" t="n">
        <v>1</v>
      </c>
      <c r="AC57" s="314" t="n">
        <v>0</v>
      </c>
      <c r="AD57" s="313" t="n">
        <v>0</v>
      </c>
      <c r="AE57" s="314" t="n">
        <v>0</v>
      </c>
      <c r="AF57" s="313" t="n">
        <v>0</v>
      </c>
      <c r="AG57" s="314" t="n">
        <v>0</v>
      </c>
      <c r="AH57" s="313" t="n">
        <v>1</v>
      </c>
      <c r="AI57" s="314" t="n">
        <v>0</v>
      </c>
      <c r="AJ57" s="313" t="n">
        <v>4</v>
      </c>
      <c r="AK57" s="314" t="n">
        <v>1</v>
      </c>
      <c r="AL57" s="315" t="n">
        <v>11</v>
      </c>
      <c r="AM57" s="316" t="n">
        <v>5</v>
      </c>
      <c r="AN57" s="316" t="n">
        <v>251</v>
      </c>
      <c r="AO57" s="317" t="n">
        <v>156</v>
      </c>
      <c r="AP57" s="90" t="str">
        <f aca="false">IF(A57="","",A57)</f>
        <v>荻窪</v>
      </c>
    </row>
    <row r="58" s="1" customFormat="true" ht="21" hidden="false" customHeight="true" outlineLevel="0" collapsed="false">
      <c r="A58" s="86" t="s">
        <v>102</v>
      </c>
      <c r="B58" s="318" t="n">
        <v>0</v>
      </c>
      <c r="C58" s="319" t="n">
        <v>0</v>
      </c>
      <c r="D58" s="318" t="n">
        <v>0</v>
      </c>
      <c r="E58" s="319" t="n">
        <v>0</v>
      </c>
      <c r="F58" s="318" t="n">
        <v>0</v>
      </c>
      <c r="G58" s="319" t="n">
        <v>0</v>
      </c>
      <c r="H58" s="318" t="n">
        <v>0</v>
      </c>
      <c r="I58" s="319" t="n">
        <v>0</v>
      </c>
      <c r="J58" s="318" t="n">
        <v>0</v>
      </c>
      <c r="K58" s="319" t="n">
        <v>0</v>
      </c>
      <c r="L58" s="318" t="n">
        <v>0</v>
      </c>
      <c r="M58" s="319" t="n">
        <v>0</v>
      </c>
      <c r="N58" s="318" t="n">
        <v>0</v>
      </c>
      <c r="O58" s="319" t="n">
        <v>0</v>
      </c>
      <c r="P58" s="318" t="n">
        <v>0</v>
      </c>
      <c r="Q58" s="319" t="n">
        <v>0</v>
      </c>
      <c r="R58" s="318" t="n">
        <v>0</v>
      </c>
      <c r="S58" s="319" t="n">
        <v>0</v>
      </c>
      <c r="T58" s="318" t="n">
        <v>0</v>
      </c>
      <c r="U58" s="319" t="n">
        <v>0</v>
      </c>
      <c r="V58" s="318" t="n">
        <v>0</v>
      </c>
      <c r="W58" s="319" t="n">
        <v>0</v>
      </c>
      <c r="X58" s="318" t="n">
        <v>0</v>
      </c>
      <c r="Y58" s="319" t="n">
        <v>0</v>
      </c>
      <c r="Z58" s="318" t="n">
        <v>0</v>
      </c>
      <c r="AA58" s="319" t="n">
        <v>0</v>
      </c>
      <c r="AB58" s="318" t="n">
        <v>0</v>
      </c>
      <c r="AC58" s="319" t="n">
        <v>0</v>
      </c>
      <c r="AD58" s="318" t="n">
        <v>0</v>
      </c>
      <c r="AE58" s="319" t="n">
        <v>0</v>
      </c>
      <c r="AF58" s="318" t="n">
        <v>0</v>
      </c>
      <c r="AG58" s="319" t="n">
        <v>0</v>
      </c>
      <c r="AH58" s="318" t="n">
        <v>0</v>
      </c>
      <c r="AI58" s="319" t="n">
        <v>0</v>
      </c>
      <c r="AJ58" s="318" t="n">
        <v>0</v>
      </c>
      <c r="AK58" s="319" t="n">
        <v>0</v>
      </c>
      <c r="AL58" s="315" t="n">
        <v>40</v>
      </c>
      <c r="AM58" s="316" t="n">
        <v>39</v>
      </c>
      <c r="AN58" s="316" t="n">
        <v>491</v>
      </c>
      <c r="AO58" s="317" t="n">
        <v>351</v>
      </c>
      <c r="AP58" s="90" t="str">
        <f aca="false">IF(A58="","",A58)</f>
        <v>豊島</v>
      </c>
    </row>
    <row r="59" s="1" customFormat="true" ht="21" hidden="false" customHeight="true" outlineLevel="0" collapsed="false">
      <c r="A59" s="86"/>
      <c r="B59" s="313"/>
      <c r="C59" s="314"/>
      <c r="D59" s="313"/>
      <c r="E59" s="314"/>
      <c r="F59" s="313"/>
      <c r="G59" s="314"/>
      <c r="H59" s="313"/>
      <c r="I59" s="314"/>
      <c r="J59" s="313"/>
      <c r="K59" s="314"/>
      <c r="L59" s="313"/>
      <c r="M59" s="314"/>
      <c r="N59" s="313"/>
      <c r="O59" s="314"/>
      <c r="P59" s="313"/>
      <c r="Q59" s="314"/>
      <c r="R59" s="313"/>
      <c r="S59" s="314"/>
      <c r="T59" s="313"/>
      <c r="U59" s="314"/>
      <c r="V59" s="313"/>
      <c r="W59" s="314"/>
      <c r="X59" s="313"/>
      <c r="Y59" s="314"/>
      <c r="Z59" s="313"/>
      <c r="AA59" s="314"/>
      <c r="AB59" s="313"/>
      <c r="AC59" s="314"/>
      <c r="AD59" s="313"/>
      <c r="AE59" s="314"/>
      <c r="AF59" s="313"/>
      <c r="AG59" s="314"/>
      <c r="AH59" s="313"/>
      <c r="AI59" s="314"/>
      <c r="AJ59" s="313"/>
      <c r="AK59" s="314"/>
      <c r="AL59" s="315"/>
      <c r="AM59" s="316"/>
      <c r="AN59" s="316"/>
      <c r="AO59" s="317"/>
      <c r="AP59" s="90" t="str">
        <f aca="false">IF(A59="","",A59)</f>
        <v/>
      </c>
    </row>
    <row r="60" s="1" customFormat="true" ht="21" hidden="false" customHeight="true" outlineLevel="0" collapsed="false">
      <c r="A60" s="86" t="s">
        <v>103</v>
      </c>
      <c r="B60" s="313" t="n">
        <v>3</v>
      </c>
      <c r="C60" s="314" t="n">
        <v>3</v>
      </c>
      <c r="D60" s="313" t="n">
        <v>1</v>
      </c>
      <c r="E60" s="314" t="n">
        <v>0</v>
      </c>
      <c r="F60" s="313" t="n">
        <v>0</v>
      </c>
      <c r="G60" s="314" t="n">
        <v>0</v>
      </c>
      <c r="H60" s="313" t="n">
        <v>3</v>
      </c>
      <c r="I60" s="314" t="n">
        <v>0</v>
      </c>
      <c r="J60" s="313" t="n">
        <v>1</v>
      </c>
      <c r="K60" s="314" t="n">
        <v>0</v>
      </c>
      <c r="L60" s="313" t="n">
        <v>2</v>
      </c>
      <c r="M60" s="314" t="n">
        <v>0</v>
      </c>
      <c r="N60" s="313" t="n">
        <v>2</v>
      </c>
      <c r="O60" s="314" t="n">
        <v>0</v>
      </c>
      <c r="P60" s="313" t="n">
        <v>2</v>
      </c>
      <c r="Q60" s="314" t="n">
        <v>0</v>
      </c>
      <c r="R60" s="313" t="n">
        <v>1</v>
      </c>
      <c r="S60" s="314" t="n">
        <v>0</v>
      </c>
      <c r="T60" s="313" t="n">
        <v>1</v>
      </c>
      <c r="U60" s="314" t="n">
        <v>0</v>
      </c>
      <c r="V60" s="313" t="n">
        <v>0</v>
      </c>
      <c r="W60" s="314" t="n">
        <v>0</v>
      </c>
      <c r="X60" s="313" t="n">
        <v>3</v>
      </c>
      <c r="Y60" s="314" t="n">
        <v>0</v>
      </c>
      <c r="Z60" s="313" t="n">
        <v>3</v>
      </c>
      <c r="AA60" s="314" t="n">
        <v>0</v>
      </c>
      <c r="AB60" s="313" t="n">
        <v>3</v>
      </c>
      <c r="AC60" s="314" t="n">
        <v>0</v>
      </c>
      <c r="AD60" s="313" t="n">
        <v>3</v>
      </c>
      <c r="AE60" s="314" t="n">
        <v>0</v>
      </c>
      <c r="AF60" s="313" t="n">
        <v>0</v>
      </c>
      <c r="AG60" s="314" t="n">
        <v>0</v>
      </c>
      <c r="AH60" s="313" t="n">
        <v>3</v>
      </c>
      <c r="AI60" s="314" t="n">
        <v>0</v>
      </c>
      <c r="AJ60" s="313" t="n">
        <v>31</v>
      </c>
      <c r="AK60" s="314" t="n">
        <v>3</v>
      </c>
      <c r="AL60" s="315" t="n">
        <v>22</v>
      </c>
      <c r="AM60" s="316" t="n">
        <v>10</v>
      </c>
      <c r="AN60" s="316" t="n">
        <v>387</v>
      </c>
      <c r="AO60" s="317" t="n">
        <v>242</v>
      </c>
      <c r="AP60" s="90" t="str">
        <f aca="false">IF(A60="","",A60)</f>
        <v>王子</v>
      </c>
    </row>
    <row r="61" s="1" customFormat="true" ht="21" hidden="false" customHeight="true" outlineLevel="0" collapsed="false">
      <c r="A61" s="86" t="s">
        <v>104</v>
      </c>
      <c r="B61" s="318" t="n">
        <v>0</v>
      </c>
      <c r="C61" s="319" t="n">
        <v>0</v>
      </c>
      <c r="D61" s="318" t="n">
        <v>0</v>
      </c>
      <c r="E61" s="319" t="n">
        <v>0</v>
      </c>
      <c r="F61" s="318" t="n">
        <v>0</v>
      </c>
      <c r="G61" s="319" t="n">
        <v>0</v>
      </c>
      <c r="H61" s="318" t="n">
        <v>0</v>
      </c>
      <c r="I61" s="319" t="n">
        <v>0</v>
      </c>
      <c r="J61" s="318" t="n">
        <v>0</v>
      </c>
      <c r="K61" s="319" t="n">
        <v>0</v>
      </c>
      <c r="L61" s="318" t="n">
        <v>0</v>
      </c>
      <c r="M61" s="319" t="n">
        <v>0</v>
      </c>
      <c r="N61" s="318" t="n">
        <v>0</v>
      </c>
      <c r="O61" s="319" t="n">
        <v>0</v>
      </c>
      <c r="P61" s="318" t="n">
        <v>0</v>
      </c>
      <c r="Q61" s="319" t="n">
        <v>0</v>
      </c>
      <c r="R61" s="318" t="n">
        <v>0</v>
      </c>
      <c r="S61" s="319" t="n">
        <v>0</v>
      </c>
      <c r="T61" s="318" t="n">
        <v>0</v>
      </c>
      <c r="U61" s="319" t="n">
        <v>0</v>
      </c>
      <c r="V61" s="318" t="n">
        <v>0</v>
      </c>
      <c r="W61" s="319" t="n">
        <v>0</v>
      </c>
      <c r="X61" s="318" t="n">
        <v>0</v>
      </c>
      <c r="Y61" s="319" t="n">
        <v>0</v>
      </c>
      <c r="Z61" s="318" t="n">
        <v>0</v>
      </c>
      <c r="AA61" s="319" t="n">
        <v>0</v>
      </c>
      <c r="AB61" s="318" t="n">
        <v>0</v>
      </c>
      <c r="AC61" s="319" t="n">
        <v>0</v>
      </c>
      <c r="AD61" s="318" t="n">
        <v>0</v>
      </c>
      <c r="AE61" s="319" t="n">
        <v>0</v>
      </c>
      <c r="AF61" s="318" t="n">
        <v>0</v>
      </c>
      <c r="AG61" s="319" t="n">
        <v>0</v>
      </c>
      <c r="AH61" s="318" t="n">
        <v>0</v>
      </c>
      <c r="AI61" s="319" t="n">
        <v>0</v>
      </c>
      <c r="AJ61" s="318" t="n">
        <v>0</v>
      </c>
      <c r="AK61" s="319" t="n">
        <v>0</v>
      </c>
      <c r="AL61" s="315" t="n">
        <v>26</v>
      </c>
      <c r="AM61" s="316" t="n">
        <v>7</v>
      </c>
      <c r="AN61" s="316" t="n">
        <v>261</v>
      </c>
      <c r="AO61" s="317" t="n">
        <v>178</v>
      </c>
      <c r="AP61" s="90" t="str">
        <f aca="false">IF(A61="","",A61)</f>
        <v>荒川</v>
      </c>
    </row>
    <row r="62" s="1" customFormat="true" ht="21" hidden="false" customHeight="true" outlineLevel="0" collapsed="false">
      <c r="A62" s="86" t="s">
        <v>105</v>
      </c>
      <c r="B62" s="318" t="n">
        <v>0</v>
      </c>
      <c r="C62" s="319" t="n">
        <v>0</v>
      </c>
      <c r="D62" s="318" t="n">
        <v>0</v>
      </c>
      <c r="E62" s="319" t="n">
        <v>0</v>
      </c>
      <c r="F62" s="318" t="n">
        <v>0</v>
      </c>
      <c r="G62" s="319" t="n">
        <v>0</v>
      </c>
      <c r="H62" s="318" t="n">
        <v>0</v>
      </c>
      <c r="I62" s="319" t="n">
        <v>0</v>
      </c>
      <c r="J62" s="318" t="n">
        <v>0</v>
      </c>
      <c r="K62" s="319" t="n">
        <v>0</v>
      </c>
      <c r="L62" s="318" t="n">
        <v>0</v>
      </c>
      <c r="M62" s="319" t="n">
        <v>0</v>
      </c>
      <c r="N62" s="318" t="n">
        <v>0</v>
      </c>
      <c r="O62" s="319" t="n">
        <v>0</v>
      </c>
      <c r="P62" s="318" t="n">
        <v>0</v>
      </c>
      <c r="Q62" s="319" t="n">
        <v>0</v>
      </c>
      <c r="R62" s="318" t="n">
        <v>0</v>
      </c>
      <c r="S62" s="319" t="n">
        <v>0</v>
      </c>
      <c r="T62" s="318" t="n">
        <v>0</v>
      </c>
      <c r="U62" s="319" t="n">
        <v>0</v>
      </c>
      <c r="V62" s="318" t="n">
        <v>0</v>
      </c>
      <c r="W62" s="319" t="n">
        <v>0</v>
      </c>
      <c r="X62" s="318" t="n">
        <v>0</v>
      </c>
      <c r="Y62" s="319" t="n">
        <v>0</v>
      </c>
      <c r="Z62" s="318" t="n">
        <v>0</v>
      </c>
      <c r="AA62" s="319" t="n">
        <v>0</v>
      </c>
      <c r="AB62" s="318" t="n">
        <v>0</v>
      </c>
      <c r="AC62" s="319" t="n">
        <v>0</v>
      </c>
      <c r="AD62" s="318" t="n">
        <v>0</v>
      </c>
      <c r="AE62" s="319" t="n">
        <v>0</v>
      </c>
      <c r="AF62" s="318" t="n">
        <v>0</v>
      </c>
      <c r="AG62" s="319" t="n">
        <v>0</v>
      </c>
      <c r="AH62" s="318" t="n">
        <v>0</v>
      </c>
      <c r="AI62" s="319" t="n">
        <v>0</v>
      </c>
      <c r="AJ62" s="318" t="n">
        <v>0</v>
      </c>
      <c r="AK62" s="319" t="n">
        <v>0</v>
      </c>
      <c r="AL62" s="315" t="n">
        <v>28</v>
      </c>
      <c r="AM62" s="316" t="n">
        <v>28</v>
      </c>
      <c r="AN62" s="316" t="n">
        <v>543</v>
      </c>
      <c r="AO62" s="317" t="n">
        <v>313</v>
      </c>
      <c r="AP62" s="90" t="str">
        <f aca="false">IF(A62="","",A62)</f>
        <v>板橋</v>
      </c>
    </row>
    <row r="63" s="1" customFormat="true" ht="21" hidden="false" customHeight="true" outlineLevel="0" collapsed="false">
      <c r="A63" s="86" t="s">
        <v>106</v>
      </c>
      <c r="B63" s="318" t="n">
        <v>0</v>
      </c>
      <c r="C63" s="319" t="n">
        <v>0</v>
      </c>
      <c r="D63" s="318" t="n">
        <v>0</v>
      </c>
      <c r="E63" s="319" t="n">
        <v>0</v>
      </c>
      <c r="F63" s="318" t="n">
        <v>0</v>
      </c>
      <c r="G63" s="319" t="n">
        <v>0</v>
      </c>
      <c r="H63" s="318" t="n">
        <v>0</v>
      </c>
      <c r="I63" s="319" t="n">
        <v>0</v>
      </c>
      <c r="J63" s="318" t="n">
        <v>0</v>
      </c>
      <c r="K63" s="319" t="n">
        <v>0</v>
      </c>
      <c r="L63" s="318" t="n">
        <v>0</v>
      </c>
      <c r="M63" s="319" t="n">
        <v>0</v>
      </c>
      <c r="N63" s="318" t="n">
        <v>0</v>
      </c>
      <c r="O63" s="319" t="n">
        <v>0</v>
      </c>
      <c r="P63" s="318" t="n">
        <v>0</v>
      </c>
      <c r="Q63" s="319" t="n">
        <v>0</v>
      </c>
      <c r="R63" s="318" t="n">
        <v>0</v>
      </c>
      <c r="S63" s="319" t="n">
        <v>0</v>
      </c>
      <c r="T63" s="318" t="n">
        <v>0</v>
      </c>
      <c r="U63" s="319" t="n">
        <v>0</v>
      </c>
      <c r="V63" s="318" t="n">
        <v>0</v>
      </c>
      <c r="W63" s="319" t="n">
        <v>0</v>
      </c>
      <c r="X63" s="318" t="n">
        <v>0</v>
      </c>
      <c r="Y63" s="319" t="n">
        <v>0</v>
      </c>
      <c r="Z63" s="318" t="n">
        <v>0</v>
      </c>
      <c r="AA63" s="319" t="n">
        <v>0</v>
      </c>
      <c r="AB63" s="318" t="n">
        <v>0</v>
      </c>
      <c r="AC63" s="319" t="n">
        <v>0</v>
      </c>
      <c r="AD63" s="318" t="n">
        <v>0</v>
      </c>
      <c r="AE63" s="319" t="n">
        <v>0</v>
      </c>
      <c r="AF63" s="318" t="n">
        <v>0</v>
      </c>
      <c r="AG63" s="319" t="n">
        <v>0</v>
      </c>
      <c r="AH63" s="318" t="n">
        <v>0</v>
      </c>
      <c r="AI63" s="319" t="n">
        <v>0</v>
      </c>
      <c r="AJ63" s="318" t="n">
        <v>0</v>
      </c>
      <c r="AK63" s="319" t="n">
        <v>0</v>
      </c>
      <c r="AL63" s="315" t="n">
        <v>20</v>
      </c>
      <c r="AM63" s="316" t="n">
        <v>20</v>
      </c>
      <c r="AN63" s="316" t="n">
        <v>399</v>
      </c>
      <c r="AO63" s="317" t="n">
        <v>325</v>
      </c>
      <c r="AP63" s="90" t="str">
        <f aca="false">IF(A63="","",A63)</f>
        <v>練馬東</v>
      </c>
    </row>
    <row r="64" s="1" customFormat="true" ht="21" hidden="false" customHeight="true" outlineLevel="0" collapsed="false">
      <c r="A64" s="86" t="s">
        <v>107</v>
      </c>
      <c r="B64" s="318" t="n">
        <v>0</v>
      </c>
      <c r="C64" s="319" t="n">
        <v>0</v>
      </c>
      <c r="D64" s="318" t="n">
        <v>0</v>
      </c>
      <c r="E64" s="319" t="n">
        <v>0</v>
      </c>
      <c r="F64" s="318" t="n">
        <v>0</v>
      </c>
      <c r="G64" s="319" t="n">
        <v>0</v>
      </c>
      <c r="H64" s="318" t="n">
        <v>0</v>
      </c>
      <c r="I64" s="319" t="n">
        <v>0</v>
      </c>
      <c r="J64" s="318" t="n">
        <v>0</v>
      </c>
      <c r="K64" s="319" t="n">
        <v>0</v>
      </c>
      <c r="L64" s="318" t="n">
        <v>0</v>
      </c>
      <c r="M64" s="319" t="n">
        <v>0</v>
      </c>
      <c r="N64" s="318" t="n">
        <v>0</v>
      </c>
      <c r="O64" s="319" t="n">
        <v>0</v>
      </c>
      <c r="P64" s="318" t="n">
        <v>0</v>
      </c>
      <c r="Q64" s="319" t="n">
        <v>0</v>
      </c>
      <c r="R64" s="318" t="n">
        <v>0</v>
      </c>
      <c r="S64" s="319" t="n">
        <v>0</v>
      </c>
      <c r="T64" s="318" t="n">
        <v>0</v>
      </c>
      <c r="U64" s="319" t="n">
        <v>0</v>
      </c>
      <c r="V64" s="318" t="n">
        <v>0</v>
      </c>
      <c r="W64" s="319" t="n">
        <v>0</v>
      </c>
      <c r="X64" s="318" t="n">
        <v>0</v>
      </c>
      <c r="Y64" s="319" t="n">
        <v>0</v>
      </c>
      <c r="Z64" s="318" t="n">
        <v>0</v>
      </c>
      <c r="AA64" s="319" t="n">
        <v>0</v>
      </c>
      <c r="AB64" s="318" t="n">
        <v>0</v>
      </c>
      <c r="AC64" s="319" t="n">
        <v>0</v>
      </c>
      <c r="AD64" s="318" t="n">
        <v>0</v>
      </c>
      <c r="AE64" s="319" t="n">
        <v>0</v>
      </c>
      <c r="AF64" s="318" t="n">
        <v>0</v>
      </c>
      <c r="AG64" s="319" t="n">
        <v>0</v>
      </c>
      <c r="AH64" s="318" t="n">
        <v>0</v>
      </c>
      <c r="AI64" s="319" t="n">
        <v>0</v>
      </c>
      <c r="AJ64" s="318" t="n">
        <v>0</v>
      </c>
      <c r="AK64" s="319" t="n">
        <v>0</v>
      </c>
      <c r="AL64" s="315" t="n">
        <v>7</v>
      </c>
      <c r="AM64" s="316" t="n">
        <v>7</v>
      </c>
      <c r="AN64" s="316" t="n">
        <v>251</v>
      </c>
      <c r="AO64" s="317" t="n">
        <v>123</v>
      </c>
      <c r="AP64" s="90" t="str">
        <f aca="false">IF(A64="","",A64)</f>
        <v>練馬西</v>
      </c>
    </row>
    <row r="65" s="1" customFormat="true" ht="21" hidden="false" customHeight="true" outlineLevel="0" collapsed="false">
      <c r="A65" s="86"/>
      <c r="B65" s="313"/>
      <c r="C65" s="314"/>
      <c r="D65" s="313"/>
      <c r="E65" s="314"/>
      <c r="F65" s="313"/>
      <c r="G65" s="314"/>
      <c r="H65" s="313"/>
      <c r="I65" s="314"/>
      <c r="J65" s="313"/>
      <c r="K65" s="314"/>
      <c r="L65" s="313"/>
      <c r="M65" s="314"/>
      <c r="N65" s="313"/>
      <c r="O65" s="314"/>
      <c r="P65" s="313"/>
      <c r="Q65" s="314"/>
      <c r="R65" s="313"/>
      <c r="S65" s="314"/>
      <c r="T65" s="313"/>
      <c r="U65" s="314"/>
      <c r="V65" s="313"/>
      <c r="W65" s="314"/>
      <c r="X65" s="313"/>
      <c r="Y65" s="314"/>
      <c r="Z65" s="313"/>
      <c r="AA65" s="314"/>
      <c r="AB65" s="313"/>
      <c r="AC65" s="314"/>
      <c r="AD65" s="313"/>
      <c r="AE65" s="314"/>
      <c r="AF65" s="313"/>
      <c r="AG65" s="314"/>
      <c r="AH65" s="313"/>
      <c r="AI65" s="314"/>
      <c r="AJ65" s="313"/>
      <c r="AK65" s="314"/>
      <c r="AL65" s="315"/>
      <c r="AM65" s="316"/>
      <c r="AN65" s="316"/>
      <c r="AO65" s="317"/>
      <c r="AP65" s="90" t="str">
        <f aca="false">IF(A65="","",A65)</f>
        <v/>
      </c>
    </row>
    <row r="66" s="1" customFormat="true" ht="21" hidden="false" customHeight="true" outlineLevel="0" collapsed="false">
      <c r="A66" s="86" t="s">
        <v>108</v>
      </c>
      <c r="B66" s="318" t="n">
        <v>0</v>
      </c>
      <c r="C66" s="319" t="n">
        <v>0</v>
      </c>
      <c r="D66" s="318" t="n">
        <v>0</v>
      </c>
      <c r="E66" s="319" t="n">
        <v>0</v>
      </c>
      <c r="F66" s="318" t="n">
        <v>0</v>
      </c>
      <c r="G66" s="319" t="n">
        <v>0</v>
      </c>
      <c r="H66" s="318" t="n">
        <v>0</v>
      </c>
      <c r="I66" s="319" t="n">
        <v>0</v>
      </c>
      <c r="J66" s="318" t="n">
        <v>0</v>
      </c>
      <c r="K66" s="319" t="n">
        <v>0</v>
      </c>
      <c r="L66" s="318" t="n">
        <v>0</v>
      </c>
      <c r="M66" s="319" t="n">
        <v>0</v>
      </c>
      <c r="N66" s="318" t="n">
        <v>0</v>
      </c>
      <c r="O66" s="319" t="n">
        <v>0</v>
      </c>
      <c r="P66" s="318" t="n">
        <v>0</v>
      </c>
      <c r="Q66" s="319" t="n">
        <v>0</v>
      </c>
      <c r="R66" s="318" t="n">
        <v>0</v>
      </c>
      <c r="S66" s="319" t="n">
        <v>0</v>
      </c>
      <c r="T66" s="318" t="n">
        <v>0</v>
      </c>
      <c r="U66" s="319" t="n">
        <v>0</v>
      </c>
      <c r="V66" s="318" t="n">
        <v>0</v>
      </c>
      <c r="W66" s="319" t="n">
        <v>0</v>
      </c>
      <c r="X66" s="318" t="n">
        <v>0</v>
      </c>
      <c r="Y66" s="319" t="n">
        <v>0</v>
      </c>
      <c r="Z66" s="318" t="n">
        <v>0</v>
      </c>
      <c r="AA66" s="319" t="n">
        <v>0</v>
      </c>
      <c r="AB66" s="318" t="n">
        <v>0</v>
      </c>
      <c r="AC66" s="319" t="n">
        <v>0</v>
      </c>
      <c r="AD66" s="318" t="n">
        <v>0</v>
      </c>
      <c r="AE66" s="319" t="n">
        <v>0</v>
      </c>
      <c r="AF66" s="318" t="n">
        <v>0</v>
      </c>
      <c r="AG66" s="319" t="n">
        <v>0</v>
      </c>
      <c r="AH66" s="318" t="n">
        <v>0</v>
      </c>
      <c r="AI66" s="319" t="n">
        <v>0</v>
      </c>
      <c r="AJ66" s="318" t="n">
        <v>0</v>
      </c>
      <c r="AK66" s="319" t="n">
        <v>0</v>
      </c>
      <c r="AL66" s="315" t="n">
        <v>27</v>
      </c>
      <c r="AM66" s="316" t="n">
        <v>10</v>
      </c>
      <c r="AN66" s="316" t="n">
        <v>458</v>
      </c>
      <c r="AO66" s="317" t="n">
        <v>267</v>
      </c>
      <c r="AP66" s="90" t="str">
        <f aca="false">IF(A66="","",A66)</f>
        <v>足立</v>
      </c>
    </row>
    <row r="67" s="1" customFormat="true" ht="21" hidden="false" customHeight="true" outlineLevel="0" collapsed="false">
      <c r="A67" s="86" t="s">
        <v>109</v>
      </c>
      <c r="B67" s="318" t="n">
        <v>0</v>
      </c>
      <c r="C67" s="319" t="n">
        <v>0</v>
      </c>
      <c r="D67" s="318" t="n">
        <v>0</v>
      </c>
      <c r="E67" s="319" t="n">
        <v>0</v>
      </c>
      <c r="F67" s="318" t="n">
        <v>0</v>
      </c>
      <c r="G67" s="319" t="n">
        <v>0</v>
      </c>
      <c r="H67" s="318" t="n">
        <v>0</v>
      </c>
      <c r="I67" s="319" t="n">
        <v>0</v>
      </c>
      <c r="J67" s="318" t="n">
        <v>0</v>
      </c>
      <c r="K67" s="319" t="n">
        <v>0</v>
      </c>
      <c r="L67" s="318" t="n">
        <v>0</v>
      </c>
      <c r="M67" s="319" t="n">
        <v>0</v>
      </c>
      <c r="N67" s="318" t="n">
        <v>0</v>
      </c>
      <c r="O67" s="319" t="n">
        <v>0</v>
      </c>
      <c r="P67" s="318" t="n">
        <v>0</v>
      </c>
      <c r="Q67" s="319" t="n">
        <v>0</v>
      </c>
      <c r="R67" s="318" t="n">
        <v>0</v>
      </c>
      <c r="S67" s="319" t="n">
        <v>0</v>
      </c>
      <c r="T67" s="318" t="n">
        <v>0</v>
      </c>
      <c r="U67" s="319" t="n">
        <v>0</v>
      </c>
      <c r="V67" s="318" t="n">
        <v>0</v>
      </c>
      <c r="W67" s="319" t="n">
        <v>0</v>
      </c>
      <c r="X67" s="318" t="n">
        <v>0</v>
      </c>
      <c r="Y67" s="319" t="n">
        <v>0</v>
      </c>
      <c r="Z67" s="318" t="n">
        <v>0</v>
      </c>
      <c r="AA67" s="319" t="n">
        <v>0</v>
      </c>
      <c r="AB67" s="318" t="n">
        <v>0</v>
      </c>
      <c r="AC67" s="319" t="n">
        <v>0</v>
      </c>
      <c r="AD67" s="318" t="n">
        <v>0</v>
      </c>
      <c r="AE67" s="319" t="n">
        <v>0</v>
      </c>
      <c r="AF67" s="318" t="n">
        <v>0</v>
      </c>
      <c r="AG67" s="319" t="n">
        <v>0</v>
      </c>
      <c r="AH67" s="318" t="n">
        <v>0</v>
      </c>
      <c r="AI67" s="319" t="n">
        <v>0</v>
      </c>
      <c r="AJ67" s="318" t="n">
        <v>0</v>
      </c>
      <c r="AK67" s="319" t="n">
        <v>0</v>
      </c>
      <c r="AL67" s="315" t="n">
        <v>18</v>
      </c>
      <c r="AM67" s="316" t="n">
        <v>6</v>
      </c>
      <c r="AN67" s="316" t="n">
        <v>313</v>
      </c>
      <c r="AO67" s="317" t="n">
        <v>180</v>
      </c>
      <c r="AP67" s="90" t="str">
        <f aca="false">IF(A67="","",A67)</f>
        <v>西新井</v>
      </c>
    </row>
    <row r="68" s="1" customFormat="true" ht="21" hidden="false" customHeight="true" outlineLevel="0" collapsed="false">
      <c r="A68" s="86" t="s">
        <v>110</v>
      </c>
      <c r="B68" s="313" t="n">
        <v>0</v>
      </c>
      <c r="C68" s="314" t="n">
        <v>0</v>
      </c>
      <c r="D68" s="313" t="n">
        <v>0</v>
      </c>
      <c r="E68" s="314" t="n">
        <v>0</v>
      </c>
      <c r="F68" s="313" t="n">
        <v>0</v>
      </c>
      <c r="G68" s="314" t="n">
        <v>0</v>
      </c>
      <c r="H68" s="313" t="n">
        <v>0</v>
      </c>
      <c r="I68" s="314" t="n">
        <v>0</v>
      </c>
      <c r="J68" s="313" t="n">
        <v>0</v>
      </c>
      <c r="K68" s="314" t="n">
        <v>0</v>
      </c>
      <c r="L68" s="313" t="n">
        <v>0</v>
      </c>
      <c r="M68" s="314" t="n">
        <v>0</v>
      </c>
      <c r="N68" s="313" t="n">
        <v>1</v>
      </c>
      <c r="O68" s="314" t="n">
        <v>1</v>
      </c>
      <c r="P68" s="313" t="n">
        <v>1</v>
      </c>
      <c r="Q68" s="314" t="n">
        <v>0</v>
      </c>
      <c r="R68" s="313" t="n">
        <v>0</v>
      </c>
      <c r="S68" s="314" t="n">
        <v>0</v>
      </c>
      <c r="T68" s="313" t="n">
        <v>0</v>
      </c>
      <c r="U68" s="314" t="n">
        <v>0</v>
      </c>
      <c r="V68" s="313" t="n">
        <v>0</v>
      </c>
      <c r="W68" s="314" t="n">
        <v>0</v>
      </c>
      <c r="X68" s="313" t="n">
        <v>0</v>
      </c>
      <c r="Y68" s="314" t="n">
        <v>0</v>
      </c>
      <c r="Z68" s="313" t="n">
        <v>0</v>
      </c>
      <c r="AA68" s="314" t="n">
        <v>0</v>
      </c>
      <c r="AB68" s="313" t="n">
        <v>1</v>
      </c>
      <c r="AC68" s="314" t="n">
        <v>0</v>
      </c>
      <c r="AD68" s="313" t="n">
        <v>0</v>
      </c>
      <c r="AE68" s="314" t="n">
        <v>0</v>
      </c>
      <c r="AF68" s="313" t="n">
        <v>0</v>
      </c>
      <c r="AG68" s="314" t="n">
        <v>0</v>
      </c>
      <c r="AH68" s="313" t="n">
        <v>1</v>
      </c>
      <c r="AI68" s="314" t="n">
        <v>0</v>
      </c>
      <c r="AJ68" s="313" t="n">
        <v>4</v>
      </c>
      <c r="AK68" s="314" t="n">
        <v>1</v>
      </c>
      <c r="AL68" s="315" t="n">
        <v>16</v>
      </c>
      <c r="AM68" s="316" t="n">
        <v>9</v>
      </c>
      <c r="AN68" s="316" t="n">
        <v>490</v>
      </c>
      <c r="AO68" s="317" t="n">
        <v>311</v>
      </c>
      <c r="AP68" s="90" t="str">
        <f aca="false">IF(A68="","",A68)</f>
        <v>葛飾</v>
      </c>
    </row>
    <row r="69" s="1" customFormat="true" ht="21" hidden="false" customHeight="true" outlineLevel="0" collapsed="false">
      <c r="A69" s="86" t="s">
        <v>111</v>
      </c>
      <c r="B69" s="318" t="n">
        <v>0</v>
      </c>
      <c r="C69" s="319" t="n">
        <v>0</v>
      </c>
      <c r="D69" s="318" t="n">
        <v>0</v>
      </c>
      <c r="E69" s="319" t="n">
        <v>0</v>
      </c>
      <c r="F69" s="318" t="n">
        <v>0</v>
      </c>
      <c r="G69" s="319" t="n">
        <v>0</v>
      </c>
      <c r="H69" s="318" t="n">
        <v>0</v>
      </c>
      <c r="I69" s="319" t="n">
        <v>0</v>
      </c>
      <c r="J69" s="318" t="n">
        <v>0</v>
      </c>
      <c r="K69" s="319" t="n">
        <v>0</v>
      </c>
      <c r="L69" s="318" t="n">
        <v>0</v>
      </c>
      <c r="M69" s="319" t="n">
        <v>0</v>
      </c>
      <c r="N69" s="318" t="n">
        <v>0</v>
      </c>
      <c r="O69" s="319" t="n">
        <v>0</v>
      </c>
      <c r="P69" s="318" t="n">
        <v>0</v>
      </c>
      <c r="Q69" s="319" t="n">
        <v>0</v>
      </c>
      <c r="R69" s="318" t="n">
        <v>0</v>
      </c>
      <c r="S69" s="319" t="n">
        <v>0</v>
      </c>
      <c r="T69" s="318" t="n">
        <v>0</v>
      </c>
      <c r="U69" s="319" t="n">
        <v>0</v>
      </c>
      <c r="V69" s="318" t="n">
        <v>0</v>
      </c>
      <c r="W69" s="319" t="n">
        <v>0</v>
      </c>
      <c r="X69" s="318" t="n">
        <v>0</v>
      </c>
      <c r="Y69" s="319" t="n">
        <v>0</v>
      </c>
      <c r="Z69" s="318" t="n">
        <v>0</v>
      </c>
      <c r="AA69" s="319" t="n">
        <v>0</v>
      </c>
      <c r="AB69" s="318" t="n">
        <v>0</v>
      </c>
      <c r="AC69" s="319" t="n">
        <v>0</v>
      </c>
      <c r="AD69" s="318" t="n">
        <v>0</v>
      </c>
      <c r="AE69" s="319" t="n">
        <v>0</v>
      </c>
      <c r="AF69" s="318" t="n">
        <v>0</v>
      </c>
      <c r="AG69" s="319" t="n">
        <v>0</v>
      </c>
      <c r="AH69" s="318" t="n">
        <v>0</v>
      </c>
      <c r="AI69" s="319" t="n">
        <v>0</v>
      </c>
      <c r="AJ69" s="318" t="n">
        <v>0</v>
      </c>
      <c r="AK69" s="319" t="n">
        <v>0</v>
      </c>
      <c r="AL69" s="315" t="n">
        <v>49</v>
      </c>
      <c r="AM69" s="316" t="n">
        <v>11</v>
      </c>
      <c r="AN69" s="316" t="n">
        <v>441</v>
      </c>
      <c r="AO69" s="317" t="n">
        <v>303</v>
      </c>
      <c r="AP69" s="90" t="str">
        <f aca="false">IF(A69="","",A69)</f>
        <v>江戸川北</v>
      </c>
    </row>
    <row r="70" s="1" customFormat="true" ht="21" hidden="false" customHeight="true" outlineLevel="0" collapsed="false">
      <c r="A70" s="348" t="s">
        <v>112</v>
      </c>
      <c r="B70" s="318" t="n">
        <v>0</v>
      </c>
      <c r="C70" s="319" t="n">
        <v>0</v>
      </c>
      <c r="D70" s="318" t="n">
        <v>0</v>
      </c>
      <c r="E70" s="319" t="n">
        <v>0</v>
      </c>
      <c r="F70" s="318" t="n">
        <v>0</v>
      </c>
      <c r="G70" s="319" t="n">
        <v>0</v>
      </c>
      <c r="H70" s="318" t="n">
        <v>0</v>
      </c>
      <c r="I70" s="319" t="n">
        <v>0</v>
      </c>
      <c r="J70" s="318" t="n">
        <v>0</v>
      </c>
      <c r="K70" s="319" t="n">
        <v>0</v>
      </c>
      <c r="L70" s="318" t="n">
        <v>0</v>
      </c>
      <c r="M70" s="319" t="n">
        <v>0</v>
      </c>
      <c r="N70" s="318" t="n">
        <v>0</v>
      </c>
      <c r="O70" s="319" t="n">
        <v>0</v>
      </c>
      <c r="P70" s="318" t="n">
        <v>0</v>
      </c>
      <c r="Q70" s="319" t="n">
        <v>0</v>
      </c>
      <c r="R70" s="318" t="n">
        <v>0</v>
      </c>
      <c r="S70" s="319" t="n">
        <v>0</v>
      </c>
      <c r="T70" s="318" t="n">
        <v>0</v>
      </c>
      <c r="U70" s="319" t="n">
        <v>0</v>
      </c>
      <c r="V70" s="318" t="n">
        <v>0</v>
      </c>
      <c r="W70" s="319" t="n">
        <v>0</v>
      </c>
      <c r="X70" s="318" t="n">
        <v>0</v>
      </c>
      <c r="Y70" s="319" t="n">
        <v>0</v>
      </c>
      <c r="Z70" s="318" t="n">
        <v>0</v>
      </c>
      <c r="AA70" s="319" t="n">
        <v>0</v>
      </c>
      <c r="AB70" s="318" t="n">
        <v>0</v>
      </c>
      <c r="AC70" s="319" t="n">
        <v>0</v>
      </c>
      <c r="AD70" s="318" t="n">
        <v>0</v>
      </c>
      <c r="AE70" s="319" t="n">
        <v>0</v>
      </c>
      <c r="AF70" s="318" t="n">
        <v>0</v>
      </c>
      <c r="AG70" s="319" t="n">
        <v>0</v>
      </c>
      <c r="AH70" s="318" t="n">
        <v>0</v>
      </c>
      <c r="AI70" s="319" t="n">
        <v>0</v>
      </c>
      <c r="AJ70" s="318" t="n">
        <v>0</v>
      </c>
      <c r="AK70" s="319" t="n">
        <v>0</v>
      </c>
      <c r="AL70" s="344" t="n">
        <v>25</v>
      </c>
      <c r="AM70" s="345" t="n">
        <v>9</v>
      </c>
      <c r="AN70" s="345" t="n">
        <v>241</v>
      </c>
      <c r="AO70" s="346" t="n">
        <v>116</v>
      </c>
      <c r="AP70" s="347" t="str">
        <f aca="false">IF(A70="","",A70)</f>
        <v>江戸川南</v>
      </c>
    </row>
    <row r="71" s="43" customFormat="true" ht="21" hidden="false" customHeight="true" outlineLevel="0" collapsed="false">
      <c r="A71" s="118" t="s">
        <v>113</v>
      </c>
      <c r="B71" s="349" t="n">
        <f aca="false">SUM(B24:B70)</f>
        <v>6</v>
      </c>
      <c r="C71" s="350" t="n">
        <f aca="false">SUM(C24:C70)</f>
        <v>5</v>
      </c>
      <c r="D71" s="349" t="n">
        <f aca="false">SUM(D24:D70)</f>
        <v>2</v>
      </c>
      <c r="E71" s="350" t="n">
        <f aca="false">SUM(E24:E70)</f>
        <v>0</v>
      </c>
      <c r="F71" s="349" t="n">
        <f aca="false">SUM(F24:F70)</f>
        <v>0</v>
      </c>
      <c r="G71" s="350" t="n">
        <f aca="false">SUM(G24:G70)</f>
        <v>0</v>
      </c>
      <c r="H71" s="349" t="n">
        <f aca="false">SUM(H24:H70)</f>
        <v>15</v>
      </c>
      <c r="I71" s="350" t="n">
        <f aca="false">SUM(I24:I70)</f>
        <v>10</v>
      </c>
      <c r="J71" s="349" t="n">
        <f aca="false">SUM(J24:J70)</f>
        <v>2</v>
      </c>
      <c r="K71" s="350" t="n">
        <f aca="false">SUM(K24:K70)</f>
        <v>0</v>
      </c>
      <c r="L71" s="349" t="n">
        <f aca="false">SUM(L24:L70)</f>
        <v>7</v>
      </c>
      <c r="M71" s="350" t="n">
        <f aca="false">SUM(M24:M70)</f>
        <v>3</v>
      </c>
      <c r="N71" s="349" t="n">
        <f aca="false">SUM(N24:N70)</f>
        <v>8</v>
      </c>
      <c r="O71" s="350" t="n">
        <f aca="false">SUM(O24:O70)</f>
        <v>4</v>
      </c>
      <c r="P71" s="349" t="n">
        <f aca="false">SUM(P24:P70)</f>
        <v>7</v>
      </c>
      <c r="Q71" s="350" t="n">
        <f aca="false">SUM(Q24:Q70)</f>
        <v>0</v>
      </c>
      <c r="R71" s="349" t="n">
        <f aca="false">SUM(R24:R70)</f>
        <v>3</v>
      </c>
      <c r="S71" s="350" t="n">
        <f aca="false">SUM(S24:S70)</f>
        <v>0</v>
      </c>
      <c r="T71" s="349" t="n">
        <f aca="false">SUM(T24:T70)</f>
        <v>3</v>
      </c>
      <c r="U71" s="350" t="n">
        <f aca="false">SUM(U24:U70)</f>
        <v>0</v>
      </c>
      <c r="V71" s="349" t="n">
        <f aca="false">SUM(V24:V70)</f>
        <v>0</v>
      </c>
      <c r="W71" s="350" t="n">
        <f aca="false">SUM(W24:W70)</f>
        <v>0</v>
      </c>
      <c r="X71" s="349" t="n">
        <f aca="false">SUM(X24:X70)</f>
        <v>11</v>
      </c>
      <c r="Y71" s="350" t="n">
        <f aca="false">SUM(Y24:Y70)</f>
        <v>3</v>
      </c>
      <c r="Z71" s="349" t="n">
        <f aca="false">SUM(Z24:Z70)</f>
        <v>5</v>
      </c>
      <c r="AA71" s="350" t="n">
        <f aca="false">SUM(AA24:AA70)</f>
        <v>1</v>
      </c>
      <c r="AB71" s="349" t="n">
        <f aca="false">SUM(AB24:AB70)</f>
        <v>23</v>
      </c>
      <c r="AC71" s="350" t="n">
        <f aca="false">SUM(AC24:AC70)</f>
        <v>4</v>
      </c>
      <c r="AD71" s="349" t="n">
        <f aca="false">SUM(AD24:AD70)</f>
        <v>15</v>
      </c>
      <c r="AE71" s="350" t="n">
        <f aca="false">SUM(AE24:AE70)</f>
        <v>1</v>
      </c>
      <c r="AF71" s="349" t="n">
        <f aca="false">SUM(AF24:AF70)</f>
        <v>0</v>
      </c>
      <c r="AG71" s="350" t="n">
        <f aca="false">SUM(AG24:AG70)</f>
        <v>0</v>
      </c>
      <c r="AH71" s="349" t="n">
        <f aca="false">SUM(AH24:AH70)</f>
        <v>7</v>
      </c>
      <c r="AI71" s="350" t="n">
        <f aca="false">SUM(AI24:AI70)</f>
        <v>0</v>
      </c>
      <c r="AJ71" s="349" t="n">
        <f aca="false">SUM(AJ24:AJ70)</f>
        <v>114</v>
      </c>
      <c r="AK71" s="350" t="n">
        <f aca="false">SUM(AK24:AK70)</f>
        <v>31</v>
      </c>
      <c r="AL71" s="351" t="n">
        <f aca="false">SUM(AL24:AL70)</f>
        <v>1896</v>
      </c>
      <c r="AM71" s="352" t="n">
        <f aca="false">SUM(AM24:AM70)</f>
        <v>973</v>
      </c>
      <c r="AN71" s="352" t="n">
        <f aca="false">SUM(AN24:AN70)</f>
        <v>12853</v>
      </c>
      <c r="AO71" s="353" t="n">
        <f aca="false">SUM(AO24:AO70)</f>
        <v>7453</v>
      </c>
      <c r="AP71" s="120" t="str">
        <f aca="false">IF(A71="","",A71)</f>
        <v>都区内計</v>
      </c>
    </row>
    <row r="72" s="1" customFormat="true" ht="21" hidden="false" customHeight="true" outlineLevel="0" collapsed="false">
      <c r="A72" s="86"/>
      <c r="B72" s="313"/>
      <c r="C72" s="314"/>
      <c r="D72" s="313"/>
      <c r="E72" s="314"/>
      <c r="F72" s="313"/>
      <c r="G72" s="314"/>
      <c r="H72" s="313"/>
      <c r="I72" s="314"/>
      <c r="J72" s="313"/>
      <c r="K72" s="314"/>
      <c r="L72" s="313"/>
      <c r="M72" s="314"/>
      <c r="N72" s="313"/>
      <c r="O72" s="314"/>
      <c r="P72" s="313"/>
      <c r="Q72" s="314"/>
      <c r="R72" s="313"/>
      <c r="S72" s="314"/>
      <c r="T72" s="313"/>
      <c r="U72" s="314"/>
      <c r="V72" s="313"/>
      <c r="W72" s="314"/>
      <c r="X72" s="313"/>
      <c r="Y72" s="314"/>
      <c r="Z72" s="313"/>
      <c r="AA72" s="314"/>
      <c r="AB72" s="313"/>
      <c r="AC72" s="314"/>
      <c r="AD72" s="313"/>
      <c r="AE72" s="314"/>
      <c r="AF72" s="313"/>
      <c r="AG72" s="314"/>
      <c r="AH72" s="313"/>
      <c r="AI72" s="314"/>
      <c r="AJ72" s="313"/>
      <c r="AK72" s="314"/>
      <c r="AL72" s="315"/>
      <c r="AM72" s="316"/>
      <c r="AN72" s="316"/>
      <c r="AO72" s="317"/>
      <c r="AP72" s="90" t="str">
        <f aca="false">IF(A72="","",A72)</f>
        <v/>
      </c>
    </row>
    <row r="73" s="1" customFormat="true" ht="21" hidden="false" customHeight="true" outlineLevel="0" collapsed="false">
      <c r="A73" s="86" t="s">
        <v>114</v>
      </c>
      <c r="B73" s="313" t="n">
        <v>3</v>
      </c>
      <c r="C73" s="314" t="n">
        <v>2</v>
      </c>
      <c r="D73" s="313" t="n">
        <v>0</v>
      </c>
      <c r="E73" s="314" t="n">
        <v>0</v>
      </c>
      <c r="F73" s="313" t="n">
        <v>0</v>
      </c>
      <c r="G73" s="314" t="n">
        <v>0</v>
      </c>
      <c r="H73" s="313" t="n">
        <v>0</v>
      </c>
      <c r="I73" s="314" t="n">
        <v>0</v>
      </c>
      <c r="J73" s="313" t="n">
        <v>0</v>
      </c>
      <c r="K73" s="314" t="n">
        <v>0</v>
      </c>
      <c r="L73" s="313" t="n">
        <v>1</v>
      </c>
      <c r="M73" s="314" t="n">
        <v>1</v>
      </c>
      <c r="N73" s="313" t="n">
        <v>0</v>
      </c>
      <c r="O73" s="314" t="n">
        <v>0</v>
      </c>
      <c r="P73" s="313" t="n">
        <v>0</v>
      </c>
      <c r="Q73" s="314" t="n">
        <v>0</v>
      </c>
      <c r="R73" s="313" t="n">
        <v>0</v>
      </c>
      <c r="S73" s="314" t="n">
        <v>0</v>
      </c>
      <c r="T73" s="313" t="n">
        <v>0</v>
      </c>
      <c r="U73" s="314" t="n">
        <v>0</v>
      </c>
      <c r="V73" s="313" t="n">
        <v>0</v>
      </c>
      <c r="W73" s="314" t="n">
        <v>0</v>
      </c>
      <c r="X73" s="313" t="n">
        <v>2</v>
      </c>
      <c r="Y73" s="314" t="n">
        <v>0</v>
      </c>
      <c r="Z73" s="313" t="n">
        <v>3</v>
      </c>
      <c r="AA73" s="314" t="n">
        <v>1</v>
      </c>
      <c r="AB73" s="313" t="n">
        <v>3</v>
      </c>
      <c r="AC73" s="314" t="n">
        <v>0</v>
      </c>
      <c r="AD73" s="313" t="n">
        <v>2</v>
      </c>
      <c r="AE73" s="314" t="n">
        <v>0</v>
      </c>
      <c r="AF73" s="313" t="n">
        <v>0</v>
      </c>
      <c r="AG73" s="314" t="n">
        <v>0</v>
      </c>
      <c r="AH73" s="313" t="n">
        <v>3</v>
      </c>
      <c r="AI73" s="314" t="n">
        <v>0</v>
      </c>
      <c r="AJ73" s="313" t="n">
        <v>17</v>
      </c>
      <c r="AK73" s="314" t="n">
        <v>4</v>
      </c>
      <c r="AL73" s="315" t="n">
        <v>30</v>
      </c>
      <c r="AM73" s="316" t="n">
        <v>12</v>
      </c>
      <c r="AN73" s="316" t="n">
        <v>524</v>
      </c>
      <c r="AO73" s="317" t="n">
        <v>309</v>
      </c>
      <c r="AP73" s="90" t="str">
        <f aca="false">IF(A73="","",A73)</f>
        <v>八王子</v>
      </c>
    </row>
    <row r="74" s="1" customFormat="true" ht="21" hidden="false" customHeight="true" outlineLevel="0" collapsed="false">
      <c r="A74" s="86" t="s">
        <v>115</v>
      </c>
      <c r="B74" s="313" t="n">
        <v>0</v>
      </c>
      <c r="C74" s="314" t="n">
        <v>0</v>
      </c>
      <c r="D74" s="313" t="n">
        <v>0</v>
      </c>
      <c r="E74" s="314" t="n">
        <v>0</v>
      </c>
      <c r="F74" s="313" t="n">
        <v>0</v>
      </c>
      <c r="G74" s="314" t="n">
        <v>0</v>
      </c>
      <c r="H74" s="313" t="n">
        <v>0</v>
      </c>
      <c r="I74" s="314" t="n">
        <v>0</v>
      </c>
      <c r="J74" s="313" t="n">
        <v>0</v>
      </c>
      <c r="K74" s="314" t="n">
        <v>0</v>
      </c>
      <c r="L74" s="313" t="n">
        <v>1</v>
      </c>
      <c r="M74" s="314" t="n">
        <v>1</v>
      </c>
      <c r="N74" s="313" t="n">
        <v>0</v>
      </c>
      <c r="O74" s="314" t="n">
        <v>0</v>
      </c>
      <c r="P74" s="313" t="n">
        <v>0</v>
      </c>
      <c r="Q74" s="314" t="n">
        <v>0</v>
      </c>
      <c r="R74" s="313" t="n">
        <v>0</v>
      </c>
      <c r="S74" s="314" t="n">
        <v>0</v>
      </c>
      <c r="T74" s="313" t="n">
        <v>0</v>
      </c>
      <c r="U74" s="314" t="n">
        <v>0</v>
      </c>
      <c r="V74" s="313" t="n">
        <v>0</v>
      </c>
      <c r="W74" s="314" t="n">
        <v>0</v>
      </c>
      <c r="X74" s="313" t="n">
        <v>0</v>
      </c>
      <c r="Y74" s="314" t="n">
        <v>0</v>
      </c>
      <c r="Z74" s="313" t="n">
        <v>0</v>
      </c>
      <c r="AA74" s="314" t="n">
        <v>0</v>
      </c>
      <c r="AB74" s="313" t="n">
        <v>0</v>
      </c>
      <c r="AC74" s="314" t="n">
        <v>0</v>
      </c>
      <c r="AD74" s="313" t="n">
        <v>0</v>
      </c>
      <c r="AE74" s="314" t="n">
        <v>0</v>
      </c>
      <c r="AF74" s="313" t="n">
        <v>0</v>
      </c>
      <c r="AG74" s="314" t="n">
        <v>0</v>
      </c>
      <c r="AH74" s="313" t="n">
        <v>0</v>
      </c>
      <c r="AI74" s="314" t="n">
        <v>0</v>
      </c>
      <c r="AJ74" s="313" t="n">
        <v>1</v>
      </c>
      <c r="AK74" s="314" t="n">
        <v>1</v>
      </c>
      <c r="AL74" s="315" t="n">
        <v>25</v>
      </c>
      <c r="AM74" s="316" t="n">
        <v>6</v>
      </c>
      <c r="AN74" s="316" t="n">
        <v>687</v>
      </c>
      <c r="AO74" s="317" t="n">
        <v>370</v>
      </c>
      <c r="AP74" s="90" t="str">
        <f aca="false">IF(A74="","",A74)</f>
        <v>立川</v>
      </c>
    </row>
    <row r="75" s="1" customFormat="true" ht="21" hidden="false" customHeight="true" outlineLevel="0" collapsed="false">
      <c r="A75" s="86" t="s">
        <v>116</v>
      </c>
      <c r="B75" s="318" t="n">
        <v>0</v>
      </c>
      <c r="C75" s="319" t="n">
        <v>0</v>
      </c>
      <c r="D75" s="318" t="n">
        <v>0</v>
      </c>
      <c r="E75" s="319" t="n">
        <v>0</v>
      </c>
      <c r="F75" s="318" t="n">
        <v>0</v>
      </c>
      <c r="G75" s="319" t="n">
        <v>0</v>
      </c>
      <c r="H75" s="318" t="n">
        <v>0</v>
      </c>
      <c r="I75" s="319" t="n">
        <v>0</v>
      </c>
      <c r="J75" s="318" t="n">
        <v>0</v>
      </c>
      <c r="K75" s="319" t="n">
        <v>0</v>
      </c>
      <c r="L75" s="318" t="n">
        <v>0</v>
      </c>
      <c r="M75" s="319" t="n">
        <v>0</v>
      </c>
      <c r="N75" s="318" t="n">
        <v>0</v>
      </c>
      <c r="O75" s="319" t="n">
        <v>0</v>
      </c>
      <c r="P75" s="318" t="n">
        <v>0</v>
      </c>
      <c r="Q75" s="319" t="n">
        <v>0</v>
      </c>
      <c r="R75" s="318" t="n">
        <v>0</v>
      </c>
      <c r="S75" s="319" t="n">
        <v>0</v>
      </c>
      <c r="T75" s="318" t="n">
        <v>0</v>
      </c>
      <c r="U75" s="319" t="n">
        <v>0</v>
      </c>
      <c r="V75" s="318" t="n">
        <v>0</v>
      </c>
      <c r="W75" s="319" t="n">
        <v>0</v>
      </c>
      <c r="X75" s="318" t="n">
        <v>0</v>
      </c>
      <c r="Y75" s="319" t="n">
        <v>0</v>
      </c>
      <c r="Z75" s="318" t="n">
        <v>0</v>
      </c>
      <c r="AA75" s="319" t="n">
        <v>0</v>
      </c>
      <c r="AB75" s="318" t="n">
        <v>0</v>
      </c>
      <c r="AC75" s="319" t="n">
        <v>0</v>
      </c>
      <c r="AD75" s="318" t="n">
        <v>0</v>
      </c>
      <c r="AE75" s="319" t="n">
        <v>0</v>
      </c>
      <c r="AF75" s="318" t="n">
        <v>0</v>
      </c>
      <c r="AG75" s="319" t="n">
        <v>0</v>
      </c>
      <c r="AH75" s="318" t="n">
        <v>0</v>
      </c>
      <c r="AI75" s="319" t="n">
        <v>0</v>
      </c>
      <c r="AJ75" s="318" t="n">
        <v>0</v>
      </c>
      <c r="AK75" s="319" t="n">
        <v>0</v>
      </c>
      <c r="AL75" s="315" t="n">
        <v>19</v>
      </c>
      <c r="AM75" s="316" t="n">
        <v>4</v>
      </c>
      <c r="AN75" s="316" t="n">
        <v>448</v>
      </c>
      <c r="AO75" s="317" t="n">
        <v>223</v>
      </c>
      <c r="AP75" s="90" t="str">
        <f aca="false">IF(A75="","",A75)</f>
        <v>武蔵野</v>
      </c>
    </row>
    <row r="76" s="1" customFormat="true" ht="21" hidden="false" customHeight="true" outlineLevel="0" collapsed="false">
      <c r="A76" s="86" t="s">
        <v>117</v>
      </c>
      <c r="B76" s="313" t="n">
        <v>6</v>
      </c>
      <c r="C76" s="314" t="n">
        <v>6</v>
      </c>
      <c r="D76" s="313" t="n">
        <v>0</v>
      </c>
      <c r="E76" s="314" t="n">
        <v>0</v>
      </c>
      <c r="F76" s="313" t="n">
        <v>0</v>
      </c>
      <c r="G76" s="314" t="n">
        <v>0</v>
      </c>
      <c r="H76" s="313" t="n">
        <v>2</v>
      </c>
      <c r="I76" s="314" t="n">
        <v>0</v>
      </c>
      <c r="J76" s="313" t="n">
        <v>0</v>
      </c>
      <c r="K76" s="314" t="n">
        <v>0</v>
      </c>
      <c r="L76" s="313" t="n">
        <v>1</v>
      </c>
      <c r="M76" s="314" t="n">
        <v>0</v>
      </c>
      <c r="N76" s="313" t="n">
        <v>1</v>
      </c>
      <c r="O76" s="314" t="n">
        <v>1</v>
      </c>
      <c r="P76" s="313" t="n">
        <v>1</v>
      </c>
      <c r="Q76" s="314" t="n">
        <v>0</v>
      </c>
      <c r="R76" s="313" t="n">
        <v>0</v>
      </c>
      <c r="S76" s="314" t="n">
        <v>0</v>
      </c>
      <c r="T76" s="313" t="n">
        <v>0</v>
      </c>
      <c r="U76" s="314" t="n">
        <v>0</v>
      </c>
      <c r="V76" s="313" t="n">
        <v>0</v>
      </c>
      <c r="W76" s="314" t="n">
        <v>0</v>
      </c>
      <c r="X76" s="313" t="n">
        <v>6</v>
      </c>
      <c r="Y76" s="314" t="n">
        <v>0</v>
      </c>
      <c r="Z76" s="313" t="n">
        <v>6</v>
      </c>
      <c r="AA76" s="314" t="n">
        <v>0</v>
      </c>
      <c r="AB76" s="313" t="n">
        <v>7</v>
      </c>
      <c r="AC76" s="314" t="n">
        <v>0</v>
      </c>
      <c r="AD76" s="313" t="n">
        <v>6</v>
      </c>
      <c r="AE76" s="314" t="n">
        <v>0</v>
      </c>
      <c r="AF76" s="313" t="n">
        <v>0</v>
      </c>
      <c r="AG76" s="314" t="n">
        <v>0</v>
      </c>
      <c r="AH76" s="313" t="n">
        <v>7</v>
      </c>
      <c r="AI76" s="314" t="n">
        <v>0</v>
      </c>
      <c r="AJ76" s="313" t="n">
        <v>43</v>
      </c>
      <c r="AK76" s="314" t="n">
        <v>7</v>
      </c>
      <c r="AL76" s="315" t="n">
        <v>14</v>
      </c>
      <c r="AM76" s="316" t="n">
        <v>2</v>
      </c>
      <c r="AN76" s="316" t="n">
        <v>518</v>
      </c>
      <c r="AO76" s="317" t="n">
        <v>317</v>
      </c>
      <c r="AP76" s="90" t="str">
        <f aca="false">IF(A76="","",A76)</f>
        <v>青梅</v>
      </c>
    </row>
    <row r="77" s="1" customFormat="true" ht="21" hidden="false" customHeight="true" outlineLevel="0" collapsed="false">
      <c r="A77" s="86" t="s">
        <v>118</v>
      </c>
      <c r="B77" s="313" t="n">
        <v>2</v>
      </c>
      <c r="C77" s="314" t="n">
        <v>2</v>
      </c>
      <c r="D77" s="313" t="n">
        <v>0</v>
      </c>
      <c r="E77" s="314" t="n">
        <v>0</v>
      </c>
      <c r="F77" s="313" t="n">
        <v>0</v>
      </c>
      <c r="G77" s="314" t="n">
        <v>0</v>
      </c>
      <c r="H77" s="313" t="n">
        <v>0</v>
      </c>
      <c r="I77" s="314" t="n">
        <v>0</v>
      </c>
      <c r="J77" s="313" t="n">
        <v>0</v>
      </c>
      <c r="K77" s="314" t="n">
        <v>0</v>
      </c>
      <c r="L77" s="313" t="n">
        <v>2</v>
      </c>
      <c r="M77" s="314" t="n">
        <v>2</v>
      </c>
      <c r="N77" s="313" t="n">
        <v>0</v>
      </c>
      <c r="O77" s="314" t="n">
        <v>0</v>
      </c>
      <c r="P77" s="313" t="n">
        <v>0</v>
      </c>
      <c r="Q77" s="314" t="n">
        <v>0</v>
      </c>
      <c r="R77" s="313" t="n">
        <v>0</v>
      </c>
      <c r="S77" s="314" t="n">
        <v>0</v>
      </c>
      <c r="T77" s="313" t="n">
        <v>0</v>
      </c>
      <c r="U77" s="314" t="n">
        <v>0</v>
      </c>
      <c r="V77" s="313" t="n">
        <v>2</v>
      </c>
      <c r="W77" s="314" t="n">
        <v>2</v>
      </c>
      <c r="X77" s="313" t="n">
        <v>4</v>
      </c>
      <c r="Y77" s="314" t="n">
        <v>0</v>
      </c>
      <c r="Z77" s="313" t="n">
        <v>4</v>
      </c>
      <c r="AA77" s="314" t="n">
        <v>0</v>
      </c>
      <c r="AB77" s="313" t="n">
        <v>5</v>
      </c>
      <c r="AC77" s="314" t="n">
        <v>0</v>
      </c>
      <c r="AD77" s="313" t="n">
        <v>4</v>
      </c>
      <c r="AE77" s="314" t="n">
        <v>0</v>
      </c>
      <c r="AF77" s="313" t="n">
        <v>0</v>
      </c>
      <c r="AG77" s="314" t="n">
        <v>0</v>
      </c>
      <c r="AH77" s="313" t="n">
        <v>5</v>
      </c>
      <c r="AI77" s="314" t="n">
        <v>0</v>
      </c>
      <c r="AJ77" s="313" t="n">
        <v>28</v>
      </c>
      <c r="AK77" s="314" t="n">
        <v>6</v>
      </c>
      <c r="AL77" s="315" t="n">
        <v>29</v>
      </c>
      <c r="AM77" s="316" t="n">
        <v>10</v>
      </c>
      <c r="AN77" s="316" t="n">
        <v>521</v>
      </c>
      <c r="AO77" s="317" t="n">
        <v>313</v>
      </c>
      <c r="AP77" s="90" t="str">
        <f aca="false">IF(A77="","",A77)</f>
        <v>武蔵府中</v>
      </c>
    </row>
    <row r="78" s="1" customFormat="true" ht="21" hidden="false" customHeight="true" outlineLevel="0" collapsed="false">
      <c r="A78" s="86"/>
      <c r="B78" s="313"/>
      <c r="C78" s="314"/>
      <c r="D78" s="313"/>
      <c r="E78" s="314"/>
      <c r="F78" s="313"/>
      <c r="G78" s="314"/>
      <c r="H78" s="313"/>
      <c r="I78" s="314"/>
      <c r="J78" s="313"/>
      <c r="K78" s="314"/>
      <c r="L78" s="313"/>
      <c r="M78" s="314"/>
      <c r="N78" s="313"/>
      <c r="O78" s="314"/>
      <c r="P78" s="313"/>
      <c r="Q78" s="314"/>
      <c r="R78" s="313"/>
      <c r="S78" s="314"/>
      <c r="T78" s="313"/>
      <c r="U78" s="314"/>
      <c r="V78" s="313"/>
      <c r="W78" s="314"/>
      <c r="X78" s="313"/>
      <c r="Y78" s="314"/>
      <c r="Z78" s="313"/>
      <c r="AA78" s="314"/>
      <c r="AB78" s="313"/>
      <c r="AC78" s="314"/>
      <c r="AD78" s="313"/>
      <c r="AE78" s="314"/>
      <c r="AF78" s="313"/>
      <c r="AG78" s="314"/>
      <c r="AH78" s="313"/>
      <c r="AI78" s="314"/>
      <c r="AJ78" s="313"/>
      <c r="AK78" s="314"/>
      <c r="AL78" s="315"/>
      <c r="AM78" s="316"/>
      <c r="AN78" s="316"/>
      <c r="AO78" s="317"/>
      <c r="AP78" s="90" t="str">
        <f aca="false">IF(A78="","",A78)</f>
        <v/>
      </c>
    </row>
    <row r="79" s="1" customFormat="true" ht="21" hidden="false" customHeight="true" outlineLevel="0" collapsed="false">
      <c r="A79" s="86" t="s">
        <v>119</v>
      </c>
      <c r="B79" s="318" t="n">
        <v>0</v>
      </c>
      <c r="C79" s="319" t="n">
        <v>0</v>
      </c>
      <c r="D79" s="318" t="n">
        <v>0</v>
      </c>
      <c r="E79" s="319" t="n">
        <v>0</v>
      </c>
      <c r="F79" s="318" t="n">
        <v>0</v>
      </c>
      <c r="G79" s="319" t="n">
        <v>0</v>
      </c>
      <c r="H79" s="318" t="n">
        <v>0</v>
      </c>
      <c r="I79" s="319" t="n">
        <v>0</v>
      </c>
      <c r="J79" s="318" t="n">
        <v>0</v>
      </c>
      <c r="K79" s="319" t="n">
        <v>0</v>
      </c>
      <c r="L79" s="318" t="n">
        <v>0</v>
      </c>
      <c r="M79" s="319" t="n">
        <v>0</v>
      </c>
      <c r="N79" s="318" t="n">
        <v>0</v>
      </c>
      <c r="O79" s="319" t="n">
        <v>0</v>
      </c>
      <c r="P79" s="318" t="n">
        <v>0</v>
      </c>
      <c r="Q79" s="319" t="n">
        <v>0</v>
      </c>
      <c r="R79" s="318" t="n">
        <v>0</v>
      </c>
      <c r="S79" s="319" t="n">
        <v>0</v>
      </c>
      <c r="T79" s="318" t="n">
        <v>0</v>
      </c>
      <c r="U79" s="319" t="n">
        <v>0</v>
      </c>
      <c r="V79" s="318" t="n">
        <v>0</v>
      </c>
      <c r="W79" s="319" t="n">
        <v>0</v>
      </c>
      <c r="X79" s="318" t="n">
        <v>0</v>
      </c>
      <c r="Y79" s="319" t="n">
        <v>0</v>
      </c>
      <c r="Z79" s="318" t="n">
        <v>0</v>
      </c>
      <c r="AA79" s="319" t="n">
        <v>0</v>
      </c>
      <c r="AB79" s="318" t="n">
        <v>0</v>
      </c>
      <c r="AC79" s="319" t="n">
        <v>0</v>
      </c>
      <c r="AD79" s="318" t="n">
        <v>0</v>
      </c>
      <c r="AE79" s="319" t="n">
        <v>0</v>
      </c>
      <c r="AF79" s="318" t="n">
        <v>0</v>
      </c>
      <c r="AG79" s="319" t="n">
        <v>0</v>
      </c>
      <c r="AH79" s="318" t="n">
        <v>0</v>
      </c>
      <c r="AI79" s="319" t="n">
        <v>0</v>
      </c>
      <c r="AJ79" s="318" t="n">
        <v>0</v>
      </c>
      <c r="AK79" s="319" t="n">
        <v>0</v>
      </c>
      <c r="AL79" s="315" t="n">
        <v>14</v>
      </c>
      <c r="AM79" s="316" t="n">
        <v>3</v>
      </c>
      <c r="AN79" s="316" t="n">
        <v>386</v>
      </c>
      <c r="AO79" s="317" t="n">
        <v>198</v>
      </c>
      <c r="AP79" s="90" t="str">
        <f aca="false">IF(A79="","",A79)</f>
        <v>町田</v>
      </c>
    </row>
    <row r="80" s="1" customFormat="true" ht="21" hidden="false" customHeight="true" outlineLevel="0" collapsed="false">
      <c r="A80" s="86" t="s">
        <v>120</v>
      </c>
      <c r="B80" s="313" t="n">
        <v>1</v>
      </c>
      <c r="C80" s="314" t="n">
        <v>1</v>
      </c>
      <c r="D80" s="313" t="n">
        <v>0</v>
      </c>
      <c r="E80" s="314" t="n">
        <v>0</v>
      </c>
      <c r="F80" s="313" t="n">
        <v>0</v>
      </c>
      <c r="G80" s="314" t="n">
        <v>0</v>
      </c>
      <c r="H80" s="313" t="n">
        <v>1</v>
      </c>
      <c r="I80" s="314" t="n">
        <v>0</v>
      </c>
      <c r="J80" s="313" t="n">
        <v>0</v>
      </c>
      <c r="K80" s="314" t="n">
        <v>0</v>
      </c>
      <c r="L80" s="313" t="n">
        <v>0</v>
      </c>
      <c r="M80" s="314" t="n">
        <v>0</v>
      </c>
      <c r="N80" s="313" t="n">
        <v>1</v>
      </c>
      <c r="O80" s="314" t="n">
        <v>0</v>
      </c>
      <c r="P80" s="313" t="n">
        <v>0</v>
      </c>
      <c r="Q80" s="314" t="n">
        <v>0</v>
      </c>
      <c r="R80" s="313" t="n">
        <v>0</v>
      </c>
      <c r="S80" s="314" t="n">
        <v>0</v>
      </c>
      <c r="T80" s="313" t="n">
        <v>0</v>
      </c>
      <c r="U80" s="314" t="n">
        <v>0</v>
      </c>
      <c r="V80" s="313" t="n">
        <v>0</v>
      </c>
      <c r="W80" s="314" t="n">
        <v>0</v>
      </c>
      <c r="X80" s="313" t="n">
        <v>0</v>
      </c>
      <c r="Y80" s="314" t="n">
        <v>0</v>
      </c>
      <c r="Z80" s="313" t="n">
        <v>0</v>
      </c>
      <c r="AA80" s="314" t="n">
        <v>0</v>
      </c>
      <c r="AB80" s="313" t="n">
        <v>0</v>
      </c>
      <c r="AC80" s="314" t="n">
        <v>0</v>
      </c>
      <c r="AD80" s="313" t="n">
        <v>0</v>
      </c>
      <c r="AE80" s="314" t="n">
        <v>0</v>
      </c>
      <c r="AF80" s="313" t="n">
        <v>0</v>
      </c>
      <c r="AG80" s="314" t="n">
        <v>0</v>
      </c>
      <c r="AH80" s="313" t="n">
        <v>0</v>
      </c>
      <c r="AI80" s="314" t="n">
        <v>0</v>
      </c>
      <c r="AJ80" s="313" t="n">
        <v>3</v>
      </c>
      <c r="AK80" s="314" t="n">
        <v>1</v>
      </c>
      <c r="AL80" s="315" t="n">
        <v>8</v>
      </c>
      <c r="AM80" s="316" t="n">
        <v>2</v>
      </c>
      <c r="AN80" s="316" t="n">
        <v>338</v>
      </c>
      <c r="AO80" s="317" t="n">
        <v>185</v>
      </c>
      <c r="AP80" s="90" t="str">
        <f aca="false">IF(A80="","",A80)</f>
        <v>日野</v>
      </c>
    </row>
    <row r="81" s="1" customFormat="true" ht="21" hidden="false" customHeight="true" outlineLevel="0" collapsed="false">
      <c r="A81" s="348" t="s">
        <v>121</v>
      </c>
      <c r="B81" s="342" t="n">
        <v>1</v>
      </c>
      <c r="C81" s="343" t="n">
        <v>1</v>
      </c>
      <c r="D81" s="342" t="n">
        <v>0</v>
      </c>
      <c r="E81" s="343" t="n">
        <v>0</v>
      </c>
      <c r="F81" s="342" t="n">
        <v>0</v>
      </c>
      <c r="G81" s="343" t="n">
        <v>0</v>
      </c>
      <c r="H81" s="342" t="n">
        <v>0</v>
      </c>
      <c r="I81" s="343" t="n">
        <v>0</v>
      </c>
      <c r="J81" s="342" t="n">
        <v>1</v>
      </c>
      <c r="K81" s="343" t="n">
        <v>0</v>
      </c>
      <c r="L81" s="342" t="n">
        <v>0</v>
      </c>
      <c r="M81" s="343" t="n">
        <v>0</v>
      </c>
      <c r="N81" s="342" t="n">
        <v>0</v>
      </c>
      <c r="O81" s="343" t="n">
        <v>0</v>
      </c>
      <c r="P81" s="342" t="n">
        <v>0</v>
      </c>
      <c r="Q81" s="343" t="n">
        <v>0</v>
      </c>
      <c r="R81" s="342" t="n">
        <v>0</v>
      </c>
      <c r="S81" s="343" t="n">
        <v>0</v>
      </c>
      <c r="T81" s="342" t="n">
        <v>0</v>
      </c>
      <c r="U81" s="343" t="n">
        <v>0</v>
      </c>
      <c r="V81" s="342" t="n">
        <v>0</v>
      </c>
      <c r="W81" s="343" t="n">
        <v>0</v>
      </c>
      <c r="X81" s="342" t="n">
        <v>1</v>
      </c>
      <c r="Y81" s="343" t="n">
        <v>0</v>
      </c>
      <c r="Z81" s="342" t="n">
        <v>1</v>
      </c>
      <c r="AA81" s="343" t="n">
        <v>0</v>
      </c>
      <c r="AB81" s="342" t="n">
        <v>1</v>
      </c>
      <c r="AC81" s="343" t="n">
        <v>0</v>
      </c>
      <c r="AD81" s="342" t="n">
        <v>1</v>
      </c>
      <c r="AE81" s="343" t="n">
        <v>0</v>
      </c>
      <c r="AF81" s="342" t="n">
        <v>0</v>
      </c>
      <c r="AG81" s="343" t="n">
        <v>0</v>
      </c>
      <c r="AH81" s="342" t="n">
        <v>1</v>
      </c>
      <c r="AI81" s="343" t="n">
        <v>0</v>
      </c>
      <c r="AJ81" s="342" t="n">
        <v>7</v>
      </c>
      <c r="AK81" s="343" t="n">
        <v>1</v>
      </c>
      <c r="AL81" s="344" t="n">
        <v>14</v>
      </c>
      <c r="AM81" s="345" t="n">
        <v>1</v>
      </c>
      <c r="AN81" s="345" t="n">
        <v>652</v>
      </c>
      <c r="AO81" s="346" t="n">
        <v>396</v>
      </c>
      <c r="AP81" s="347" t="str">
        <f aca="false">IF(A81="","",A81)</f>
        <v>東村山</v>
      </c>
    </row>
    <row r="82" s="43" customFormat="true" ht="21" hidden="false" customHeight="true" outlineLevel="0" collapsed="false">
      <c r="A82" s="118" t="s">
        <v>122</v>
      </c>
      <c r="B82" s="349" t="n">
        <f aca="false">SUM(B73:B81)</f>
        <v>13</v>
      </c>
      <c r="C82" s="350" t="n">
        <f aca="false">SUM(C73:C81)</f>
        <v>12</v>
      </c>
      <c r="D82" s="349" t="n">
        <f aca="false">SUM(D73:D81)</f>
        <v>0</v>
      </c>
      <c r="E82" s="350" t="n">
        <f aca="false">SUM(E73:E81)</f>
        <v>0</v>
      </c>
      <c r="F82" s="349" t="n">
        <f aca="false">SUM(F73:F81)</f>
        <v>0</v>
      </c>
      <c r="G82" s="350" t="n">
        <f aca="false">SUM(G73:G81)</f>
        <v>0</v>
      </c>
      <c r="H82" s="349" t="n">
        <f aca="false">SUM(H73:H81)</f>
        <v>3</v>
      </c>
      <c r="I82" s="350" t="n">
        <f aca="false">SUM(I73:I81)</f>
        <v>0</v>
      </c>
      <c r="J82" s="349" t="n">
        <f aca="false">SUM(J73:J81)</f>
        <v>1</v>
      </c>
      <c r="K82" s="350" t="n">
        <f aca="false">SUM(K73:K81)</f>
        <v>0</v>
      </c>
      <c r="L82" s="349" t="n">
        <f aca="false">SUM(L73:L81)</f>
        <v>5</v>
      </c>
      <c r="M82" s="350" t="n">
        <f aca="false">SUM(M73:M81)</f>
        <v>4</v>
      </c>
      <c r="N82" s="349" t="n">
        <f aca="false">SUM(N73:N81)</f>
        <v>2</v>
      </c>
      <c r="O82" s="350" t="n">
        <f aca="false">SUM(O73:O81)</f>
        <v>1</v>
      </c>
      <c r="P82" s="349" t="n">
        <f aca="false">SUM(P73:P81)</f>
        <v>1</v>
      </c>
      <c r="Q82" s="350" t="n">
        <f aca="false">SUM(Q73:Q81)</f>
        <v>0</v>
      </c>
      <c r="R82" s="349" t="n">
        <f aca="false">SUM(R73:R81)</f>
        <v>0</v>
      </c>
      <c r="S82" s="350" t="n">
        <f aca="false">SUM(S73:S81)</f>
        <v>0</v>
      </c>
      <c r="T82" s="349" t="n">
        <f aca="false">SUM(T73:T81)</f>
        <v>0</v>
      </c>
      <c r="U82" s="350" t="n">
        <f aca="false">SUM(U73:U81)</f>
        <v>0</v>
      </c>
      <c r="V82" s="349" t="n">
        <f aca="false">SUM(V73:V81)</f>
        <v>2</v>
      </c>
      <c r="W82" s="350" t="n">
        <f aca="false">SUM(W73:W81)</f>
        <v>2</v>
      </c>
      <c r="X82" s="349" t="n">
        <f aca="false">SUM(X73:X81)</f>
        <v>13</v>
      </c>
      <c r="Y82" s="350" t="n">
        <f aca="false">SUM(Y73:Y81)</f>
        <v>0</v>
      </c>
      <c r="Z82" s="349" t="n">
        <f aca="false">SUM(Z73:Z81)</f>
        <v>14</v>
      </c>
      <c r="AA82" s="350" t="n">
        <f aca="false">SUM(AA73:AA81)</f>
        <v>1</v>
      </c>
      <c r="AB82" s="349" t="n">
        <f aca="false">SUM(AB73:AB81)</f>
        <v>16</v>
      </c>
      <c r="AC82" s="350" t="n">
        <f aca="false">SUM(AC73:AC81)</f>
        <v>0</v>
      </c>
      <c r="AD82" s="349" t="n">
        <f aca="false">SUM(AD73:AD81)</f>
        <v>13</v>
      </c>
      <c r="AE82" s="350" t="n">
        <f aca="false">SUM(AE73:AE81)</f>
        <v>0</v>
      </c>
      <c r="AF82" s="349" t="n">
        <f aca="false">SUM(AF73:AF81)</f>
        <v>0</v>
      </c>
      <c r="AG82" s="350" t="n">
        <f aca="false">SUM(AG73:AG81)</f>
        <v>0</v>
      </c>
      <c r="AH82" s="349" t="n">
        <f aca="false">SUM(AH73:AH81)</f>
        <v>16</v>
      </c>
      <c r="AI82" s="350" t="n">
        <f aca="false">SUM(AI73:AI81)</f>
        <v>0</v>
      </c>
      <c r="AJ82" s="349" t="n">
        <f aca="false">SUM(AJ73:AJ81)</f>
        <v>99</v>
      </c>
      <c r="AK82" s="350" t="n">
        <f aca="false">SUM(AK73:AK81)</f>
        <v>20</v>
      </c>
      <c r="AL82" s="351" t="n">
        <f aca="false">SUM(AL73:AL81)</f>
        <v>153</v>
      </c>
      <c r="AM82" s="352" t="n">
        <f aca="false">SUM(AM73:AM81)</f>
        <v>40</v>
      </c>
      <c r="AN82" s="352" t="n">
        <f aca="false">SUM(AN73:AN81)</f>
        <v>4074</v>
      </c>
      <c r="AO82" s="353" t="n">
        <f aca="false">SUM(AO73:AO81)</f>
        <v>2311</v>
      </c>
      <c r="AP82" s="120" t="str">
        <f aca="false">IF(A82="","",A82)</f>
        <v>多摩地区計</v>
      </c>
    </row>
    <row r="83" s="1" customFormat="true" ht="21" hidden="false" customHeight="true" outlineLevel="0" collapsed="false">
      <c r="A83" s="354"/>
      <c r="B83" s="355"/>
      <c r="C83" s="356"/>
      <c r="D83" s="355"/>
      <c r="E83" s="356"/>
      <c r="F83" s="355"/>
      <c r="G83" s="356"/>
      <c r="H83" s="355"/>
      <c r="I83" s="356"/>
      <c r="J83" s="355"/>
      <c r="K83" s="356"/>
      <c r="L83" s="355"/>
      <c r="M83" s="356"/>
      <c r="N83" s="355"/>
      <c r="O83" s="356"/>
      <c r="P83" s="355"/>
      <c r="Q83" s="356"/>
      <c r="R83" s="355"/>
      <c r="S83" s="356"/>
      <c r="T83" s="355"/>
      <c r="U83" s="356"/>
      <c r="V83" s="355"/>
      <c r="W83" s="356"/>
      <c r="X83" s="355"/>
      <c r="Y83" s="356"/>
      <c r="Z83" s="355"/>
      <c r="AA83" s="356"/>
      <c r="AB83" s="355"/>
      <c r="AC83" s="356"/>
      <c r="AD83" s="355"/>
      <c r="AE83" s="356"/>
      <c r="AF83" s="355"/>
      <c r="AG83" s="356"/>
      <c r="AH83" s="355"/>
      <c r="AI83" s="356"/>
      <c r="AJ83" s="355"/>
      <c r="AK83" s="356"/>
      <c r="AL83" s="357"/>
      <c r="AM83" s="62"/>
      <c r="AN83" s="62"/>
      <c r="AO83" s="358"/>
      <c r="AP83" s="359" t="str">
        <f aca="false">IF(A83="","",A83)</f>
        <v/>
      </c>
    </row>
    <row r="84" s="43" customFormat="true" ht="21" hidden="false" customHeight="true" outlineLevel="0" collapsed="false">
      <c r="A84" s="102" t="s">
        <v>123</v>
      </c>
      <c r="B84" s="327" t="n">
        <f aca="false">B71+B82</f>
        <v>19</v>
      </c>
      <c r="C84" s="328" t="n">
        <f aca="false">C71+C82</f>
        <v>17</v>
      </c>
      <c r="D84" s="327" t="n">
        <f aca="false">D71+D82</f>
        <v>2</v>
      </c>
      <c r="E84" s="328" t="n">
        <f aca="false">E71+E82</f>
        <v>0</v>
      </c>
      <c r="F84" s="327" t="n">
        <f aca="false">F71+F82</f>
        <v>0</v>
      </c>
      <c r="G84" s="328" t="n">
        <f aca="false">G71+G82</f>
        <v>0</v>
      </c>
      <c r="H84" s="327" t="n">
        <f aca="false">H71+H82</f>
        <v>18</v>
      </c>
      <c r="I84" s="328" t="n">
        <f aca="false">I71+I82</f>
        <v>10</v>
      </c>
      <c r="J84" s="327" t="n">
        <f aca="false">J71+J82</f>
        <v>3</v>
      </c>
      <c r="K84" s="328" t="n">
        <f aca="false">K71+K82</f>
        <v>0</v>
      </c>
      <c r="L84" s="327" t="n">
        <f aca="false">L71+L82</f>
        <v>12</v>
      </c>
      <c r="M84" s="328" t="n">
        <f aca="false">M71+M82</f>
        <v>7</v>
      </c>
      <c r="N84" s="327" t="n">
        <f aca="false">N71+N82</f>
        <v>10</v>
      </c>
      <c r="O84" s="328" t="n">
        <f aca="false">O71+O82</f>
        <v>5</v>
      </c>
      <c r="P84" s="327" t="n">
        <f aca="false">P71+P82</f>
        <v>8</v>
      </c>
      <c r="Q84" s="328" t="n">
        <f aca="false">Q71+Q82</f>
        <v>0</v>
      </c>
      <c r="R84" s="327" t="n">
        <f aca="false">R71+R82</f>
        <v>3</v>
      </c>
      <c r="S84" s="328" t="n">
        <f aca="false">S71+S82</f>
        <v>0</v>
      </c>
      <c r="T84" s="327" t="n">
        <f aca="false">T71+T82</f>
        <v>3</v>
      </c>
      <c r="U84" s="328" t="n">
        <f aca="false">U71+U82</f>
        <v>0</v>
      </c>
      <c r="V84" s="327" t="n">
        <f aca="false">V71+V82</f>
        <v>2</v>
      </c>
      <c r="W84" s="328" t="n">
        <f aca="false">W71+W82</f>
        <v>2</v>
      </c>
      <c r="X84" s="327" t="n">
        <f aca="false">X71+X82</f>
        <v>24</v>
      </c>
      <c r="Y84" s="328" t="n">
        <f aca="false">Y71+Y82</f>
        <v>3</v>
      </c>
      <c r="Z84" s="327" t="n">
        <f aca="false">Z71+Z82</f>
        <v>19</v>
      </c>
      <c r="AA84" s="328" t="n">
        <f aca="false">AA71+AA82</f>
        <v>2</v>
      </c>
      <c r="AB84" s="327" t="n">
        <f aca="false">AB71+AB82</f>
        <v>39</v>
      </c>
      <c r="AC84" s="328" t="n">
        <f aca="false">AC71+AC82</f>
        <v>4</v>
      </c>
      <c r="AD84" s="327" t="n">
        <f aca="false">AD71+AD82</f>
        <v>28</v>
      </c>
      <c r="AE84" s="328" t="n">
        <f aca="false">AE71+AE82</f>
        <v>1</v>
      </c>
      <c r="AF84" s="327" t="n">
        <f aca="false">AF71+AF82</f>
        <v>0</v>
      </c>
      <c r="AG84" s="328" t="n">
        <f aca="false">AG71+AG82</f>
        <v>0</v>
      </c>
      <c r="AH84" s="327" t="n">
        <f aca="false">AH71+AH82</f>
        <v>23</v>
      </c>
      <c r="AI84" s="328" t="n">
        <f aca="false">AI71+AI82</f>
        <v>0</v>
      </c>
      <c r="AJ84" s="327" t="n">
        <f aca="false">AJ71+AJ82</f>
        <v>213</v>
      </c>
      <c r="AK84" s="328" t="n">
        <f aca="false">AK71+AK82</f>
        <v>51</v>
      </c>
      <c r="AL84" s="329" t="n">
        <f aca="false">AL71+AL82</f>
        <v>2049</v>
      </c>
      <c r="AM84" s="330" t="n">
        <f aca="false">AM71+AM82</f>
        <v>1013</v>
      </c>
      <c r="AN84" s="330" t="n">
        <f aca="false">AN71+AN82</f>
        <v>16927</v>
      </c>
      <c r="AO84" s="331" t="n">
        <f aca="false">AO71+AO82</f>
        <v>9764</v>
      </c>
      <c r="AP84" s="107" t="str">
        <f aca="false">IF(A84="","",A84)</f>
        <v>東京都計</v>
      </c>
    </row>
    <row r="85" s="1" customFormat="true" ht="21" hidden="false" customHeight="true" outlineLevel="0" collapsed="false">
      <c r="A85" s="360"/>
      <c r="B85" s="361"/>
      <c r="C85" s="362"/>
      <c r="D85" s="361"/>
      <c r="E85" s="362"/>
      <c r="F85" s="361"/>
      <c r="G85" s="362"/>
      <c r="H85" s="361"/>
      <c r="I85" s="362"/>
      <c r="J85" s="361"/>
      <c r="K85" s="362"/>
      <c r="L85" s="361"/>
      <c r="M85" s="362"/>
      <c r="N85" s="361"/>
      <c r="O85" s="362"/>
      <c r="P85" s="361"/>
      <c r="Q85" s="362"/>
      <c r="R85" s="361"/>
      <c r="S85" s="362"/>
      <c r="T85" s="361"/>
      <c r="U85" s="362"/>
      <c r="V85" s="361"/>
      <c r="W85" s="362"/>
      <c r="X85" s="361"/>
      <c r="Y85" s="362"/>
      <c r="Z85" s="361"/>
      <c r="AA85" s="362"/>
      <c r="AB85" s="361"/>
      <c r="AC85" s="362"/>
      <c r="AD85" s="361"/>
      <c r="AE85" s="362"/>
      <c r="AF85" s="361"/>
      <c r="AG85" s="362"/>
      <c r="AH85" s="361"/>
      <c r="AI85" s="362"/>
      <c r="AJ85" s="361"/>
      <c r="AK85" s="362"/>
      <c r="AL85" s="363"/>
      <c r="AM85" s="364"/>
      <c r="AN85" s="364"/>
      <c r="AO85" s="365"/>
      <c r="AP85" s="112" t="str">
        <f aca="false">IF(A85="","",A85)</f>
        <v/>
      </c>
    </row>
    <row r="86" s="1" customFormat="true" ht="21" hidden="false" customHeight="true" outlineLevel="0" collapsed="false">
      <c r="A86" s="86" t="s">
        <v>124</v>
      </c>
      <c r="B86" s="313" t="n">
        <v>0</v>
      </c>
      <c r="C86" s="314" t="n">
        <v>0</v>
      </c>
      <c r="D86" s="313" t="n">
        <v>1</v>
      </c>
      <c r="E86" s="314" t="n">
        <v>0</v>
      </c>
      <c r="F86" s="313" t="n">
        <v>1</v>
      </c>
      <c r="G86" s="314" t="n">
        <v>0</v>
      </c>
      <c r="H86" s="313" t="n">
        <v>1</v>
      </c>
      <c r="I86" s="314" t="n">
        <v>0</v>
      </c>
      <c r="J86" s="313" t="n">
        <v>0</v>
      </c>
      <c r="K86" s="314" t="n">
        <v>0</v>
      </c>
      <c r="L86" s="313" t="n">
        <v>1</v>
      </c>
      <c r="M86" s="314" t="n">
        <v>1</v>
      </c>
      <c r="N86" s="313" t="n">
        <v>1</v>
      </c>
      <c r="O86" s="314" t="n">
        <v>0</v>
      </c>
      <c r="P86" s="313" t="n">
        <v>1</v>
      </c>
      <c r="Q86" s="314" t="n">
        <v>0</v>
      </c>
      <c r="R86" s="313" t="n">
        <v>1</v>
      </c>
      <c r="S86" s="314" t="n">
        <v>0</v>
      </c>
      <c r="T86" s="313" t="n">
        <v>1</v>
      </c>
      <c r="U86" s="314" t="n">
        <v>0</v>
      </c>
      <c r="V86" s="313" t="n">
        <v>0</v>
      </c>
      <c r="W86" s="314" t="n">
        <v>0</v>
      </c>
      <c r="X86" s="313" t="n">
        <v>1</v>
      </c>
      <c r="Y86" s="314" t="n">
        <v>0</v>
      </c>
      <c r="Z86" s="313" t="n">
        <v>1</v>
      </c>
      <c r="AA86" s="314" t="n">
        <v>0</v>
      </c>
      <c r="AB86" s="313" t="n">
        <v>1</v>
      </c>
      <c r="AC86" s="314" t="n">
        <v>0</v>
      </c>
      <c r="AD86" s="313" t="n">
        <v>1</v>
      </c>
      <c r="AE86" s="314" t="n">
        <v>0</v>
      </c>
      <c r="AF86" s="313" t="n">
        <v>0</v>
      </c>
      <c r="AG86" s="314" t="n">
        <v>0</v>
      </c>
      <c r="AH86" s="313" t="n">
        <v>0</v>
      </c>
      <c r="AI86" s="314" t="n">
        <v>0</v>
      </c>
      <c r="AJ86" s="313" t="n">
        <v>12</v>
      </c>
      <c r="AK86" s="314" t="n">
        <v>1</v>
      </c>
      <c r="AL86" s="315" t="n">
        <v>20</v>
      </c>
      <c r="AM86" s="316" t="n">
        <v>10</v>
      </c>
      <c r="AN86" s="316" t="n">
        <v>289</v>
      </c>
      <c r="AO86" s="317" t="n">
        <v>188</v>
      </c>
      <c r="AP86" s="90" t="str">
        <f aca="false">IF(A86="","",A86)</f>
        <v>鶴見</v>
      </c>
    </row>
    <row r="87" s="1" customFormat="true" ht="21" hidden="false" customHeight="true" outlineLevel="0" collapsed="false">
      <c r="A87" s="86" t="s">
        <v>125</v>
      </c>
      <c r="B87" s="313" t="n">
        <v>0</v>
      </c>
      <c r="C87" s="314" t="n">
        <v>0</v>
      </c>
      <c r="D87" s="313" t="n">
        <v>0</v>
      </c>
      <c r="E87" s="314" t="n">
        <v>0</v>
      </c>
      <c r="F87" s="313" t="n">
        <v>0</v>
      </c>
      <c r="G87" s="314" t="n">
        <v>0</v>
      </c>
      <c r="H87" s="313" t="n">
        <v>0</v>
      </c>
      <c r="I87" s="314" t="n">
        <v>0</v>
      </c>
      <c r="J87" s="313" t="n">
        <v>0</v>
      </c>
      <c r="K87" s="314" t="n">
        <v>0</v>
      </c>
      <c r="L87" s="313" t="n">
        <v>1</v>
      </c>
      <c r="M87" s="314" t="n">
        <v>1</v>
      </c>
      <c r="N87" s="313" t="n">
        <v>0</v>
      </c>
      <c r="O87" s="314" t="n">
        <v>0</v>
      </c>
      <c r="P87" s="313" t="n">
        <v>0</v>
      </c>
      <c r="Q87" s="314" t="n">
        <v>0</v>
      </c>
      <c r="R87" s="313" t="n">
        <v>0</v>
      </c>
      <c r="S87" s="314" t="n">
        <v>0</v>
      </c>
      <c r="T87" s="313" t="n">
        <v>0</v>
      </c>
      <c r="U87" s="314" t="n">
        <v>0</v>
      </c>
      <c r="V87" s="313" t="n">
        <v>0</v>
      </c>
      <c r="W87" s="314" t="n">
        <v>0</v>
      </c>
      <c r="X87" s="313" t="n">
        <v>1</v>
      </c>
      <c r="Y87" s="314" t="n">
        <v>0</v>
      </c>
      <c r="Z87" s="313" t="n">
        <v>1</v>
      </c>
      <c r="AA87" s="314" t="n">
        <v>1</v>
      </c>
      <c r="AB87" s="313" t="n">
        <v>0</v>
      </c>
      <c r="AC87" s="314" t="n">
        <v>0</v>
      </c>
      <c r="AD87" s="313" t="n">
        <v>0</v>
      </c>
      <c r="AE87" s="314" t="n">
        <v>0</v>
      </c>
      <c r="AF87" s="313" t="n">
        <v>0</v>
      </c>
      <c r="AG87" s="314" t="n">
        <v>0</v>
      </c>
      <c r="AH87" s="313" t="n">
        <v>0</v>
      </c>
      <c r="AI87" s="314" t="n">
        <v>0</v>
      </c>
      <c r="AJ87" s="313" t="n">
        <v>3</v>
      </c>
      <c r="AK87" s="314" t="n">
        <v>2</v>
      </c>
      <c r="AL87" s="315" t="n">
        <v>112</v>
      </c>
      <c r="AM87" s="316" t="n">
        <v>37</v>
      </c>
      <c r="AN87" s="316" t="n">
        <v>436</v>
      </c>
      <c r="AO87" s="317" t="n">
        <v>243</v>
      </c>
      <c r="AP87" s="90" t="str">
        <f aca="false">IF(A87="","",A87)</f>
        <v>横浜中</v>
      </c>
    </row>
    <row r="88" s="1" customFormat="true" ht="21" hidden="false" customHeight="true" outlineLevel="0" collapsed="false">
      <c r="A88" s="86" t="s">
        <v>126</v>
      </c>
      <c r="B88" s="318" t="n">
        <v>0</v>
      </c>
      <c r="C88" s="319" t="n">
        <v>0</v>
      </c>
      <c r="D88" s="318" t="n">
        <v>0</v>
      </c>
      <c r="E88" s="319" t="n">
        <v>0</v>
      </c>
      <c r="F88" s="318" t="n">
        <v>0</v>
      </c>
      <c r="G88" s="319" t="n">
        <v>0</v>
      </c>
      <c r="H88" s="318" t="n">
        <v>0</v>
      </c>
      <c r="I88" s="319" t="n">
        <v>0</v>
      </c>
      <c r="J88" s="318" t="n">
        <v>0</v>
      </c>
      <c r="K88" s="319" t="n">
        <v>0</v>
      </c>
      <c r="L88" s="318" t="n">
        <v>0</v>
      </c>
      <c r="M88" s="319" t="n">
        <v>0</v>
      </c>
      <c r="N88" s="318" t="n">
        <v>0</v>
      </c>
      <c r="O88" s="319" t="n">
        <v>0</v>
      </c>
      <c r="P88" s="318" t="n">
        <v>0</v>
      </c>
      <c r="Q88" s="319" t="n">
        <v>0</v>
      </c>
      <c r="R88" s="318" t="n">
        <v>0</v>
      </c>
      <c r="S88" s="319" t="n">
        <v>0</v>
      </c>
      <c r="T88" s="318" t="n">
        <v>0</v>
      </c>
      <c r="U88" s="319" t="n">
        <v>0</v>
      </c>
      <c r="V88" s="318" t="n">
        <v>0</v>
      </c>
      <c r="W88" s="319" t="n">
        <v>0</v>
      </c>
      <c r="X88" s="318" t="n">
        <v>0</v>
      </c>
      <c r="Y88" s="319" t="n">
        <v>0</v>
      </c>
      <c r="Z88" s="318" t="n">
        <v>0</v>
      </c>
      <c r="AA88" s="319" t="n">
        <v>0</v>
      </c>
      <c r="AB88" s="318" t="n">
        <v>0</v>
      </c>
      <c r="AC88" s="319" t="n">
        <v>0</v>
      </c>
      <c r="AD88" s="318" t="n">
        <v>0</v>
      </c>
      <c r="AE88" s="319" t="n">
        <v>0</v>
      </c>
      <c r="AF88" s="318" t="n">
        <v>0</v>
      </c>
      <c r="AG88" s="319" t="n">
        <v>0</v>
      </c>
      <c r="AH88" s="318" t="n">
        <v>0</v>
      </c>
      <c r="AI88" s="319" t="n">
        <v>0</v>
      </c>
      <c r="AJ88" s="318" t="n">
        <v>0</v>
      </c>
      <c r="AK88" s="319" t="n">
        <v>0</v>
      </c>
      <c r="AL88" s="315" t="n">
        <v>19</v>
      </c>
      <c r="AM88" s="316" t="n">
        <v>10</v>
      </c>
      <c r="AN88" s="316" t="n">
        <v>440</v>
      </c>
      <c r="AO88" s="317" t="n">
        <v>276</v>
      </c>
      <c r="AP88" s="90" t="str">
        <f aca="false">IF(A88="","",A88)</f>
        <v>保土ケ谷</v>
      </c>
    </row>
    <row r="89" s="1" customFormat="true" ht="21" hidden="false" customHeight="true" outlineLevel="0" collapsed="false">
      <c r="A89" s="91" t="s">
        <v>127</v>
      </c>
      <c r="B89" s="318" t="n">
        <v>0</v>
      </c>
      <c r="C89" s="319" t="n">
        <v>0</v>
      </c>
      <c r="D89" s="318" t="n">
        <v>0</v>
      </c>
      <c r="E89" s="319" t="n">
        <v>0</v>
      </c>
      <c r="F89" s="318" t="n">
        <v>0</v>
      </c>
      <c r="G89" s="319" t="n">
        <v>0</v>
      </c>
      <c r="H89" s="318" t="n">
        <v>0</v>
      </c>
      <c r="I89" s="319" t="n">
        <v>0</v>
      </c>
      <c r="J89" s="318" t="n">
        <v>0</v>
      </c>
      <c r="K89" s="319" t="n">
        <v>0</v>
      </c>
      <c r="L89" s="318" t="n">
        <v>1</v>
      </c>
      <c r="M89" s="319" t="n">
        <v>1</v>
      </c>
      <c r="N89" s="318" t="n">
        <v>1</v>
      </c>
      <c r="O89" s="319" t="n">
        <v>0</v>
      </c>
      <c r="P89" s="318" t="n">
        <v>1</v>
      </c>
      <c r="Q89" s="319" t="n">
        <v>0</v>
      </c>
      <c r="R89" s="318" t="n">
        <v>0</v>
      </c>
      <c r="S89" s="319" t="n">
        <v>0</v>
      </c>
      <c r="T89" s="318" t="n">
        <v>0</v>
      </c>
      <c r="U89" s="319" t="n">
        <v>0</v>
      </c>
      <c r="V89" s="318" t="n">
        <v>0</v>
      </c>
      <c r="W89" s="319" t="n">
        <v>0</v>
      </c>
      <c r="X89" s="318" t="n">
        <v>1</v>
      </c>
      <c r="Y89" s="319" t="n">
        <v>0</v>
      </c>
      <c r="Z89" s="318" t="n">
        <v>1</v>
      </c>
      <c r="AA89" s="319" t="n">
        <v>0</v>
      </c>
      <c r="AB89" s="318" t="n">
        <v>1</v>
      </c>
      <c r="AC89" s="319" t="n">
        <v>0</v>
      </c>
      <c r="AD89" s="318" t="n">
        <v>0</v>
      </c>
      <c r="AE89" s="319" t="n">
        <v>0</v>
      </c>
      <c r="AF89" s="318" t="n">
        <v>0</v>
      </c>
      <c r="AG89" s="319" t="n">
        <v>0</v>
      </c>
      <c r="AH89" s="318" t="n">
        <v>1</v>
      </c>
      <c r="AI89" s="319" t="n">
        <v>0</v>
      </c>
      <c r="AJ89" s="318" t="n">
        <v>7</v>
      </c>
      <c r="AK89" s="319" t="n">
        <v>1</v>
      </c>
      <c r="AL89" s="320" t="n">
        <v>83</v>
      </c>
      <c r="AM89" s="192" t="n">
        <v>16</v>
      </c>
      <c r="AN89" s="192" t="n">
        <v>646</v>
      </c>
      <c r="AO89" s="321" t="n">
        <v>414</v>
      </c>
      <c r="AP89" s="95" t="str">
        <f aca="false">IF(A89="","",A89)</f>
        <v>横浜南</v>
      </c>
    </row>
    <row r="90" s="1" customFormat="true" ht="21" hidden="false" customHeight="true" outlineLevel="0" collapsed="false">
      <c r="A90" s="86" t="s">
        <v>128</v>
      </c>
      <c r="B90" s="318" t="n">
        <v>0</v>
      </c>
      <c r="C90" s="319" t="n">
        <v>0</v>
      </c>
      <c r="D90" s="318" t="n">
        <v>0</v>
      </c>
      <c r="E90" s="319" t="n">
        <v>0</v>
      </c>
      <c r="F90" s="318" t="n">
        <v>0</v>
      </c>
      <c r="G90" s="319" t="n">
        <v>0</v>
      </c>
      <c r="H90" s="318" t="n">
        <v>0</v>
      </c>
      <c r="I90" s="319" t="n">
        <v>0</v>
      </c>
      <c r="J90" s="318" t="n">
        <v>0</v>
      </c>
      <c r="K90" s="319" t="n">
        <v>0</v>
      </c>
      <c r="L90" s="318" t="n">
        <v>0</v>
      </c>
      <c r="M90" s="319" t="n">
        <v>0</v>
      </c>
      <c r="N90" s="318" t="n">
        <v>0</v>
      </c>
      <c r="O90" s="319" t="n">
        <v>0</v>
      </c>
      <c r="P90" s="318" t="n">
        <v>0</v>
      </c>
      <c r="Q90" s="319" t="n">
        <v>0</v>
      </c>
      <c r="R90" s="318" t="n">
        <v>0</v>
      </c>
      <c r="S90" s="319" t="n">
        <v>0</v>
      </c>
      <c r="T90" s="318" t="n">
        <v>0</v>
      </c>
      <c r="U90" s="319" t="n">
        <v>0</v>
      </c>
      <c r="V90" s="318" t="n">
        <v>0</v>
      </c>
      <c r="W90" s="319" t="n">
        <v>0</v>
      </c>
      <c r="X90" s="318" t="n">
        <v>0</v>
      </c>
      <c r="Y90" s="319" t="n">
        <v>0</v>
      </c>
      <c r="Z90" s="318" t="n">
        <v>0</v>
      </c>
      <c r="AA90" s="319" t="n">
        <v>0</v>
      </c>
      <c r="AB90" s="318" t="n">
        <v>0</v>
      </c>
      <c r="AC90" s="319" t="n">
        <v>0</v>
      </c>
      <c r="AD90" s="318" t="n">
        <v>0</v>
      </c>
      <c r="AE90" s="319" t="n">
        <v>0</v>
      </c>
      <c r="AF90" s="318" t="n">
        <v>0</v>
      </c>
      <c r="AG90" s="319" t="n">
        <v>0</v>
      </c>
      <c r="AH90" s="318" t="n">
        <v>0</v>
      </c>
      <c r="AI90" s="319" t="n">
        <v>0</v>
      </c>
      <c r="AJ90" s="318" t="n">
        <v>0</v>
      </c>
      <c r="AK90" s="319" t="n">
        <v>0</v>
      </c>
      <c r="AL90" s="315" t="n">
        <v>67</v>
      </c>
      <c r="AM90" s="316" t="n">
        <v>17</v>
      </c>
      <c r="AN90" s="316" t="n">
        <v>546</v>
      </c>
      <c r="AO90" s="316" t="n">
        <v>292</v>
      </c>
      <c r="AP90" s="90" t="str">
        <f aca="false">IF(A90="","",A90)</f>
        <v>神奈川</v>
      </c>
    </row>
    <row r="91" s="1" customFormat="true" ht="21" hidden="false" customHeight="true" outlineLevel="0" collapsed="false">
      <c r="A91" s="91"/>
      <c r="B91" s="318"/>
      <c r="C91" s="319"/>
      <c r="D91" s="318"/>
      <c r="E91" s="319"/>
      <c r="F91" s="318"/>
      <c r="G91" s="319"/>
      <c r="H91" s="318"/>
      <c r="I91" s="319"/>
      <c r="J91" s="318"/>
      <c r="K91" s="319"/>
      <c r="L91" s="318"/>
      <c r="M91" s="319"/>
      <c r="N91" s="318"/>
      <c r="O91" s="319"/>
      <c r="P91" s="318"/>
      <c r="Q91" s="319"/>
      <c r="R91" s="318"/>
      <c r="S91" s="319"/>
      <c r="T91" s="318"/>
      <c r="U91" s="319"/>
      <c r="V91" s="318"/>
      <c r="W91" s="319"/>
      <c r="X91" s="318"/>
      <c r="Y91" s="319"/>
      <c r="Z91" s="318"/>
      <c r="AA91" s="319"/>
      <c r="AB91" s="318"/>
      <c r="AC91" s="319"/>
      <c r="AD91" s="318"/>
      <c r="AE91" s="319"/>
      <c r="AF91" s="318"/>
      <c r="AG91" s="319"/>
      <c r="AH91" s="318"/>
      <c r="AI91" s="319"/>
      <c r="AJ91" s="318"/>
      <c r="AK91" s="319"/>
      <c r="AL91" s="320"/>
      <c r="AM91" s="192"/>
      <c r="AN91" s="192"/>
      <c r="AO91" s="321"/>
      <c r="AP91" s="95" t="str">
        <f aca="false">IF(A91="","",A91)</f>
        <v/>
      </c>
    </row>
    <row r="92" s="1" customFormat="true" ht="21" hidden="false" customHeight="true" outlineLevel="0" collapsed="false">
      <c r="A92" s="91" t="s">
        <v>129</v>
      </c>
      <c r="B92" s="318" t="n">
        <v>0</v>
      </c>
      <c r="C92" s="319" t="n">
        <v>0</v>
      </c>
      <c r="D92" s="318" t="n">
        <v>0</v>
      </c>
      <c r="E92" s="319" t="n">
        <v>0</v>
      </c>
      <c r="F92" s="318" t="n">
        <v>0</v>
      </c>
      <c r="G92" s="319" t="n">
        <v>0</v>
      </c>
      <c r="H92" s="318" t="n">
        <v>0</v>
      </c>
      <c r="I92" s="319" t="n">
        <v>0</v>
      </c>
      <c r="J92" s="318" t="n">
        <v>0</v>
      </c>
      <c r="K92" s="319" t="n">
        <v>0</v>
      </c>
      <c r="L92" s="318" t="n">
        <v>0</v>
      </c>
      <c r="M92" s="319" t="n">
        <v>0</v>
      </c>
      <c r="N92" s="318" t="n">
        <v>0</v>
      </c>
      <c r="O92" s="319" t="n">
        <v>0</v>
      </c>
      <c r="P92" s="318" t="n">
        <v>0</v>
      </c>
      <c r="Q92" s="319" t="n">
        <v>0</v>
      </c>
      <c r="R92" s="318" t="n">
        <v>0</v>
      </c>
      <c r="S92" s="319" t="n">
        <v>0</v>
      </c>
      <c r="T92" s="318" t="n">
        <v>0</v>
      </c>
      <c r="U92" s="319" t="n">
        <v>0</v>
      </c>
      <c r="V92" s="318" t="n">
        <v>0</v>
      </c>
      <c r="W92" s="319" t="n">
        <v>0</v>
      </c>
      <c r="X92" s="318" t="n">
        <v>0</v>
      </c>
      <c r="Y92" s="319" t="n">
        <v>0</v>
      </c>
      <c r="Z92" s="318" t="n">
        <v>0</v>
      </c>
      <c r="AA92" s="319" t="n">
        <v>0</v>
      </c>
      <c r="AB92" s="318" t="n">
        <v>0</v>
      </c>
      <c r="AC92" s="319" t="n">
        <v>0</v>
      </c>
      <c r="AD92" s="318" t="n">
        <v>0</v>
      </c>
      <c r="AE92" s="319" t="n">
        <v>0</v>
      </c>
      <c r="AF92" s="318" t="n">
        <v>0</v>
      </c>
      <c r="AG92" s="319" t="n">
        <v>0</v>
      </c>
      <c r="AH92" s="318" t="n">
        <v>0</v>
      </c>
      <c r="AI92" s="319" t="n">
        <v>0</v>
      </c>
      <c r="AJ92" s="318" t="n">
        <v>0</v>
      </c>
      <c r="AK92" s="319" t="n">
        <v>0</v>
      </c>
      <c r="AL92" s="320" t="n">
        <v>14</v>
      </c>
      <c r="AM92" s="192" t="n">
        <v>6</v>
      </c>
      <c r="AN92" s="192" t="n">
        <v>410</v>
      </c>
      <c r="AO92" s="321" t="n">
        <v>223</v>
      </c>
      <c r="AP92" s="95" t="str">
        <f aca="false">IF(A92="","",A92)</f>
        <v>戸塚</v>
      </c>
    </row>
    <row r="93" s="1" customFormat="true" ht="21" hidden="false" customHeight="true" outlineLevel="0" collapsed="false">
      <c r="A93" s="86" t="s">
        <v>130</v>
      </c>
      <c r="B93" s="318" t="n">
        <v>0</v>
      </c>
      <c r="C93" s="319" t="n">
        <v>0</v>
      </c>
      <c r="D93" s="318" t="n">
        <v>0</v>
      </c>
      <c r="E93" s="319" t="n">
        <v>0</v>
      </c>
      <c r="F93" s="318" t="n">
        <v>0</v>
      </c>
      <c r="G93" s="319" t="n">
        <v>0</v>
      </c>
      <c r="H93" s="318" t="n">
        <v>0</v>
      </c>
      <c r="I93" s="319" t="n">
        <v>0</v>
      </c>
      <c r="J93" s="318" t="n">
        <v>0</v>
      </c>
      <c r="K93" s="319" t="n">
        <v>0</v>
      </c>
      <c r="L93" s="318" t="n">
        <v>0</v>
      </c>
      <c r="M93" s="319" t="n">
        <v>0</v>
      </c>
      <c r="N93" s="318" t="n">
        <v>0</v>
      </c>
      <c r="O93" s="319" t="n">
        <v>0</v>
      </c>
      <c r="P93" s="318" t="n">
        <v>0</v>
      </c>
      <c r="Q93" s="319" t="n">
        <v>0</v>
      </c>
      <c r="R93" s="318" t="n">
        <v>0</v>
      </c>
      <c r="S93" s="319" t="n">
        <v>0</v>
      </c>
      <c r="T93" s="318" t="n">
        <v>0</v>
      </c>
      <c r="U93" s="319" t="n">
        <v>0</v>
      </c>
      <c r="V93" s="318" t="n">
        <v>0</v>
      </c>
      <c r="W93" s="319" t="n">
        <v>0</v>
      </c>
      <c r="X93" s="318" t="n">
        <v>0</v>
      </c>
      <c r="Y93" s="319" t="n">
        <v>0</v>
      </c>
      <c r="Z93" s="318" t="n">
        <v>0</v>
      </c>
      <c r="AA93" s="319" t="n">
        <v>0</v>
      </c>
      <c r="AB93" s="318" t="n">
        <v>0</v>
      </c>
      <c r="AC93" s="319" t="n">
        <v>0</v>
      </c>
      <c r="AD93" s="318" t="n">
        <v>0</v>
      </c>
      <c r="AE93" s="319" t="n">
        <v>0</v>
      </c>
      <c r="AF93" s="318" t="n">
        <v>0</v>
      </c>
      <c r="AG93" s="319" t="n">
        <v>0</v>
      </c>
      <c r="AH93" s="318" t="n">
        <v>0</v>
      </c>
      <c r="AI93" s="319" t="n">
        <v>0</v>
      </c>
      <c r="AJ93" s="318" t="n">
        <v>0</v>
      </c>
      <c r="AK93" s="319" t="n">
        <v>0</v>
      </c>
      <c r="AL93" s="315" t="n">
        <v>28</v>
      </c>
      <c r="AM93" s="316" t="n">
        <v>15</v>
      </c>
      <c r="AN93" s="316" t="n">
        <v>545</v>
      </c>
      <c r="AO93" s="317" t="n">
        <v>252</v>
      </c>
      <c r="AP93" s="90" t="str">
        <f aca="false">IF(A93="","",A93)</f>
        <v>緑　</v>
      </c>
    </row>
    <row r="94" s="1" customFormat="true" ht="21" hidden="false" customHeight="true" outlineLevel="0" collapsed="false">
      <c r="A94" s="86" t="s">
        <v>131</v>
      </c>
      <c r="B94" s="313" t="n">
        <v>0</v>
      </c>
      <c r="C94" s="314" t="n">
        <v>0</v>
      </c>
      <c r="D94" s="313" t="n">
        <v>0</v>
      </c>
      <c r="E94" s="314" t="n">
        <v>0</v>
      </c>
      <c r="F94" s="313" t="n">
        <v>0</v>
      </c>
      <c r="G94" s="314" t="n">
        <v>0</v>
      </c>
      <c r="H94" s="313" t="n">
        <v>0</v>
      </c>
      <c r="I94" s="314" t="n">
        <v>0</v>
      </c>
      <c r="J94" s="313" t="n">
        <v>0</v>
      </c>
      <c r="K94" s="314" t="n">
        <v>0</v>
      </c>
      <c r="L94" s="313" t="n">
        <v>0</v>
      </c>
      <c r="M94" s="314" t="n">
        <v>0</v>
      </c>
      <c r="N94" s="313" t="n">
        <v>0</v>
      </c>
      <c r="O94" s="314" t="n">
        <v>0</v>
      </c>
      <c r="P94" s="313" t="n">
        <v>0</v>
      </c>
      <c r="Q94" s="314" t="n">
        <v>0</v>
      </c>
      <c r="R94" s="313" t="n">
        <v>0</v>
      </c>
      <c r="S94" s="314" t="n">
        <v>0</v>
      </c>
      <c r="T94" s="313" t="n">
        <v>0</v>
      </c>
      <c r="U94" s="314" t="n">
        <v>0</v>
      </c>
      <c r="V94" s="313" t="n">
        <v>0</v>
      </c>
      <c r="W94" s="314" t="n">
        <v>0</v>
      </c>
      <c r="X94" s="313" t="n">
        <v>0</v>
      </c>
      <c r="Y94" s="314" t="n">
        <v>0</v>
      </c>
      <c r="Z94" s="313" t="n">
        <v>0</v>
      </c>
      <c r="AA94" s="314" t="n">
        <v>0</v>
      </c>
      <c r="AB94" s="313" t="n">
        <v>1</v>
      </c>
      <c r="AC94" s="314" t="n">
        <v>0</v>
      </c>
      <c r="AD94" s="313" t="n">
        <v>1</v>
      </c>
      <c r="AE94" s="314" t="n">
        <v>1</v>
      </c>
      <c r="AF94" s="313" t="n">
        <v>0</v>
      </c>
      <c r="AG94" s="314" t="n">
        <v>0</v>
      </c>
      <c r="AH94" s="313" t="n">
        <v>0</v>
      </c>
      <c r="AI94" s="314" t="n">
        <v>0</v>
      </c>
      <c r="AJ94" s="313" t="n">
        <v>2</v>
      </c>
      <c r="AK94" s="314" t="n">
        <v>1</v>
      </c>
      <c r="AL94" s="315" t="n">
        <v>26</v>
      </c>
      <c r="AM94" s="316" t="n">
        <v>9</v>
      </c>
      <c r="AN94" s="316" t="n">
        <v>511</v>
      </c>
      <c r="AO94" s="317" t="n">
        <v>290</v>
      </c>
      <c r="AP94" s="90" t="str">
        <f aca="false">IF(A94="","",A94)</f>
        <v>川崎南</v>
      </c>
    </row>
    <row r="95" s="1" customFormat="true" ht="21" hidden="false" customHeight="true" outlineLevel="0" collapsed="false">
      <c r="A95" s="86" t="s">
        <v>132</v>
      </c>
      <c r="B95" s="313" t="n">
        <v>5</v>
      </c>
      <c r="C95" s="314" t="n">
        <v>0</v>
      </c>
      <c r="D95" s="313" t="n">
        <v>4</v>
      </c>
      <c r="E95" s="314" t="n">
        <v>0</v>
      </c>
      <c r="F95" s="313" t="n">
        <v>5</v>
      </c>
      <c r="G95" s="314" t="n">
        <v>0</v>
      </c>
      <c r="H95" s="313" t="n">
        <v>5</v>
      </c>
      <c r="I95" s="314" t="n">
        <v>0</v>
      </c>
      <c r="J95" s="313" t="n">
        <v>4</v>
      </c>
      <c r="K95" s="314" t="n">
        <v>0</v>
      </c>
      <c r="L95" s="313" t="n">
        <v>4</v>
      </c>
      <c r="M95" s="314" t="n">
        <v>0</v>
      </c>
      <c r="N95" s="313" t="n">
        <v>5</v>
      </c>
      <c r="O95" s="314" t="n">
        <v>1</v>
      </c>
      <c r="P95" s="313" t="n">
        <v>5</v>
      </c>
      <c r="Q95" s="314" t="n">
        <v>0</v>
      </c>
      <c r="R95" s="313" t="n">
        <v>5</v>
      </c>
      <c r="S95" s="314" t="n">
        <v>0</v>
      </c>
      <c r="T95" s="313" t="n">
        <v>5</v>
      </c>
      <c r="U95" s="314" t="n">
        <v>0</v>
      </c>
      <c r="V95" s="313" t="n">
        <v>4</v>
      </c>
      <c r="W95" s="314" t="n">
        <v>0</v>
      </c>
      <c r="X95" s="313" t="n">
        <v>5</v>
      </c>
      <c r="Y95" s="314" t="n">
        <v>0</v>
      </c>
      <c r="Z95" s="313" t="n">
        <v>5</v>
      </c>
      <c r="AA95" s="314" t="n">
        <v>0</v>
      </c>
      <c r="AB95" s="313" t="n">
        <v>5</v>
      </c>
      <c r="AC95" s="314" t="n">
        <v>2</v>
      </c>
      <c r="AD95" s="313" t="n">
        <v>5</v>
      </c>
      <c r="AE95" s="314" t="n">
        <v>2</v>
      </c>
      <c r="AF95" s="313" t="n">
        <v>4</v>
      </c>
      <c r="AG95" s="314" t="n">
        <v>0</v>
      </c>
      <c r="AH95" s="313" t="n">
        <v>5</v>
      </c>
      <c r="AI95" s="314" t="n">
        <v>0</v>
      </c>
      <c r="AJ95" s="313" t="n">
        <v>80</v>
      </c>
      <c r="AK95" s="314" t="n">
        <v>5</v>
      </c>
      <c r="AL95" s="315" t="n">
        <v>17</v>
      </c>
      <c r="AM95" s="316" t="n">
        <v>7</v>
      </c>
      <c r="AN95" s="316" t="n">
        <v>596</v>
      </c>
      <c r="AO95" s="317" t="n">
        <v>343</v>
      </c>
      <c r="AP95" s="90" t="str">
        <f aca="false">IF(A95="","",A95)</f>
        <v>川崎北</v>
      </c>
    </row>
    <row r="96" s="1" customFormat="true" ht="21" hidden="false" customHeight="true" outlineLevel="0" collapsed="false">
      <c r="A96" s="86" t="s">
        <v>133</v>
      </c>
      <c r="B96" s="313" t="n">
        <v>0</v>
      </c>
      <c r="C96" s="314" t="n">
        <v>0</v>
      </c>
      <c r="D96" s="313" t="n">
        <v>0</v>
      </c>
      <c r="E96" s="314" t="n">
        <v>0</v>
      </c>
      <c r="F96" s="313" t="n">
        <v>0</v>
      </c>
      <c r="G96" s="314" t="n">
        <v>0</v>
      </c>
      <c r="H96" s="313" t="n">
        <v>0</v>
      </c>
      <c r="I96" s="314" t="n">
        <v>0</v>
      </c>
      <c r="J96" s="313" t="n">
        <v>0</v>
      </c>
      <c r="K96" s="314" t="n">
        <v>0</v>
      </c>
      <c r="L96" s="313" t="n">
        <v>0</v>
      </c>
      <c r="M96" s="314" t="n">
        <v>0</v>
      </c>
      <c r="N96" s="313" t="n">
        <v>0</v>
      </c>
      <c r="O96" s="314" t="n">
        <v>0</v>
      </c>
      <c r="P96" s="313" t="n">
        <v>0</v>
      </c>
      <c r="Q96" s="314" t="n">
        <v>0</v>
      </c>
      <c r="R96" s="313" t="n">
        <v>0</v>
      </c>
      <c r="S96" s="314" t="n">
        <v>0</v>
      </c>
      <c r="T96" s="313" t="n">
        <v>0</v>
      </c>
      <c r="U96" s="314" t="n">
        <v>0</v>
      </c>
      <c r="V96" s="313" t="n">
        <v>0</v>
      </c>
      <c r="W96" s="314" t="n">
        <v>0</v>
      </c>
      <c r="X96" s="313" t="n">
        <v>1</v>
      </c>
      <c r="Y96" s="314" t="n">
        <v>1</v>
      </c>
      <c r="Z96" s="313" t="n">
        <v>0</v>
      </c>
      <c r="AA96" s="314" t="n">
        <v>0</v>
      </c>
      <c r="AB96" s="313" t="n">
        <v>0</v>
      </c>
      <c r="AC96" s="314" t="n">
        <v>0</v>
      </c>
      <c r="AD96" s="313" t="n">
        <v>0</v>
      </c>
      <c r="AE96" s="314" t="n">
        <v>0</v>
      </c>
      <c r="AF96" s="313" t="n">
        <v>0</v>
      </c>
      <c r="AG96" s="314" t="n">
        <v>0</v>
      </c>
      <c r="AH96" s="313" t="n">
        <v>0</v>
      </c>
      <c r="AI96" s="314" t="n">
        <v>0</v>
      </c>
      <c r="AJ96" s="313" t="n">
        <v>1</v>
      </c>
      <c r="AK96" s="314" t="n">
        <v>1</v>
      </c>
      <c r="AL96" s="315" t="n">
        <v>5</v>
      </c>
      <c r="AM96" s="316" t="n">
        <v>2</v>
      </c>
      <c r="AN96" s="316" t="n">
        <v>297</v>
      </c>
      <c r="AO96" s="317" t="n">
        <v>162</v>
      </c>
      <c r="AP96" s="90" t="str">
        <f aca="false">IF(A96="","",A96)</f>
        <v>川崎西</v>
      </c>
    </row>
    <row r="97" s="1" customFormat="true" ht="21" hidden="false" customHeight="true" outlineLevel="0" collapsed="false">
      <c r="A97" s="86"/>
      <c r="B97" s="313"/>
      <c r="C97" s="314"/>
      <c r="D97" s="313"/>
      <c r="E97" s="314"/>
      <c r="F97" s="313"/>
      <c r="G97" s="314"/>
      <c r="H97" s="313"/>
      <c r="I97" s="314"/>
      <c r="J97" s="313"/>
      <c r="K97" s="314"/>
      <c r="L97" s="313"/>
      <c r="M97" s="314"/>
      <c r="N97" s="313"/>
      <c r="O97" s="314"/>
      <c r="P97" s="313"/>
      <c r="Q97" s="314"/>
      <c r="R97" s="313"/>
      <c r="S97" s="314"/>
      <c r="T97" s="313"/>
      <c r="U97" s="314"/>
      <c r="V97" s="313"/>
      <c r="W97" s="314"/>
      <c r="X97" s="313"/>
      <c r="Y97" s="314"/>
      <c r="Z97" s="313"/>
      <c r="AA97" s="314"/>
      <c r="AB97" s="313"/>
      <c r="AC97" s="314"/>
      <c r="AD97" s="313"/>
      <c r="AE97" s="314"/>
      <c r="AF97" s="313"/>
      <c r="AG97" s="314"/>
      <c r="AH97" s="313"/>
      <c r="AI97" s="314"/>
      <c r="AJ97" s="313"/>
      <c r="AK97" s="314"/>
      <c r="AL97" s="315"/>
      <c r="AM97" s="316"/>
      <c r="AN97" s="316"/>
      <c r="AO97" s="317"/>
      <c r="AP97" s="90" t="str">
        <f aca="false">IF(A97="","",A97)</f>
        <v/>
      </c>
    </row>
    <row r="98" s="1" customFormat="true" ht="21" hidden="false" customHeight="true" outlineLevel="0" collapsed="false">
      <c r="A98" s="86" t="s">
        <v>134</v>
      </c>
      <c r="B98" s="313" t="n">
        <v>0</v>
      </c>
      <c r="C98" s="314" t="n">
        <v>0</v>
      </c>
      <c r="D98" s="313" t="n">
        <v>0</v>
      </c>
      <c r="E98" s="314" t="n">
        <v>0</v>
      </c>
      <c r="F98" s="313" t="n">
        <v>0</v>
      </c>
      <c r="G98" s="314" t="n">
        <v>0</v>
      </c>
      <c r="H98" s="313" t="n">
        <v>1</v>
      </c>
      <c r="I98" s="314" t="n">
        <v>1</v>
      </c>
      <c r="J98" s="313" t="n">
        <v>0</v>
      </c>
      <c r="K98" s="314" t="n">
        <v>0</v>
      </c>
      <c r="L98" s="313" t="n">
        <v>0</v>
      </c>
      <c r="M98" s="314" t="n">
        <v>0</v>
      </c>
      <c r="N98" s="313" t="n">
        <v>1</v>
      </c>
      <c r="O98" s="314" t="n">
        <v>1</v>
      </c>
      <c r="P98" s="313" t="n">
        <v>0</v>
      </c>
      <c r="Q98" s="314" t="n">
        <v>0</v>
      </c>
      <c r="R98" s="313" t="n">
        <v>0</v>
      </c>
      <c r="S98" s="314" t="n">
        <v>0</v>
      </c>
      <c r="T98" s="313" t="n">
        <v>0</v>
      </c>
      <c r="U98" s="314" t="n">
        <v>0</v>
      </c>
      <c r="V98" s="313" t="n">
        <v>0</v>
      </c>
      <c r="W98" s="314" t="n">
        <v>0</v>
      </c>
      <c r="X98" s="313" t="n">
        <v>0</v>
      </c>
      <c r="Y98" s="314" t="n">
        <v>0</v>
      </c>
      <c r="Z98" s="313" t="n">
        <v>0</v>
      </c>
      <c r="AA98" s="314" t="n">
        <v>0</v>
      </c>
      <c r="AB98" s="313" t="n">
        <v>0</v>
      </c>
      <c r="AC98" s="314" t="n">
        <v>0</v>
      </c>
      <c r="AD98" s="313" t="n">
        <v>0</v>
      </c>
      <c r="AE98" s="314" t="n">
        <v>0</v>
      </c>
      <c r="AF98" s="313" t="n">
        <v>0</v>
      </c>
      <c r="AG98" s="314" t="n">
        <v>0</v>
      </c>
      <c r="AH98" s="313" t="n">
        <v>0</v>
      </c>
      <c r="AI98" s="314" t="n">
        <v>0</v>
      </c>
      <c r="AJ98" s="313" t="n">
        <v>2</v>
      </c>
      <c r="AK98" s="314" t="n">
        <v>2</v>
      </c>
      <c r="AL98" s="315" t="n">
        <v>29</v>
      </c>
      <c r="AM98" s="316" t="n">
        <v>13</v>
      </c>
      <c r="AN98" s="316" t="n">
        <v>548</v>
      </c>
      <c r="AO98" s="317" t="n">
        <v>383</v>
      </c>
      <c r="AP98" s="90" t="str">
        <f aca="false">IF(A98="","",A98)</f>
        <v>横須賀</v>
      </c>
    </row>
    <row r="99" s="1" customFormat="true" ht="21" hidden="false" customHeight="true" outlineLevel="0" collapsed="false">
      <c r="A99" s="86" t="s">
        <v>135</v>
      </c>
      <c r="B99" s="313" t="n">
        <v>2</v>
      </c>
      <c r="C99" s="314" t="n">
        <v>2</v>
      </c>
      <c r="D99" s="313" t="n">
        <v>0</v>
      </c>
      <c r="E99" s="314" t="n">
        <v>0</v>
      </c>
      <c r="F99" s="313" t="n">
        <v>0</v>
      </c>
      <c r="G99" s="314" t="n">
        <v>0</v>
      </c>
      <c r="H99" s="313" t="n">
        <v>0</v>
      </c>
      <c r="I99" s="314" t="n">
        <v>0</v>
      </c>
      <c r="J99" s="313" t="n">
        <v>0</v>
      </c>
      <c r="K99" s="314" t="n">
        <v>0</v>
      </c>
      <c r="L99" s="313" t="n">
        <v>1</v>
      </c>
      <c r="M99" s="314" t="n">
        <v>0</v>
      </c>
      <c r="N99" s="313" t="n">
        <v>0</v>
      </c>
      <c r="O99" s="314" t="n">
        <v>0</v>
      </c>
      <c r="P99" s="313" t="n">
        <v>0</v>
      </c>
      <c r="Q99" s="314" t="n">
        <v>0</v>
      </c>
      <c r="R99" s="313" t="n">
        <v>0</v>
      </c>
      <c r="S99" s="314" t="n">
        <v>0</v>
      </c>
      <c r="T99" s="313" t="n">
        <v>0</v>
      </c>
      <c r="U99" s="314" t="n">
        <v>0</v>
      </c>
      <c r="V99" s="313" t="n">
        <v>0</v>
      </c>
      <c r="W99" s="314" t="n">
        <v>0</v>
      </c>
      <c r="X99" s="313" t="n">
        <v>3</v>
      </c>
      <c r="Y99" s="314" t="n">
        <v>0</v>
      </c>
      <c r="Z99" s="313" t="n">
        <v>2</v>
      </c>
      <c r="AA99" s="314" t="n">
        <v>0</v>
      </c>
      <c r="AB99" s="313" t="n">
        <v>3</v>
      </c>
      <c r="AC99" s="314" t="n">
        <v>0</v>
      </c>
      <c r="AD99" s="313" t="n">
        <v>3</v>
      </c>
      <c r="AE99" s="314" t="n">
        <v>1</v>
      </c>
      <c r="AF99" s="313" t="n">
        <v>0</v>
      </c>
      <c r="AG99" s="314" t="n">
        <v>0</v>
      </c>
      <c r="AH99" s="313" t="n">
        <v>3</v>
      </c>
      <c r="AI99" s="314" t="n">
        <v>0</v>
      </c>
      <c r="AJ99" s="313" t="n">
        <v>17</v>
      </c>
      <c r="AK99" s="314" t="n">
        <v>3</v>
      </c>
      <c r="AL99" s="315" t="n">
        <v>25</v>
      </c>
      <c r="AM99" s="316" t="n">
        <v>10</v>
      </c>
      <c r="AN99" s="316" t="n">
        <v>643</v>
      </c>
      <c r="AO99" s="317" t="n">
        <v>398</v>
      </c>
      <c r="AP99" s="90" t="str">
        <f aca="false">IF(A99="","",A99)</f>
        <v>平塚</v>
      </c>
    </row>
    <row r="100" s="1" customFormat="true" ht="21" hidden="false" customHeight="true" outlineLevel="0" collapsed="false">
      <c r="A100" s="86" t="s">
        <v>136</v>
      </c>
      <c r="B100" s="318" t="n">
        <v>0</v>
      </c>
      <c r="C100" s="319" t="n">
        <v>0</v>
      </c>
      <c r="D100" s="318" t="n">
        <v>0</v>
      </c>
      <c r="E100" s="319" t="n">
        <v>0</v>
      </c>
      <c r="F100" s="318" t="n">
        <v>0</v>
      </c>
      <c r="G100" s="319" t="n">
        <v>0</v>
      </c>
      <c r="H100" s="318" t="n">
        <v>0</v>
      </c>
      <c r="I100" s="319" t="n">
        <v>0</v>
      </c>
      <c r="J100" s="318" t="n">
        <v>0</v>
      </c>
      <c r="K100" s="319" t="n">
        <v>0</v>
      </c>
      <c r="L100" s="318" t="n">
        <v>1</v>
      </c>
      <c r="M100" s="319" t="n">
        <v>1</v>
      </c>
      <c r="N100" s="318" t="n">
        <v>0</v>
      </c>
      <c r="O100" s="319" t="n">
        <v>0</v>
      </c>
      <c r="P100" s="318" t="n">
        <v>0</v>
      </c>
      <c r="Q100" s="319" t="n">
        <v>0</v>
      </c>
      <c r="R100" s="318" t="n">
        <v>0</v>
      </c>
      <c r="S100" s="319" t="n">
        <v>0</v>
      </c>
      <c r="T100" s="318" t="n">
        <v>0</v>
      </c>
      <c r="U100" s="319" t="n">
        <v>0</v>
      </c>
      <c r="V100" s="318" t="n">
        <v>0</v>
      </c>
      <c r="W100" s="319" t="n">
        <v>0</v>
      </c>
      <c r="X100" s="318" t="n">
        <v>0</v>
      </c>
      <c r="Y100" s="319" t="n">
        <v>0</v>
      </c>
      <c r="Z100" s="318" t="n">
        <v>0</v>
      </c>
      <c r="AA100" s="319" t="n">
        <v>0</v>
      </c>
      <c r="AB100" s="318" t="n">
        <v>0</v>
      </c>
      <c r="AC100" s="319" t="n">
        <v>0</v>
      </c>
      <c r="AD100" s="318" t="n">
        <v>0</v>
      </c>
      <c r="AE100" s="319" t="n">
        <v>0</v>
      </c>
      <c r="AF100" s="318" t="n">
        <v>0</v>
      </c>
      <c r="AG100" s="319" t="n">
        <v>0</v>
      </c>
      <c r="AH100" s="318" t="n">
        <v>0</v>
      </c>
      <c r="AI100" s="319" t="n">
        <v>0</v>
      </c>
      <c r="AJ100" s="318" t="n">
        <v>1</v>
      </c>
      <c r="AK100" s="319" t="n">
        <v>1</v>
      </c>
      <c r="AL100" s="315" t="n">
        <v>16</v>
      </c>
      <c r="AM100" s="316" t="n">
        <v>6</v>
      </c>
      <c r="AN100" s="316" t="n">
        <v>255</v>
      </c>
      <c r="AO100" s="317" t="n">
        <v>168</v>
      </c>
      <c r="AP100" s="90" t="str">
        <f aca="false">IF(A100="","",A100)</f>
        <v>鎌倉</v>
      </c>
    </row>
    <row r="101" s="1" customFormat="true" ht="21" hidden="false" customHeight="true" outlineLevel="0" collapsed="false">
      <c r="A101" s="86" t="s">
        <v>137</v>
      </c>
      <c r="B101" s="313" t="n">
        <v>2</v>
      </c>
      <c r="C101" s="314" t="n">
        <v>1</v>
      </c>
      <c r="D101" s="313" t="n">
        <v>1</v>
      </c>
      <c r="E101" s="314" t="n">
        <v>0</v>
      </c>
      <c r="F101" s="313" t="n">
        <v>1</v>
      </c>
      <c r="G101" s="314" t="n">
        <v>0</v>
      </c>
      <c r="H101" s="313" t="n">
        <v>1</v>
      </c>
      <c r="I101" s="314" t="n">
        <v>0</v>
      </c>
      <c r="J101" s="313" t="n">
        <v>1</v>
      </c>
      <c r="K101" s="314" t="n">
        <v>0</v>
      </c>
      <c r="L101" s="313" t="n">
        <v>2</v>
      </c>
      <c r="M101" s="314" t="n">
        <v>0</v>
      </c>
      <c r="N101" s="313" t="n">
        <v>1</v>
      </c>
      <c r="O101" s="314" t="n">
        <v>1</v>
      </c>
      <c r="P101" s="313" t="n">
        <v>1</v>
      </c>
      <c r="Q101" s="314" t="n">
        <v>0</v>
      </c>
      <c r="R101" s="313" t="n">
        <v>1</v>
      </c>
      <c r="S101" s="314" t="n">
        <v>0</v>
      </c>
      <c r="T101" s="313" t="n">
        <v>1</v>
      </c>
      <c r="U101" s="314" t="n">
        <v>0</v>
      </c>
      <c r="V101" s="313" t="n">
        <v>1</v>
      </c>
      <c r="W101" s="314" t="n">
        <v>0</v>
      </c>
      <c r="X101" s="313" t="n">
        <v>2</v>
      </c>
      <c r="Y101" s="314" t="n">
        <v>0</v>
      </c>
      <c r="Z101" s="313" t="n">
        <v>2</v>
      </c>
      <c r="AA101" s="314" t="n">
        <v>0</v>
      </c>
      <c r="AB101" s="313" t="n">
        <v>2</v>
      </c>
      <c r="AC101" s="314" t="n">
        <v>0</v>
      </c>
      <c r="AD101" s="313" t="n">
        <v>2</v>
      </c>
      <c r="AE101" s="314" t="n">
        <v>0</v>
      </c>
      <c r="AF101" s="313" t="n">
        <v>0</v>
      </c>
      <c r="AG101" s="314" t="n">
        <v>0</v>
      </c>
      <c r="AH101" s="313" t="n">
        <v>2</v>
      </c>
      <c r="AI101" s="314" t="n">
        <v>0</v>
      </c>
      <c r="AJ101" s="313" t="n">
        <v>23</v>
      </c>
      <c r="AK101" s="314" t="n">
        <v>2</v>
      </c>
      <c r="AL101" s="315" t="n">
        <v>18</v>
      </c>
      <c r="AM101" s="316" t="n">
        <v>9</v>
      </c>
      <c r="AN101" s="316" t="n">
        <v>648</v>
      </c>
      <c r="AO101" s="317" t="n">
        <v>385</v>
      </c>
      <c r="AP101" s="90" t="str">
        <f aca="false">IF(A101="","",A101)</f>
        <v>藤沢</v>
      </c>
    </row>
    <row r="102" s="1" customFormat="true" ht="21" hidden="false" customHeight="true" outlineLevel="0" collapsed="false">
      <c r="A102" s="86" t="s">
        <v>138</v>
      </c>
      <c r="B102" s="313" t="n">
        <v>5</v>
      </c>
      <c r="C102" s="314" t="n">
        <v>5</v>
      </c>
      <c r="D102" s="313" t="n">
        <v>0</v>
      </c>
      <c r="E102" s="314" t="n">
        <v>0</v>
      </c>
      <c r="F102" s="313" t="n">
        <v>0</v>
      </c>
      <c r="G102" s="314" t="n">
        <v>0</v>
      </c>
      <c r="H102" s="313" t="n">
        <v>0</v>
      </c>
      <c r="I102" s="314" t="n">
        <v>0</v>
      </c>
      <c r="J102" s="313" t="n">
        <v>0</v>
      </c>
      <c r="K102" s="314" t="n">
        <v>0</v>
      </c>
      <c r="L102" s="313" t="n">
        <v>2</v>
      </c>
      <c r="M102" s="314" t="n">
        <v>2</v>
      </c>
      <c r="N102" s="313" t="n">
        <v>0</v>
      </c>
      <c r="O102" s="314" t="n">
        <v>0</v>
      </c>
      <c r="P102" s="313" t="n">
        <v>0</v>
      </c>
      <c r="Q102" s="314" t="n">
        <v>0</v>
      </c>
      <c r="R102" s="313" t="n">
        <v>0</v>
      </c>
      <c r="S102" s="314" t="n">
        <v>0</v>
      </c>
      <c r="T102" s="313" t="n">
        <v>0</v>
      </c>
      <c r="U102" s="314" t="n">
        <v>0</v>
      </c>
      <c r="V102" s="313" t="n">
        <v>0</v>
      </c>
      <c r="W102" s="314" t="n">
        <v>0</v>
      </c>
      <c r="X102" s="313" t="n">
        <v>8</v>
      </c>
      <c r="Y102" s="314" t="n">
        <v>1</v>
      </c>
      <c r="Z102" s="313" t="n">
        <v>5</v>
      </c>
      <c r="AA102" s="314" t="n">
        <v>0</v>
      </c>
      <c r="AB102" s="313" t="n">
        <v>7</v>
      </c>
      <c r="AC102" s="314" t="n">
        <v>0</v>
      </c>
      <c r="AD102" s="313" t="n">
        <v>8</v>
      </c>
      <c r="AE102" s="314" t="n">
        <v>1</v>
      </c>
      <c r="AF102" s="313" t="n">
        <v>0</v>
      </c>
      <c r="AG102" s="314" t="n">
        <v>0</v>
      </c>
      <c r="AH102" s="313" t="n">
        <v>7</v>
      </c>
      <c r="AI102" s="314" t="n">
        <v>0</v>
      </c>
      <c r="AJ102" s="313" t="n">
        <v>42</v>
      </c>
      <c r="AK102" s="314" t="n">
        <v>9</v>
      </c>
      <c r="AL102" s="315" t="n">
        <v>22</v>
      </c>
      <c r="AM102" s="316" t="n">
        <v>11</v>
      </c>
      <c r="AN102" s="316" t="n">
        <v>565</v>
      </c>
      <c r="AO102" s="317" t="n">
        <v>380</v>
      </c>
      <c r="AP102" s="90" t="str">
        <f aca="false">IF(A102="","",A102)</f>
        <v>小田原</v>
      </c>
    </row>
    <row r="103" s="1" customFormat="true" ht="21" hidden="false" customHeight="true" outlineLevel="0" collapsed="false">
      <c r="A103" s="86"/>
      <c r="B103" s="313"/>
      <c r="C103" s="314"/>
      <c r="D103" s="313"/>
      <c r="E103" s="314"/>
      <c r="F103" s="313"/>
      <c r="G103" s="314"/>
      <c r="H103" s="313"/>
      <c r="I103" s="314"/>
      <c r="J103" s="313"/>
      <c r="K103" s="314"/>
      <c r="L103" s="313"/>
      <c r="M103" s="314"/>
      <c r="N103" s="313"/>
      <c r="O103" s="314"/>
      <c r="P103" s="313"/>
      <c r="Q103" s="314"/>
      <c r="R103" s="313"/>
      <c r="S103" s="314"/>
      <c r="T103" s="313"/>
      <c r="U103" s="314"/>
      <c r="V103" s="313"/>
      <c r="W103" s="314"/>
      <c r="X103" s="313"/>
      <c r="Y103" s="314"/>
      <c r="Z103" s="313"/>
      <c r="AA103" s="314"/>
      <c r="AB103" s="313"/>
      <c r="AC103" s="314"/>
      <c r="AD103" s="313"/>
      <c r="AE103" s="314"/>
      <c r="AF103" s="313"/>
      <c r="AG103" s="314"/>
      <c r="AH103" s="313"/>
      <c r="AI103" s="314"/>
      <c r="AJ103" s="313"/>
      <c r="AK103" s="314"/>
      <c r="AL103" s="315"/>
      <c r="AM103" s="316"/>
      <c r="AN103" s="316"/>
      <c r="AO103" s="317"/>
      <c r="AP103" s="90" t="str">
        <f aca="false">IF(A103="","",A103)</f>
        <v/>
      </c>
    </row>
    <row r="104" s="1" customFormat="true" ht="21" hidden="false" customHeight="true" outlineLevel="0" collapsed="false">
      <c r="A104" s="86" t="s">
        <v>139</v>
      </c>
      <c r="B104" s="313" t="n">
        <v>2</v>
      </c>
      <c r="C104" s="314" t="n">
        <v>2</v>
      </c>
      <c r="D104" s="313" t="n">
        <v>0</v>
      </c>
      <c r="E104" s="314" t="n">
        <v>0</v>
      </c>
      <c r="F104" s="313" t="n">
        <v>0</v>
      </c>
      <c r="G104" s="314" t="n">
        <v>0</v>
      </c>
      <c r="H104" s="313" t="n">
        <v>1</v>
      </c>
      <c r="I104" s="314" t="n">
        <v>0</v>
      </c>
      <c r="J104" s="313" t="n">
        <v>0</v>
      </c>
      <c r="K104" s="314" t="n">
        <v>0</v>
      </c>
      <c r="L104" s="313" t="n">
        <v>0</v>
      </c>
      <c r="M104" s="314" t="n">
        <v>0</v>
      </c>
      <c r="N104" s="313" t="n">
        <v>0</v>
      </c>
      <c r="O104" s="314" t="n">
        <v>0</v>
      </c>
      <c r="P104" s="313" t="n">
        <v>1</v>
      </c>
      <c r="Q104" s="314" t="n">
        <v>0</v>
      </c>
      <c r="R104" s="313" t="n">
        <v>0</v>
      </c>
      <c r="S104" s="314" t="n">
        <v>0</v>
      </c>
      <c r="T104" s="313" t="n">
        <v>0</v>
      </c>
      <c r="U104" s="314" t="n">
        <v>0</v>
      </c>
      <c r="V104" s="313" t="n">
        <v>0</v>
      </c>
      <c r="W104" s="314" t="n">
        <v>0</v>
      </c>
      <c r="X104" s="313" t="n">
        <v>2</v>
      </c>
      <c r="Y104" s="314" t="n">
        <v>0</v>
      </c>
      <c r="Z104" s="313" t="n">
        <v>2</v>
      </c>
      <c r="AA104" s="314" t="n">
        <v>0</v>
      </c>
      <c r="AB104" s="313" t="n">
        <v>3</v>
      </c>
      <c r="AC104" s="314" t="n">
        <v>0</v>
      </c>
      <c r="AD104" s="313" t="n">
        <v>3</v>
      </c>
      <c r="AE104" s="314" t="n">
        <v>1</v>
      </c>
      <c r="AF104" s="313" t="n">
        <v>0</v>
      </c>
      <c r="AG104" s="314" t="n">
        <v>0</v>
      </c>
      <c r="AH104" s="313" t="n">
        <v>2</v>
      </c>
      <c r="AI104" s="314" t="n">
        <v>0</v>
      </c>
      <c r="AJ104" s="313" t="n">
        <v>16</v>
      </c>
      <c r="AK104" s="314" t="n">
        <v>3</v>
      </c>
      <c r="AL104" s="315" t="n">
        <v>14</v>
      </c>
      <c r="AM104" s="316" t="n">
        <v>3</v>
      </c>
      <c r="AN104" s="316" t="n">
        <v>753</v>
      </c>
      <c r="AO104" s="317" t="n">
        <v>458</v>
      </c>
      <c r="AP104" s="90" t="str">
        <f aca="false">IF(A104="","",A104)</f>
        <v>相模原</v>
      </c>
    </row>
    <row r="105" s="1" customFormat="true" ht="21" hidden="false" customHeight="true" outlineLevel="0" collapsed="false">
      <c r="A105" s="86" t="s">
        <v>140</v>
      </c>
      <c r="B105" s="313" t="n">
        <v>2</v>
      </c>
      <c r="C105" s="314" t="n">
        <v>2</v>
      </c>
      <c r="D105" s="313" t="n">
        <v>0</v>
      </c>
      <c r="E105" s="314" t="n">
        <v>0</v>
      </c>
      <c r="F105" s="313" t="n">
        <v>0</v>
      </c>
      <c r="G105" s="314" t="n">
        <v>0</v>
      </c>
      <c r="H105" s="313" t="n">
        <v>1</v>
      </c>
      <c r="I105" s="314" t="n">
        <v>0</v>
      </c>
      <c r="J105" s="313" t="n">
        <v>0</v>
      </c>
      <c r="K105" s="314" t="n">
        <v>0</v>
      </c>
      <c r="L105" s="313" t="n">
        <v>3</v>
      </c>
      <c r="M105" s="314" t="n">
        <v>2</v>
      </c>
      <c r="N105" s="313" t="n">
        <v>1</v>
      </c>
      <c r="O105" s="314" t="n">
        <v>0</v>
      </c>
      <c r="P105" s="313" t="n">
        <v>1</v>
      </c>
      <c r="Q105" s="314" t="n">
        <v>0</v>
      </c>
      <c r="R105" s="313" t="n">
        <v>0</v>
      </c>
      <c r="S105" s="314" t="n">
        <v>0</v>
      </c>
      <c r="T105" s="313" t="n">
        <v>1</v>
      </c>
      <c r="U105" s="314" t="n">
        <v>0</v>
      </c>
      <c r="V105" s="313" t="n">
        <v>0</v>
      </c>
      <c r="W105" s="314" t="n">
        <v>0</v>
      </c>
      <c r="X105" s="313" t="n">
        <v>5</v>
      </c>
      <c r="Y105" s="314" t="n">
        <v>0</v>
      </c>
      <c r="Z105" s="313" t="n">
        <v>2</v>
      </c>
      <c r="AA105" s="314" t="n">
        <v>0</v>
      </c>
      <c r="AB105" s="313" t="n">
        <v>4</v>
      </c>
      <c r="AC105" s="314" t="n">
        <v>0</v>
      </c>
      <c r="AD105" s="313" t="n">
        <v>4</v>
      </c>
      <c r="AE105" s="314" t="n">
        <v>1</v>
      </c>
      <c r="AF105" s="313" t="n">
        <v>0</v>
      </c>
      <c r="AG105" s="314" t="n">
        <v>0</v>
      </c>
      <c r="AH105" s="313" t="n">
        <v>4</v>
      </c>
      <c r="AI105" s="314" t="n">
        <v>0</v>
      </c>
      <c r="AJ105" s="313" t="n">
        <v>28</v>
      </c>
      <c r="AK105" s="314" t="n">
        <v>5</v>
      </c>
      <c r="AL105" s="315" t="n">
        <v>7</v>
      </c>
      <c r="AM105" s="316" t="n">
        <v>2</v>
      </c>
      <c r="AN105" s="316" t="n">
        <v>338</v>
      </c>
      <c r="AO105" s="317" t="n">
        <v>215</v>
      </c>
      <c r="AP105" s="90" t="str">
        <f aca="false">IF(A105="","",A105)</f>
        <v>厚木</v>
      </c>
    </row>
    <row r="106" s="1" customFormat="true" ht="21" hidden="false" customHeight="true" outlineLevel="0" collapsed="false">
      <c r="A106" s="96" t="s">
        <v>141</v>
      </c>
      <c r="B106" s="322" t="n">
        <v>1</v>
      </c>
      <c r="C106" s="323" t="n">
        <v>1</v>
      </c>
      <c r="D106" s="322" t="n">
        <v>0</v>
      </c>
      <c r="E106" s="323" t="n">
        <v>0</v>
      </c>
      <c r="F106" s="322" t="n">
        <v>0</v>
      </c>
      <c r="G106" s="323" t="n">
        <v>0</v>
      </c>
      <c r="H106" s="322" t="n">
        <v>0</v>
      </c>
      <c r="I106" s="323" t="n">
        <v>0</v>
      </c>
      <c r="J106" s="322" t="n">
        <v>0</v>
      </c>
      <c r="K106" s="323" t="n">
        <v>0</v>
      </c>
      <c r="L106" s="322" t="n">
        <v>0</v>
      </c>
      <c r="M106" s="323" t="n">
        <v>0</v>
      </c>
      <c r="N106" s="322" t="n">
        <v>0</v>
      </c>
      <c r="O106" s="323" t="n">
        <v>0</v>
      </c>
      <c r="P106" s="322" t="n">
        <v>0</v>
      </c>
      <c r="Q106" s="323" t="n">
        <v>0</v>
      </c>
      <c r="R106" s="322" t="n">
        <v>0</v>
      </c>
      <c r="S106" s="323" t="n">
        <v>0</v>
      </c>
      <c r="T106" s="322" t="n">
        <v>0</v>
      </c>
      <c r="U106" s="323" t="n">
        <v>0</v>
      </c>
      <c r="V106" s="322" t="n">
        <v>0</v>
      </c>
      <c r="W106" s="323" t="n">
        <v>0</v>
      </c>
      <c r="X106" s="322" t="n">
        <v>1</v>
      </c>
      <c r="Y106" s="323" t="n">
        <v>0</v>
      </c>
      <c r="Z106" s="322" t="n">
        <v>1</v>
      </c>
      <c r="AA106" s="323" t="n">
        <v>0</v>
      </c>
      <c r="AB106" s="322" t="n">
        <v>1</v>
      </c>
      <c r="AC106" s="323" t="n">
        <v>0</v>
      </c>
      <c r="AD106" s="322" t="n">
        <v>1</v>
      </c>
      <c r="AE106" s="323" t="n">
        <v>0</v>
      </c>
      <c r="AF106" s="322" t="n">
        <v>0</v>
      </c>
      <c r="AG106" s="323" t="n">
        <v>0</v>
      </c>
      <c r="AH106" s="322" t="n">
        <v>1</v>
      </c>
      <c r="AI106" s="323" t="n">
        <v>0</v>
      </c>
      <c r="AJ106" s="322" t="n">
        <v>6</v>
      </c>
      <c r="AK106" s="323" t="n">
        <v>1</v>
      </c>
      <c r="AL106" s="324" t="n">
        <v>16</v>
      </c>
      <c r="AM106" s="325" t="n">
        <v>1</v>
      </c>
      <c r="AN106" s="325" t="n">
        <v>548</v>
      </c>
      <c r="AO106" s="326" t="n">
        <v>295</v>
      </c>
      <c r="AP106" s="101" t="str">
        <f aca="false">IF(A106="","",A106)</f>
        <v>大和</v>
      </c>
    </row>
    <row r="107" s="43" customFormat="true" ht="21" hidden="false" customHeight="true" outlineLevel="0" collapsed="false">
      <c r="A107" s="118" t="s">
        <v>142</v>
      </c>
      <c r="B107" s="349" t="n">
        <f aca="false">SUM(B86:B106)</f>
        <v>19</v>
      </c>
      <c r="C107" s="350" t="n">
        <f aca="false">SUM(C86:C106)</f>
        <v>13</v>
      </c>
      <c r="D107" s="349" t="n">
        <f aca="false">SUM(D86:D106)</f>
        <v>6</v>
      </c>
      <c r="E107" s="350" t="n">
        <f aca="false">SUM(E86:E106)</f>
        <v>0</v>
      </c>
      <c r="F107" s="349" t="n">
        <f aca="false">SUM(F86:F106)</f>
        <v>7</v>
      </c>
      <c r="G107" s="350" t="n">
        <f aca="false">SUM(G86:G106)</f>
        <v>0</v>
      </c>
      <c r="H107" s="349" t="n">
        <f aca="false">SUM(H86:H106)</f>
        <v>10</v>
      </c>
      <c r="I107" s="350" t="n">
        <f aca="false">SUM(I86:I106)</f>
        <v>1</v>
      </c>
      <c r="J107" s="349" t="n">
        <f aca="false">SUM(J86:J106)</f>
        <v>5</v>
      </c>
      <c r="K107" s="350" t="n">
        <f aca="false">SUM(K86:K106)</f>
        <v>0</v>
      </c>
      <c r="L107" s="349" t="n">
        <f aca="false">SUM(L86:L106)</f>
        <v>16</v>
      </c>
      <c r="M107" s="350" t="n">
        <f aca="false">SUM(M86:M106)</f>
        <v>8</v>
      </c>
      <c r="N107" s="349" t="n">
        <f aca="false">SUM(N86:N106)</f>
        <v>10</v>
      </c>
      <c r="O107" s="350" t="n">
        <f aca="false">SUM(O86:O106)</f>
        <v>3</v>
      </c>
      <c r="P107" s="349" t="n">
        <f aca="false">SUM(P86:P106)</f>
        <v>10</v>
      </c>
      <c r="Q107" s="350" t="n">
        <f aca="false">SUM(Q86:Q106)</f>
        <v>0</v>
      </c>
      <c r="R107" s="349" t="n">
        <f aca="false">SUM(R86:R106)</f>
        <v>7</v>
      </c>
      <c r="S107" s="350" t="n">
        <f aca="false">SUM(S86:S106)</f>
        <v>0</v>
      </c>
      <c r="T107" s="349" t="n">
        <f aca="false">SUM(T86:T106)</f>
        <v>8</v>
      </c>
      <c r="U107" s="350" t="n">
        <f aca="false">SUM(U86:U106)</f>
        <v>0</v>
      </c>
      <c r="V107" s="349" t="n">
        <f aca="false">SUM(V86:V106)</f>
        <v>5</v>
      </c>
      <c r="W107" s="350" t="n">
        <f aca="false">SUM(W86:W106)</f>
        <v>0</v>
      </c>
      <c r="X107" s="349" t="n">
        <f aca="false">SUM(X86:X106)</f>
        <v>30</v>
      </c>
      <c r="Y107" s="350" t="n">
        <f aca="false">SUM(Y86:Y106)</f>
        <v>2</v>
      </c>
      <c r="Z107" s="349" t="n">
        <f aca="false">SUM(Z86:Z106)</f>
        <v>22</v>
      </c>
      <c r="AA107" s="350" t="n">
        <f aca="false">SUM(AA86:AA106)</f>
        <v>1</v>
      </c>
      <c r="AB107" s="349" t="n">
        <f aca="false">SUM(AB86:AB106)</f>
        <v>28</v>
      </c>
      <c r="AC107" s="350" t="n">
        <f aca="false">SUM(AC86:AC106)</f>
        <v>2</v>
      </c>
      <c r="AD107" s="349" t="n">
        <f aca="false">SUM(AD86:AD106)</f>
        <v>28</v>
      </c>
      <c r="AE107" s="350" t="n">
        <f aca="false">SUM(AE86:AE106)</f>
        <v>7</v>
      </c>
      <c r="AF107" s="349" t="n">
        <f aca="false">SUM(AF86:AF106)</f>
        <v>4</v>
      </c>
      <c r="AG107" s="350" t="n">
        <f aca="false">SUM(AG86:AG106)</f>
        <v>0</v>
      </c>
      <c r="AH107" s="349" t="n">
        <f aca="false">SUM(AH86:AH106)</f>
        <v>25</v>
      </c>
      <c r="AI107" s="350" t="n">
        <f aca="false">SUM(AI86:AI106)</f>
        <v>0</v>
      </c>
      <c r="AJ107" s="349" t="n">
        <f aca="false">SUM(AJ86:AJ106)</f>
        <v>240</v>
      </c>
      <c r="AK107" s="350" t="n">
        <f aca="false">SUM(AK86:AK106)</f>
        <v>37</v>
      </c>
      <c r="AL107" s="351" t="n">
        <f aca="false">SUM(AL86:AL106)</f>
        <v>538</v>
      </c>
      <c r="AM107" s="352" t="n">
        <f aca="false">SUM(AM86:AM106)</f>
        <v>184</v>
      </c>
      <c r="AN107" s="352" t="n">
        <f aca="false">SUM(AN86:AN106)</f>
        <v>9014</v>
      </c>
      <c r="AO107" s="353" t="n">
        <f aca="false">SUM(AO86:AO106)</f>
        <v>5365</v>
      </c>
      <c r="AP107" s="120" t="str">
        <f aca="false">IF(A107="","",A107)</f>
        <v>神奈川県計</v>
      </c>
    </row>
    <row r="108" s="1" customFormat="true" ht="21" hidden="false" customHeight="true" outlineLevel="0" collapsed="false">
      <c r="A108" s="360"/>
      <c r="B108" s="361"/>
      <c r="C108" s="362"/>
      <c r="D108" s="361"/>
      <c r="E108" s="362"/>
      <c r="F108" s="361"/>
      <c r="G108" s="362"/>
      <c r="H108" s="361"/>
      <c r="I108" s="362"/>
      <c r="J108" s="361"/>
      <c r="K108" s="362"/>
      <c r="L108" s="361"/>
      <c r="M108" s="362"/>
      <c r="N108" s="361"/>
      <c r="O108" s="362"/>
      <c r="P108" s="361"/>
      <c r="Q108" s="362"/>
      <c r="R108" s="361"/>
      <c r="S108" s="362"/>
      <c r="T108" s="361"/>
      <c r="U108" s="362"/>
      <c r="V108" s="361"/>
      <c r="W108" s="362"/>
      <c r="X108" s="361"/>
      <c r="Y108" s="362"/>
      <c r="Z108" s="361"/>
      <c r="AA108" s="362"/>
      <c r="AB108" s="361"/>
      <c r="AC108" s="362"/>
      <c r="AD108" s="361"/>
      <c r="AE108" s="362"/>
      <c r="AF108" s="361"/>
      <c r="AG108" s="362"/>
      <c r="AH108" s="361"/>
      <c r="AI108" s="362"/>
      <c r="AJ108" s="361"/>
      <c r="AK108" s="362"/>
      <c r="AL108" s="363"/>
      <c r="AM108" s="364"/>
      <c r="AN108" s="364"/>
      <c r="AO108" s="365"/>
      <c r="AP108" s="112" t="str">
        <f aca="false">IF(A108="","",A108)</f>
        <v/>
      </c>
    </row>
    <row r="109" s="1" customFormat="true" ht="21" hidden="false" customHeight="true" outlineLevel="0" collapsed="false">
      <c r="A109" s="86" t="s">
        <v>143</v>
      </c>
      <c r="B109" s="313" t="n">
        <v>9</v>
      </c>
      <c r="C109" s="314" t="n">
        <v>9</v>
      </c>
      <c r="D109" s="313" t="n">
        <v>1</v>
      </c>
      <c r="E109" s="314" t="n">
        <v>0</v>
      </c>
      <c r="F109" s="313" t="n">
        <v>2</v>
      </c>
      <c r="G109" s="314" t="n">
        <v>0</v>
      </c>
      <c r="H109" s="313" t="n">
        <v>3</v>
      </c>
      <c r="I109" s="314" t="n">
        <v>0</v>
      </c>
      <c r="J109" s="313" t="n">
        <v>1</v>
      </c>
      <c r="K109" s="314" t="n">
        <v>0</v>
      </c>
      <c r="L109" s="313" t="n">
        <v>1</v>
      </c>
      <c r="M109" s="314" t="n">
        <v>1</v>
      </c>
      <c r="N109" s="313" t="n">
        <v>16</v>
      </c>
      <c r="O109" s="314" t="n">
        <v>14</v>
      </c>
      <c r="P109" s="313" t="n">
        <v>14</v>
      </c>
      <c r="Q109" s="314" t="n">
        <v>0</v>
      </c>
      <c r="R109" s="313" t="n">
        <v>1</v>
      </c>
      <c r="S109" s="314" t="n">
        <v>1</v>
      </c>
      <c r="T109" s="313" t="n">
        <v>5</v>
      </c>
      <c r="U109" s="314" t="n">
        <v>0</v>
      </c>
      <c r="V109" s="313" t="n">
        <v>2</v>
      </c>
      <c r="W109" s="314" t="n">
        <v>0</v>
      </c>
      <c r="X109" s="313" t="n">
        <v>10</v>
      </c>
      <c r="Y109" s="314" t="n">
        <v>0</v>
      </c>
      <c r="Z109" s="313" t="n">
        <v>9</v>
      </c>
      <c r="AA109" s="314" t="n">
        <v>0</v>
      </c>
      <c r="AB109" s="313" t="n">
        <v>22</v>
      </c>
      <c r="AC109" s="314" t="n">
        <v>0</v>
      </c>
      <c r="AD109" s="313" t="n">
        <v>13</v>
      </c>
      <c r="AE109" s="314" t="n">
        <v>2</v>
      </c>
      <c r="AF109" s="313" t="n">
        <v>0</v>
      </c>
      <c r="AG109" s="314" t="n">
        <v>0</v>
      </c>
      <c r="AH109" s="313" t="n">
        <v>20</v>
      </c>
      <c r="AI109" s="314" t="n">
        <v>0</v>
      </c>
      <c r="AJ109" s="313" t="n">
        <v>129</v>
      </c>
      <c r="AK109" s="314" t="n">
        <v>27</v>
      </c>
      <c r="AL109" s="315" t="n">
        <v>49</v>
      </c>
      <c r="AM109" s="316" t="n">
        <v>17</v>
      </c>
      <c r="AN109" s="316" t="n">
        <v>884</v>
      </c>
      <c r="AO109" s="317" t="n">
        <v>654</v>
      </c>
      <c r="AP109" s="90" t="str">
        <f aca="false">IF(A109="","",A109)</f>
        <v>甲府</v>
      </c>
    </row>
    <row r="110" s="1" customFormat="true" ht="21" hidden="false" customHeight="true" outlineLevel="0" collapsed="false">
      <c r="A110" s="86" t="s">
        <v>144</v>
      </c>
      <c r="B110" s="313" t="n">
        <v>5</v>
      </c>
      <c r="C110" s="314" t="n">
        <v>4</v>
      </c>
      <c r="D110" s="313" t="n">
        <v>0</v>
      </c>
      <c r="E110" s="314" t="n">
        <v>0</v>
      </c>
      <c r="F110" s="313" t="n">
        <v>0</v>
      </c>
      <c r="G110" s="314" t="n">
        <v>0</v>
      </c>
      <c r="H110" s="313" t="n">
        <v>2</v>
      </c>
      <c r="I110" s="314" t="n">
        <v>0</v>
      </c>
      <c r="J110" s="313" t="n">
        <v>0</v>
      </c>
      <c r="K110" s="314" t="n">
        <v>0</v>
      </c>
      <c r="L110" s="313" t="n">
        <v>1</v>
      </c>
      <c r="M110" s="314" t="n">
        <v>0</v>
      </c>
      <c r="N110" s="313" t="n">
        <v>71</v>
      </c>
      <c r="O110" s="314" t="n">
        <v>69</v>
      </c>
      <c r="P110" s="313" t="n">
        <v>70</v>
      </c>
      <c r="Q110" s="314" t="n">
        <v>0</v>
      </c>
      <c r="R110" s="313" t="n">
        <v>4</v>
      </c>
      <c r="S110" s="314" t="n">
        <v>0</v>
      </c>
      <c r="T110" s="313" t="n">
        <v>12</v>
      </c>
      <c r="U110" s="314" t="n">
        <v>0</v>
      </c>
      <c r="V110" s="313" t="n">
        <v>0</v>
      </c>
      <c r="W110" s="314" t="n">
        <v>0</v>
      </c>
      <c r="X110" s="313" t="n">
        <v>10</v>
      </c>
      <c r="Y110" s="314" t="n">
        <v>0</v>
      </c>
      <c r="Z110" s="313" t="n">
        <v>5</v>
      </c>
      <c r="AA110" s="314" t="n">
        <v>0</v>
      </c>
      <c r="AB110" s="313" t="n">
        <v>69</v>
      </c>
      <c r="AC110" s="314" t="n">
        <v>0</v>
      </c>
      <c r="AD110" s="313" t="n">
        <v>16</v>
      </c>
      <c r="AE110" s="314" t="n">
        <v>0</v>
      </c>
      <c r="AF110" s="313" t="n">
        <v>0</v>
      </c>
      <c r="AG110" s="314" t="n">
        <v>0</v>
      </c>
      <c r="AH110" s="313" t="n">
        <v>69</v>
      </c>
      <c r="AI110" s="314" t="n">
        <v>0</v>
      </c>
      <c r="AJ110" s="313" t="n">
        <v>334</v>
      </c>
      <c r="AK110" s="314" t="n">
        <v>73</v>
      </c>
      <c r="AL110" s="320" t="n">
        <v>27</v>
      </c>
      <c r="AM110" s="192" t="n">
        <v>8</v>
      </c>
      <c r="AN110" s="192" t="n">
        <v>363</v>
      </c>
      <c r="AO110" s="321" t="n">
        <v>280</v>
      </c>
      <c r="AP110" s="90" t="str">
        <f aca="false">IF(A110="","",A110)</f>
        <v>山梨</v>
      </c>
    </row>
    <row r="111" s="1" customFormat="true" ht="21" hidden="false" customHeight="true" outlineLevel="0" collapsed="false">
      <c r="A111" s="86" t="s">
        <v>145</v>
      </c>
      <c r="B111" s="318" t="n">
        <v>2</v>
      </c>
      <c r="C111" s="319" t="n">
        <v>2</v>
      </c>
      <c r="D111" s="318" t="n">
        <v>0</v>
      </c>
      <c r="E111" s="319" t="n">
        <v>0</v>
      </c>
      <c r="F111" s="318" t="n">
        <v>1</v>
      </c>
      <c r="G111" s="319" t="n">
        <v>0</v>
      </c>
      <c r="H111" s="318" t="n">
        <v>1</v>
      </c>
      <c r="I111" s="319" t="n">
        <v>0</v>
      </c>
      <c r="J111" s="318" t="n">
        <v>0</v>
      </c>
      <c r="K111" s="319" t="n">
        <v>0</v>
      </c>
      <c r="L111" s="318" t="n">
        <v>2</v>
      </c>
      <c r="M111" s="319" t="n">
        <v>2</v>
      </c>
      <c r="N111" s="318" t="n">
        <v>1</v>
      </c>
      <c r="O111" s="319" t="n">
        <v>0</v>
      </c>
      <c r="P111" s="318" t="n">
        <v>1</v>
      </c>
      <c r="Q111" s="319" t="n">
        <v>0</v>
      </c>
      <c r="R111" s="318" t="n">
        <v>0</v>
      </c>
      <c r="S111" s="319" t="n">
        <v>0</v>
      </c>
      <c r="T111" s="318" t="n">
        <v>1</v>
      </c>
      <c r="U111" s="319" t="n">
        <v>0</v>
      </c>
      <c r="V111" s="318" t="n">
        <v>0</v>
      </c>
      <c r="W111" s="319" t="n">
        <v>0</v>
      </c>
      <c r="X111" s="318" t="n">
        <v>2</v>
      </c>
      <c r="Y111" s="319" t="n">
        <v>0</v>
      </c>
      <c r="Z111" s="318" t="n">
        <v>3</v>
      </c>
      <c r="AA111" s="319" t="n">
        <v>1</v>
      </c>
      <c r="AB111" s="318" t="n">
        <v>4</v>
      </c>
      <c r="AC111" s="319" t="n">
        <v>0</v>
      </c>
      <c r="AD111" s="318" t="n">
        <v>2</v>
      </c>
      <c r="AE111" s="319" t="n">
        <v>0</v>
      </c>
      <c r="AF111" s="318" t="n">
        <v>0</v>
      </c>
      <c r="AG111" s="319" t="n">
        <v>0</v>
      </c>
      <c r="AH111" s="318" t="n">
        <v>4</v>
      </c>
      <c r="AI111" s="319" t="n">
        <v>0</v>
      </c>
      <c r="AJ111" s="318" t="n">
        <v>24</v>
      </c>
      <c r="AK111" s="319" t="n">
        <v>5</v>
      </c>
      <c r="AL111" s="324" t="n">
        <v>15</v>
      </c>
      <c r="AM111" s="325" t="n">
        <v>5</v>
      </c>
      <c r="AN111" s="325" t="n">
        <v>479</v>
      </c>
      <c r="AO111" s="326" t="n">
        <v>350</v>
      </c>
      <c r="AP111" s="90" t="str">
        <f aca="false">IF(A111="","",A111)</f>
        <v>大月</v>
      </c>
    </row>
    <row r="112" s="1" customFormat="true" ht="21" hidden="false" customHeight="true" outlineLevel="0" collapsed="false">
      <c r="A112" s="96" t="s">
        <v>146</v>
      </c>
      <c r="B112" s="322" t="n">
        <v>3</v>
      </c>
      <c r="C112" s="323" t="n">
        <v>3</v>
      </c>
      <c r="D112" s="322" t="n">
        <v>0</v>
      </c>
      <c r="E112" s="323" t="n">
        <v>0</v>
      </c>
      <c r="F112" s="322" t="n">
        <v>0</v>
      </c>
      <c r="G112" s="323" t="n">
        <v>0</v>
      </c>
      <c r="H112" s="322" t="n">
        <v>0</v>
      </c>
      <c r="I112" s="323" t="n">
        <v>0</v>
      </c>
      <c r="J112" s="322" t="n">
        <v>0</v>
      </c>
      <c r="K112" s="323" t="n">
        <v>0</v>
      </c>
      <c r="L112" s="322" t="n">
        <v>0</v>
      </c>
      <c r="M112" s="323" t="n">
        <v>0</v>
      </c>
      <c r="N112" s="322" t="n">
        <v>2</v>
      </c>
      <c r="O112" s="323" t="n">
        <v>2</v>
      </c>
      <c r="P112" s="322" t="n">
        <v>2</v>
      </c>
      <c r="Q112" s="323" t="n">
        <v>0</v>
      </c>
      <c r="R112" s="322" t="n">
        <v>0</v>
      </c>
      <c r="S112" s="323" t="n">
        <v>0</v>
      </c>
      <c r="T112" s="322" t="n">
        <v>0</v>
      </c>
      <c r="U112" s="323" t="n">
        <v>0</v>
      </c>
      <c r="V112" s="322" t="n">
        <v>0</v>
      </c>
      <c r="W112" s="323" t="n">
        <v>0</v>
      </c>
      <c r="X112" s="322" t="n">
        <v>3</v>
      </c>
      <c r="Y112" s="323" t="n">
        <v>0</v>
      </c>
      <c r="Z112" s="322" t="n">
        <v>3</v>
      </c>
      <c r="AA112" s="323" t="n">
        <v>0</v>
      </c>
      <c r="AB112" s="322" t="n">
        <v>6</v>
      </c>
      <c r="AC112" s="323" t="n">
        <v>1</v>
      </c>
      <c r="AD112" s="322" t="n">
        <v>3</v>
      </c>
      <c r="AE112" s="323" t="n">
        <v>0</v>
      </c>
      <c r="AF112" s="322" t="n">
        <v>0</v>
      </c>
      <c r="AG112" s="323" t="n">
        <v>0</v>
      </c>
      <c r="AH112" s="322" t="n">
        <v>5</v>
      </c>
      <c r="AI112" s="323" t="n">
        <v>0</v>
      </c>
      <c r="AJ112" s="322" t="n">
        <v>27</v>
      </c>
      <c r="AK112" s="323" t="n">
        <v>6</v>
      </c>
      <c r="AL112" s="324" t="n">
        <v>15</v>
      </c>
      <c r="AM112" s="325" t="n">
        <v>5</v>
      </c>
      <c r="AN112" s="325" t="n">
        <v>178</v>
      </c>
      <c r="AO112" s="326" t="n">
        <v>147</v>
      </c>
      <c r="AP112" s="101" t="str">
        <f aca="false">IF(A112="","",A112)</f>
        <v>鰍沢</v>
      </c>
    </row>
    <row r="113" s="43" customFormat="true" ht="21" hidden="false" customHeight="true" outlineLevel="0" collapsed="false">
      <c r="A113" s="102" t="s">
        <v>147</v>
      </c>
      <c r="B113" s="327" t="n">
        <f aca="false">SUM(B109:B112)</f>
        <v>19</v>
      </c>
      <c r="C113" s="328" t="n">
        <f aca="false">SUM(C109:C112)</f>
        <v>18</v>
      </c>
      <c r="D113" s="327" t="n">
        <f aca="false">SUM(D109:D112)</f>
        <v>1</v>
      </c>
      <c r="E113" s="328" t="n">
        <f aca="false">SUM(E109:E112)</f>
        <v>0</v>
      </c>
      <c r="F113" s="327" t="n">
        <f aca="false">SUM(F109:F112)</f>
        <v>3</v>
      </c>
      <c r="G113" s="328" t="n">
        <f aca="false">SUM(G109:G112)</f>
        <v>0</v>
      </c>
      <c r="H113" s="327" t="n">
        <f aca="false">SUM(H109:H112)</f>
        <v>6</v>
      </c>
      <c r="I113" s="328" t="n">
        <f aca="false">SUM(I109:I112)</f>
        <v>0</v>
      </c>
      <c r="J113" s="327" t="n">
        <f aca="false">SUM(J109:J112)</f>
        <v>1</v>
      </c>
      <c r="K113" s="328" t="n">
        <f aca="false">SUM(K109:K112)</f>
        <v>0</v>
      </c>
      <c r="L113" s="327" t="n">
        <f aca="false">SUM(L109:L112)</f>
        <v>4</v>
      </c>
      <c r="M113" s="328" t="n">
        <f aca="false">SUM(M109:M112)</f>
        <v>3</v>
      </c>
      <c r="N113" s="327" t="n">
        <f aca="false">SUM(N109:N112)</f>
        <v>90</v>
      </c>
      <c r="O113" s="328" t="n">
        <f aca="false">SUM(O109:O112)</f>
        <v>85</v>
      </c>
      <c r="P113" s="327" t="n">
        <f aca="false">SUM(P109:P112)</f>
        <v>87</v>
      </c>
      <c r="Q113" s="328" t="n">
        <f aca="false">SUM(Q109:Q112)</f>
        <v>0</v>
      </c>
      <c r="R113" s="327" t="n">
        <f aca="false">SUM(R109:R112)</f>
        <v>5</v>
      </c>
      <c r="S113" s="328" t="n">
        <f aca="false">SUM(S109:S112)</f>
        <v>1</v>
      </c>
      <c r="T113" s="327" t="n">
        <f aca="false">SUM(T109:T112)</f>
        <v>18</v>
      </c>
      <c r="U113" s="328" t="n">
        <f aca="false">SUM(U109:U112)</f>
        <v>0</v>
      </c>
      <c r="V113" s="327" t="n">
        <f aca="false">SUM(V109:V112)</f>
        <v>2</v>
      </c>
      <c r="W113" s="328" t="n">
        <f aca="false">SUM(W109:W112)</f>
        <v>0</v>
      </c>
      <c r="X113" s="327" t="n">
        <f aca="false">SUM(X109:X112)</f>
        <v>25</v>
      </c>
      <c r="Y113" s="328" t="n">
        <f aca="false">SUM(Y109:Y112)</f>
        <v>0</v>
      </c>
      <c r="Z113" s="327" t="n">
        <f aca="false">SUM(Z109:Z112)</f>
        <v>20</v>
      </c>
      <c r="AA113" s="328" t="n">
        <f aca="false">SUM(AA109:AA112)</f>
        <v>1</v>
      </c>
      <c r="AB113" s="327" t="n">
        <f aca="false">SUM(AB109:AB112)</f>
        <v>101</v>
      </c>
      <c r="AC113" s="328" t="n">
        <f aca="false">SUM(AC109:AC112)</f>
        <v>1</v>
      </c>
      <c r="AD113" s="327" t="n">
        <f aca="false">SUM(AD109:AD112)</f>
        <v>34</v>
      </c>
      <c r="AE113" s="328" t="n">
        <f aca="false">SUM(AE109:AE112)</f>
        <v>2</v>
      </c>
      <c r="AF113" s="327" t="n">
        <f aca="false">SUM(AF109:AF112)</f>
        <v>0</v>
      </c>
      <c r="AG113" s="328" t="n">
        <f aca="false">SUM(AG109:AG112)</f>
        <v>0</v>
      </c>
      <c r="AH113" s="327" t="n">
        <f aca="false">SUM(AH109:AH112)</f>
        <v>98</v>
      </c>
      <c r="AI113" s="328" t="n">
        <f aca="false">SUM(AI109:AI112)</f>
        <v>0</v>
      </c>
      <c r="AJ113" s="327" t="n">
        <f aca="false">SUM(AJ109:AJ112)</f>
        <v>514</v>
      </c>
      <c r="AK113" s="328" t="n">
        <f aca="false">SUM(AK109:AK112)</f>
        <v>111</v>
      </c>
      <c r="AL113" s="329" t="n">
        <f aca="false">SUM(AL109:AL112)</f>
        <v>106</v>
      </c>
      <c r="AM113" s="330" t="n">
        <f aca="false">SUM(AM109:AM112)</f>
        <v>35</v>
      </c>
      <c r="AN113" s="330" t="n">
        <f aca="false">SUM(AN109:AN112)</f>
        <v>1904</v>
      </c>
      <c r="AO113" s="331" t="n">
        <f aca="false">SUM(AO109:AO112)</f>
        <v>1431</v>
      </c>
      <c r="AP113" s="107" t="str">
        <f aca="false">IF(A113="","",A113)</f>
        <v>山梨県計</v>
      </c>
    </row>
    <row r="114" s="20" customFormat="true" ht="21" hidden="false" customHeight="true" outlineLevel="0" collapsed="false">
      <c r="A114" s="131"/>
      <c r="B114" s="366"/>
      <c r="C114" s="367"/>
      <c r="D114" s="366"/>
      <c r="E114" s="367"/>
      <c r="F114" s="366"/>
      <c r="G114" s="367"/>
      <c r="H114" s="366"/>
      <c r="I114" s="367"/>
      <c r="J114" s="366"/>
      <c r="K114" s="367"/>
      <c r="L114" s="366"/>
      <c r="M114" s="367"/>
      <c r="N114" s="366"/>
      <c r="O114" s="367"/>
      <c r="P114" s="366"/>
      <c r="Q114" s="367"/>
      <c r="R114" s="366"/>
      <c r="S114" s="367"/>
      <c r="T114" s="366"/>
      <c r="U114" s="367"/>
      <c r="V114" s="366"/>
      <c r="W114" s="367"/>
      <c r="X114" s="366"/>
      <c r="Y114" s="367"/>
      <c r="Z114" s="366"/>
      <c r="AA114" s="367"/>
      <c r="AB114" s="366"/>
      <c r="AC114" s="367"/>
      <c r="AD114" s="366"/>
      <c r="AE114" s="367"/>
      <c r="AF114" s="366"/>
      <c r="AG114" s="367"/>
      <c r="AH114" s="366"/>
      <c r="AI114" s="367"/>
      <c r="AJ114" s="366"/>
      <c r="AK114" s="367"/>
      <c r="AL114" s="368"/>
      <c r="AM114" s="369"/>
      <c r="AN114" s="369"/>
      <c r="AO114" s="370"/>
      <c r="AP114" s="135"/>
    </row>
    <row r="115" s="43" customFormat="true" ht="24.75" hidden="false" customHeight="true" outlineLevel="0" collapsed="false">
      <c r="A115" s="136" t="s">
        <v>265</v>
      </c>
      <c r="B115" s="45" t="n">
        <f aca="false">B22+B84+B107+B113</f>
        <v>98</v>
      </c>
      <c r="C115" s="47" t="n">
        <f aca="false">C22+C84+C107+C113</f>
        <v>85</v>
      </c>
      <c r="D115" s="45" t="n">
        <f aca="false">D22+D84+D107+D113</f>
        <v>12</v>
      </c>
      <c r="E115" s="47" t="n">
        <f aca="false">E22+E84+E107+E113</f>
        <v>0</v>
      </c>
      <c r="F115" s="45" t="n">
        <f aca="false">F22+F84+F107+F113</f>
        <v>14</v>
      </c>
      <c r="G115" s="47" t="n">
        <f aca="false">G22+G84+G107+G113</f>
        <v>3</v>
      </c>
      <c r="H115" s="45" t="n">
        <f aca="false">H22+H84+H107+H113</f>
        <v>59</v>
      </c>
      <c r="I115" s="47" t="n">
        <f aca="false">I22+I84+I107+I113</f>
        <v>13</v>
      </c>
      <c r="J115" s="45" t="n">
        <f aca="false">J22+J84+J107+J113</f>
        <v>15</v>
      </c>
      <c r="K115" s="47" t="n">
        <f aca="false">K22+K84+K107+K113</f>
        <v>2</v>
      </c>
      <c r="L115" s="45" t="n">
        <f aca="false">L22+L84+L107+L113</f>
        <v>40</v>
      </c>
      <c r="M115" s="47" t="n">
        <f aca="false">M22+M84+M107+M113</f>
        <v>22</v>
      </c>
      <c r="N115" s="45" t="n">
        <f aca="false">N22+N84+N107+N113</f>
        <v>116</v>
      </c>
      <c r="O115" s="47" t="n">
        <f aca="false">O22+O84+O107+O113</f>
        <v>94</v>
      </c>
      <c r="P115" s="45" t="n">
        <f aca="false">P22+P84+P107+P113</f>
        <v>111</v>
      </c>
      <c r="Q115" s="47" t="n">
        <f aca="false">Q22+Q84+Q107+Q113</f>
        <v>0</v>
      </c>
      <c r="R115" s="45" t="n">
        <f aca="false">R22+R84+R107+R113</f>
        <v>18</v>
      </c>
      <c r="S115" s="47" t="n">
        <f aca="false">S22+S84+S107+S113</f>
        <v>1</v>
      </c>
      <c r="T115" s="45" t="n">
        <f aca="false">T22+T84+T107+T113</f>
        <v>34</v>
      </c>
      <c r="U115" s="47" t="n">
        <f aca="false">U22+U84+U107+U113</f>
        <v>1</v>
      </c>
      <c r="V115" s="45" t="n">
        <f aca="false">V22+V84+V107+V113</f>
        <v>10</v>
      </c>
      <c r="W115" s="47" t="n">
        <f aca="false">W22+W84+W107+W113</f>
        <v>2</v>
      </c>
      <c r="X115" s="45" t="n">
        <f aca="false">X22+X84+X107+X113</f>
        <v>125</v>
      </c>
      <c r="Y115" s="47" t="n">
        <f aca="false">Y22+Y84+Y107+Y113</f>
        <v>5</v>
      </c>
      <c r="Z115" s="45" t="n">
        <f aca="false">Z22+Z84+Z107+Z113</f>
        <v>103</v>
      </c>
      <c r="AA115" s="47" t="n">
        <f aca="false">AA22+AA84+AA107+AA113</f>
        <v>4</v>
      </c>
      <c r="AB115" s="45" t="n">
        <f aca="false">AB22+AB84+AB107+AB113</f>
        <v>214</v>
      </c>
      <c r="AC115" s="47" t="n">
        <f aca="false">AC22+AC84+AC107+AC113</f>
        <v>7</v>
      </c>
      <c r="AD115" s="45" t="n">
        <f aca="false">AD22+AD84+AD107+AD113</f>
        <v>137</v>
      </c>
      <c r="AE115" s="47" t="n">
        <f aca="false">AE22+AE84+AE107+AE113</f>
        <v>13</v>
      </c>
      <c r="AF115" s="45" t="n">
        <f aca="false">AF22+AF84+AF107+AF113</f>
        <v>4</v>
      </c>
      <c r="AG115" s="47" t="n">
        <f aca="false">AG22+AG84+AG107+AG113</f>
        <v>0</v>
      </c>
      <c r="AH115" s="45" t="n">
        <f aca="false">AH22+AH84+AH107+AH113</f>
        <v>190</v>
      </c>
      <c r="AI115" s="47" t="n">
        <f aca="false">AI22+AI84+AI107+AI113</f>
        <v>0</v>
      </c>
      <c r="AJ115" s="371" t="n">
        <f aca="false">AJ22+AJ84+AJ107+AJ113</f>
        <v>1300</v>
      </c>
      <c r="AK115" s="47" t="n">
        <f aca="false">AK22+AK84+AK107+AK113</f>
        <v>252</v>
      </c>
      <c r="AL115" s="372" t="n">
        <f aca="false">AL22+AL84+AL107+AL113</f>
        <v>3016</v>
      </c>
      <c r="AM115" s="48" t="n">
        <f aca="false">AM22+AM84+AM107+AM113</f>
        <v>1356</v>
      </c>
      <c r="AN115" s="48" t="n">
        <f aca="false">AN22+AN84+AN107+AN113</f>
        <v>35600</v>
      </c>
      <c r="AO115" s="373" t="n">
        <f aca="false">AO22+AO84+AO107+AO113</f>
        <v>21422</v>
      </c>
      <c r="AP115" s="140" t="s">
        <v>265</v>
      </c>
    </row>
    <row r="116" s="43" customFormat="true" ht="4.5" hidden="false" customHeight="true" outlineLevel="0" collapsed="false">
      <c r="A116" s="374"/>
      <c r="B116" s="375"/>
      <c r="C116" s="375"/>
      <c r="D116" s="375"/>
      <c r="E116" s="375"/>
      <c r="F116" s="375"/>
      <c r="G116" s="375"/>
      <c r="H116" s="375"/>
      <c r="I116" s="375"/>
      <c r="J116" s="375"/>
      <c r="K116" s="375"/>
      <c r="L116" s="375"/>
      <c r="M116" s="375"/>
      <c r="N116" s="375"/>
      <c r="O116" s="375"/>
      <c r="P116" s="375"/>
      <c r="Q116" s="375"/>
      <c r="R116" s="375"/>
      <c r="S116" s="375"/>
      <c r="T116" s="375"/>
      <c r="U116" s="375"/>
      <c r="V116" s="375"/>
      <c r="W116" s="375"/>
      <c r="X116" s="375"/>
      <c r="Y116" s="375"/>
      <c r="Z116" s="375"/>
      <c r="AA116" s="375"/>
      <c r="AB116" s="375"/>
      <c r="AC116" s="375"/>
      <c r="AD116" s="375"/>
      <c r="AE116" s="375"/>
      <c r="AF116" s="375"/>
      <c r="AG116" s="375"/>
      <c r="AH116" s="375"/>
      <c r="AI116" s="375"/>
      <c r="AJ116" s="376"/>
      <c r="AK116" s="375"/>
      <c r="AL116" s="375"/>
      <c r="AM116" s="375"/>
      <c r="AN116" s="375"/>
      <c r="AO116" s="375"/>
      <c r="AP116" s="374"/>
    </row>
    <row r="117" customFormat="false" ht="15" hidden="false" customHeight="true" outlineLevel="0" collapsed="false">
      <c r="A117" s="73" t="s">
        <v>266</v>
      </c>
    </row>
    <row r="118" customFormat="false" ht="11.25" hidden="false" customHeight="false" outlineLevel="0" collapsed="false">
      <c r="A118" s="73"/>
    </row>
    <row r="119" customFormat="false" ht="11.25" hidden="false" customHeight="false" outlineLevel="0" collapsed="false">
      <c r="A119" s="73"/>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東京国税局
酒税４
(H21)</oddFooter>
  </headerFooter>
  <rowBreaks count="2" manualBreakCount="2">
    <brk id="47"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1-07-05T07:01:12Z</cp:lastPrinted>
  <dcterms:modified xsi:type="dcterms:W3CDTF">2011-07-05T07:27:39Z</dcterms:modified>
  <cp:revision>0</cp:revision>
  <dc:subject>酒税</dc:subject>
  <dc:title/>
</cp:coreProperties>
</file>