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0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X</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千葉県計</t>
  </si>
  <si>
    <t xml:space="preserve">東京都計</t>
  </si>
  <si>
    <t xml:space="preserve">神奈川県計</t>
  </si>
  <si>
    <t xml:space="preserve">山梨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RED]#,##0"/>
    <numFmt numFmtId="166" formatCode="_ * #,##0_ ;_ * \-#,##0_ ;_ * \-_ ;_ @_ "/>
    <numFmt numFmtId="167" formatCode="0_);[RED]\(0\)"/>
    <numFmt numFmtId="168" formatCode="\¥#,##0_);[RED]&quot;(¥&quot;#,##0\)"/>
    <numFmt numFmtId="169" formatCode="#,##0"/>
    <numFmt numFmtId="170" formatCode="General"/>
    <numFmt numFmtId="171" formatCode="\(###,##0\)"/>
    <numFmt numFmtId="172" formatCode="#,##0_);[RED]\(#,##0\)"/>
    <numFmt numFmtId="173"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8" fillId="2" borderId="17" xfId="0" applyFont="true" applyBorder="true" applyAlignment="true" applyProtection="false">
      <alignment horizontal="right" vertical="top" textRotation="0" wrapText="false" indent="0" shrinkToFit="false"/>
      <protection locked="true" hidden="false"/>
    </xf>
    <xf numFmtId="164" fontId="8" fillId="3"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7" fontId="4" fillId="3"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8" fontId="4" fillId="2" borderId="33" xfId="0" applyFont="true" applyBorder="true" applyAlignment="true" applyProtection="false">
      <alignment horizontal="right" vertical="center" textRotation="0" wrapText="false" indent="0" shrinkToFit="false"/>
      <protection locked="true" hidden="false"/>
    </xf>
    <xf numFmtId="168"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2"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9" fontId="4" fillId="2" borderId="49" xfId="0" applyFont="true" applyBorder="true" applyAlignment="true" applyProtection="false">
      <alignment horizontal="right" vertical="center" textRotation="0" wrapText="false" indent="0" shrinkToFit="false"/>
      <protection locked="true" hidden="false"/>
    </xf>
    <xf numFmtId="169" fontId="4" fillId="3" borderId="50" xfId="0" applyFont="true" applyBorder="true" applyAlignment="true" applyProtection="false">
      <alignment horizontal="right" vertical="center" textRotation="0" wrapText="false" indent="0" shrinkToFit="false"/>
      <protection locked="true" hidden="false"/>
    </xf>
    <xf numFmtId="169"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9" fontId="4" fillId="2" borderId="53" xfId="0" applyFont="true" applyBorder="true" applyAlignment="true" applyProtection="false">
      <alignment horizontal="right" vertical="center" textRotation="0" wrapText="false" indent="0" shrinkToFit="false"/>
      <protection locked="true" hidden="false"/>
    </xf>
    <xf numFmtId="169" fontId="4" fillId="3" borderId="54" xfId="0" applyFont="true" applyBorder="true" applyAlignment="true" applyProtection="false">
      <alignment horizontal="right" vertical="center" textRotation="0" wrapText="false" indent="0" shrinkToFit="false"/>
      <protection locked="true" hidden="false"/>
    </xf>
    <xf numFmtId="169"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65" xfId="0" applyFont="true" applyBorder="true" applyAlignment="true" applyProtection="false">
      <alignment horizontal="distributed" vertical="top" textRotation="0" wrapText="false" indent="0" shrinkToFit="fals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8" fillId="3"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4" fontId="6" fillId="4" borderId="71"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70" fontId="4" fillId="4" borderId="74"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7" fontId="9" fillId="3" borderId="3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6" fontId="4" fillId="3" borderId="8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6" fontId="4" fillId="3" borderId="82" xfId="0" applyFont="true" applyBorder="true" applyAlignment="true" applyProtection="false">
      <alignment horizontal="right" vertical="center" textRotation="0" wrapText="false" indent="0" shrinkToFit="false"/>
      <protection locked="true" hidden="false"/>
    </xf>
    <xf numFmtId="166" fontId="9" fillId="3" borderId="8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71" fontId="4" fillId="0" borderId="91" xfId="0" applyFont="true" applyBorder="true" applyAlignment="true" applyProtection="false">
      <alignment horizontal="right"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71" fontId="4" fillId="2" borderId="93" xfId="0" applyFont="true" applyBorder="true" applyAlignment="true" applyProtection="false">
      <alignment horizontal="right"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72" fontId="4" fillId="0" borderId="95" xfId="0" applyFont="true" applyBorder="true" applyAlignment="true" applyProtection="false">
      <alignment horizontal="right" vertical="center" textRotation="0" wrapText="false" indent="0" shrinkToFit="false"/>
      <protection locked="true" hidden="false"/>
    </xf>
    <xf numFmtId="172" fontId="4" fillId="2" borderId="96" xfId="0" applyFont="true" applyBorder="true" applyAlignment="true" applyProtection="false">
      <alignment horizontal="right"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71" fontId="4" fillId="0" borderId="99" xfId="0" applyFont="true" applyBorder="true" applyAlignment="true" applyProtection="false">
      <alignment horizontal="right" vertical="center" textRotation="0" wrapText="false" indent="0" shrinkToFit="false"/>
      <protection locked="true" hidden="false"/>
    </xf>
    <xf numFmtId="171" fontId="4" fillId="2" borderId="100" xfId="0" applyFont="true" applyBorder="true" applyAlignment="true" applyProtection="false">
      <alignment horizontal="right" vertical="center" textRotation="0" wrapText="false" indent="0" shrinkToFit="false"/>
      <protection locked="true" hidden="false"/>
    </xf>
    <xf numFmtId="171"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72" fontId="4" fillId="0" borderId="106" xfId="0" applyFont="true" applyBorder="true" applyAlignment="true" applyProtection="false">
      <alignment horizontal="right" vertical="center" textRotation="0" wrapText="false" indent="0" shrinkToFit="false"/>
      <protection locked="true" hidden="false"/>
    </xf>
    <xf numFmtId="167" fontId="4" fillId="0" borderId="106" xfId="0" applyFont="true" applyBorder="true" applyAlignment="true" applyProtection="false">
      <alignment horizontal="right" vertical="center" textRotation="0" wrapText="false" indent="0" shrinkToFit="false"/>
      <protection locked="true" hidden="false"/>
    </xf>
    <xf numFmtId="167" fontId="4" fillId="2" borderId="10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72" fontId="4" fillId="0"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3" fontId="9" fillId="2" borderId="111" xfId="0" applyFont="true" applyBorder="true" applyAlignment="true" applyProtection="false">
      <alignment horizontal="right" vertical="center" textRotation="0" wrapText="false" indent="0" shrinkToFit="false"/>
      <protection locked="true" hidden="false"/>
    </xf>
    <xf numFmtId="173" fontId="9" fillId="2" borderId="112" xfId="0" applyFont="true" applyBorder="true" applyAlignment="true" applyProtection="false">
      <alignment horizontal="right" vertical="center" textRotation="0" wrapText="false" indent="0" shrinkToFit="false"/>
      <protection locked="true" hidden="false"/>
    </xf>
    <xf numFmtId="173" fontId="9" fillId="2" borderId="78"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78"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1"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1" shrinkToFit="false"/>
      <protection locked="true" hidden="false"/>
    </xf>
    <xf numFmtId="164" fontId="8" fillId="2" borderId="113"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67332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79348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8540</v>
      </c>
      <c r="C8" s="30" t="n">
        <v>4435516</v>
      </c>
      <c r="D8" s="29" t="n">
        <v>3</v>
      </c>
      <c r="E8" s="30" t="n">
        <v>227</v>
      </c>
      <c r="F8" s="29" t="n">
        <v>38542</v>
      </c>
      <c r="G8" s="30" t="n">
        <v>4435743</v>
      </c>
      <c r="H8" s="29" t="n">
        <v>822</v>
      </c>
      <c r="I8" s="30" t="n">
        <v>95070</v>
      </c>
      <c r="J8" s="29" t="n">
        <v>0</v>
      </c>
      <c r="K8" s="30" t="n">
        <v>4</v>
      </c>
      <c r="L8" s="31" t="n">
        <v>37720</v>
      </c>
      <c r="M8" s="30" t="n">
        <v>4340669</v>
      </c>
      <c r="N8" s="29" t="n">
        <v>4388</v>
      </c>
      <c r="O8" s="32" t="n">
        <v>507</v>
      </c>
    </row>
    <row r="9" customFormat="false" ht="21" hidden="false" customHeight="true" outlineLevel="0" collapsed="false">
      <c r="A9" s="33" t="s">
        <v>20</v>
      </c>
      <c r="B9" s="34" t="n">
        <v>20112</v>
      </c>
      <c r="C9" s="35" t="n">
        <v>2011212</v>
      </c>
      <c r="D9" s="36" t="n">
        <v>0</v>
      </c>
      <c r="E9" s="37" t="n">
        <v>0</v>
      </c>
      <c r="F9" s="34" t="n">
        <v>20112</v>
      </c>
      <c r="G9" s="35" t="n">
        <v>2011212</v>
      </c>
      <c r="H9" s="34" t="n">
        <v>40</v>
      </c>
      <c r="I9" s="35" t="n">
        <v>4054</v>
      </c>
      <c r="J9" s="34" t="n">
        <v>0</v>
      </c>
      <c r="K9" s="35" t="n">
        <v>1</v>
      </c>
      <c r="L9" s="38" t="n">
        <v>20071</v>
      </c>
      <c r="M9" s="35" t="n">
        <v>2007155</v>
      </c>
      <c r="N9" s="34" t="n">
        <v>268</v>
      </c>
      <c r="O9" s="39" t="n">
        <v>317</v>
      </c>
    </row>
    <row r="10" customFormat="false" ht="21" hidden="false" customHeight="true" outlineLevel="0" collapsed="false">
      <c r="A10" s="33" t="s">
        <v>21</v>
      </c>
      <c r="B10" s="34" t="n">
        <v>197785</v>
      </c>
      <c r="C10" s="35" t="n">
        <v>47324445</v>
      </c>
      <c r="D10" s="34" t="n">
        <v>1808</v>
      </c>
      <c r="E10" s="35" t="n">
        <v>144632</v>
      </c>
      <c r="F10" s="34" t="n">
        <v>199593</v>
      </c>
      <c r="G10" s="35" t="n">
        <v>47469077</v>
      </c>
      <c r="H10" s="34" t="n">
        <v>2939</v>
      </c>
      <c r="I10" s="35" t="n">
        <v>710242</v>
      </c>
      <c r="J10" s="34" t="n">
        <v>0</v>
      </c>
      <c r="K10" s="35" t="n">
        <v>80</v>
      </c>
      <c r="L10" s="38" t="n">
        <v>196655</v>
      </c>
      <c r="M10" s="35" t="n">
        <v>46758754</v>
      </c>
      <c r="N10" s="34" t="n">
        <v>1317</v>
      </c>
      <c r="O10" s="39" t="n">
        <v>45</v>
      </c>
    </row>
    <row r="11" customFormat="false" ht="21" hidden="false" customHeight="true" outlineLevel="0" collapsed="false">
      <c r="A11" s="33" t="s">
        <v>22</v>
      </c>
      <c r="B11" s="34" t="n">
        <v>23784</v>
      </c>
      <c r="C11" s="35" t="n">
        <v>5708297</v>
      </c>
      <c r="D11" s="34" t="n">
        <v>6</v>
      </c>
      <c r="E11" s="35" t="n">
        <v>496</v>
      </c>
      <c r="F11" s="34" t="n">
        <v>23791</v>
      </c>
      <c r="G11" s="35" t="n">
        <v>5708793</v>
      </c>
      <c r="H11" s="34" t="n">
        <v>570</v>
      </c>
      <c r="I11" s="35" t="n">
        <v>146909</v>
      </c>
      <c r="J11" s="34" t="n">
        <v>0</v>
      </c>
      <c r="K11" s="35" t="n">
        <v>1</v>
      </c>
      <c r="L11" s="38" t="n">
        <v>23221</v>
      </c>
      <c r="M11" s="35" t="n">
        <v>5561884</v>
      </c>
      <c r="N11" s="34" t="n">
        <v>1328</v>
      </c>
      <c r="O11" s="39" t="n">
        <v>235</v>
      </c>
    </row>
    <row r="12" customFormat="false" ht="21" hidden="false" customHeight="true" outlineLevel="0" collapsed="false">
      <c r="A12" s="33" t="s">
        <v>23</v>
      </c>
      <c r="B12" s="34" t="n">
        <v>46796</v>
      </c>
      <c r="C12" s="35" t="n">
        <v>935922</v>
      </c>
      <c r="D12" s="36" t="n">
        <v>0</v>
      </c>
      <c r="E12" s="37" t="n">
        <v>0</v>
      </c>
      <c r="F12" s="34" t="n">
        <v>46796</v>
      </c>
      <c r="G12" s="35" t="n">
        <v>935922</v>
      </c>
      <c r="H12" s="34" t="n">
        <v>1626</v>
      </c>
      <c r="I12" s="35" t="n">
        <v>32512</v>
      </c>
      <c r="J12" s="34" t="n">
        <v>0</v>
      </c>
      <c r="K12" s="35" t="n">
        <v>1</v>
      </c>
      <c r="L12" s="38" t="n">
        <v>45171</v>
      </c>
      <c r="M12" s="35" t="n">
        <v>903408</v>
      </c>
      <c r="N12" s="34" t="n">
        <v>980</v>
      </c>
      <c r="O12" s="39" t="n">
        <v>435</v>
      </c>
    </row>
    <row r="13" customFormat="false" ht="21" hidden="false" customHeight="true" outlineLevel="0" collapsed="false">
      <c r="A13" s="33" t="s">
        <v>24</v>
      </c>
      <c r="B13" s="34" t="n">
        <v>582658</v>
      </c>
      <c r="C13" s="35" t="n">
        <v>128125531</v>
      </c>
      <c r="D13" s="40"/>
      <c r="E13" s="40"/>
      <c r="F13" s="34" t="n">
        <v>582658</v>
      </c>
      <c r="G13" s="35" t="n">
        <v>128125531</v>
      </c>
      <c r="H13" s="34" t="n">
        <v>29980</v>
      </c>
      <c r="I13" s="35" t="n">
        <v>6595256</v>
      </c>
      <c r="J13" s="34" t="n">
        <v>0</v>
      </c>
      <c r="K13" s="35" t="n">
        <v>19</v>
      </c>
      <c r="L13" s="38" t="n">
        <v>552678</v>
      </c>
      <c r="M13" s="35" t="n">
        <v>121530256</v>
      </c>
      <c r="N13" s="34" t="n">
        <v>46001</v>
      </c>
      <c r="O13" s="39" t="n">
        <v>2490</v>
      </c>
    </row>
    <row r="14" customFormat="false" ht="21.75" hidden="false" customHeight="true" outlineLevel="0" collapsed="false">
      <c r="A14" s="33" t="s">
        <v>25</v>
      </c>
      <c r="B14" s="34" t="n">
        <v>65746</v>
      </c>
      <c r="C14" s="35" t="n">
        <v>5174362</v>
      </c>
      <c r="D14" s="34" t="n">
        <v>973</v>
      </c>
      <c r="E14" s="35" t="n">
        <v>76953</v>
      </c>
      <c r="F14" s="34" t="n">
        <v>66718</v>
      </c>
      <c r="G14" s="35" t="n">
        <v>5251315</v>
      </c>
      <c r="H14" s="34" t="n">
        <v>10494</v>
      </c>
      <c r="I14" s="35" t="n">
        <v>836428</v>
      </c>
      <c r="J14" s="34" t="n">
        <v>0</v>
      </c>
      <c r="K14" s="35" t="n">
        <v>3</v>
      </c>
      <c r="L14" s="38" t="n">
        <v>56224</v>
      </c>
      <c r="M14" s="35" t="n">
        <v>4414885</v>
      </c>
      <c r="N14" s="34" t="n">
        <v>6931</v>
      </c>
      <c r="O14" s="39" t="n">
        <v>72</v>
      </c>
    </row>
    <row r="15" customFormat="false" ht="21" hidden="false" customHeight="true" outlineLevel="0" collapsed="false">
      <c r="A15" s="33" t="s">
        <v>26</v>
      </c>
      <c r="B15" s="34" t="n">
        <v>1293</v>
      </c>
      <c r="C15" s="35" t="n">
        <v>170438</v>
      </c>
      <c r="D15" s="34" t="n">
        <v>75</v>
      </c>
      <c r="E15" s="35" t="n">
        <v>6102</v>
      </c>
      <c r="F15" s="34" t="n">
        <v>1369</v>
      </c>
      <c r="G15" s="35" t="n">
        <v>176540</v>
      </c>
      <c r="H15" s="34" t="n">
        <v>55</v>
      </c>
      <c r="I15" s="35" t="n">
        <v>7312</v>
      </c>
      <c r="J15" s="34" t="n">
        <v>0</v>
      </c>
      <c r="K15" s="35" t="n">
        <v>0</v>
      </c>
      <c r="L15" s="38" t="n">
        <v>1314</v>
      </c>
      <c r="M15" s="35" t="n">
        <v>169225</v>
      </c>
      <c r="N15" s="34" t="n">
        <v>252</v>
      </c>
      <c r="O15" s="39" t="n">
        <v>11</v>
      </c>
    </row>
    <row r="16" customFormat="false" ht="21" hidden="false" customHeight="true" outlineLevel="0" collapsed="false">
      <c r="A16" s="33" t="s">
        <v>27</v>
      </c>
      <c r="B16" s="34" t="n">
        <v>30308</v>
      </c>
      <c r="C16" s="35" t="n">
        <v>10884007</v>
      </c>
      <c r="D16" s="34" t="n">
        <v>352</v>
      </c>
      <c r="E16" s="35" t="n">
        <v>28112</v>
      </c>
      <c r="F16" s="34" t="n">
        <v>30659</v>
      </c>
      <c r="G16" s="35" t="n">
        <v>10912119</v>
      </c>
      <c r="H16" s="34" t="n">
        <v>153</v>
      </c>
      <c r="I16" s="35" t="n">
        <v>60345</v>
      </c>
      <c r="J16" s="34" t="n">
        <v>0</v>
      </c>
      <c r="K16" s="35" t="n">
        <v>53</v>
      </c>
      <c r="L16" s="38" t="n">
        <v>30506</v>
      </c>
      <c r="M16" s="35" t="n">
        <v>10851721</v>
      </c>
      <c r="N16" s="34" t="n">
        <v>28271</v>
      </c>
      <c r="O16" s="39" t="n">
        <v>278</v>
      </c>
    </row>
    <row r="17" customFormat="false" ht="21" hidden="false" customHeight="true" outlineLevel="0" collapsed="false">
      <c r="A17" s="33" t="s">
        <v>28</v>
      </c>
      <c r="B17" s="34" t="n">
        <v>1565</v>
      </c>
      <c r="C17" s="35" t="n">
        <v>601296</v>
      </c>
      <c r="D17" s="36" t="n">
        <v>0</v>
      </c>
      <c r="E17" s="37" t="n">
        <v>0</v>
      </c>
      <c r="F17" s="34" t="n">
        <v>1565</v>
      </c>
      <c r="G17" s="35" t="n">
        <v>601296</v>
      </c>
      <c r="H17" s="34" t="n">
        <v>4</v>
      </c>
      <c r="I17" s="35" t="n">
        <v>1543</v>
      </c>
      <c r="J17" s="34" t="n">
        <v>0</v>
      </c>
      <c r="K17" s="35" t="n">
        <v>20</v>
      </c>
      <c r="L17" s="38" t="n">
        <v>1561</v>
      </c>
      <c r="M17" s="35" t="n">
        <v>599733</v>
      </c>
      <c r="N17" s="34" t="n">
        <v>154</v>
      </c>
      <c r="O17" s="39" t="n">
        <v>26</v>
      </c>
    </row>
    <row r="18" s="43" customFormat="true" ht="21" hidden="false" customHeight="true" outlineLevel="0" collapsed="false">
      <c r="A18" s="33" t="s">
        <v>29</v>
      </c>
      <c r="B18" s="34" t="s">
        <v>30</v>
      </c>
      <c r="C18" s="35" t="s">
        <v>30</v>
      </c>
      <c r="D18" s="41" t="s">
        <v>30</v>
      </c>
      <c r="E18" s="42" t="s">
        <v>30</v>
      </c>
      <c r="F18" s="34" t="s">
        <v>30</v>
      </c>
      <c r="G18" s="35" t="s">
        <v>30</v>
      </c>
      <c r="H18" s="34" t="s">
        <v>30</v>
      </c>
      <c r="I18" s="35" t="s">
        <v>30</v>
      </c>
      <c r="J18" s="41" t="s">
        <v>30</v>
      </c>
      <c r="K18" s="42" t="s">
        <v>30</v>
      </c>
      <c r="L18" s="38" t="s">
        <v>30</v>
      </c>
      <c r="M18" s="35" t="s">
        <v>30</v>
      </c>
      <c r="N18" s="34" t="s">
        <v>30</v>
      </c>
      <c r="O18" s="39" t="s">
        <v>30</v>
      </c>
    </row>
    <row r="19" customFormat="false" ht="21" hidden="false" customHeight="true" outlineLevel="0" collapsed="false">
      <c r="A19" s="33" t="s">
        <v>31</v>
      </c>
      <c r="B19" s="34" t="n">
        <v>159767</v>
      </c>
      <c r="C19" s="35" t="n">
        <v>21482810</v>
      </c>
      <c r="D19" s="40"/>
      <c r="E19" s="40"/>
      <c r="F19" s="34" t="n">
        <v>159767</v>
      </c>
      <c r="G19" s="35" t="n">
        <v>21482810</v>
      </c>
      <c r="H19" s="34" t="n">
        <v>14833</v>
      </c>
      <c r="I19" s="35" t="n">
        <v>2013716</v>
      </c>
      <c r="J19" s="36" t="n">
        <v>0</v>
      </c>
      <c r="K19" s="37" t="n">
        <v>0</v>
      </c>
      <c r="L19" s="38" t="n">
        <v>144932</v>
      </c>
      <c r="M19" s="35" t="n">
        <v>19469093</v>
      </c>
      <c r="N19" s="34" t="n">
        <v>36640</v>
      </c>
      <c r="O19" s="39" t="n">
        <v>55</v>
      </c>
    </row>
    <row r="20" customFormat="false" ht="21" hidden="false" customHeight="true" outlineLevel="0" collapsed="false">
      <c r="A20" s="33" t="s">
        <v>32</v>
      </c>
      <c r="B20" s="34" t="n">
        <v>284</v>
      </c>
      <c r="C20" s="35" t="n">
        <v>39656</v>
      </c>
      <c r="D20" s="34" t="n">
        <v>119921</v>
      </c>
      <c r="E20" s="35" t="n">
        <v>9593681</v>
      </c>
      <c r="F20" s="34" t="n">
        <v>120204</v>
      </c>
      <c r="G20" s="35" t="n">
        <v>9633337</v>
      </c>
      <c r="H20" s="34" t="n">
        <v>8483</v>
      </c>
      <c r="I20" s="35" t="n">
        <v>691826</v>
      </c>
      <c r="J20" s="36" t="n">
        <v>0</v>
      </c>
      <c r="K20" s="37" t="n">
        <v>0</v>
      </c>
      <c r="L20" s="38" t="n">
        <v>111721</v>
      </c>
      <c r="M20" s="35" t="n">
        <v>8941511</v>
      </c>
      <c r="N20" s="34" t="n">
        <v>28474</v>
      </c>
      <c r="O20" s="39" t="n">
        <v>1</v>
      </c>
    </row>
    <row r="21" s="43" customFormat="true" ht="21" hidden="false" customHeight="true" outlineLevel="0" collapsed="false">
      <c r="A21" s="33" t="s">
        <v>33</v>
      </c>
      <c r="B21" s="34" t="n">
        <v>9562</v>
      </c>
      <c r="C21" s="35" t="n">
        <v>1495041</v>
      </c>
      <c r="D21" s="34" t="n">
        <v>61916</v>
      </c>
      <c r="E21" s="35" t="n">
        <v>4953301</v>
      </c>
      <c r="F21" s="34" t="n">
        <v>71479</v>
      </c>
      <c r="G21" s="35" t="n">
        <v>6448342</v>
      </c>
      <c r="H21" s="34" t="n">
        <v>9267</v>
      </c>
      <c r="I21" s="35" t="n">
        <v>768196</v>
      </c>
      <c r="J21" s="34" t="n">
        <v>0</v>
      </c>
      <c r="K21" s="35" t="n">
        <v>16</v>
      </c>
      <c r="L21" s="38" t="n">
        <v>62211</v>
      </c>
      <c r="M21" s="35" t="n">
        <v>5680130</v>
      </c>
      <c r="N21" s="34" t="n">
        <v>39028</v>
      </c>
      <c r="O21" s="39" t="n">
        <v>2339</v>
      </c>
    </row>
    <row r="22" customFormat="false" ht="21" hidden="false" customHeight="true" outlineLevel="0" collapsed="false">
      <c r="A22" s="33" t="s">
        <v>34</v>
      </c>
      <c r="B22" s="34" t="n">
        <v>17004</v>
      </c>
      <c r="C22" s="35" t="n">
        <v>2167912</v>
      </c>
      <c r="D22" s="34" t="n">
        <v>295847</v>
      </c>
      <c r="E22" s="35" t="n">
        <v>23667733</v>
      </c>
      <c r="F22" s="34" t="n">
        <v>312851</v>
      </c>
      <c r="G22" s="35" t="n">
        <v>25835645</v>
      </c>
      <c r="H22" s="34" t="n">
        <v>42522</v>
      </c>
      <c r="I22" s="35" t="n">
        <v>3435792</v>
      </c>
      <c r="J22" s="34" t="n">
        <v>0</v>
      </c>
      <c r="K22" s="35" t="n">
        <v>8</v>
      </c>
      <c r="L22" s="38" t="n">
        <v>270328</v>
      </c>
      <c r="M22" s="35" t="n">
        <v>22399844</v>
      </c>
      <c r="N22" s="34" t="n">
        <v>49717</v>
      </c>
      <c r="O22" s="39" t="n">
        <v>546</v>
      </c>
    </row>
    <row r="23" s="43" customFormat="true" ht="21" hidden="false" customHeight="true" outlineLevel="0" collapsed="false">
      <c r="A23" s="44" t="s">
        <v>35</v>
      </c>
      <c r="B23" s="45" t="s">
        <v>30</v>
      </c>
      <c r="C23" s="46" t="s">
        <v>30</v>
      </c>
      <c r="D23" s="47" t="s">
        <v>30</v>
      </c>
      <c r="E23" s="48" t="s">
        <v>30</v>
      </c>
      <c r="F23" s="45" t="s">
        <v>30</v>
      </c>
      <c r="G23" s="46" t="s">
        <v>30</v>
      </c>
      <c r="H23" s="47" t="s">
        <v>30</v>
      </c>
      <c r="I23" s="48" t="s">
        <v>30</v>
      </c>
      <c r="J23" s="47" t="s">
        <v>30</v>
      </c>
      <c r="K23" s="48" t="s">
        <v>30</v>
      </c>
      <c r="L23" s="49" t="s">
        <v>30</v>
      </c>
      <c r="M23" s="46" t="s">
        <v>30</v>
      </c>
      <c r="N23" s="50" t="s">
        <v>30</v>
      </c>
      <c r="O23" s="51" t="s">
        <v>30</v>
      </c>
    </row>
    <row r="24" s="43" customFormat="true" ht="21" hidden="false" customHeight="true" outlineLevel="0" collapsed="false">
      <c r="A24" s="52" t="s">
        <v>36</v>
      </c>
      <c r="B24" s="53" t="n">
        <f aca="false">SUM(B8:B23)</f>
        <v>1195204</v>
      </c>
      <c r="C24" s="54" t="n">
        <v>230603322</v>
      </c>
      <c r="D24" s="53" t="n">
        <v>480901</v>
      </c>
      <c r="E24" s="54" t="n">
        <v>38471237</v>
      </c>
      <c r="F24" s="53" t="n">
        <f aca="false">SUM(F8:F23)</f>
        <v>1676104</v>
      </c>
      <c r="G24" s="54" t="n">
        <v>269074556</v>
      </c>
      <c r="H24" s="53" t="n">
        <v>121790</v>
      </c>
      <c r="I24" s="54" t="n">
        <v>15399512</v>
      </c>
      <c r="J24" s="53" t="n">
        <v>1</v>
      </c>
      <c r="K24" s="54" t="n">
        <v>206</v>
      </c>
      <c r="L24" s="55" t="n">
        <v>1554412</v>
      </c>
      <c r="M24" s="54" t="n">
        <v>253674838</v>
      </c>
      <c r="N24" s="53" t="n">
        <v>289282</v>
      </c>
      <c r="O24" s="56" t="n">
        <v>7365</v>
      </c>
    </row>
    <row r="25" s="43" customFormat="true" ht="4.5" hidden="false" customHeight="true" outlineLevel="0" collapsed="false">
      <c r="A25" s="57"/>
      <c r="B25" s="58"/>
      <c r="C25" s="58"/>
      <c r="D25" s="58"/>
      <c r="E25" s="58"/>
      <c r="F25" s="58"/>
      <c r="G25" s="58"/>
      <c r="H25" s="58"/>
      <c r="I25" s="58"/>
      <c r="J25" s="58"/>
      <c r="K25" s="58"/>
      <c r="L25" s="58"/>
      <c r="M25" s="58"/>
      <c r="N25" s="58"/>
      <c r="O25" s="58"/>
    </row>
    <row r="26" customFormat="false" ht="12.75" hidden="false" customHeight="true" outlineLevel="0" collapsed="false">
      <c r="A26" s="59" t="s">
        <v>37</v>
      </c>
      <c r="B26" s="60"/>
      <c r="C26" s="60"/>
      <c r="D26" s="60"/>
      <c r="E26" s="60"/>
      <c r="F26" s="60"/>
      <c r="G26" s="60"/>
      <c r="H26" s="60"/>
      <c r="I26" s="60"/>
      <c r="J26" s="60"/>
      <c r="K26" s="60"/>
      <c r="L26" s="60"/>
      <c r="M26" s="60"/>
      <c r="N26" s="60"/>
      <c r="O26" s="60"/>
    </row>
    <row r="27" customFormat="false" ht="12.75" hidden="false" customHeight="true" outlineLevel="0" collapsed="false">
      <c r="A27" s="59" t="s">
        <v>38</v>
      </c>
      <c r="B27" s="61"/>
      <c r="C27" s="61"/>
      <c r="D27" s="61"/>
      <c r="E27" s="61"/>
      <c r="F27" s="61"/>
      <c r="G27" s="61"/>
      <c r="H27" s="62"/>
    </row>
    <row r="28" customFormat="false" ht="12.75" hidden="false" customHeight="true" outlineLevel="0" collapsed="false">
      <c r="A28" s="59" t="s">
        <v>39</v>
      </c>
      <c r="B28" s="63"/>
      <c r="C28" s="63"/>
      <c r="D28" s="63"/>
      <c r="E28" s="63"/>
      <c r="F28" s="63"/>
      <c r="G28" s="63"/>
      <c r="H28" s="63"/>
      <c r="I28" s="63"/>
      <c r="J28" s="63"/>
      <c r="K28" s="63"/>
      <c r="L28" s="63"/>
      <c r="M28" s="63"/>
      <c r="N28" s="63"/>
      <c r="O28" s="63"/>
    </row>
    <row r="29" customFormat="false" ht="12.75" hidden="false" customHeight="true" outlineLevel="0" collapsed="false">
      <c r="A29" s="59" t="s">
        <v>40</v>
      </c>
      <c r="B29" s="63"/>
      <c r="C29" s="63"/>
      <c r="D29" s="63"/>
      <c r="E29" s="63"/>
      <c r="F29" s="63"/>
      <c r="G29" s="63"/>
      <c r="H29" s="63"/>
      <c r="I29" s="63"/>
      <c r="J29" s="63"/>
      <c r="K29" s="63"/>
      <c r="L29" s="63"/>
      <c r="M29" s="63"/>
      <c r="N29" s="63"/>
      <c r="O29" s="63"/>
    </row>
    <row r="30" customFormat="false" ht="11" hidden="false" customHeight="false" outlineLevel="0" collapsed="false">
      <c r="A30" s="59" t="s">
        <v>41</v>
      </c>
    </row>
    <row r="40" customFormat="false" ht="11" hidden="false" customHeight="false" outlineLevel="0" collapsed="false">
      <c r="H40" s="62"/>
    </row>
    <row r="41" customFormat="false" ht="11" hidden="false" customHeight="false" outlineLevel="0" collapsed="false">
      <c r="H41" s="62"/>
    </row>
    <row r="42" customFormat="false" ht="11" hidden="false" customHeight="false" outlineLevel="0" collapsed="false">
      <c r="H42" s="62"/>
    </row>
    <row r="43" customFormat="false" ht="11" hidden="false" customHeight="false" outlineLevel="0" collapsed="false">
      <c r="H43" s="62"/>
    </row>
    <row r="44" customFormat="false" ht="11" hidden="false" customHeight="false" outlineLevel="0" collapsed="false">
      <c r="H44" s="62"/>
    </row>
    <row r="45" customFormat="false" ht="11" hidden="false" customHeight="false" outlineLevel="0" collapsed="false">
      <c r="H45" s="62"/>
    </row>
    <row r="46" customFormat="false" ht="11" hidden="false" customHeight="false" outlineLevel="0" collapsed="false">
      <c r="H46" s="62"/>
    </row>
    <row r="47" customFormat="false" ht="11" hidden="false" customHeight="false" outlineLevel="0" collapsed="false">
      <c r="H47" s="62"/>
    </row>
    <row r="48" customFormat="false" ht="11" hidden="false" customHeight="false" outlineLevel="0" collapsed="false">
      <c r="H48" s="62"/>
    </row>
    <row r="49" customFormat="false" ht="11" hidden="false" customHeight="false" outlineLevel="0" collapsed="false">
      <c r="H49" s="62"/>
    </row>
    <row r="50" customFormat="false" ht="11" hidden="false" customHeight="false" outlineLevel="0" collapsed="false">
      <c r="H50" s="62"/>
    </row>
    <row r="51" customFormat="false" ht="11" hidden="false" customHeight="false" outlineLevel="0" collapsed="false">
      <c r="H51" s="62"/>
    </row>
    <row r="52" customFormat="false" ht="11" hidden="false" customHeight="false" outlineLevel="0" collapsed="false">
      <c r="H52" s="62"/>
    </row>
    <row r="53" customFormat="false" ht="11" hidden="false" customHeight="false" outlineLevel="0" collapsed="false">
      <c r="H53" s="62"/>
    </row>
    <row r="54" customFormat="false" ht="11" hidden="false" customHeight="false" outlineLevel="0" collapsed="false">
      <c r="H54" s="62"/>
    </row>
    <row r="55" customFormat="false" ht="11" hidden="false" customHeight="false" outlineLevel="0" collapsed="false">
      <c r="H55" s="62"/>
    </row>
    <row r="56" customFormat="false" ht="11" hidden="false" customHeight="false" outlineLevel="0" collapsed="false">
      <c r="H56" s="62"/>
    </row>
    <row r="57" customFormat="false" ht="11" hidden="false" customHeight="false" outlineLevel="0" collapsed="false">
      <c r="H57" s="62"/>
    </row>
    <row r="68" customFormat="false" ht="11" hidden="false" customHeight="false" outlineLevel="0" collapsed="false">
      <c r="H68" s="64"/>
      <c r="I68" s="64"/>
      <c r="J68" s="64"/>
      <c r="K68" s="64"/>
      <c r="L68" s="64"/>
    </row>
    <row r="69" customFormat="false" ht="11" hidden="false" customHeight="false" outlineLevel="0" collapsed="false">
      <c r="H69" s="64"/>
      <c r="I69" s="64"/>
      <c r="J69" s="64"/>
      <c r="K69" s="64"/>
      <c r="L69" s="64"/>
    </row>
    <row r="70" customFormat="false" ht="11" hidden="false" customHeight="false" outlineLevel="0" collapsed="false">
      <c r="H70" s="64"/>
      <c r="I70" s="64"/>
      <c r="J70" s="64"/>
      <c r="K70" s="64"/>
      <c r="L70" s="64"/>
    </row>
    <row r="71" customFormat="false" ht="11" hidden="false" customHeight="false" outlineLevel="0" collapsed="false">
      <c r="H71" s="64"/>
      <c r="I71" s="64"/>
      <c r="J71" s="64"/>
      <c r="K71" s="64"/>
      <c r="L71" s="64"/>
    </row>
    <row r="72" customFormat="false" ht="11" hidden="false" customHeight="false" outlineLevel="0" collapsed="false">
      <c r="H72" s="64"/>
      <c r="I72" s="64"/>
      <c r="J72" s="64"/>
      <c r="K72" s="64"/>
      <c r="L72" s="64"/>
    </row>
  </sheetData>
  <mergeCells count="16">
    <mergeCell ref="A1:O1"/>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5" width="10.63"/>
    <col collapsed="false" customWidth="true" hidden="false" outlineLevel="0" max="2" min="2" style="65" width="9.44"/>
    <col collapsed="false" customWidth="true" hidden="false" outlineLevel="0" max="3" min="3" style="65" width="10.36"/>
    <col collapsed="false" customWidth="true" hidden="false" outlineLevel="0" max="4" min="4" style="65" width="9.44"/>
    <col collapsed="false" customWidth="true" hidden="false" outlineLevel="0" max="5" min="5" style="65" width="10.36"/>
    <col collapsed="false" customWidth="true" hidden="false" outlineLevel="0" max="6" min="6" style="65" width="9.44"/>
    <col collapsed="false" customWidth="true" hidden="false" outlineLevel="0" max="7" min="7" style="65" width="10.36"/>
    <col collapsed="false" customWidth="true" hidden="false" outlineLevel="0" max="8" min="8" style="65" width="9.44"/>
    <col collapsed="false" customWidth="true" hidden="false" outlineLevel="0" max="9" min="9" style="65" width="10.36"/>
    <col collapsed="false" customWidth="true" hidden="false" outlineLevel="0" max="10" min="10" style="65" width="9.44"/>
    <col collapsed="false" customWidth="true" hidden="false" outlineLevel="0" max="11" min="11" style="65" width="10.36"/>
    <col collapsed="false" customWidth="true" hidden="false" outlineLevel="0" max="12" min="12" style="65" width="9.63"/>
    <col collapsed="false" customWidth="true" hidden="false" outlineLevel="0" max="13" min="13" style="65" width="10.36"/>
    <col collapsed="false" customWidth="true" hidden="false" outlineLevel="0" max="16" min="14" style="65" width="10.63"/>
    <col collapsed="false" customWidth="false" hidden="false" outlineLevel="0" max="257" min="17" style="65" width="12.63"/>
  </cols>
  <sheetData>
    <row r="1" customFormat="false" ht="16.5" hidden="false" customHeight="true" outlineLevel="0" collapsed="false">
      <c r="A1" s="65" t="s">
        <v>42</v>
      </c>
    </row>
    <row r="2" customFormat="false" ht="21" hidden="false" customHeight="true" outlineLevel="0" collapsed="false">
      <c r="A2" s="66" t="s">
        <v>43</v>
      </c>
      <c r="B2" s="67" t="s">
        <v>44</v>
      </c>
      <c r="C2" s="67"/>
      <c r="D2" s="67" t="s">
        <v>20</v>
      </c>
      <c r="E2" s="67"/>
      <c r="F2" s="67" t="s">
        <v>45</v>
      </c>
      <c r="G2" s="67"/>
      <c r="H2" s="67" t="s">
        <v>46</v>
      </c>
      <c r="I2" s="67"/>
      <c r="J2" s="67" t="s">
        <v>47</v>
      </c>
      <c r="K2" s="67"/>
      <c r="L2" s="68" t="s">
        <v>9</v>
      </c>
      <c r="M2" s="68"/>
    </row>
    <row r="3" customFormat="false" ht="21" hidden="false" customHeight="true" outlineLevel="0" collapsed="false">
      <c r="A3" s="66"/>
      <c r="B3" s="69" t="s">
        <v>48</v>
      </c>
      <c r="C3" s="70" t="s">
        <v>49</v>
      </c>
      <c r="D3" s="69" t="s">
        <v>48</v>
      </c>
      <c r="E3" s="71" t="s">
        <v>49</v>
      </c>
      <c r="F3" s="69" t="s">
        <v>48</v>
      </c>
      <c r="G3" s="70" t="s">
        <v>49</v>
      </c>
      <c r="H3" s="69" t="s">
        <v>48</v>
      </c>
      <c r="I3" s="70" t="s">
        <v>49</v>
      </c>
      <c r="J3" s="69" t="s">
        <v>48</v>
      </c>
      <c r="K3" s="70" t="s">
        <v>49</v>
      </c>
      <c r="L3" s="69" t="s">
        <v>48</v>
      </c>
      <c r="M3" s="72" t="s">
        <v>49</v>
      </c>
    </row>
    <row r="4" s="77" customFormat="true" ht="14.25" hidden="false" customHeight="true" outlineLevel="0" collapsed="false">
      <c r="A4" s="73"/>
      <c r="B4" s="74" t="s">
        <v>17</v>
      </c>
      <c r="C4" s="75" t="s">
        <v>18</v>
      </c>
      <c r="D4" s="74" t="s">
        <v>17</v>
      </c>
      <c r="E4" s="75" t="s">
        <v>18</v>
      </c>
      <c r="F4" s="74" t="s">
        <v>17</v>
      </c>
      <c r="G4" s="75" t="s">
        <v>18</v>
      </c>
      <c r="H4" s="74" t="s">
        <v>17</v>
      </c>
      <c r="I4" s="75" t="s">
        <v>18</v>
      </c>
      <c r="J4" s="74" t="s">
        <v>17</v>
      </c>
      <c r="K4" s="75" t="s">
        <v>18</v>
      </c>
      <c r="L4" s="74" t="s">
        <v>17</v>
      </c>
      <c r="M4" s="76" t="s">
        <v>18</v>
      </c>
    </row>
    <row r="5" s="82" customFormat="true" ht="30" hidden="false" customHeight="true" outlineLevel="0" collapsed="false">
      <c r="A5" s="78" t="s">
        <v>50</v>
      </c>
      <c r="B5" s="79" t="n">
        <v>39265</v>
      </c>
      <c r="C5" s="80" t="n">
        <v>4796284</v>
      </c>
      <c r="D5" s="79" t="n">
        <v>40162</v>
      </c>
      <c r="E5" s="80" t="n">
        <v>3099433</v>
      </c>
      <c r="F5" s="79" t="n">
        <v>204649</v>
      </c>
      <c r="G5" s="80" t="n">
        <v>47860032</v>
      </c>
      <c r="H5" s="79" t="n">
        <v>659561</v>
      </c>
      <c r="I5" s="80" t="n">
        <v>146360332</v>
      </c>
      <c r="J5" s="79" t="n">
        <v>712687</v>
      </c>
      <c r="K5" s="80" t="n">
        <v>73543879</v>
      </c>
      <c r="L5" s="79" t="n">
        <v>1656323</v>
      </c>
      <c r="M5" s="81" t="n">
        <v>275659961</v>
      </c>
    </row>
    <row r="6" s="82" customFormat="true" ht="30" hidden="false" customHeight="true" outlineLevel="0" collapsed="false">
      <c r="A6" s="83" t="s">
        <v>51</v>
      </c>
      <c r="B6" s="84" t="n">
        <v>37085</v>
      </c>
      <c r="C6" s="85" t="n">
        <v>4273420</v>
      </c>
      <c r="D6" s="84" t="n">
        <v>31144</v>
      </c>
      <c r="E6" s="85" t="n">
        <v>2968681</v>
      </c>
      <c r="F6" s="84" t="n">
        <v>224996</v>
      </c>
      <c r="G6" s="85" t="n">
        <v>53245707</v>
      </c>
      <c r="H6" s="84" t="n">
        <v>626397</v>
      </c>
      <c r="I6" s="85" t="n">
        <v>137851423</v>
      </c>
      <c r="J6" s="84" t="n">
        <v>708825</v>
      </c>
      <c r="K6" s="85" t="n">
        <v>74477945</v>
      </c>
      <c r="L6" s="84" t="n">
        <v>1628447</v>
      </c>
      <c r="M6" s="86" t="n">
        <v>272817177</v>
      </c>
    </row>
    <row r="7" s="82" customFormat="true" ht="30" hidden="false" customHeight="true" outlineLevel="0" collapsed="false">
      <c r="A7" s="83" t="s">
        <v>52</v>
      </c>
      <c r="B7" s="84" t="n">
        <v>37750</v>
      </c>
      <c r="C7" s="85" t="n">
        <v>4333005</v>
      </c>
      <c r="D7" s="84" t="n">
        <v>29113</v>
      </c>
      <c r="E7" s="85" t="n">
        <v>2911286</v>
      </c>
      <c r="F7" s="84" t="n">
        <v>212291</v>
      </c>
      <c r="G7" s="85" t="n">
        <v>50383261</v>
      </c>
      <c r="H7" s="84" t="n">
        <v>635476</v>
      </c>
      <c r="I7" s="85" t="n">
        <v>139738152</v>
      </c>
      <c r="J7" s="84" t="n">
        <v>732113</v>
      </c>
      <c r="K7" s="85" t="n">
        <v>76023455</v>
      </c>
      <c r="L7" s="84" t="n">
        <v>1646745</v>
      </c>
      <c r="M7" s="86" t="n">
        <v>273389161</v>
      </c>
    </row>
    <row r="8" s="82" customFormat="true" ht="30" hidden="false" customHeight="true" outlineLevel="0" collapsed="false">
      <c r="A8" s="83" t="s">
        <v>53</v>
      </c>
      <c r="B8" s="84" t="n">
        <v>37090</v>
      </c>
      <c r="C8" s="85" t="n">
        <v>4265140</v>
      </c>
      <c r="D8" s="84" t="n">
        <v>23673</v>
      </c>
      <c r="E8" s="85" t="n">
        <v>2367233</v>
      </c>
      <c r="F8" s="84" t="n">
        <v>219459</v>
      </c>
      <c r="G8" s="85" t="n">
        <v>52329861</v>
      </c>
      <c r="H8" s="84" t="n">
        <v>585637</v>
      </c>
      <c r="I8" s="85" t="n">
        <v>128780730</v>
      </c>
      <c r="J8" s="84" t="n">
        <v>700037</v>
      </c>
      <c r="K8" s="85" t="n">
        <v>71588021</v>
      </c>
      <c r="L8" s="84" t="n">
        <v>1565897</v>
      </c>
      <c r="M8" s="86" t="n">
        <v>259330983</v>
      </c>
    </row>
    <row r="9" customFormat="false" ht="30" hidden="false" customHeight="true" outlineLevel="0" collapsed="false">
      <c r="A9" s="87" t="s">
        <v>54</v>
      </c>
      <c r="B9" s="88" t="n">
        <v>37720</v>
      </c>
      <c r="C9" s="89" t="n">
        <v>4340669</v>
      </c>
      <c r="D9" s="88" t="n">
        <v>20071</v>
      </c>
      <c r="E9" s="89" t="n">
        <v>2007155</v>
      </c>
      <c r="F9" s="88" t="n">
        <v>219876</v>
      </c>
      <c r="G9" s="89" t="n">
        <v>52320638</v>
      </c>
      <c r="H9" s="88" t="n">
        <v>552678</v>
      </c>
      <c r="I9" s="89" t="n">
        <v>121530256</v>
      </c>
      <c r="J9" s="88" t="n">
        <v>724065</v>
      </c>
      <c r="K9" s="89" t="n">
        <v>73476119</v>
      </c>
      <c r="L9" s="88" t="n">
        <v>1554412</v>
      </c>
      <c r="M9" s="90" t="n">
        <v>253674838</v>
      </c>
    </row>
    <row r="10" customFormat="false" ht="4.5" hidden="false" customHeight="true" outlineLevel="0" collapsed="false"/>
    <row r="11" customFormat="false" ht="13.5" hidden="false" customHeight="true" outlineLevel="0" collapsed="false">
      <c r="A11" s="91" t="s">
        <v>55</v>
      </c>
      <c r="B11" s="91"/>
      <c r="C11" s="91"/>
      <c r="D11" s="91"/>
      <c r="E11" s="91"/>
      <c r="F11" s="91"/>
      <c r="G11" s="91"/>
      <c r="H11" s="91"/>
      <c r="I11" s="91"/>
      <c r="J11" s="91"/>
      <c r="K11" s="91"/>
      <c r="L11" s="91"/>
      <c r="M11" s="91"/>
    </row>
    <row r="12" customFormat="false" ht="13" hidden="false" customHeight="false" outlineLevel="0" collapsed="false">
      <c r="A12" s="92"/>
      <c r="B12" s="93"/>
      <c r="C12" s="93"/>
      <c r="D12" s="93"/>
      <c r="E12" s="93"/>
      <c r="F12" s="93"/>
      <c r="G12" s="93"/>
      <c r="H12" s="93"/>
      <c r="I12" s="93"/>
      <c r="J12" s="93"/>
      <c r="K12" s="93"/>
      <c r="L12" s="93"/>
    </row>
    <row r="13" customFormat="false" ht="13" hidden="false" customHeight="false" outlineLevel="0" collapsed="false">
      <c r="A13" s="92"/>
      <c r="B13" s="92"/>
      <c r="C13" s="92"/>
      <c r="D13" s="92"/>
      <c r="E13" s="92"/>
      <c r="F13" s="92"/>
      <c r="G13" s="92"/>
      <c r="H13" s="92"/>
      <c r="I13" s="92"/>
      <c r="J13" s="92"/>
      <c r="K13" s="92"/>
      <c r="L13" s="92"/>
    </row>
    <row r="14" customFormat="false" ht="13" hidden="false" customHeight="false" outlineLevel="0" collapsed="false">
      <c r="A14" s="92"/>
      <c r="B14" s="92"/>
      <c r="C14" s="92"/>
      <c r="D14" s="92"/>
      <c r="E14" s="92"/>
      <c r="F14" s="92"/>
      <c r="G14" s="92"/>
      <c r="H14" s="92"/>
      <c r="I14" s="92"/>
      <c r="J14" s="92"/>
      <c r="K14" s="92"/>
      <c r="L14" s="92"/>
      <c r="M14" s="1"/>
      <c r="N14" s="1"/>
    </row>
    <row r="15" customFormat="false" ht="13" hidden="false" customHeight="false" outlineLevel="0" collapsed="false">
      <c r="A15" s="92"/>
      <c r="B15" s="92"/>
      <c r="C15" s="92"/>
      <c r="D15" s="92"/>
      <c r="E15" s="92"/>
      <c r="F15" s="92"/>
      <c r="G15" s="92"/>
      <c r="H15" s="92"/>
      <c r="I15" s="92"/>
      <c r="J15" s="92"/>
      <c r="K15" s="92"/>
      <c r="L15" s="92"/>
      <c r="M15" s="1"/>
      <c r="N15" s="1"/>
    </row>
    <row r="16" customFormat="false" ht="13" hidden="false" customHeight="false" outlineLevel="0" collapsed="false">
      <c r="A16" s="92"/>
      <c r="B16" s="92"/>
      <c r="C16" s="92"/>
      <c r="D16" s="92"/>
      <c r="E16" s="92"/>
      <c r="F16" s="92"/>
      <c r="G16" s="92"/>
      <c r="H16" s="92"/>
      <c r="I16" s="92"/>
      <c r="J16" s="92"/>
      <c r="K16" s="92"/>
      <c r="L16" s="92"/>
      <c r="M16" s="64"/>
    </row>
    <row r="17" customFormat="false" ht="13" hidden="false" customHeight="false" outlineLevel="0" collapsed="false">
      <c r="A17" s="92"/>
      <c r="B17" s="92"/>
      <c r="C17" s="92"/>
      <c r="D17" s="92"/>
      <c r="E17" s="92"/>
      <c r="F17" s="92"/>
      <c r="G17" s="92"/>
      <c r="H17" s="92"/>
      <c r="I17" s="92"/>
      <c r="J17" s="92"/>
      <c r="K17" s="92"/>
      <c r="L17" s="92"/>
      <c r="M17" s="64"/>
    </row>
    <row r="18" customFormat="false" ht="13" hidden="false" customHeight="false" outlineLevel="0" collapsed="false">
      <c r="A18" s="92"/>
      <c r="B18" s="92"/>
      <c r="C18" s="92"/>
      <c r="D18" s="94"/>
      <c r="E18" s="94"/>
      <c r="F18" s="92"/>
      <c r="G18" s="92"/>
      <c r="H18" s="92"/>
      <c r="I18" s="92"/>
      <c r="J18" s="94"/>
      <c r="K18" s="94"/>
      <c r="L18" s="92"/>
      <c r="M18" s="64"/>
    </row>
    <row r="19" customFormat="false" ht="13" hidden="false" customHeight="false" outlineLevel="0" collapsed="false">
      <c r="A19" s="92"/>
      <c r="B19" s="92"/>
      <c r="C19" s="92"/>
      <c r="D19" s="92"/>
      <c r="E19" s="92"/>
      <c r="F19" s="92"/>
      <c r="G19" s="92"/>
      <c r="H19" s="92"/>
      <c r="I19" s="92"/>
      <c r="J19" s="92"/>
      <c r="K19" s="92"/>
      <c r="L19" s="92"/>
      <c r="M19" s="64"/>
    </row>
    <row r="20" customFormat="false" ht="13" hidden="false" customHeight="false" outlineLevel="0" collapsed="false">
      <c r="A20" s="92"/>
      <c r="B20" s="92"/>
      <c r="C20" s="92"/>
      <c r="D20" s="92"/>
      <c r="E20" s="92"/>
      <c r="F20" s="92"/>
      <c r="G20" s="92"/>
      <c r="H20" s="92"/>
      <c r="I20" s="92"/>
      <c r="J20" s="92"/>
      <c r="K20" s="92"/>
      <c r="L20" s="92"/>
      <c r="M20" s="64"/>
    </row>
    <row r="21" customFormat="false" ht="13" hidden="false" customHeight="false" outlineLevel="0" collapsed="false">
      <c r="A21" s="92"/>
      <c r="B21" s="92"/>
      <c r="C21" s="92"/>
      <c r="D21" s="92"/>
      <c r="E21" s="92"/>
      <c r="F21" s="92"/>
      <c r="G21" s="92"/>
      <c r="H21" s="92"/>
      <c r="I21" s="92"/>
      <c r="J21" s="92"/>
      <c r="K21" s="92"/>
      <c r="L21" s="92"/>
    </row>
    <row r="22" customFormat="false" ht="13" hidden="false" customHeight="false" outlineLevel="0" collapsed="false">
      <c r="A22" s="92"/>
      <c r="B22" s="92"/>
      <c r="C22" s="92"/>
      <c r="D22" s="92"/>
      <c r="E22" s="92"/>
      <c r="F22" s="92"/>
      <c r="G22" s="92"/>
      <c r="H22" s="92"/>
      <c r="I22" s="92"/>
      <c r="J22" s="92"/>
      <c r="K22" s="92"/>
      <c r="L22" s="92"/>
    </row>
    <row r="23" customFormat="false" ht="13" hidden="false" customHeight="false" outlineLevel="0" collapsed="false">
      <c r="A23" s="92"/>
      <c r="B23" s="92"/>
      <c r="C23" s="92"/>
      <c r="D23" s="92"/>
      <c r="E23" s="92"/>
      <c r="F23" s="92"/>
      <c r="G23" s="92"/>
      <c r="H23" s="92"/>
      <c r="I23" s="92"/>
      <c r="J23" s="92"/>
      <c r="K23" s="92"/>
      <c r="L23" s="92"/>
      <c r="N23" s="95"/>
    </row>
    <row r="24" customFormat="false" ht="13" hidden="false" customHeight="false" outlineLevel="0" collapsed="false">
      <c r="A24" s="92"/>
      <c r="B24" s="92"/>
      <c r="C24" s="92"/>
      <c r="D24" s="92"/>
      <c r="E24" s="92"/>
      <c r="F24" s="92"/>
      <c r="G24" s="92"/>
      <c r="H24" s="92"/>
      <c r="I24" s="92"/>
      <c r="J24" s="92"/>
      <c r="K24" s="92"/>
      <c r="L24" s="92"/>
    </row>
    <row r="25" customFormat="false" ht="11" hidden="false" customHeight="false" outlineLevel="0" collapsed="false">
      <c r="B25" s="96"/>
      <c r="C25" s="97"/>
      <c r="D25" s="97"/>
      <c r="E25" s="96"/>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9"/>
    <col collapsed="false" customWidth="true" hidden="false" outlineLevel="0" max="4" min="4" style="1" width="9.36"/>
    <col collapsed="false" customWidth="true" hidden="false" outlineLevel="0" max="5" min="5" style="1" width="10.44"/>
    <col collapsed="false" customWidth="true" hidden="false" outlineLevel="0" max="6" min="6" style="1" width="9.36"/>
    <col collapsed="false" customWidth="true" hidden="false" outlineLevel="0" max="7" min="7" style="1" width="11.9"/>
    <col collapsed="false" customWidth="true" hidden="false" outlineLevel="0" max="8" min="8" style="98" width="9.36"/>
    <col collapsed="false" customWidth="true" hidden="false" outlineLevel="0" max="9" min="9" style="98" width="10.72"/>
    <col collapsed="false" customWidth="true" hidden="false" outlineLevel="0" max="10" min="10" style="1" width="9.99"/>
    <col collapsed="false" customWidth="true" hidden="false" outlineLevel="0" max="11" min="11" style="1" width="11.72"/>
    <col collapsed="false" customWidth="true" hidden="false" outlineLevel="0" max="12" min="12" style="1" width="9.36"/>
    <col collapsed="false" customWidth="true" hidden="false" outlineLevel="0" max="13" min="13" style="1" width="11.72"/>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6</v>
      </c>
    </row>
    <row r="2" customFormat="false" ht="25.5" hidden="false" customHeight="true" outlineLevel="0" collapsed="false">
      <c r="A2" s="99" t="s">
        <v>57</v>
      </c>
      <c r="B2" s="100" t="s">
        <v>19</v>
      </c>
      <c r="C2" s="100"/>
      <c r="D2" s="101" t="s">
        <v>20</v>
      </c>
      <c r="E2" s="101"/>
      <c r="F2" s="102" t="s">
        <v>21</v>
      </c>
      <c r="G2" s="102"/>
      <c r="H2" s="102" t="s">
        <v>22</v>
      </c>
      <c r="I2" s="102"/>
      <c r="J2" s="102" t="s">
        <v>23</v>
      </c>
      <c r="K2" s="102"/>
      <c r="L2" s="103" t="s">
        <v>24</v>
      </c>
      <c r="M2" s="103"/>
      <c r="N2" s="104" t="s">
        <v>57</v>
      </c>
    </row>
    <row r="3" customFormat="false" ht="13.5" hidden="false" customHeight="true" outlineLevel="0" collapsed="false">
      <c r="A3" s="99"/>
      <c r="B3" s="105" t="s">
        <v>58</v>
      </c>
      <c r="C3" s="106" t="s">
        <v>59</v>
      </c>
      <c r="D3" s="105" t="s">
        <v>58</v>
      </c>
      <c r="E3" s="107" t="s">
        <v>59</v>
      </c>
      <c r="F3" s="105" t="s">
        <v>58</v>
      </c>
      <c r="G3" s="106" t="s">
        <v>59</v>
      </c>
      <c r="H3" s="105" t="s">
        <v>58</v>
      </c>
      <c r="I3" s="106" t="s">
        <v>59</v>
      </c>
      <c r="J3" s="105" t="s">
        <v>58</v>
      </c>
      <c r="K3" s="106" t="s">
        <v>59</v>
      </c>
      <c r="L3" s="108" t="s">
        <v>58</v>
      </c>
      <c r="M3" s="106" t="s">
        <v>59</v>
      </c>
      <c r="N3" s="104"/>
    </row>
    <row r="4" s="113" customFormat="true" ht="14.15" hidden="false" customHeight="true" outlineLevel="0" collapsed="false">
      <c r="A4" s="109"/>
      <c r="B4" s="74" t="s">
        <v>17</v>
      </c>
      <c r="C4" s="75" t="s">
        <v>18</v>
      </c>
      <c r="D4" s="74" t="s">
        <v>17</v>
      </c>
      <c r="E4" s="110" t="s">
        <v>18</v>
      </c>
      <c r="F4" s="74" t="s">
        <v>17</v>
      </c>
      <c r="G4" s="75" t="s">
        <v>18</v>
      </c>
      <c r="H4" s="74" t="s">
        <v>17</v>
      </c>
      <c r="I4" s="75" t="s">
        <v>18</v>
      </c>
      <c r="J4" s="74" t="s">
        <v>17</v>
      </c>
      <c r="K4" s="75" t="s">
        <v>18</v>
      </c>
      <c r="L4" s="111" t="s">
        <v>17</v>
      </c>
      <c r="M4" s="110" t="s">
        <v>18</v>
      </c>
      <c r="N4" s="112"/>
    </row>
    <row r="5" s="65" customFormat="true" ht="21" hidden="false" customHeight="true" outlineLevel="0" collapsed="false">
      <c r="A5" s="114" t="s">
        <v>60</v>
      </c>
      <c r="B5" s="115" t="n">
        <v>20710</v>
      </c>
      <c r="C5" s="116" t="n">
        <v>2403301</v>
      </c>
      <c r="D5" s="115" t="s">
        <v>30</v>
      </c>
      <c r="E5" s="117" t="s">
        <v>30</v>
      </c>
      <c r="F5" s="115" t="n">
        <v>172066</v>
      </c>
      <c r="G5" s="116" t="n">
        <v>40837446</v>
      </c>
      <c r="H5" s="115" t="n">
        <v>20954</v>
      </c>
      <c r="I5" s="116" t="n">
        <v>5049329</v>
      </c>
      <c r="J5" s="115" t="n">
        <v>42071</v>
      </c>
      <c r="K5" s="116" t="n">
        <v>841421</v>
      </c>
      <c r="L5" s="118" t="n">
        <v>164871</v>
      </c>
      <c r="M5" s="117" t="n">
        <v>36262545</v>
      </c>
      <c r="N5" s="119" t="s">
        <v>60</v>
      </c>
    </row>
    <row r="6" s="65" customFormat="true" ht="21" hidden="false" customHeight="true" outlineLevel="0" collapsed="false">
      <c r="A6" s="120" t="s">
        <v>61</v>
      </c>
      <c r="B6" s="121" t="n">
        <v>2119</v>
      </c>
      <c r="C6" s="122" t="n">
        <v>218657</v>
      </c>
      <c r="D6" s="121" t="s">
        <v>30</v>
      </c>
      <c r="E6" s="123" t="s">
        <v>30</v>
      </c>
      <c r="F6" s="121" t="s">
        <v>30</v>
      </c>
      <c r="G6" s="122" t="s">
        <v>30</v>
      </c>
      <c r="H6" s="121" t="n">
        <v>710</v>
      </c>
      <c r="I6" s="122" t="n">
        <v>148010</v>
      </c>
      <c r="J6" s="121" t="s">
        <v>30</v>
      </c>
      <c r="K6" s="122" t="s">
        <v>30</v>
      </c>
      <c r="L6" s="124" t="n">
        <v>83168</v>
      </c>
      <c r="M6" s="123" t="n">
        <v>18284803</v>
      </c>
      <c r="N6" s="125" t="str">
        <f aca="false">IF(A6="","",A6)</f>
        <v>東京都計</v>
      </c>
    </row>
    <row r="7" s="65" customFormat="true" ht="21" hidden="false" customHeight="true" outlineLevel="0" collapsed="false">
      <c r="A7" s="120" t="s">
        <v>62</v>
      </c>
      <c r="B7" s="121" t="n">
        <v>1343</v>
      </c>
      <c r="C7" s="122" t="n">
        <v>127662</v>
      </c>
      <c r="D7" s="121" t="s">
        <v>30</v>
      </c>
      <c r="E7" s="123" t="s">
        <v>30</v>
      </c>
      <c r="F7" s="121" t="s">
        <v>30</v>
      </c>
      <c r="G7" s="122" t="s">
        <v>30</v>
      </c>
      <c r="H7" s="121" t="n">
        <v>1467</v>
      </c>
      <c r="I7" s="122" t="n">
        <v>347640</v>
      </c>
      <c r="J7" s="121" t="s">
        <v>30</v>
      </c>
      <c r="K7" s="122" t="s">
        <v>30</v>
      </c>
      <c r="L7" s="124" t="n">
        <v>304280</v>
      </c>
      <c r="M7" s="123" t="n">
        <v>66919648</v>
      </c>
      <c r="N7" s="126" t="s">
        <v>62</v>
      </c>
    </row>
    <row r="8" s="65" customFormat="true" ht="21" hidden="false" customHeight="true" outlineLevel="0" collapsed="false">
      <c r="A8" s="120" t="s">
        <v>63</v>
      </c>
      <c r="B8" s="121" t="n">
        <v>13548</v>
      </c>
      <c r="C8" s="122" t="n">
        <v>1591049</v>
      </c>
      <c r="D8" s="121" t="s">
        <v>30</v>
      </c>
      <c r="E8" s="123" t="s">
        <v>30</v>
      </c>
      <c r="F8" s="121" t="s">
        <v>30</v>
      </c>
      <c r="G8" s="122" t="s">
        <v>30</v>
      </c>
      <c r="H8" s="121" t="n">
        <v>90</v>
      </c>
      <c r="I8" s="122" t="n">
        <v>16905</v>
      </c>
      <c r="J8" s="121" t="s">
        <v>30</v>
      </c>
      <c r="K8" s="122" t="s">
        <v>30</v>
      </c>
      <c r="L8" s="124" t="n">
        <v>359</v>
      </c>
      <c r="M8" s="123" t="n">
        <v>63260</v>
      </c>
      <c r="N8" s="126" t="s">
        <v>63</v>
      </c>
    </row>
    <row r="9" s="133" customFormat="true" ht="21" hidden="false" customHeight="true" outlineLevel="0" collapsed="false">
      <c r="A9" s="127" t="s">
        <v>64</v>
      </c>
      <c r="B9" s="128" t="n">
        <v>37720</v>
      </c>
      <c r="C9" s="129" t="n">
        <v>4340669</v>
      </c>
      <c r="D9" s="128" t="n">
        <v>20071</v>
      </c>
      <c r="E9" s="130" t="n">
        <v>2007155</v>
      </c>
      <c r="F9" s="128" t="n">
        <v>196655</v>
      </c>
      <c r="G9" s="129" t="n">
        <v>46758754</v>
      </c>
      <c r="H9" s="128" t="n">
        <v>23221</v>
      </c>
      <c r="I9" s="129" t="n">
        <v>5561884</v>
      </c>
      <c r="J9" s="128" t="n">
        <v>45171</v>
      </c>
      <c r="K9" s="129" t="n">
        <v>903408</v>
      </c>
      <c r="L9" s="131" t="n">
        <v>552678</v>
      </c>
      <c r="M9" s="129" t="n">
        <v>121530256</v>
      </c>
      <c r="N9" s="132" t="s">
        <v>64</v>
      </c>
    </row>
    <row r="10" customFormat="false" ht="11.5" hidden="false" customHeight="false" outlineLevel="0" collapsed="false">
      <c r="B10" s="64"/>
      <c r="C10" s="64"/>
      <c r="D10" s="64"/>
      <c r="E10" s="64"/>
      <c r="F10" s="64"/>
      <c r="G10" s="64"/>
      <c r="H10" s="134"/>
      <c r="I10" s="134"/>
      <c r="J10" s="64"/>
      <c r="K10" s="64"/>
      <c r="L10" s="64"/>
      <c r="M10" s="64"/>
      <c r="N10" s="64"/>
      <c r="O10" s="64"/>
      <c r="P10" s="64"/>
      <c r="Q10" s="64"/>
      <c r="R10" s="64"/>
      <c r="S10" s="64"/>
      <c r="T10" s="64"/>
      <c r="U10" s="64"/>
    </row>
    <row r="11" customFormat="false" ht="26.25" hidden="false" customHeight="true" outlineLevel="0" collapsed="false">
      <c r="A11" s="99" t="s">
        <v>57</v>
      </c>
      <c r="B11" s="100" t="s">
        <v>65</v>
      </c>
      <c r="C11" s="100"/>
      <c r="D11" s="102" t="s">
        <v>26</v>
      </c>
      <c r="E11" s="102"/>
      <c r="F11" s="102" t="s">
        <v>27</v>
      </c>
      <c r="G11" s="102"/>
      <c r="H11" s="102" t="s">
        <v>28</v>
      </c>
      <c r="I11" s="102"/>
      <c r="J11" s="135" t="s">
        <v>29</v>
      </c>
      <c r="K11" s="135"/>
      <c r="L11" s="102" t="s">
        <v>31</v>
      </c>
      <c r="M11" s="102"/>
      <c r="N11" s="136" t="s">
        <v>57</v>
      </c>
    </row>
    <row r="12" customFormat="false" ht="13.5" hidden="false" customHeight="true" outlineLevel="0" collapsed="false">
      <c r="A12" s="99"/>
      <c r="B12" s="105" t="s">
        <v>58</v>
      </c>
      <c r="C12" s="106" t="s">
        <v>59</v>
      </c>
      <c r="D12" s="105" t="s">
        <v>58</v>
      </c>
      <c r="E12" s="106" t="s">
        <v>59</v>
      </c>
      <c r="F12" s="105" t="s">
        <v>58</v>
      </c>
      <c r="G12" s="106" t="s">
        <v>59</v>
      </c>
      <c r="H12" s="105" t="s">
        <v>58</v>
      </c>
      <c r="I12" s="106" t="s">
        <v>59</v>
      </c>
      <c r="J12" s="105" t="s">
        <v>58</v>
      </c>
      <c r="K12" s="106" t="s">
        <v>59</v>
      </c>
      <c r="L12" s="105" t="s">
        <v>58</v>
      </c>
      <c r="M12" s="106" t="s">
        <v>59</v>
      </c>
      <c r="N12" s="136"/>
    </row>
    <row r="13" s="113" customFormat="true" ht="14.15" hidden="false" customHeight="true" outlineLevel="0" collapsed="false">
      <c r="A13" s="109"/>
      <c r="B13" s="74" t="s">
        <v>17</v>
      </c>
      <c r="C13" s="75" t="s">
        <v>18</v>
      </c>
      <c r="D13" s="74" t="s">
        <v>17</v>
      </c>
      <c r="E13" s="75" t="s">
        <v>18</v>
      </c>
      <c r="F13" s="74" t="s">
        <v>17</v>
      </c>
      <c r="G13" s="75" t="s">
        <v>18</v>
      </c>
      <c r="H13" s="74" t="s">
        <v>17</v>
      </c>
      <c r="I13" s="75" t="s">
        <v>18</v>
      </c>
      <c r="J13" s="74" t="s">
        <v>17</v>
      </c>
      <c r="K13" s="75" t="s">
        <v>18</v>
      </c>
      <c r="L13" s="74" t="s">
        <v>17</v>
      </c>
      <c r="M13" s="110" t="s">
        <v>18</v>
      </c>
      <c r="N13" s="112"/>
    </row>
    <row r="14" s="65" customFormat="true" ht="21" hidden="false" customHeight="true" outlineLevel="0" collapsed="false">
      <c r="A14" s="114" t="str">
        <f aca="false">IF(A5="","",A5)</f>
        <v>千葉県計</v>
      </c>
      <c r="B14" s="115" t="s">
        <v>30</v>
      </c>
      <c r="C14" s="116" t="s">
        <v>30</v>
      </c>
      <c r="D14" s="115" t="n">
        <v>154</v>
      </c>
      <c r="E14" s="116" t="n">
        <v>22023</v>
      </c>
      <c r="F14" s="115" t="n">
        <v>21236</v>
      </c>
      <c r="G14" s="116" t="n">
        <v>7545787</v>
      </c>
      <c r="H14" s="115" t="n">
        <v>811</v>
      </c>
      <c r="I14" s="116" t="n">
        <v>309276</v>
      </c>
      <c r="J14" s="115" t="s">
        <v>30</v>
      </c>
      <c r="K14" s="116" t="s">
        <v>30</v>
      </c>
      <c r="L14" s="115" t="n">
        <v>7839</v>
      </c>
      <c r="M14" s="117" t="n">
        <v>1059838</v>
      </c>
      <c r="N14" s="119" t="str">
        <f aca="false">IF(A14="","",A14)</f>
        <v>千葉県計</v>
      </c>
    </row>
    <row r="15" s="65" customFormat="true" ht="21" hidden="false" customHeight="true" outlineLevel="0" collapsed="false">
      <c r="A15" s="120" t="str">
        <f aca="false">IF(A6="","",A6)</f>
        <v>東京都計</v>
      </c>
      <c r="B15" s="121" t="s">
        <v>30</v>
      </c>
      <c r="C15" s="122" t="s">
        <v>30</v>
      </c>
      <c r="D15" s="121" t="s">
        <v>30</v>
      </c>
      <c r="E15" s="122" t="s">
        <v>30</v>
      </c>
      <c r="F15" s="121" t="s">
        <v>30</v>
      </c>
      <c r="G15" s="122" t="s">
        <v>30</v>
      </c>
      <c r="H15" s="121" t="s">
        <v>30</v>
      </c>
      <c r="I15" s="122" t="s">
        <v>30</v>
      </c>
      <c r="J15" s="121" t="s">
        <v>30</v>
      </c>
      <c r="K15" s="122" t="s">
        <v>30</v>
      </c>
      <c r="L15" s="121" t="n">
        <v>17378</v>
      </c>
      <c r="M15" s="123" t="n">
        <v>2334659</v>
      </c>
      <c r="N15" s="126" t="str">
        <f aca="false">IF(A15="","",A15)</f>
        <v>東京都計</v>
      </c>
    </row>
    <row r="16" s="65" customFormat="true" ht="21" hidden="false" customHeight="true" outlineLevel="0" collapsed="false">
      <c r="A16" s="120" t="str">
        <f aca="false">IF(A7="","",A7)</f>
        <v>神奈川県計</v>
      </c>
      <c r="B16" s="121" t="n">
        <v>30221</v>
      </c>
      <c r="C16" s="122" t="n">
        <v>2416656</v>
      </c>
      <c r="D16" s="121" t="s">
        <v>30</v>
      </c>
      <c r="E16" s="122" t="s">
        <v>30</v>
      </c>
      <c r="F16" s="121" t="s">
        <v>30</v>
      </c>
      <c r="G16" s="122" t="s">
        <v>30</v>
      </c>
      <c r="H16" s="121" t="s">
        <v>30</v>
      </c>
      <c r="I16" s="122" t="s">
        <v>30</v>
      </c>
      <c r="J16" s="121" t="s">
        <v>30</v>
      </c>
      <c r="K16" s="122" t="s">
        <v>30</v>
      </c>
      <c r="L16" s="121" t="n">
        <v>119713</v>
      </c>
      <c r="M16" s="123" t="n">
        <v>16074231</v>
      </c>
      <c r="N16" s="126" t="str">
        <f aca="false">IF(A16="","",A16)</f>
        <v>神奈川県計</v>
      </c>
    </row>
    <row r="17" s="65" customFormat="true" ht="21" hidden="false" customHeight="true" outlineLevel="0" collapsed="false">
      <c r="A17" s="120" t="str">
        <f aca="false">IF(A8="","",A8)</f>
        <v>山梨県計</v>
      </c>
      <c r="B17" s="121" t="n">
        <v>25030</v>
      </c>
      <c r="C17" s="122" t="n">
        <v>1924194</v>
      </c>
      <c r="D17" s="121" t="n">
        <v>679</v>
      </c>
      <c r="E17" s="122" t="n">
        <v>83923</v>
      </c>
      <c r="F17" s="121" t="n">
        <v>9</v>
      </c>
      <c r="G17" s="122" t="n">
        <v>4295</v>
      </c>
      <c r="H17" s="121" t="n">
        <v>12</v>
      </c>
      <c r="I17" s="122" t="n">
        <v>4634</v>
      </c>
      <c r="J17" s="121" t="s">
        <v>30</v>
      </c>
      <c r="K17" s="122" t="s">
        <v>30</v>
      </c>
      <c r="L17" s="121" t="n">
        <v>2</v>
      </c>
      <c r="M17" s="123" t="n">
        <v>365</v>
      </c>
      <c r="N17" s="126" t="str">
        <f aca="false">IF(A17="","",A17)</f>
        <v>山梨県計</v>
      </c>
    </row>
    <row r="18" s="133" customFormat="true" ht="21" hidden="false" customHeight="true" outlineLevel="0" collapsed="false">
      <c r="A18" s="127" t="s">
        <v>64</v>
      </c>
      <c r="B18" s="128" t="n">
        <v>56224</v>
      </c>
      <c r="C18" s="129" t="n">
        <v>4414885</v>
      </c>
      <c r="D18" s="137" t="n">
        <v>1314</v>
      </c>
      <c r="E18" s="138" t="n">
        <v>169225</v>
      </c>
      <c r="F18" s="128" t="n">
        <v>30506</v>
      </c>
      <c r="G18" s="129" t="n">
        <v>10851721</v>
      </c>
      <c r="H18" s="128" t="n">
        <v>1561</v>
      </c>
      <c r="I18" s="129" t="n">
        <v>599733</v>
      </c>
      <c r="J18" s="137" t="n">
        <v>97</v>
      </c>
      <c r="K18" s="138" t="n">
        <v>46569</v>
      </c>
      <c r="L18" s="128" t="n">
        <v>144932</v>
      </c>
      <c r="M18" s="129" t="n">
        <v>19469093</v>
      </c>
      <c r="N18" s="132" t="s">
        <v>64</v>
      </c>
    </row>
    <row r="19" customFormat="false" ht="11.5" hidden="false" customHeight="false" outlineLevel="0" collapsed="false"/>
    <row r="20" customFormat="false" ht="25.5" hidden="false" customHeight="true" outlineLevel="0" collapsed="false">
      <c r="A20" s="99" t="s">
        <v>57</v>
      </c>
      <c r="B20" s="139" t="s">
        <v>32</v>
      </c>
      <c r="C20" s="139"/>
      <c r="D20" s="139" t="s">
        <v>33</v>
      </c>
      <c r="E20" s="139"/>
      <c r="F20" s="102" t="s">
        <v>34</v>
      </c>
      <c r="G20" s="102"/>
      <c r="H20" s="102" t="s">
        <v>35</v>
      </c>
      <c r="I20" s="102"/>
      <c r="J20" s="102" t="s">
        <v>36</v>
      </c>
      <c r="K20" s="102"/>
      <c r="L20" s="136" t="s">
        <v>57</v>
      </c>
    </row>
    <row r="21" customFormat="false" ht="13.5" hidden="false" customHeight="true" outlineLevel="0" collapsed="false">
      <c r="A21" s="99"/>
      <c r="B21" s="105" t="s">
        <v>58</v>
      </c>
      <c r="C21" s="106" t="s">
        <v>59</v>
      </c>
      <c r="D21" s="105" t="s">
        <v>58</v>
      </c>
      <c r="E21" s="106" t="s">
        <v>59</v>
      </c>
      <c r="F21" s="105" t="s">
        <v>58</v>
      </c>
      <c r="G21" s="106" t="s">
        <v>59</v>
      </c>
      <c r="H21" s="105" t="s">
        <v>58</v>
      </c>
      <c r="I21" s="106" t="s">
        <v>59</v>
      </c>
      <c r="J21" s="105" t="s">
        <v>58</v>
      </c>
      <c r="K21" s="106" t="n">
        <v>16</v>
      </c>
      <c r="L21" s="136"/>
    </row>
    <row r="22" customFormat="false" ht="13.5" hidden="false" customHeight="true" outlineLevel="0" collapsed="false">
      <c r="A22" s="109"/>
      <c r="B22" s="74" t="s">
        <v>17</v>
      </c>
      <c r="C22" s="140" t="s">
        <v>18</v>
      </c>
      <c r="D22" s="74" t="s">
        <v>17</v>
      </c>
      <c r="E22" s="75" t="s">
        <v>18</v>
      </c>
      <c r="F22" s="74" t="s">
        <v>17</v>
      </c>
      <c r="G22" s="75" t="s">
        <v>18</v>
      </c>
      <c r="H22" s="74" t="s">
        <v>17</v>
      </c>
      <c r="I22" s="75" t="s">
        <v>18</v>
      </c>
      <c r="J22" s="74" t="s">
        <v>17</v>
      </c>
      <c r="K22" s="110" t="n">
        <v>8</v>
      </c>
      <c r="L22" s="112"/>
    </row>
    <row r="23" customFormat="false" ht="21" hidden="false" customHeight="true" outlineLevel="0" collapsed="false">
      <c r="A23" s="114" t="str">
        <f aca="false">IF(A14="","",A14)</f>
        <v>千葉県計</v>
      </c>
      <c r="B23" s="115" t="n">
        <v>19805</v>
      </c>
      <c r="C23" s="141" t="n">
        <v>1586418</v>
      </c>
      <c r="D23" s="115" t="n">
        <v>25278</v>
      </c>
      <c r="E23" s="116" t="n">
        <v>2515400</v>
      </c>
      <c r="F23" s="115" t="n">
        <v>132570</v>
      </c>
      <c r="G23" s="116" t="n">
        <v>11111127</v>
      </c>
      <c r="H23" s="115" t="n">
        <v>0</v>
      </c>
      <c r="I23" s="116" t="n">
        <v>0</v>
      </c>
      <c r="J23" s="115" t="n">
        <v>644169</v>
      </c>
      <c r="K23" s="117" t="n">
        <v>0</v>
      </c>
      <c r="L23" s="119" t="str">
        <f aca="false">IF(A23="","",A23)</f>
        <v>千葉県計</v>
      </c>
      <c r="N23" s="142"/>
    </row>
    <row r="24" customFormat="false" ht="21" hidden="false" customHeight="true" outlineLevel="0" collapsed="false">
      <c r="A24" s="120" t="str">
        <f aca="false">IF(A15="","",A15)</f>
        <v>東京都計</v>
      </c>
      <c r="B24" s="121" t="n">
        <v>9818</v>
      </c>
      <c r="C24" s="143" t="n">
        <v>786482</v>
      </c>
      <c r="D24" s="121" t="n">
        <v>10739</v>
      </c>
      <c r="E24" s="122" t="n">
        <v>874880</v>
      </c>
      <c r="F24" s="121" t="n">
        <v>36937</v>
      </c>
      <c r="G24" s="122" t="n">
        <v>2975296</v>
      </c>
      <c r="H24" s="121" t="n">
        <v>0</v>
      </c>
      <c r="I24" s="122" t="n">
        <v>0</v>
      </c>
      <c r="J24" s="121" t="n">
        <v>165422</v>
      </c>
      <c r="K24" s="123" t="n">
        <v>26849518</v>
      </c>
      <c r="L24" s="126" t="str">
        <f aca="false">IF(A24="","",A24)</f>
        <v>東京都計</v>
      </c>
    </row>
    <row r="25" customFormat="false" ht="21" hidden="false" customHeight="true" outlineLevel="0" collapsed="false">
      <c r="A25" s="120" t="str">
        <f aca="false">IF(A16="","",A16)</f>
        <v>神奈川県計</v>
      </c>
      <c r="B25" s="121" t="n">
        <v>82084</v>
      </c>
      <c r="C25" s="143" t="n">
        <v>6566694</v>
      </c>
      <c r="D25" s="121" t="n">
        <v>26177</v>
      </c>
      <c r="E25" s="122" t="n">
        <v>2282917</v>
      </c>
      <c r="F25" s="121" t="n">
        <v>100357</v>
      </c>
      <c r="G25" s="122" t="n">
        <v>8249569</v>
      </c>
      <c r="H25" s="121" t="n">
        <v>0</v>
      </c>
      <c r="I25" s="122" t="n">
        <v>0</v>
      </c>
      <c r="J25" s="121" t="n">
        <v>704560</v>
      </c>
      <c r="K25" s="123" t="n">
        <v>111912457</v>
      </c>
      <c r="L25" s="126" t="str">
        <f aca="false">IF(A25="","",A25)</f>
        <v>神奈川県計</v>
      </c>
    </row>
    <row r="26" customFormat="false" ht="21" hidden="false" customHeight="true" outlineLevel="0" collapsed="false">
      <c r="A26" s="120" t="str">
        <f aca="false">IF(A17="","",A17)</f>
        <v>山梨県計</v>
      </c>
      <c r="B26" s="121" t="n">
        <v>14</v>
      </c>
      <c r="C26" s="143" t="n">
        <v>1917</v>
      </c>
      <c r="D26" s="121" t="n">
        <v>17</v>
      </c>
      <c r="E26" s="122" t="n">
        <v>6933</v>
      </c>
      <c r="F26" s="121" t="n">
        <v>464</v>
      </c>
      <c r="G26" s="122" t="n">
        <v>63852</v>
      </c>
      <c r="H26" s="121" t="n">
        <v>0</v>
      </c>
      <c r="I26" s="122" t="n">
        <v>0</v>
      </c>
      <c r="J26" s="121" t="n">
        <v>40261</v>
      </c>
      <c r="K26" s="123" t="n">
        <v>3767303</v>
      </c>
      <c r="L26" s="126" t="str">
        <f aca="false">IF(A26="","",A26)</f>
        <v>山梨県計</v>
      </c>
    </row>
    <row r="27" customFormat="false" ht="21" hidden="false" customHeight="true" outlineLevel="0" collapsed="false">
      <c r="A27" s="127" t="s">
        <v>64</v>
      </c>
      <c r="B27" s="128" t="n">
        <v>111721</v>
      </c>
      <c r="C27" s="144" t="n">
        <v>8941511</v>
      </c>
      <c r="D27" s="128" t="n">
        <v>62211</v>
      </c>
      <c r="E27" s="129" t="n">
        <v>5680130</v>
      </c>
      <c r="F27" s="128" t="n">
        <v>270328</v>
      </c>
      <c r="G27" s="129" t="n">
        <v>22399844</v>
      </c>
      <c r="H27" s="128" t="n">
        <v>0</v>
      </c>
      <c r="I27" s="129" t="n">
        <v>0</v>
      </c>
      <c r="J27" s="128" t="n">
        <v>1554412</v>
      </c>
      <c r="K27" s="129" t="n">
        <v>253674838</v>
      </c>
      <c r="L27" s="132" t="s">
        <v>64</v>
      </c>
    </row>
    <row r="28" customFormat="false" ht="11" hidden="false" customHeight="false" outlineLevel="0" collapsed="false">
      <c r="B28" s="96"/>
      <c r="C28" s="96"/>
      <c r="D28" s="96"/>
      <c r="E28" s="96"/>
      <c r="F28" s="96"/>
    </row>
    <row r="29" customFormat="false" ht="11" hidden="false" customHeight="false" outlineLevel="0" collapsed="false">
      <c r="B29" s="96"/>
      <c r="C29" s="96"/>
      <c r="D29" s="96"/>
      <c r="E29" s="96"/>
      <c r="F29" s="96"/>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1)</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5" width="18.99"/>
    <col collapsed="false" customWidth="true" hidden="false" outlineLevel="0" max="3" min="2" style="65" width="11.99"/>
    <col collapsed="false" customWidth="true" hidden="false" outlineLevel="0" max="4" min="4" style="65" width="14.44"/>
    <col collapsed="false" customWidth="true" hidden="false" outlineLevel="0" max="5" min="5" style="65" width="13.44"/>
    <col collapsed="false" customWidth="true" hidden="false" outlineLevel="0" max="6" min="6" style="65" width="11.99"/>
    <col collapsed="false" customWidth="true" hidden="false" outlineLevel="0" max="7" min="7" style="65" width="10.99"/>
    <col collapsed="false" customWidth="false" hidden="false" outlineLevel="0" max="257" min="8" style="65" width="10.63"/>
  </cols>
  <sheetData>
    <row r="1" customFormat="false" ht="15.5" hidden="false" customHeight="false" outlineLevel="0" collapsed="false">
      <c r="A1" s="145" t="s">
        <v>66</v>
      </c>
      <c r="B1" s="145"/>
      <c r="C1" s="145"/>
      <c r="D1" s="145"/>
      <c r="E1" s="145"/>
      <c r="F1" s="145"/>
      <c r="G1" s="145"/>
    </row>
    <row r="2" customFormat="false" ht="12" hidden="false" customHeight="true" outlineLevel="0" collapsed="false">
      <c r="A2" s="65" t="s">
        <v>67</v>
      </c>
    </row>
    <row r="3" customFormat="false" ht="13.5" hidden="false" customHeight="true" outlineLevel="0" collapsed="false">
      <c r="A3" s="146" t="s">
        <v>68</v>
      </c>
      <c r="B3" s="67" t="s">
        <v>69</v>
      </c>
      <c r="C3" s="67"/>
      <c r="D3" s="67"/>
      <c r="E3" s="67"/>
      <c r="F3" s="67"/>
      <c r="G3" s="147" t="s">
        <v>70</v>
      </c>
    </row>
    <row r="4" customFormat="false" ht="11.25" hidden="false" customHeight="true" outlineLevel="0" collapsed="false">
      <c r="A4" s="146"/>
      <c r="B4" s="148" t="s">
        <v>71</v>
      </c>
      <c r="C4" s="148" t="s">
        <v>72</v>
      </c>
      <c r="D4" s="149" t="s">
        <v>73</v>
      </c>
      <c r="E4" s="148" t="s">
        <v>74</v>
      </c>
      <c r="F4" s="148" t="s">
        <v>9</v>
      </c>
      <c r="G4" s="147"/>
    </row>
    <row r="5" customFormat="false" ht="36" hidden="false" customHeight="true" outlineLevel="0" collapsed="false">
      <c r="A5" s="146"/>
      <c r="B5" s="148"/>
      <c r="C5" s="148"/>
      <c r="D5" s="148"/>
      <c r="E5" s="148"/>
      <c r="F5" s="148"/>
      <c r="G5" s="147"/>
    </row>
    <row r="6" customFormat="false" ht="29.25" hidden="false" customHeight="true" outlineLevel="0" collapsed="false">
      <c r="A6" s="146"/>
      <c r="B6" s="150" t="s">
        <v>75</v>
      </c>
      <c r="C6" s="150" t="s">
        <v>76</v>
      </c>
      <c r="D6" s="151" t="s">
        <v>77</v>
      </c>
      <c r="E6" s="150" t="s">
        <v>78</v>
      </c>
      <c r="F6" s="152" t="s">
        <v>79</v>
      </c>
      <c r="G6" s="153" t="s">
        <v>80</v>
      </c>
    </row>
    <row r="7" customFormat="false" ht="13.5" hidden="false" customHeight="true" outlineLevel="0" collapsed="false">
      <c r="A7" s="154"/>
      <c r="B7" s="155" t="s">
        <v>17</v>
      </c>
      <c r="C7" s="156" t="s">
        <v>17</v>
      </c>
      <c r="D7" s="156" t="s">
        <v>17</v>
      </c>
      <c r="E7" s="156" t="s">
        <v>17</v>
      </c>
      <c r="F7" s="157" t="s">
        <v>17</v>
      </c>
      <c r="G7" s="158" t="s">
        <v>17</v>
      </c>
    </row>
    <row r="8" customFormat="false" ht="18" hidden="false" customHeight="true" outlineLevel="0" collapsed="false">
      <c r="A8" s="159" t="s">
        <v>19</v>
      </c>
      <c r="B8" s="160" t="n">
        <v>20445</v>
      </c>
      <c r="C8" s="161"/>
      <c r="D8" s="161"/>
      <c r="E8" s="161"/>
      <c r="F8" s="162" t="n">
        <v>20441</v>
      </c>
      <c r="G8" s="163" t="n">
        <v>10933</v>
      </c>
    </row>
    <row r="9" customFormat="false" ht="28.5" hidden="false" customHeight="true" outlineLevel="0" collapsed="false">
      <c r="A9" s="159"/>
      <c r="B9" s="164" t="n">
        <v>20655</v>
      </c>
      <c r="C9" s="165" t="n">
        <v>0</v>
      </c>
      <c r="D9" s="166"/>
      <c r="E9" s="164" t="n">
        <v>193</v>
      </c>
      <c r="F9" s="167" t="n">
        <v>20463</v>
      </c>
      <c r="G9" s="168" t="n">
        <v>11923</v>
      </c>
    </row>
    <row r="10" customFormat="false" ht="18" hidden="false" customHeight="true" outlineLevel="0" collapsed="false">
      <c r="A10" s="33" t="s">
        <v>20</v>
      </c>
      <c r="B10" s="169" t="n">
        <v>12931</v>
      </c>
      <c r="C10" s="170"/>
      <c r="D10" s="170"/>
      <c r="E10" s="170"/>
      <c r="F10" s="171" t="n">
        <v>12931</v>
      </c>
      <c r="G10" s="172" t="n">
        <v>571</v>
      </c>
    </row>
    <row r="11" customFormat="false" ht="28.5" hidden="false" customHeight="true" outlineLevel="0" collapsed="false">
      <c r="A11" s="33"/>
      <c r="B11" s="164" t="n">
        <v>19279</v>
      </c>
      <c r="C11" s="165" t="n">
        <v>0</v>
      </c>
      <c r="D11" s="166"/>
      <c r="E11" s="164" t="n">
        <v>437</v>
      </c>
      <c r="F11" s="167" t="n">
        <v>18842</v>
      </c>
      <c r="G11" s="168" t="n">
        <v>906</v>
      </c>
    </row>
    <row r="12" customFormat="false" ht="28.5" hidden="false" customHeight="true" outlineLevel="0" collapsed="false">
      <c r="A12" s="173" t="s">
        <v>21</v>
      </c>
      <c r="B12" s="174" t="n">
        <v>195325</v>
      </c>
      <c r="C12" s="174" t="n">
        <v>599</v>
      </c>
      <c r="D12" s="174" t="n">
        <v>12904</v>
      </c>
      <c r="E12" s="174" t="n">
        <v>17757</v>
      </c>
      <c r="F12" s="175" t="n">
        <v>191069</v>
      </c>
      <c r="G12" s="176" t="n">
        <v>7993</v>
      </c>
    </row>
    <row r="13" customFormat="false" ht="28.5" hidden="false" customHeight="true" outlineLevel="0" collapsed="false">
      <c r="A13" s="173" t="s">
        <v>22</v>
      </c>
      <c r="B13" s="174" t="n">
        <v>3306</v>
      </c>
      <c r="C13" s="177" t="n">
        <v>0</v>
      </c>
      <c r="D13" s="174" t="n">
        <v>14665</v>
      </c>
      <c r="E13" s="174" t="n">
        <v>14677</v>
      </c>
      <c r="F13" s="175" t="n">
        <v>3295</v>
      </c>
      <c r="G13" s="176" t="n">
        <v>2971</v>
      </c>
    </row>
    <row r="14" customFormat="false" ht="28.5" hidden="false" customHeight="true" outlineLevel="0" collapsed="false">
      <c r="A14" s="33" t="s">
        <v>23</v>
      </c>
      <c r="B14" s="174" t="n">
        <v>92278</v>
      </c>
      <c r="C14" s="174" t="n">
        <v>179</v>
      </c>
      <c r="D14" s="178"/>
      <c r="E14" s="174" t="n">
        <v>49347</v>
      </c>
      <c r="F14" s="175" t="n">
        <v>43110</v>
      </c>
      <c r="G14" s="176" t="n">
        <v>3717</v>
      </c>
    </row>
    <row r="15" customFormat="false" ht="28.5" hidden="false" customHeight="true" outlineLevel="0" collapsed="false">
      <c r="A15" s="33" t="s">
        <v>24</v>
      </c>
      <c r="B15" s="174" t="n">
        <v>543782</v>
      </c>
      <c r="C15" s="177" t="n">
        <v>0</v>
      </c>
      <c r="D15" s="178"/>
      <c r="E15" s="174" t="n">
        <v>3192</v>
      </c>
      <c r="F15" s="175" t="n">
        <v>540590</v>
      </c>
      <c r="G15" s="176" t="n">
        <v>9985</v>
      </c>
    </row>
    <row r="16" customFormat="false" ht="28.5" hidden="false" customHeight="true" outlineLevel="0" collapsed="false">
      <c r="A16" s="173" t="s">
        <v>25</v>
      </c>
      <c r="B16" s="174" t="n">
        <v>97425</v>
      </c>
      <c r="C16" s="177" t="n">
        <v>0</v>
      </c>
      <c r="D16" s="178"/>
      <c r="E16" s="174" t="n">
        <v>50979</v>
      </c>
      <c r="F16" s="175" t="n">
        <v>46444</v>
      </c>
      <c r="G16" s="176" t="n">
        <v>21391</v>
      </c>
    </row>
    <row r="17" customFormat="false" ht="28.5" hidden="false" customHeight="true" outlineLevel="0" collapsed="false">
      <c r="A17" s="173" t="s">
        <v>26</v>
      </c>
      <c r="B17" s="174" t="n">
        <v>1662</v>
      </c>
      <c r="C17" s="177" t="n">
        <v>0</v>
      </c>
      <c r="D17" s="178"/>
      <c r="E17" s="174" t="n">
        <v>626</v>
      </c>
      <c r="F17" s="175" t="n">
        <v>1036</v>
      </c>
      <c r="G17" s="176" t="n">
        <v>657</v>
      </c>
    </row>
    <row r="18" customFormat="false" ht="28.5" hidden="false" customHeight="true" outlineLevel="0" collapsed="false">
      <c r="A18" s="173" t="s">
        <v>27</v>
      </c>
      <c r="B18" s="174" t="n">
        <v>49740</v>
      </c>
      <c r="C18" s="177" t="n">
        <v>0</v>
      </c>
      <c r="D18" s="179"/>
      <c r="E18" s="180" t="n">
        <v>8882</v>
      </c>
      <c r="F18" s="175" t="n">
        <v>40858</v>
      </c>
      <c r="G18" s="176" t="n">
        <v>4057</v>
      </c>
      <c r="J18" s="95"/>
      <c r="K18" s="95"/>
    </row>
    <row r="19" customFormat="false" ht="28.5" hidden="false" customHeight="true" outlineLevel="0" collapsed="false">
      <c r="A19" s="173" t="s">
        <v>28</v>
      </c>
      <c r="B19" s="174" t="n">
        <v>1255</v>
      </c>
      <c r="C19" s="177" t="n">
        <v>0</v>
      </c>
      <c r="D19" s="178"/>
      <c r="E19" s="174" t="n">
        <v>411</v>
      </c>
      <c r="F19" s="175" t="n">
        <v>843</v>
      </c>
      <c r="G19" s="176" t="n">
        <v>200</v>
      </c>
    </row>
    <row r="20" customFormat="false" ht="28.5" hidden="false" customHeight="true" outlineLevel="0" collapsed="false">
      <c r="A20" s="173" t="s">
        <v>31</v>
      </c>
      <c r="B20" s="174" t="n">
        <v>135576</v>
      </c>
      <c r="C20" s="177" t="n">
        <v>1</v>
      </c>
      <c r="D20" s="178"/>
      <c r="E20" s="174" t="n">
        <v>3809</v>
      </c>
      <c r="F20" s="175" t="n">
        <v>131769</v>
      </c>
      <c r="G20" s="176" t="n">
        <v>2640</v>
      </c>
    </row>
    <row r="21" customFormat="false" ht="28.5" hidden="false" customHeight="true" outlineLevel="0" collapsed="false">
      <c r="A21" s="173" t="s">
        <v>32</v>
      </c>
      <c r="B21" s="174" t="n">
        <v>127884</v>
      </c>
      <c r="C21" s="177" t="n">
        <v>0</v>
      </c>
      <c r="D21" s="178"/>
      <c r="E21" s="174" t="n">
        <v>3720</v>
      </c>
      <c r="F21" s="175" t="n">
        <v>124165</v>
      </c>
      <c r="G21" s="176" t="n">
        <v>3543</v>
      </c>
    </row>
    <row r="22" customFormat="false" ht="28.5" hidden="false" customHeight="true" outlineLevel="0" collapsed="false">
      <c r="A22" s="181" t="s">
        <v>81</v>
      </c>
      <c r="B22" s="174" t="n">
        <v>68455</v>
      </c>
      <c r="C22" s="177" t="n">
        <v>0</v>
      </c>
      <c r="D22" s="178"/>
      <c r="E22" s="174" t="n">
        <v>19076</v>
      </c>
      <c r="F22" s="175" t="n">
        <v>49379</v>
      </c>
      <c r="G22" s="176" t="n">
        <v>3296</v>
      </c>
    </row>
    <row r="23" customFormat="false" ht="28.5" hidden="false" customHeight="true" outlineLevel="0" collapsed="false">
      <c r="A23" s="33" t="s">
        <v>34</v>
      </c>
      <c r="B23" s="174" t="n">
        <v>242500</v>
      </c>
      <c r="C23" s="174" t="n">
        <v>2</v>
      </c>
      <c r="D23" s="178"/>
      <c r="E23" s="174" t="n">
        <v>73886</v>
      </c>
      <c r="F23" s="175" t="n">
        <v>168616</v>
      </c>
      <c r="G23" s="176" t="n">
        <v>11575</v>
      </c>
      <c r="N23" s="95"/>
    </row>
    <row r="24" s="133" customFormat="true" ht="28.5" hidden="false" customHeight="true" outlineLevel="0" collapsed="false">
      <c r="A24" s="182" t="s">
        <v>35</v>
      </c>
      <c r="B24" s="183" t="n">
        <v>0</v>
      </c>
      <c r="C24" s="183" t="n">
        <v>0</v>
      </c>
      <c r="D24" s="184"/>
      <c r="E24" s="183" t="n">
        <v>0</v>
      </c>
      <c r="F24" s="183" t="n">
        <v>0</v>
      </c>
      <c r="G24" s="185" t="n">
        <v>0</v>
      </c>
    </row>
    <row r="25" s="133" customFormat="true" ht="28.5" hidden="false" customHeight="true" outlineLevel="0" collapsed="false">
      <c r="A25" s="186" t="s">
        <v>82</v>
      </c>
      <c r="B25" s="187" t="n">
        <v>1599124</v>
      </c>
      <c r="C25" s="187" t="n">
        <v>781</v>
      </c>
      <c r="D25" s="187" t="n">
        <v>27569</v>
      </c>
      <c r="E25" s="187" t="n">
        <v>246996</v>
      </c>
      <c r="F25" s="188" t="n">
        <v>1380477</v>
      </c>
      <c r="G25" s="189" t="n">
        <v>84864</v>
      </c>
    </row>
    <row r="26" customFormat="false" ht="11" hidden="false" customHeight="false" outlineLevel="0" collapsed="false">
      <c r="A26" s="59" t="s">
        <v>83</v>
      </c>
    </row>
    <row r="27" customFormat="false" ht="11" hidden="false" customHeight="false" outlineLevel="0" collapsed="false">
      <c r="A27" s="59" t="s">
        <v>84</v>
      </c>
    </row>
    <row r="28" customFormat="false" ht="11" hidden="false" customHeight="false" outlineLevel="0" collapsed="false">
      <c r="A28" s="59" t="s">
        <v>85</v>
      </c>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5" width="6.26"/>
    <col collapsed="false" customWidth="true" hidden="false" outlineLevel="0" max="15" min="3" style="65" width="11.08"/>
    <col collapsed="false" customWidth="false" hidden="false" outlineLevel="0" max="257" min="16" style="65" width="10.63"/>
  </cols>
  <sheetData>
    <row r="1" customFormat="false" ht="11.5" hidden="false" customHeight="false" outlineLevel="0" collapsed="false">
      <c r="A1" s="65" t="s">
        <v>86</v>
      </c>
    </row>
    <row r="2" customFormat="false" ht="24" hidden="false" customHeight="true" outlineLevel="0" collapsed="false">
      <c r="A2" s="66" t="s">
        <v>87</v>
      </c>
      <c r="B2" s="66"/>
      <c r="C2" s="139" t="s">
        <v>19</v>
      </c>
      <c r="D2" s="100" t="s">
        <v>20</v>
      </c>
      <c r="E2" s="102" t="s">
        <v>45</v>
      </c>
      <c r="F2" s="102"/>
      <c r="G2" s="100" t="s">
        <v>23</v>
      </c>
      <c r="H2" s="100" t="s">
        <v>24</v>
      </c>
      <c r="I2" s="102" t="s">
        <v>88</v>
      </c>
      <c r="J2" s="102"/>
      <c r="K2" s="190" t="s">
        <v>89</v>
      </c>
      <c r="L2" s="190" t="s">
        <v>90</v>
      </c>
      <c r="M2" s="190" t="s">
        <v>91</v>
      </c>
      <c r="N2" s="190" t="s">
        <v>92</v>
      </c>
      <c r="O2" s="191" t="s">
        <v>93</v>
      </c>
    </row>
    <row r="3" customFormat="false" ht="18" hidden="false" customHeight="true" outlineLevel="0" collapsed="false">
      <c r="A3" s="66"/>
      <c r="B3" s="66"/>
      <c r="C3" s="139"/>
      <c r="D3" s="100"/>
      <c r="E3" s="69" t="s">
        <v>94</v>
      </c>
      <c r="F3" s="70" t="s">
        <v>95</v>
      </c>
      <c r="G3" s="100"/>
      <c r="H3" s="100"/>
      <c r="I3" s="69" t="s">
        <v>96</v>
      </c>
      <c r="J3" s="70" t="s">
        <v>26</v>
      </c>
      <c r="K3" s="190"/>
      <c r="L3" s="190"/>
      <c r="M3" s="190"/>
      <c r="N3" s="190"/>
      <c r="O3" s="191"/>
    </row>
    <row r="4" customFormat="false" ht="11" hidden="false" customHeight="false" outlineLevel="0" collapsed="false">
      <c r="A4" s="154"/>
      <c r="B4" s="192"/>
      <c r="C4" s="155" t="s">
        <v>17</v>
      </c>
      <c r="D4" s="157" t="s">
        <v>17</v>
      </c>
      <c r="E4" s="74" t="s">
        <v>17</v>
      </c>
      <c r="F4" s="193" t="s">
        <v>17</v>
      </c>
      <c r="G4" s="155" t="s">
        <v>17</v>
      </c>
      <c r="H4" s="155" t="s">
        <v>17</v>
      </c>
      <c r="I4" s="74" t="s">
        <v>17</v>
      </c>
      <c r="J4" s="193" t="s">
        <v>17</v>
      </c>
      <c r="K4" s="155" t="s">
        <v>17</v>
      </c>
      <c r="L4" s="155" t="s">
        <v>17</v>
      </c>
      <c r="M4" s="155" t="s">
        <v>17</v>
      </c>
      <c r="N4" s="157" t="s">
        <v>17</v>
      </c>
      <c r="O4" s="158" t="s">
        <v>17</v>
      </c>
    </row>
    <row r="5" s="82" customFormat="true" ht="30" hidden="false" customHeight="true" outlineLevel="0" collapsed="false">
      <c r="A5" s="194" t="s">
        <v>50</v>
      </c>
      <c r="B5" s="194"/>
      <c r="C5" s="195" t="n">
        <v>22105</v>
      </c>
      <c r="D5" s="195" t="n">
        <v>18984</v>
      </c>
      <c r="E5" s="196" t="n">
        <v>187123</v>
      </c>
      <c r="F5" s="197" t="n">
        <v>3469</v>
      </c>
      <c r="G5" s="195" t="n">
        <v>28144</v>
      </c>
      <c r="H5" s="195" t="n">
        <v>668307</v>
      </c>
      <c r="I5" s="196" t="n">
        <v>43690</v>
      </c>
      <c r="J5" s="197" t="n">
        <v>656</v>
      </c>
      <c r="K5" s="195" t="n">
        <v>33890</v>
      </c>
      <c r="L5" s="195" t="n">
        <v>42179</v>
      </c>
      <c r="M5" s="195" t="n">
        <v>152722</v>
      </c>
      <c r="N5" s="198" t="n">
        <v>413343</v>
      </c>
      <c r="O5" s="199" t="n">
        <v>1614620</v>
      </c>
    </row>
    <row r="6" s="82" customFormat="true" ht="11.5" hidden="false" customHeight="false" outlineLevel="0" collapsed="false"/>
    <row r="7" customFormat="false" ht="35.25" hidden="false" customHeight="true" outlineLevel="0" collapsed="false">
      <c r="A7" s="146" t="s">
        <v>87</v>
      </c>
      <c r="B7" s="146"/>
      <c r="C7" s="200" t="s">
        <v>19</v>
      </c>
      <c r="D7" s="201" t="s">
        <v>20</v>
      </c>
      <c r="E7" s="202" t="s">
        <v>97</v>
      </c>
      <c r="F7" s="202" t="s">
        <v>98</v>
      </c>
      <c r="G7" s="201" t="s">
        <v>23</v>
      </c>
      <c r="H7" s="203" t="s">
        <v>24</v>
      </c>
      <c r="I7" s="202" t="s">
        <v>99</v>
      </c>
      <c r="J7" s="202" t="s">
        <v>100</v>
      </c>
      <c r="K7" s="201" t="s">
        <v>31</v>
      </c>
      <c r="L7" s="202" t="s">
        <v>101</v>
      </c>
      <c r="M7" s="202" t="s">
        <v>81</v>
      </c>
      <c r="N7" s="201" t="s">
        <v>34</v>
      </c>
      <c r="O7" s="201" t="s">
        <v>35</v>
      </c>
      <c r="P7" s="204" t="s">
        <v>36</v>
      </c>
    </row>
    <row r="8" customFormat="false" ht="11" hidden="false" customHeight="false" outlineLevel="0" collapsed="false">
      <c r="A8" s="154"/>
      <c r="B8" s="192"/>
      <c r="C8" s="155" t="s">
        <v>17</v>
      </c>
      <c r="D8" s="157" t="s">
        <v>17</v>
      </c>
      <c r="E8" s="155" t="s">
        <v>17</v>
      </c>
      <c r="F8" s="155" t="s">
        <v>17</v>
      </c>
      <c r="G8" s="155" t="s">
        <v>17</v>
      </c>
      <c r="H8" s="155" t="s">
        <v>17</v>
      </c>
      <c r="I8" s="205" t="s">
        <v>17</v>
      </c>
      <c r="J8" s="205" t="s">
        <v>17</v>
      </c>
      <c r="K8" s="155" t="s">
        <v>17</v>
      </c>
      <c r="L8" s="155" t="s">
        <v>17</v>
      </c>
      <c r="M8" s="155" t="s">
        <v>17</v>
      </c>
      <c r="N8" s="205" t="s">
        <v>17</v>
      </c>
      <c r="O8" s="205" t="s">
        <v>17</v>
      </c>
      <c r="P8" s="158" t="s">
        <v>17</v>
      </c>
    </row>
    <row r="9" customFormat="false" ht="30" hidden="false" customHeight="true" outlineLevel="0" collapsed="false">
      <c r="A9" s="206" t="s">
        <v>51</v>
      </c>
      <c r="B9" s="206"/>
      <c r="C9" s="207" t="n">
        <v>21300</v>
      </c>
      <c r="D9" s="207" t="n">
        <v>26897</v>
      </c>
      <c r="E9" s="207" t="n">
        <v>201636</v>
      </c>
      <c r="F9" s="207" t="n">
        <v>1863</v>
      </c>
      <c r="G9" s="207" t="n">
        <v>45176</v>
      </c>
      <c r="H9" s="207" t="n">
        <v>601189</v>
      </c>
      <c r="I9" s="207" t="n">
        <v>46687</v>
      </c>
      <c r="J9" s="207" t="n">
        <v>29311</v>
      </c>
      <c r="K9" s="207" t="n">
        <v>200735</v>
      </c>
      <c r="L9" s="207" t="n">
        <v>149722</v>
      </c>
      <c r="M9" s="207" t="n">
        <v>52134</v>
      </c>
      <c r="N9" s="207" t="n">
        <v>148313</v>
      </c>
      <c r="O9" s="207" t="n">
        <v>4</v>
      </c>
      <c r="P9" s="208" t="n">
        <v>1524967</v>
      </c>
    </row>
    <row r="10" customFormat="false" ht="30" hidden="false" customHeight="true" outlineLevel="0" collapsed="false">
      <c r="A10" s="206" t="s">
        <v>52</v>
      </c>
      <c r="B10" s="206"/>
      <c r="C10" s="207" t="n">
        <v>20436</v>
      </c>
      <c r="D10" s="207" t="n">
        <v>28811</v>
      </c>
      <c r="E10" s="207" t="n">
        <v>188431</v>
      </c>
      <c r="F10" s="207" t="n">
        <v>1859</v>
      </c>
      <c r="G10" s="207" t="n">
        <v>42591</v>
      </c>
      <c r="H10" s="207" t="n">
        <v>590553</v>
      </c>
      <c r="I10" s="207" t="n">
        <v>46312</v>
      </c>
      <c r="J10" s="207" t="n">
        <v>28291</v>
      </c>
      <c r="K10" s="207" t="n">
        <v>184082</v>
      </c>
      <c r="L10" s="207" t="n">
        <v>147185</v>
      </c>
      <c r="M10" s="207" t="n">
        <v>55418</v>
      </c>
      <c r="N10" s="207" t="n">
        <v>131597</v>
      </c>
      <c r="O10" s="207" t="n">
        <v>0</v>
      </c>
      <c r="P10" s="208" t="n">
        <v>1465566</v>
      </c>
    </row>
    <row r="11" customFormat="false" ht="30" hidden="false" customHeight="true" outlineLevel="0" collapsed="false">
      <c r="A11" s="206" t="s">
        <v>53</v>
      </c>
      <c r="B11" s="206"/>
      <c r="C11" s="207" t="n">
        <v>21302</v>
      </c>
      <c r="D11" s="207" t="n">
        <v>22960</v>
      </c>
      <c r="E11" s="207" t="n">
        <v>190290</v>
      </c>
      <c r="F11" s="207" t="n">
        <v>2707</v>
      </c>
      <c r="G11" s="207" t="n">
        <v>42068</v>
      </c>
      <c r="H11" s="207" t="n">
        <v>567375</v>
      </c>
      <c r="I11" s="207" t="n">
        <v>49456</v>
      </c>
      <c r="J11" s="207" t="n">
        <v>33433</v>
      </c>
      <c r="K11" s="207" t="n">
        <v>142775</v>
      </c>
      <c r="L11" s="207" t="n">
        <v>116018</v>
      </c>
      <c r="M11" s="207" t="n">
        <v>57474</v>
      </c>
      <c r="N11" s="207" t="n">
        <v>132903</v>
      </c>
      <c r="O11" s="207" t="n">
        <v>0</v>
      </c>
      <c r="P11" s="208" t="n">
        <v>1378766</v>
      </c>
    </row>
    <row r="12" customFormat="false" ht="30" hidden="false" customHeight="true" outlineLevel="0" collapsed="false">
      <c r="A12" s="194" t="s">
        <v>54</v>
      </c>
      <c r="B12" s="194"/>
      <c r="C12" s="209" t="n">
        <v>20463</v>
      </c>
      <c r="D12" s="209" t="n">
        <v>18842</v>
      </c>
      <c r="E12" s="210" t="n">
        <v>191069</v>
      </c>
      <c r="F12" s="209" t="n">
        <v>3295</v>
      </c>
      <c r="G12" s="209" t="n">
        <v>43110</v>
      </c>
      <c r="H12" s="209" t="n">
        <v>540590</v>
      </c>
      <c r="I12" s="210" t="n">
        <v>47480</v>
      </c>
      <c r="J12" s="209" t="n">
        <v>41701</v>
      </c>
      <c r="K12" s="209" t="n">
        <v>131769</v>
      </c>
      <c r="L12" s="209" t="n">
        <v>124165</v>
      </c>
      <c r="M12" s="209" t="n">
        <v>49379</v>
      </c>
      <c r="N12" s="211" t="n">
        <v>168616</v>
      </c>
      <c r="O12" s="209" t="n">
        <v>0</v>
      </c>
      <c r="P12" s="212" t="n">
        <v>1380477</v>
      </c>
    </row>
    <row r="14" customFormat="false" ht="13.5"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c r="D18" s="95"/>
      <c r="E18" s="95"/>
      <c r="J18" s="95"/>
      <c r="K18" s="95"/>
    </row>
    <row r="19" customFormat="false" ht="21" hidden="false" customHeight="true" outlineLevel="0" collapsed="false"/>
    <row r="20" customFormat="false" ht="21" hidden="false" customHeight="true" outlineLevel="0" collapsed="false"/>
    <row r="21" customFormat="false" ht="11" hidden="false" customHeight="false" outlineLevel="0" collapsed="false">
      <c r="H21" s="213"/>
    </row>
    <row r="22" customFormat="false" ht="11" hidden="false" customHeight="false" outlineLevel="0" collapsed="false">
      <c r="H22" s="213"/>
      <c r="J22" s="97"/>
    </row>
    <row r="23" customFormat="false" ht="11" hidden="false" customHeight="false" outlineLevel="0" collapsed="false">
      <c r="H23" s="213"/>
      <c r="N23" s="95"/>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17:32Z</dcterms:created>
  <dc:creator/>
  <dc:description/>
  <dc:language>en-US</dc:language>
  <cp:lastModifiedBy/>
  <dcterms:modified xsi:type="dcterms:W3CDTF">2023-04-04T02:17:37Z</dcterms:modified>
  <cp:revision>0</cp:revision>
  <dc:subject/>
  <dc:title/>
</cp:coreProperties>
</file>