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1" name="_xlnm.Print_Area" vbProcedure="false">'(2)審査請求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2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</t>
  </si>
  <si>
    <t xml:space="preserve">取　下</t>
  </si>
  <si>
    <t xml:space="preserve">却　下</t>
  </si>
  <si>
    <t xml:space="preserve">棄　却</t>
  </si>
  <si>
    <t xml:space="preserve">全部
取消</t>
  </si>
  <si>
    <t xml:space="preserve">一部
取消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t xml:space="preserve">-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　戻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滞納処分に関する訴訟事件
　調査期間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5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10" min="8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3.5" hidden="false" customHeight="true" outlineLevel="0" collapsed="false">
      <c r="B4" s="8"/>
      <c r="C4" s="8"/>
      <c r="D4" s="13" t="s">
        <v>6</v>
      </c>
      <c r="E4" s="14" t="s">
        <v>7</v>
      </c>
      <c r="F4" s="14"/>
      <c r="G4" s="14"/>
      <c r="H4" s="15" t="s">
        <v>8</v>
      </c>
      <c r="I4" s="16" t="s">
        <v>9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9" t="s">
        <v>16</v>
      </c>
      <c r="Q4" s="15" t="s">
        <v>8</v>
      </c>
      <c r="R4" s="12"/>
    </row>
    <row r="5" customFormat="false" ht="13.5" hidden="false" customHeight="true" outlineLevel="0" collapsed="false">
      <c r="B5" s="8"/>
      <c r="C5" s="8"/>
      <c r="D5" s="13"/>
      <c r="E5" s="20" t="s">
        <v>17</v>
      </c>
      <c r="F5" s="21" t="s">
        <v>18</v>
      </c>
      <c r="G5" s="22" t="s">
        <v>19</v>
      </c>
      <c r="H5" s="15"/>
      <c r="I5" s="16"/>
      <c r="J5" s="17"/>
      <c r="K5" s="18"/>
      <c r="L5" s="17"/>
      <c r="M5" s="18"/>
      <c r="N5" s="17"/>
      <c r="O5" s="17"/>
      <c r="P5" s="19"/>
      <c r="Q5" s="15"/>
      <c r="R5" s="12"/>
    </row>
    <row r="6" customFormat="false" ht="14.25" hidden="false" customHeight="true" outlineLevel="0" collapsed="false">
      <c r="B6" s="8"/>
      <c r="C6" s="8"/>
      <c r="D6" s="13"/>
      <c r="E6" s="20" t="s">
        <v>20</v>
      </c>
      <c r="F6" s="21" t="s">
        <v>21</v>
      </c>
      <c r="G6" s="22"/>
      <c r="H6" s="23" t="s">
        <v>22</v>
      </c>
      <c r="I6" s="23" t="s">
        <v>23</v>
      </c>
      <c r="J6" s="17"/>
      <c r="K6" s="18"/>
      <c r="L6" s="17"/>
      <c r="M6" s="18"/>
      <c r="N6" s="17"/>
      <c r="O6" s="17"/>
      <c r="P6" s="19"/>
      <c r="Q6" s="23" t="s">
        <v>24</v>
      </c>
      <c r="R6" s="24" t="s">
        <v>25</v>
      </c>
    </row>
    <row r="7" customFormat="false" ht="13.5" hidden="false" customHeight="false" outlineLevel="0" collapsed="false">
      <c r="B7" s="25"/>
      <c r="C7" s="26"/>
      <c r="D7" s="27" t="s">
        <v>26</v>
      </c>
      <c r="E7" s="27" t="s">
        <v>26</v>
      </c>
      <c r="F7" s="28" t="s">
        <v>26</v>
      </c>
      <c r="G7" s="29" t="s">
        <v>26</v>
      </c>
      <c r="H7" s="30" t="s">
        <v>26</v>
      </c>
      <c r="I7" s="31" t="s">
        <v>26</v>
      </c>
      <c r="J7" s="32" t="s">
        <v>26</v>
      </c>
      <c r="K7" s="30" t="s">
        <v>26</v>
      </c>
      <c r="L7" s="33" t="s">
        <v>26</v>
      </c>
      <c r="M7" s="30" t="s">
        <v>26</v>
      </c>
      <c r="N7" s="33" t="s">
        <v>26</v>
      </c>
      <c r="O7" s="33" t="s">
        <v>26</v>
      </c>
      <c r="P7" s="33" t="s">
        <v>26</v>
      </c>
      <c r="Q7" s="30" t="s">
        <v>26</v>
      </c>
      <c r="R7" s="34" t="s">
        <v>26</v>
      </c>
    </row>
    <row r="8" s="35" customFormat="true" ht="21" hidden="false" customHeight="true" outlineLevel="0" collapsed="false">
      <c r="B8" s="36" t="s">
        <v>27</v>
      </c>
      <c r="C8" s="37" t="s">
        <v>28</v>
      </c>
      <c r="D8" s="38" t="n">
        <v>0</v>
      </c>
      <c r="E8" s="39" t="n">
        <v>0</v>
      </c>
      <c r="F8" s="40" t="n">
        <v>0</v>
      </c>
      <c r="G8" s="41" t="n">
        <v>0</v>
      </c>
      <c r="H8" s="42" t="n">
        <v>0</v>
      </c>
      <c r="I8" s="41" t="n">
        <v>0</v>
      </c>
      <c r="J8" s="42" t="n">
        <v>0</v>
      </c>
      <c r="K8" s="43" t="n">
        <v>0</v>
      </c>
      <c r="L8" s="38" t="n">
        <v>0</v>
      </c>
      <c r="M8" s="38" t="n">
        <v>0</v>
      </c>
      <c r="N8" s="42" t="n">
        <v>0</v>
      </c>
      <c r="O8" s="42" t="n">
        <v>0</v>
      </c>
      <c r="P8" s="42" t="n">
        <v>0</v>
      </c>
      <c r="Q8" s="38" t="n">
        <v>0</v>
      </c>
      <c r="R8" s="44" t="n">
        <v>0</v>
      </c>
    </row>
    <row r="9" s="3" customFormat="true" ht="21" hidden="false" customHeight="true" outlineLevel="0" collapsed="false">
      <c r="B9" s="36"/>
      <c r="C9" s="45"/>
      <c r="D9" s="46" t="n">
        <v>376</v>
      </c>
      <c r="E9" s="47" t="n">
        <v>1514</v>
      </c>
      <c r="F9" s="48" t="n">
        <v>0</v>
      </c>
      <c r="G9" s="49" t="n">
        <v>1514</v>
      </c>
      <c r="H9" s="50" t="n">
        <v>1890</v>
      </c>
      <c r="I9" s="49" t="n">
        <v>43</v>
      </c>
      <c r="J9" s="50" t="n">
        <v>17</v>
      </c>
      <c r="K9" s="50" t="n">
        <v>306</v>
      </c>
      <c r="L9" s="50" t="n">
        <v>130</v>
      </c>
      <c r="M9" s="50" t="n">
        <v>707</v>
      </c>
      <c r="N9" s="50" t="n">
        <v>46</v>
      </c>
      <c r="O9" s="50" t="n">
        <v>144</v>
      </c>
      <c r="P9" s="50" t="n">
        <v>0</v>
      </c>
      <c r="Q9" s="50" t="n">
        <v>1350</v>
      </c>
      <c r="R9" s="51" t="n">
        <v>497</v>
      </c>
    </row>
    <row r="10" s="35" customFormat="true" ht="21" hidden="false" customHeight="true" outlineLevel="0" collapsed="false">
      <c r="B10" s="52" t="s">
        <v>29</v>
      </c>
      <c r="C10" s="53" t="s">
        <v>28</v>
      </c>
      <c r="D10" s="38" t="n">
        <v>0</v>
      </c>
      <c r="E10" s="39" t="n">
        <v>0</v>
      </c>
      <c r="F10" s="40" t="n">
        <v>0</v>
      </c>
      <c r="G10" s="41" t="n">
        <v>0</v>
      </c>
      <c r="H10" s="42" t="n">
        <v>0</v>
      </c>
      <c r="I10" s="41" t="n">
        <v>0</v>
      </c>
      <c r="J10" s="42" t="n">
        <v>0</v>
      </c>
      <c r="K10" s="43" t="n">
        <v>0</v>
      </c>
      <c r="L10" s="38" t="n">
        <v>0</v>
      </c>
      <c r="M10" s="38" t="n">
        <v>0</v>
      </c>
      <c r="N10" s="42" t="n">
        <v>0</v>
      </c>
      <c r="O10" s="42" t="n">
        <v>0</v>
      </c>
      <c r="P10" s="42" t="n">
        <v>0</v>
      </c>
      <c r="Q10" s="38" t="n">
        <v>0</v>
      </c>
      <c r="R10" s="44" t="n">
        <v>0</v>
      </c>
      <c r="S10" s="3"/>
    </row>
    <row r="11" s="3" customFormat="true" ht="21" hidden="false" customHeight="true" outlineLevel="0" collapsed="false">
      <c r="B11" s="52"/>
      <c r="C11" s="45"/>
      <c r="D11" s="46" t="n">
        <v>544</v>
      </c>
      <c r="E11" s="47" t="n">
        <v>1348</v>
      </c>
      <c r="F11" s="48" t="n">
        <v>3</v>
      </c>
      <c r="G11" s="49" t="n">
        <v>1351</v>
      </c>
      <c r="H11" s="50" t="n">
        <v>1895</v>
      </c>
      <c r="I11" s="49" t="n">
        <v>60</v>
      </c>
      <c r="J11" s="50" t="n">
        <v>7</v>
      </c>
      <c r="K11" s="50" t="n">
        <v>207</v>
      </c>
      <c r="L11" s="50" t="n">
        <v>154</v>
      </c>
      <c r="M11" s="50" t="n">
        <v>782</v>
      </c>
      <c r="N11" s="50" t="n">
        <v>25</v>
      </c>
      <c r="O11" s="50" t="n">
        <v>96</v>
      </c>
      <c r="P11" s="50" t="n">
        <v>0</v>
      </c>
      <c r="Q11" s="50" t="n">
        <v>1271</v>
      </c>
      <c r="R11" s="51" t="n">
        <v>564</v>
      </c>
    </row>
    <row r="12" s="35" customFormat="true" ht="21" hidden="false" customHeight="true" outlineLevel="0" collapsed="false">
      <c r="B12" s="52" t="s">
        <v>30</v>
      </c>
      <c r="C12" s="53" t="s">
        <v>28</v>
      </c>
      <c r="D12" s="38" t="n">
        <v>0</v>
      </c>
      <c r="E12" s="39" t="n">
        <v>0</v>
      </c>
      <c r="F12" s="40" t="n">
        <v>0</v>
      </c>
      <c r="G12" s="41" t="n">
        <v>0</v>
      </c>
      <c r="H12" s="42" t="n">
        <v>0</v>
      </c>
      <c r="I12" s="41" t="n">
        <v>0</v>
      </c>
      <c r="J12" s="42" t="n">
        <v>0</v>
      </c>
      <c r="K12" s="43" t="n">
        <v>0</v>
      </c>
      <c r="L12" s="38" t="n">
        <v>0</v>
      </c>
      <c r="M12" s="38" t="n">
        <v>0</v>
      </c>
      <c r="N12" s="42" t="n">
        <v>0</v>
      </c>
      <c r="O12" s="42" t="n">
        <v>0</v>
      </c>
      <c r="P12" s="42" t="n">
        <v>0</v>
      </c>
      <c r="Q12" s="38" t="n">
        <v>0</v>
      </c>
      <c r="R12" s="44" t="n">
        <v>0</v>
      </c>
      <c r="S12" s="3"/>
    </row>
    <row r="13" s="3" customFormat="true" ht="21" hidden="false" customHeight="true" outlineLevel="0" collapsed="false">
      <c r="B13" s="52"/>
      <c r="C13" s="45"/>
      <c r="D13" s="46" t="n">
        <v>567</v>
      </c>
      <c r="E13" s="47" t="n">
        <v>1664</v>
      </c>
      <c r="F13" s="48" t="n">
        <v>1</v>
      </c>
      <c r="G13" s="49" t="n">
        <v>1665</v>
      </c>
      <c r="H13" s="50" t="n">
        <v>2232</v>
      </c>
      <c r="I13" s="49" t="n">
        <v>30</v>
      </c>
      <c r="J13" s="50" t="n">
        <v>21</v>
      </c>
      <c r="K13" s="50" t="n">
        <v>303</v>
      </c>
      <c r="L13" s="50" t="n">
        <v>250</v>
      </c>
      <c r="M13" s="50" t="n">
        <v>976</v>
      </c>
      <c r="N13" s="50" t="n">
        <v>20</v>
      </c>
      <c r="O13" s="50" t="n">
        <v>210</v>
      </c>
      <c r="P13" s="50" t="n">
        <v>0</v>
      </c>
      <c r="Q13" s="50" t="n">
        <v>1780</v>
      </c>
      <c r="R13" s="51" t="n">
        <v>422</v>
      </c>
    </row>
    <row r="14" s="35" customFormat="true" ht="21" hidden="false" customHeight="true" outlineLevel="0" collapsed="false">
      <c r="B14" s="52" t="s">
        <v>31</v>
      </c>
      <c r="C14" s="53" t="s">
        <v>28</v>
      </c>
      <c r="D14" s="38" t="n">
        <v>0</v>
      </c>
      <c r="E14" s="39" t="n">
        <v>0</v>
      </c>
      <c r="F14" s="40" t="n">
        <v>0</v>
      </c>
      <c r="G14" s="41" t="n">
        <v>0</v>
      </c>
      <c r="H14" s="42" t="n">
        <v>0</v>
      </c>
      <c r="I14" s="41" t="n">
        <v>0</v>
      </c>
      <c r="J14" s="42" t="n">
        <v>0</v>
      </c>
      <c r="K14" s="43" t="n">
        <v>0</v>
      </c>
      <c r="L14" s="38" t="n">
        <v>0</v>
      </c>
      <c r="M14" s="38" t="n">
        <v>0</v>
      </c>
      <c r="N14" s="42" t="n">
        <v>0</v>
      </c>
      <c r="O14" s="42" t="n">
        <v>0</v>
      </c>
      <c r="P14" s="42" t="n">
        <v>0</v>
      </c>
      <c r="Q14" s="38" t="n">
        <v>0</v>
      </c>
      <c r="R14" s="44" t="n">
        <v>0</v>
      </c>
      <c r="S14" s="3"/>
    </row>
    <row r="15" s="3" customFormat="true" ht="21" hidden="false" customHeight="true" outlineLevel="0" collapsed="false">
      <c r="B15" s="52"/>
      <c r="C15" s="45"/>
      <c r="D15" s="46" t="n">
        <v>422</v>
      </c>
      <c r="E15" s="47" t="n">
        <v>1508</v>
      </c>
      <c r="F15" s="48" t="n">
        <v>0</v>
      </c>
      <c r="G15" s="49" t="n">
        <v>1508</v>
      </c>
      <c r="H15" s="50" t="n">
        <v>1930</v>
      </c>
      <c r="I15" s="49" t="n">
        <v>22</v>
      </c>
      <c r="J15" s="50" t="n">
        <v>13</v>
      </c>
      <c r="K15" s="50" t="n">
        <v>280</v>
      </c>
      <c r="L15" s="50" t="n">
        <v>184</v>
      </c>
      <c r="M15" s="50" t="n">
        <v>862</v>
      </c>
      <c r="N15" s="50" t="n">
        <v>14</v>
      </c>
      <c r="O15" s="50" t="n">
        <v>97</v>
      </c>
      <c r="P15" s="50" t="n">
        <v>0</v>
      </c>
      <c r="Q15" s="50" t="n">
        <v>1450</v>
      </c>
      <c r="R15" s="51" t="n">
        <v>458</v>
      </c>
    </row>
    <row r="16" customFormat="false" ht="21" hidden="false" customHeight="true" outlineLevel="0" collapsed="false">
      <c r="B16" s="54" t="s">
        <v>32</v>
      </c>
      <c r="C16" s="37" t="s">
        <v>28</v>
      </c>
      <c r="D16" s="55" t="n">
        <v>0</v>
      </c>
      <c r="E16" s="56" t="n">
        <v>0</v>
      </c>
      <c r="F16" s="57" t="n">
        <v>0</v>
      </c>
      <c r="G16" s="58" t="n">
        <v>0</v>
      </c>
      <c r="H16" s="59" t="n">
        <v>0</v>
      </c>
      <c r="I16" s="58" t="n">
        <v>0</v>
      </c>
      <c r="J16" s="59" t="n">
        <v>0</v>
      </c>
      <c r="K16" s="60" t="n">
        <v>0</v>
      </c>
      <c r="L16" s="55" t="n">
        <v>0</v>
      </c>
      <c r="M16" s="55" t="n">
        <v>0</v>
      </c>
      <c r="N16" s="59" t="n">
        <v>0</v>
      </c>
      <c r="O16" s="59" t="n">
        <v>0</v>
      </c>
      <c r="P16" s="59" t="n">
        <v>0</v>
      </c>
      <c r="Q16" s="55" t="n">
        <v>0</v>
      </c>
      <c r="R16" s="61" t="n">
        <v>0</v>
      </c>
      <c r="S16" s="3"/>
    </row>
    <row r="17" s="3" customFormat="true" ht="21" hidden="false" customHeight="true" outlineLevel="0" collapsed="false">
      <c r="B17" s="54"/>
      <c r="C17" s="62"/>
      <c r="D17" s="63" t="n">
        <v>458</v>
      </c>
      <c r="E17" s="64" t="n">
        <v>1463</v>
      </c>
      <c r="F17" s="65" t="n">
        <v>11</v>
      </c>
      <c r="G17" s="66" t="n">
        <v>1474</v>
      </c>
      <c r="H17" s="67" t="n">
        <v>1932</v>
      </c>
      <c r="I17" s="66" t="n">
        <v>54</v>
      </c>
      <c r="J17" s="67" t="n">
        <v>8</v>
      </c>
      <c r="K17" s="67" t="n">
        <v>224</v>
      </c>
      <c r="L17" s="67" t="n">
        <v>345</v>
      </c>
      <c r="M17" s="67" t="n">
        <v>744</v>
      </c>
      <c r="N17" s="67" t="n">
        <v>14</v>
      </c>
      <c r="O17" s="67" t="n">
        <v>130</v>
      </c>
      <c r="P17" s="67" t="n">
        <v>0</v>
      </c>
      <c r="Q17" s="67" t="n">
        <v>1465</v>
      </c>
      <c r="R17" s="68" t="n">
        <v>413</v>
      </c>
    </row>
    <row r="18" customFormat="false" ht="21" hidden="false" customHeight="true" outlineLevel="0" collapsed="false">
      <c r="B18" s="69" t="s">
        <v>33</v>
      </c>
      <c r="C18" s="37" t="s">
        <v>28</v>
      </c>
      <c r="D18" s="38" t="n">
        <v>0</v>
      </c>
      <c r="E18" s="39" t="n">
        <v>0</v>
      </c>
      <c r="F18" s="40" t="n">
        <v>0</v>
      </c>
      <c r="G18" s="41" t="n">
        <v>0</v>
      </c>
      <c r="H18" s="42" t="n">
        <v>0</v>
      </c>
      <c r="I18" s="41" t="n">
        <v>0</v>
      </c>
      <c r="J18" s="42" t="n">
        <v>0</v>
      </c>
      <c r="K18" s="43" t="n">
        <v>0</v>
      </c>
      <c r="L18" s="38" t="n">
        <v>0</v>
      </c>
      <c r="M18" s="38" t="n">
        <v>0</v>
      </c>
      <c r="N18" s="42" t="n">
        <v>0</v>
      </c>
      <c r="O18" s="42" t="n">
        <v>0</v>
      </c>
      <c r="P18" s="42" t="n">
        <v>0</v>
      </c>
      <c r="Q18" s="38" t="n">
        <v>0</v>
      </c>
      <c r="R18" s="44" t="n">
        <v>0</v>
      </c>
      <c r="S18" s="3"/>
    </row>
    <row r="19" s="3" customFormat="true" ht="21" hidden="false" customHeight="true" outlineLevel="0" collapsed="false">
      <c r="B19" s="69"/>
      <c r="C19" s="70"/>
      <c r="D19" s="46" t="n">
        <v>104</v>
      </c>
      <c r="E19" s="47" t="n">
        <v>395</v>
      </c>
      <c r="F19" s="48" t="n">
        <v>2</v>
      </c>
      <c r="G19" s="49" t="n">
        <v>397</v>
      </c>
      <c r="H19" s="50" t="n">
        <v>501</v>
      </c>
      <c r="I19" s="49" t="n">
        <v>3</v>
      </c>
      <c r="J19" s="50" t="n">
        <v>3</v>
      </c>
      <c r="K19" s="50" t="n">
        <v>54</v>
      </c>
      <c r="L19" s="50" t="n">
        <v>59</v>
      </c>
      <c r="M19" s="50" t="n">
        <v>218</v>
      </c>
      <c r="N19" s="50" t="n">
        <v>1</v>
      </c>
      <c r="O19" s="50" t="n">
        <v>60</v>
      </c>
      <c r="P19" s="50" t="n">
        <v>0</v>
      </c>
      <c r="Q19" s="50" t="n">
        <v>395</v>
      </c>
      <c r="R19" s="51" t="n">
        <v>103</v>
      </c>
    </row>
    <row r="20" customFormat="false" ht="21" hidden="false" customHeight="true" outlineLevel="0" collapsed="false">
      <c r="B20" s="52" t="s">
        <v>34</v>
      </c>
      <c r="C20" s="37" t="s">
        <v>28</v>
      </c>
      <c r="D20" s="38" t="n">
        <v>0</v>
      </c>
      <c r="E20" s="39" t="n">
        <v>0</v>
      </c>
      <c r="F20" s="40" t="n">
        <v>0</v>
      </c>
      <c r="G20" s="41" t="n">
        <v>0</v>
      </c>
      <c r="H20" s="42" t="n">
        <v>0</v>
      </c>
      <c r="I20" s="41" t="n">
        <v>0</v>
      </c>
      <c r="J20" s="42" t="n">
        <v>0</v>
      </c>
      <c r="K20" s="43" t="n">
        <v>0</v>
      </c>
      <c r="L20" s="38" t="n">
        <v>0</v>
      </c>
      <c r="M20" s="38" t="n">
        <v>0</v>
      </c>
      <c r="N20" s="42" t="n">
        <v>0</v>
      </c>
      <c r="O20" s="42" t="n">
        <v>0</v>
      </c>
      <c r="P20" s="42" t="n">
        <v>0</v>
      </c>
      <c r="Q20" s="38" t="n">
        <v>0</v>
      </c>
      <c r="R20" s="44" t="n">
        <v>0</v>
      </c>
      <c r="S20" s="3"/>
    </row>
    <row r="21" s="3" customFormat="true" ht="21" hidden="false" customHeight="true" outlineLevel="0" collapsed="false">
      <c r="B21" s="52"/>
      <c r="C21" s="70"/>
      <c r="D21" s="46" t="n">
        <v>11</v>
      </c>
      <c r="E21" s="47" t="n">
        <v>33</v>
      </c>
      <c r="F21" s="48" t="n">
        <v>0</v>
      </c>
      <c r="G21" s="49" t="n">
        <v>33</v>
      </c>
      <c r="H21" s="50" t="n">
        <v>44</v>
      </c>
      <c r="I21" s="49" t="n">
        <v>1</v>
      </c>
      <c r="J21" s="50" t="n">
        <v>4</v>
      </c>
      <c r="K21" s="50" t="n">
        <v>13</v>
      </c>
      <c r="L21" s="50" t="n">
        <v>3</v>
      </c>
      <c r="M21" s="50" t="n">
        <v>11</v>
      </c>
      <c r="N21" s="50" t="n">
        <v>1</v>
      </c>
      <c r="O21" s="50" t="n">
        <v>3</v>
      </c>
      <c r="P21" s="50" t="n">
        <v>0</v>
      </c>
      <c r="Q21" s="50" t="n">
        <v>35</v>
      </c>
      <c r="R21" s="51" t="n">
        <v>8</v>
      </c>
    </row>
    <row r="22" customFormat="false" ht="21" hidden="false" customHeight="true" outlineLevel="0" collapsed="false">
      <c r="B22" s="52" t="s">
        <v>35</v>
      </c>
      <c r="C22" s="37" t="s">
        <v>28</v>
      </c>
      <c r="D22" s="38" t="n">
        <v>0</v>
      </c>
      <c r="E22" s="39" t="n">
        <v>0</v>
      </c>
      <c r="F22" s="40" t="n">
        <v>0</v>
      </c>
      <c r="G22" s="41" t="n">
        <v>0</v>
      </c>
      <c r="H22" s="42" t="n">
        <v>0</v>
      </c>
      <c r="I22" s="41" t="n">
        <v>0</v>
      </c>
      <c r="J22" s="42" t="n">
        <v>0</v>
      </c>
      <c r="K22" s="43" t="n">
        <v>0</v>
      </c>
      <c r="L22" s="38" t="n">
        <v>0</v>
      </c>
      <c r="M22" s="38" t="n">
        <v>0</v>
      </c>
      <c r="N22" s="42" t="n">
        <v>0</v>
      </c>
      <c r="O22" s="42" t="n">
        <v>0</v>
      </c>
      <c r="P22" s="42" t="n">
        <v>0</v>
      </c>
      <c r="Q22" s="38" t="n">
        <v>0</v>
      </c>
      <c r="R22" s="44" t="n">
        <v>0</v>
      </c>
      <c r="S22" s="3"/>
    </row>
    <row r="23" s="3" customFormat="true" ht="21" hidden="false" customHeight="true" outlineLevel="0" collapsed="false">
      <c r="B23" s="52"/>
      <c r="C23" s="70"/>
      <c r="D23" s="46" t="n">
        <v>139</v>
      </c>
      <c r="E23" s="47" t="n">
        <v>166</v>
      </c>
      <c r="F23" s="48" t="n">
        <v>0</v>
      </c>
      <c r="G23" s="49" t="n">
        <v>166</v>
      </c>
      <c r="H23" s="50" t="n">
        <v>305</v>
      </c>
      <c r="I23" s="49" t="n">
        <v>1</v>
      </c>
      <c r="J23" s="50" t="n">
        <v>1</v>
      </c>
      <c r="K23" s="50" t="n">
        <v>40</v>
      </c>
      <c r="L23" s="50" t="n">
        <v>9</v>
      </c>
      <c r="M23" s="50" t="n">
        <v>104</v>
      </c>
      <c r="N23" s="50" t="n">
        <v>7</v>
      </c>
      <c r="O23" s="50" t="n">
        <v>4</v>
      </c>
      <c r="P23" s="50" t="n">
        <v>0</v>
      </c>
      <c r="Q23" s="50" t="n">
        <v>165</v>
      </c>
      <c r="R23" s="51" t="n">
        <v>139</v>
      </c>
    </row>
    <row r="24" customFormat="false" ht="21" hidden="false" customHeight="true" outlineLevel="0" collapsed="false">
      <c r="B24" s="52" t="s">
        <v>36</v>
      </c>
      <c r="C24" s="37" t="s">
        <v>28</v>
      </c>
      <c r="D24" s="38" t="n">
        <v>0</v>
      </c>
      <c r="E24" s="39" t="n">
        <v>0</v>
      </c>
      <c r="F24" s="40" t="n">
        <v>0</v>
      </c>
      <c r="G24" s="41" t="n">
        <v>0</v>
      </c>
      <c r="H24" s="42" t="n">
        <v>0</v>
      </c>
      <c r="I24" s="41" t="n">
        <v>0</v>
      </c>
      <c r="J24" s="42" t="n">
        <v>0</v>
      </c>
      <c r="K24" s="43" t="n">
        <v>0</v>
      </c>
      <c r="L24" s="38" t="n">
        <v>0</v>
      </c>
      <c r="M24" s="38" t="n">
        <v>0</v>
      </c>
      <c r="N24" s="42" t="n">
        <v>0</v>
      </c>
      <c r="O24" s="42" t="n">
        <v>0</v>
      </c>
      <c r="P24" s="42" t="n">
        <v>0</v>
      </c>
      <c r="Q24" s="38" t="n">
        <v>0</v>
      </c>
      <c r="R24" s="44" t="n">
        <v>0</v>
      </c>
      <c r="S24" s="3"/>
    </row>
    <row r="25" s="3" customFormat="true" ht="21" hidden="false" customHeight="true" outlineLevel="0" collapsed="false">
      <c r="B25" s="52"/>
      <c r="C25" s="70"/>
      <c r="D25" s="46" t="n">
        <v>13</v>
      </c>
      <c r="E25" s="47" t="n">
        <v>121</v>
      </c>
      <c r="F25" s="48" t="n">
        <v>0</v>
      </c>
      <c r="G25" s="49" t="n">
        <v>121</v>
      </c>
      <c r="H25" s="50" t="n">
        <v>134</v>
      </c>
      <c r="I25" s="49" t="n">
        <v>3</v>
      </c>
      <c r="J25" s="50" t="n">
        <v>0</v>
      </c>
      <c r="K25" s="50" t="n">
        <v>9</v>
      </c>
      <c r="L25" s="50" t="n">
        <v>3</v>
      </c>
      <c r="M25" s="50" t="n">
        <v>79</v>
      </c>
      <c r="N25" s="50" t="n">
        <v>3</v>
      </c>
      <c r="O25" s="50" t="n">
        <v>22</v>
      </c>
      <c r="P25" s="50" t="n">
        <v>0</v>
      </c>
      <c r="Q25" s="50" t="n">
        <v>116</v>
      </c>
      <c r="R25" s="51" t="n">
        <v>15</v>
      </c>
    </row>
    <row r="26" customFormat="false" ht="21" hidden="false" customHeight="true" outlineLevel="0" collapsed="false">
      <c r="B26" s="52" t="s">
        <v>37</v>
      </c>
      <c r="C26" s="37" t="s">
        <v>28</v>
      </c>
      <c r="D26" s="38" t="n">
        <v>0</v>
      </c>
      <c r="E26" s="39" t="n">
        <v>0</v>
      </c>
      <c r="F26" s="40" t="n">
        <v>0</v>
      </c>
      <c r="G26" s="41" t="n">
        <v>0</v>
      </c>
      <c r="H26" s="42" t="n">
        <v>0</v>
      </c>
      <c r="I26" s="41" t="n">
        <v>0</v>
      </c>
      <c r="J26" s="42" t="n">
        <v>0</v>
      </c>
      <c r="K26" s="43" t="n">
        <v>0</v>
      </c>
      <c r="L26" s="38" t="n">
        <v>0</v>
      </c>
      <c r="M26" s="38" t="n">
        <v>0</v>
      </c>
      <c r="N26" s="42" t="n">
        <v>0</v>
      </c>
      <c r="O26" s="42" t="n">
        <v>0</v>
      </c>
      <c r="P26" s="42" t="n">
        <v>0</v>
      </c>
      <c r="Q26" s="38" t="n">
        <v>0</v>
      </c>
      <c r="R26" s="44" t="n">
        <v>0</v>
      </c>
      <c r="S26" s="3"/>
    </row>
    <row r="27" s="3" customFormat="true" ht="21" hidden="false" customHeight="true" outlineLevel="0" collapsed="false">
      <c r="B27" s="52"/>
      <c r="C27" s="70"/>
      <c r="D27" s="46" t="n">
        <v>2</v>
      </c>
      <c r="E27" s="47" t="n">
        <v>27</v>
      </c>
      <c r="F27" s="48" t="n">
        <v>0</v>
      </c>
      <c r="G27" s="49" t="n">
        <v>27</v>
      </c>
      <c r="H27" s="50" t="n">
        <v>29</v>
      </c>
      <c r="I27" s="49" t="n">
        <v>0</v>
      </c>
      <c r="J27" s="50" t="n">
        <v>0</v>
      </c>
      <c r="K27" s="50" t="n">
        <v>1</v>
      </c>
      <c r="L27" s="50" t="n">
        <v>0</v>
      </c>
      <c r="M27" s="50" t="n">
        <v>22</v>
      </c>
      <c r="N27" s="50" t="n">
        <v>0</v>
      </c>
      <c r="O27" s="50" t="n">
        <v>3</v>
      </c>
      <c r="P27" s="50" t="n">
        <v>0</v>
      </c>
      <c r="Q27" s="50" t="n">
        <v>26</v>
      </c>
      <c r="R27" s="51" t="n">
        <v>3</v>
      </c>
    </row>
    <row r="28" customFormat="false" ht="21" hidden="false" customHeight="true" outlineLevel="0" collapsed="false">
      <c r="B28" s="52" t="s">
        <v>38</v>
      </c>
      <c r="C28" s="37" t="s">
        <v>28</v>
      </c>
      <c r="D28" s="38" t="n">
        <v>0</v>
      </c>
      <c r="E28" s="39" t="n">
        <v>0</v>
      </c>
      <c r="F28" s="40" t="n">
        <v>0</v>
      </c>
      <c r="G28" s="41" t="n">
        <v>0</v>
      </c>
      <c r="H28" s="42" t="n">
        <v>0</v>
      </c>
      <c r="I28" s="41" t="n">
        <v>0</v>
      </c>
      <c r="J28" s="42" t="n">
        <v>0</v>
      </c>
      <c r="K28" s="43" t="n">
        <v>0</v>
      </c>
      <c r="L28" s="38" t="n">
        <v>0</v>
      </c>
      <c r="M28" s="38" t="n">
        <v>0</v>
      </c>
      <c r="N28" s="42" t="n">
        <v>0</v>
      </c>
      <c r="O28" s="42" t="n">
        <v>0</v>
      </c>
      <c r="P28" s="42" t="n">
        <v>0</v>
      </c>
      <c r="Q28" s="38" t="n">
        <v>0</v>
      </c>
      <c r="R28" s="44" t="n">
        <v>0</v>
      </c>
      <c r="S28" s="3"/>
    </row>
    <row r="29" s="3" customFormat="true" ht="21" hidden="false" customHeight="true" outlineLevel="0" collapsed="false">
      <c r="B29" s="52"/>
      <c r="C29" s="70"/>
      <c r="D29" s="46" t="n">
        <v>54</v>
      </c>
      <c r="E29" s="47" t="n">
        <v>194</v>
      </c>
      <c r="F29" s="48" t="n">
        <v>0</v>
      </c>
      <c r="G29" s="49" t="n">
        <v>194</v>
      </c>
      <c r="H29" s="50" t="n">
        <v>248</v>
      </c>
      <c r="I29" s="49" t="n">
        <v>23</v>
      </c>
      <c r="J29" s="50" t="n">
        <v>0</v>
      </c>
      <c r="K29" s="50" t="n">
        <v>28</v>
      </c>
      <c r="L29" s="50" t="n">
        <v>21</v>
      </c>
      <c r="M29" s="50" t="n">
        <v>100</v>
      </c>
      <c r="N29" s="50" t="n">
        <v>0</v>
      </c>
      <c r="O29" s="50" t="n">
        <v>19</v>
      </c>
      <c r="P29" s="50" t="n">
        <v>0</v>
      </c>
      <c r="Q29" s="50" t="n">
        <v>168</v>
      </c>
      <c r="R29" s="51" t="n">
        <v>57</v>
      </c>
    </row>
    <row r="30" customFormat="false" ht="21" hidden="false" customHeight="true" outlineLevel="0" collapsed="false">
      <c r="B30" s="52" t="s">
        <v>39</v>
      </c>
      <c r="C30" s="37" t="s">
        <v>28</v>
      </c>
      <c r="D30" s="38" t="n">
        <v>0</v>
      </c>
      <c r="E30" s="39" t="n">
        <v>0</v>
      </c>
      <c r="F30" s="40" t="n">
        <v>0</v>
      </c>
      <c r="G30" s="41" t="n">
        <v>0</v>
      </c>
      <c r="H30" s="42" t="n">
        <v>0</v>
      </c>
      <c r="I30" s="41" t="n">
        <v>0</v>
      </c>
      <c r="J30" s="42" t="n">
        <v>0</v>
      </c>
      <c r="K30" s="43" t="n">
        <v>0</v>
      </c>
      <c r="L30" s="38" t="n">
        <v>0</v>
      </c>
      <c r="M30" s="38" t="n">
        <v>0</v>
      </c>
      <c r="N30" s="42" t="n">
        <v>0</v>
      </c>
      <c r="O30" s="42" t="n">
        <v>0</v>
      </c>
      <c r="P30" s="42" t="n">
        <v>0</v>
      </c>
      <c r="Q30" s="38" t="n">
        <v>0</v>
      </c>
      <c r="R30" s="44" t="n">
        <v>0</v>
      </c>
      <c r="S30" s="3"/>
    </row>
    <row r="31" s="3" customFormat="true" ht="21" hidden="false" customHeight="true" outlineLevel="0" collapsed="false">
      <c r="B31" s="52"/>
      <c r="C31" s="70"/>
      <c r="D31" s="46" t="n">
        <v>0</v>
      </c>
      <c r="E31" s="47" t="n">
        <v>0</v>
      </c>
      <c r="F31" s="48" t="n">
        <v>0</v>
      </c>
      <c r="G31" s="49" t="n">
        <v>0</v>
      </c>
      <c r="H31" s="50" t="n">
        <v>0</v>
      </c>
      <c r="I31" s="49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1" t="n">
        <v>0</v>
      </c>
    </row>
    <row r="32" customFormat="false" ht="21" hidden="false" customHeight="true" outlineLevel="0" collapsed="false">
      <c r="B32" s="52" t="s">
        <v>40</v>
      </c>
      <c r="C32" s="37" t="s">
        <v>28</v>
      </c>
      <c r="D32" s="38" t="n">
        <v>0</v>
      </c>
      <c r="E32" s="39" t="n">
        <v>0</v>
      </c>
      <c r="F32" s="40" t="n">
        <v>0</v>
      </c>
      <c r="G32" s="41" t="n">
        <v>0</v>
      </c>
      <c r="H32" s="42" t="n">
        <v>0</v>
      </c>
      <c r="I32" s="41" t="n">
        <v>0</v>
      </c>
      <c r="J32" s="42" t="n">
        <v>0</v>
      </c>
      <c r="K32" s="43" t="n">
        <v>0</v>
      </c>
      <c r="L32" s="38" t="n">
        <v>0</v>
      </c>
      <c r="M32" s="38" t="n">
        <v>0</v>
      </c>
      <c r="N32" s="42" t="n">
        <v>0</v>
      </c>
      <c r="O32" s="42" t="n">
        <v>0</v>
      </c>
      <c r="P32" s="42" t="n">
        <v>0</v>
      </c>
      <c r="Q32" s="38" t="n">
        <v>0</v>
      </c>
      <c r="R32" s="44" t="n">
        <v>0</v>
      </c>
      <c r="S32" s="3"/>
    </row>
    <row r="33" s="3" customFormat="true" ht="21" hidden="false" customHeight="true" outlineLevel="0" collapsed="false">
      <c r="B33" s="52"/>
      <c r="C33" s="70"/>
      <c r="D33" s="46" t="n">
        <v>0</v>
      </c>
      <c r="E33" s="47" t="n">
        <v>0</v>
      </c>
      <c r="F33" s="48" t="n">
        <v>0</v>
      </c>
      <c r="G33" s="49" t="n">
        <v>0</v>
      </c>
      <c r="H33" s="50" t="n">
        <v>0</v>
      </c>
      <c r="I33" s="49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1" t="n">
        <v>0</v>
      </c>
    </row>
    <row r="34" customFormat="false" ht="21" hidden="false" customHeight="true" outlineLevel="0" collapsed="false">
      <c r="B34" s="52" t="s">
        <v>41</v>
      </c>
      <c r="C34" s="37" t="s">
        <v>28</v>
      </c>
      <c r="D34" s="38" t="n">
        <v>0</v>
      </c>
      <c r="E34" s="39" t="n">
        <v>0</v>
      </c>
      <c r="F34" s="40" t="n">
        <v>0</v>
      </c>
      <c r="G34" s="41" t="n">
        <v>0</v>
      </c>
      <c r="H34" s="42" t="n">
        <v>0</v>
      </c>
      <c r="I34" s="41" t="n">
        <v>0</v>
      </c>
      <c r="J34" s="42" t="n">
        <v>0</v>
      </c>
      <c r="K34" s="43" t="n">
        <v>0</v>
      </c>
      <c r="L34" s="38" t="n">
        <v>0</v>
      </c>
      <c r="M34" s="38" t="n">
        <v>0</v>
      </c>
      <c r="N34" s="42" t="n">
        <v>0</v>
      </c>
      <c r="O34" s="42" t="n">
        <v>0</v>
      </c>
      <c r="P34" s="42" t="n">
        <v>0</v>
      </c>
      <c r="Q34" s="38" t="n">
        <v>0</v>
      </c>
      <c r="R34" s="44" t="n">
        <v>0</v>
      </c>
      <c r="S34" s="3"/>
    </row>
    <row r="35" s="3" customFormat="true" ht="21" hidden="false" customHeight="true" outlineLevel="0" collapsed="false">
      <c r="B35" s="52"/>
      <c r="C35" s="70"/>
      <c r="D35" s="46" t="n">
        <v>54</v>
      </c>
      <c r="E35" s="47" t="n">
        <v>193</v>
      </c>
      <c r="F35" s="48" t="n">
        <v>0</v>
      </c>
      <c r="G35" s="49" t="n">
        <v>193</v>
      </c>
      <c r="H35" s="50" t="n">
        <v>247</v>
      </c>
      <c r="I35" s="49" t="n">
        <v>23</v>
      </c>
      <c r="J35" s="50" t="n">
        <v>0</v>
      </c>
      <c r="K35" s="50" t="n">
        <v>28</v>
      </c>
      <c r="L35" s="50" t="n">
        <v>21</v>
      </c>
      <c r="M35" s="50" t="n">
        <v>100</v>
      </c>
      <c r="N35" s="50" t="n">
        <v>0</v>
      </c>
      <c r="O35" s="50" t="n">
        <v>19</v>
      </c>
      <c r="P35" s="50" t="n">
        <v>0</v>
      </c>
      <c r="Q35" s="50" t="n">
        <v>168</v>
      </c>
      <c r="R35" s="51" t="n">
        <v>56</v>
      </c>
    </row>
    <row r="36" customFormat="false" ht="21" hidden="false" customHeight="true" outlineLevel="0" collapsed="false">
      <c r="B36" s="52" t="s">
        <v>42</v>
      </c>
      <c r="C36" s="37" t="s">
        <v>28</v>
      </c>
      <c r="D36" s="38" t="n">
        <v>0</v>
      </c>
      <c r="E36" s="39" t="n">
        <v>0</v>
      </c>
      <c r="F36" s="40" t="n">
        <v>0</v>
      </c>
      <c r="G36" s="41" t="n">
        <v>0</v>
      </c>
      <c r="H36" s="42" t="n">
        <v>0</v>
      </c>
      <c r="I36" s="41" t="n">
        <v>0</v>
      </c>
      <c r="J36" s="42" t="n">
        <v>0</v>
      </c>
      <c r="K36" s="43" t="n">
        <v>0</v>
      </c>
      <c r="L36" s="38" t="n">
        <v>0</v>
      </c>
      <c r="M36" s="38" t="n">
        <v>0</v>
      </c>
      <c r="N36" s="42" t="n">
        <v>0</v>
      </c>
      <c r="O36" s="42" t="n">
        <v>0</v>
      </c>
      <c r="P36" s="42" t="n">
        <v>0</v>
      </c>
      <c r="Q36" s="38" t="n">
        <v>0</v>
      </c>
      <c r="R36" s="44" t="n">
        <v>0</v>
      </c>
      <c r="S36" s="3"/>
    </row>
    <row r="37" s="3" customFormat="true" ht="21" hidden="false" customHeight="true" outlineLevel="0" collapsed="false">
      <c r="B37" s="52"/>
      <c r="C37" s="70"/>
      <c r="D37" s="46" t="n">
        <v>3</v>
      </c>
      <c r="E37" s="47" t="n">
        <v>1</v>
      </c>
      <c r="F37" s="48" t="n">
        <v>1</v>
      </c>
      <c r="G37" s="49" t="n">
        <v>2</v>
      </c>
      <c r="H37" s="50" t="n">
        <v>5</v>
      </c>
      <c r="I37" s="49" t="n">
        <v>0</v>
      </c>
      <c r="J37" s="50" t="n">
        <v>0</v>
      </c>
      <c r="K37" s="50" t="n">
        <v>0</v>
      </c>
      <c r="L37" s="50" t="n">
        <v>2</v>
      </c>
      <c r="M37" s="50" t="n">
        <v>3</v>
      </c>
      <c r="N37" s="50" t="n">
        <v>0</v>
      </c>
      <c r="O37" s="50" t="n">
        <v>0</v>
      </c>
      <c r="P37" s="50" t="n">
        <v>0</v>
      </c>
      <c r="Q37" s="50" t="n">
        <v>5</v>
      </c>
      <c r="R37" s="51" t="n">
        <v>0</v>
      </c>
    </row>
    <row r="38" customFormat="false" ht="21" hidden="false" customHeight="true" outlineLevel="0" collapsed="false">
      <c r="B38" s="71" t="s">
        <v>43</v>
      </c>
      <c r="C38" s="37" t="s">
        <v>28</v>
      </c>
      <c r="D38" s="38" t="n">
        <v>0</v>
      </c>
      <c r="E38" s="39" t="n">
        <v>0</v>
      </c>
      <c r="F38" s="40" t="n">
        <v>0</v>
      </c>
      <c r="G38" s="41" t="n">
        <v>0</v>
      </c>
      <c r="H38" s="42" t="n">
        <v>0</v>
      </c>
      <c r="I38" s="41" t="n">
        <v>0</v>
      </c>
      <c r="J38" s="42" t="n">
        <v>0</v>
      </c>
      <c r="K38" s="43" t="n">
        <v>0</v>
      </c>
      <c r="L38" s="38" t="n">
        <v>0</v>
      </c>
      <c r="M38" s="38" t="n">
        <v>0</v>
      </c>
      <c r="N38" s="42" t="n">
        <v>0</v>
      </c>
      <c r="O38" s="42" t="n">
        <v>0</v>
      </c>
      <c r="P38" s="42" t="n">
        <v>0</v>
      </c>
      <c r="Q38" s="38" t="n">
        <v>0</v>
      </c>
      <c r="R38" s="44" t="n">
        <v>0</v>
      </c>
      <c r="S38" s="3"/>
    </row>
    <row r="39" s="3" customFormat="true" ht="21" hidden="false" customHeight="true" outlineLevel="0" collapsed="false">
      <c r="B39" s="71"/>
      <c r="C39" s="72"/>
      <c r="D39" s="73" t="n">
        <v>0</v>
      </c>
      <c r="E39" s="74" t="n">
        <v>0</v>
      </c>
      <c r="F39" s="75" t="n">
        <v>0</v>
      </c>
      <c r="G39" s="76" t="n">
        <v>0</v>
      </c>
      <c r="H39" s="77" t="n">
        <v>0</v>
      </c>
      <c r="I39" s="76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8" t="n">
        <v>0</v>
      </c>
    </row>
    <row r="40" customFormat="false" ht="21" hidden="false" customHeight="true" outlineLevel="0" collapsed="false">
      <c r="B40" s="79" t="s">
        <v>19</v>
      </c>
      <c r="C40" s="80" t="s">
        <v>28</v>
      </c>
      <c r="D40" s="81" t="n">
        <v>0</v>
      </c>
      <c r="E40" s="82" t="n">
        <v>0</v>
      </c>
      <c r="F40" s="83" t="n">
        <v>0</v>
      </c>
      <c r="G40" s="84" t="n">
        <v>0</v>
      </c>
      <c r="H40" s="85" t="n">
        <v>0</v>
      </c>
      <c r="I40" s="84" t="n">
        <v>0</v>
      </c>
      <c r="J40" s="85" t="n">
        <v>0</v>
      </c>
      <c r="K40" s="86" t="n">
        <v>0</v>
      </c>
      <c r="L40" s="81" t="n">
        <v>0</v>
      </c>
      <c r="M40" s="81" t="n">
        <v>0</v>
      </c>
      <c r="N40" s="85" t="n">
        <v>0</v>
      </c>
      <c r="O40" s="85" t="n">
        <v>0</v>
      </c>
      <c r="P40" s="85" t="n">
        <v>0</v>
      </c>
      <c r="Q40" s="81" t="n">
        <v>0</v>
      </c>
      <c r="R40" s="87" t="n">
        <v>0</v>
      </c>
      <c r="S40" s="3"/>
    </row>
    <row r="41" s="3" customFormat="true" ht="21" hidden="false" customHeight="true" outlineLevel="0" collapsed="false">
      <c r="B41" s="79"/>
      <c r="C41" s="88"/>
      <c r="D41" s="89" t="n">
        <f aca="false">SUM(D19,D21,D23,D25,D27,D29,D31,D33,D35,D37,D39)</f>
        <v>380</v>
      </c>
      <c r="E41" s="90" t="n">
        <f aca="false">SUM(E19,E21,E23,E25,E27,E29,E31,E33,E35,E37,E39)</f>
        <v>1130</v>
      </c>
      <c r="F41" s="91" t="n">
        <f aca="false">SUM(F19,F21,F23,F25,F27,F29,F31,F33,F35,F37,F39)</f>
        <v>3</v>
      </c>
      <c r="G41" s="92" t="n">
        <f aca="false">SUM(G19,G21,G23,G25,G27,G29,G31,G33,G35,G37,G39)</f>
        <v>1133</v>
      </c>
      <c r="H41" s="93" t="n">
        <f aca="false">SUM(H19,H21,H23,H25,H27,H29,H31,H33,H35,H37,H39)</f>
        <v>1513</v>
      </c>
      <c r="I41" s="92" t="n">
        <f aca="false">SUM(I19,I21,I23,I25,I27,I29,I31,I33,I35,I37,I39)</f>
        <v>54</v>
      </c>
      <c r="J41" s="93" t="n">
        <f aca="false">SUM(J19,J21,J23,J25,J27,J29,J31,J33,J35,J37,J39)</f>
        <v>8</v>
      </c>
      <c r="K41" s="93" t="n">
        <f aca="false">SUM(K19,K21,K23,K25,K27,K29,K31,K33,K35,K37,K39)</f>
        <v>173</v>
      </c>
      <c r="L41" s="93" t="n">
        <f aca="false">SUM(L19,L21,L23,L25,L27,L29,L31,L33,L35,L37,L39)</f>
        <v>118</v>
      </c>
      <c r="M41" s="93" t="n">
        <f aca="false">SUM(M19,M21,M23,M25,M27,M29,M31,M33,M35,M37,M39)</f>
        <v>637</v>
      </c>
      <c r="N41" s="93" t="n">
        <f aca="false">SUM(N19,N21,N23,N25,N27,N29,N31,N33,N35,N37,N39)</f>
        <v>12</v>
      </c>
      <c r="O41" s="93" t="n">
        <f aca="false">SUM(O19,O21,O23,O25,O27,O29,O31,O33,O35,O37,O39)</f>
        <v>130</v>
      </c>
      <c r="P41" s="93" t="n">
        <f aca="false">SUM(P19,P21,P23,P25,P27,P29,P31,P33,P35,P37,P39)</f>
        <v>0</v>
      </c>
      <c r="Q41" s="93" t="n">
        <f aca="false">SUM(Q19,Q21,Q23,Q25,Q27,Q29,Q31,Q33,Q35,Q37,Q39)</f>
        <v>1078</v>
      </c>
      <c r="R41" s="94" t="n">
        <f aca="false">SUM(R19,R21,R23,R25,R27,R29,R31,R33,R35,R37,R39)</f>
        <v>381</v>
      </c>
    </row>
    <row r="42" customFormat="false" ht="21" hidden="false" customHeight="true" outlineLevel="0" collapsed="false">
      <c r="B42" s="95" t="s">
        <v>44</v>
      </c>
      <c r="C42" s="37" t="s">
        <v>28</v>
      </c>
      <c r="D42" s="38" t="n">
        <v>0</v>
      </c>
      <c r="E42" s="39" t="n">
        <v>0</v>
      </c>
      <c r="F42" s="40" t="n">
        <v>0</v>
      </c>
      <c r="G42" s="41" t="n">
        <v>0</v>
      </c>
      <c r="H42" s="42" t="n">
        <v>0</v>
      </c>
      <c r="I42" s="41" t="n">
        <v>0</v>
      </c>
      <c r="J42" s="42" t="n">
        <v>0</v>
      </c>
      <c r="K42" s="43" t="n">
        <v>0</v>
      </c>
      <c r="L42" s="38" t="n">
        <v>0</v>
      </c>
      <c r="M42" s="38" t="n">
        <v>0</v>
      </c>
      <c r="N42" s="42" t="n">
        <v>0</v>
      </c>
      <c r="O42" s="42" t="n">
        <v>0</v>
      </c>
      <c r="P42" s="42" t="n">
        <v>0</v>
      </c>
      <c r="Q42" s="38" t="n">
        <v>0</v>
      </c>
      <c r="R42" s="44" t="n">
        <v>0</v>
      </c>
      <c r="S42" s="3"/>
    </row>
    <row r="43" s="3" customFormat="true" ht="21" hidden="false" customHeight="true" outlineLevel="0" collapsed="false">
      <c r="B43" s="95"/>
      <c r="C43" s="96"/>
      <c r="D43" s="97" t="n">
        <v>78</v>
      </c>
      <c r="E43" s="98" t="n">
        <v>333</v>
      </c>
      <c r="F43" s="99" t="n">
        <v>8</v>
      </c>
      <c r="G43" s="100" t="n">
        <v>341</v>
      </c>
      <c r="H43" s="101" t="n">
        <v>419</v>
      </c>
      <c r="I43" s="100" t="n">
        <v>0</v>
      </c>
      <c r="J43" s="101" t="n">
        <v>0</v>
      </c>
      <c r="K43" s="102" t="n">
        <v>51</v>
      </c>
      <c r="L43" s="103" t="n">
        <v>227</v>
      </c>
      <c r="M43" s="103" t="n">
        <v>107</v>
      </c>
      <c r="N43" s="101" t="n">
        <v>2</v>
      </c>
      <c r="O43" s="101" t="n">
        <v>0</v>
      </c>
      <c r="P43" s="101" t="n">
        <v>0</v>
      </c>
      <c r="Q43" s="103" t="n">
        <v>387</v>
      </c>
      <c r="R43" s="104" t="n">
        <v>32</v>
      </c>
    </row>
    <row r="44" customFormat="false" ht="21" hidden="false" customHeight="true" outlineLevel="0" collapsed="false">
      <c r="B44" s="105" t="s">
        <v>8</v>
      </c>
      <c r="C44" s="37" t="s">
        <v>28</v>
      </c>
      <c r="D44" s="38" t="n">
        <v>0</v>
      </c>
      <c r="E44" s="82" t="n">
        <v>0</v>
      </c>
      <c r="F44" s="40" t="n">
        <v>0</v>
      </c>
      <c r="G44" s="41" t="n">
        <v>0</v>
      </c>
      <c r="H44" s="42" t="n">
        <v>0</v>
      </c>
      <c r="I44" s="41" t="n">
        <v>0</v>
      </c>
      <c r="J44" s="42" t="n">
        <v>0</v>
      </c>
      <c r="K44" s="43" t="n">
        <v>0</v>
      </c>
      <c r="L44" s="38" t="n">
        <v>0</v>
      </c>
      <c r="M44" s="38" t="n">
        <v>0</v>
      </c>
      <c r="N44" s="42" t="n">
        <v>0</v>
      </c>
      <c r="O44" s="42" t="n">
        <v>0</v>
      </c>
      <c r="P44" s="42" t="n">
        <v>0</v>
      </c>
      <c r="Q44" s="38" t="n">
        <v>0</v>
      </c>
      <c r="R44" s="44" t="n">
        <v>0</v>
      </c>
      <c r="S44" s="3"/>
    </row>
    <row r="45" s="3" customFormat="true" ht="21" hidden="false" customHeight="true" outlineLevel="0" collapsed="false">
      <c r="B45" s="105"/>
      <c r="C45" s="62"/>
      <c r="D45" s="106" t="n">
        <v>458</v>
      </c>
      <c r="E45" s="107" t="n">
        <v>1463</v>
      </c>
      <c r="F45" s="108" t="n">
        <v>11</v>
      </c>
      <c r="G45" s="109" t="n">
        <v>1474</v>
      </c>
      <c r="H45" s="110" t="n">
        <v>1932</v>
      </c>
      <c r="I45" s="109" t="n">
        <v>54</v>
      </c>
      <c r="J45" s="110" t="n">
        <v>8</v>
      </c>
      <c r="K45" s="111" t="n">
        <v>224</v>
      </c>
      <c r="L45" s="106" t="n">
        <v>345</v>
      </c>
      <c r="M45" s="106" t="n">
        <v>744</v>
      </c>
      <c r="N45" s="110" t="n">
        <v>14</v>
      </c>
      <c r="O45" s="110" t="n">
        <v>130</v>
      </c>
      <c r="P45" s="110" t="n">
        <v>0</v>
      </c>
      <c r="Q45" s="106" t="n">
        <v>1465</v>
      </c>
      <c r="R45" s="112" t="n">
        <v>413</v>
      </c>
    </row>
    <row r="46" customFormat="false" ht="40.5" hidden="false" customHeight="true" outlineLevel="0" collapsed="false">
      <c r="B46" s="113" t="s">
        <v>45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4"/>
      <c r="M46" s="114"/>
      <c r="N46" s="115"/>
      <c r="O46" s="115"/>
      <c r="P46" s="115"/>
      <c r="Q46" s="115"/>
      <c r="R46" s="115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不服審査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7" min="5" style="1" width="7.49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6.62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6</v>
      </c>
      <c r="C2" s="7"/>
    </row>
    <row r="3" customFormat="false" ht="15" hidden="false" customHeight="true" outlineLevel="0" collapsed="false">
      <c r="B3" s="116" t="s">
        <v>2</v>
      </c>
      <c r="C3" s="116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5" hidden="false" customHeight="true" outlineLevel="0" collapsed="false">
      <c r="B4" s="116"/>
      <c r="C4" s="116"/>
      <c r="D4" s="117" t="s">
        <v>6</v>
      </c>
      <c r="E4" s="118" t="s">
        <v>47</v>
      </c>
      <c r="F4" s="118"/>
      <c r="G4" s="118"/>
      <c r="H4" s="118"/>
      <c r="I4" s="15" t="s">
        <v>8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19" t="s">
        <v>16</v>
      </c>
      <c r="Q4" s="15" t="s">
        <v>8</v>
      </c>
      <c r="R4" s="12"/>
    </row>
    <row r="5" customFormat="false" ht="13.5" hidden="false" customHeight="true" outlineLevel="0" collapsed="false">
      <c r="B5" s="116"/>
      <c r="C5" s="116"/>
      <c r="D5" s="117"/>
      <c r="E5" s="120" t="s">
        <v>17</v>
      </c>
      <c r="F5" s="121" t="s">
        <v>18</v>
      </c>
      <c r="G5" s="122" t="s">
        <v>9</v>
      </c>
      <c r="H5" s="123" t="s">
        <v>19</v>
      </c>
      <c r="I5" s="15"/>
      <c r="J5" s="15"/>
      <c r="K5" s="18"/>
      <c r="L5" s="17"/>
      <c r="M5" s="18"/>
      <c r="N5" s="17"/>
      <c r="O5" s="17"/>
      <c r="P5" s="119"/>
      <c r="Q5" s="15"/>
      <c r="R5" s="12"/>
    </row>
    <row r="6" customFormat="false" ht="14.25" hidden="false" customHeight="true" outlineLevel="0" collapsed="false">
      <c r="B6" s="116"/>
      <c r="C6" s="116"/>
      <c r="D6" s="117"/>
      <c r="E6" s="120" t="s">
        <v>20</v>
      </c>
      <c r="F6" s="124" t="s">
        <v>21</v>
      </c>
      <c r="G6" s="122"/>
      <c r="H6" s="123"/>
      <c r="I6" s="23" t="s">
        <v>22</v>
      </c>
      <c r="J6" s="17"/>
      <c r="K6" s="18"/>
      <c r="L6" s="17"/>
      <c r="M6" s="18"/>
      <c r="N6" s="17"/>
      <c r="O6" s="17"/>
      <c r="P6" s="119"/>
      <c r="Q6" s="23" t="s">
        <v>23</v>
      </c>
      <c r="R6" s="24" t="s">
        <v>48</v>
      </c>
    </row>
    <row r="7" customFormat="false" ht="13.5" hidden="false" customHeight="false" outlineLevel="0" collapsed="false">
      <c r="B7" s="25"/>
      <c r="C7" s="26"/>
      <c r="D7" s="30" t="s">
        <v>26</v>
      </c>
      <c r="E7" s="125" t="s">
        <v>26</v>
      </c>
      <c r="F7" s="126" t="s">
        <v>26</v>
      </c>
      <c r="G7" s="29" t="s">
        <v>26</v>
      </c>
      <c r="H7" s="127" t="s">
        <v>26</v>
      </c>
      <c r="I7" s="127" t="s">
        <v>26</v>
      </c>
      <c r="J7" s="30" t="s">
        <v>26</v>
      </c>
      <c r="K7" s="30" t="s">
        <v>26</v>
      </c>
      <c r="L7" s="30" t="s">
        <v>26</v>
      </c>
      <c r="M7" s="128" t="s">
        <v>26</v>
      </c>
      <c r="N7" s="30" t="s">
        <v>26</v>
      </c>
      <c r="O7" s="30" t="s">
        <v>26</v>
      </c>
      <c r="P7" s="30" t="s">
        <v>26</v>
      </c>
      <c r="Q7" s="128" t="s">
        <v>26</v>
      </c>
      <c r="R7" s="129" t="s">
        <v>26</v>
      </c>
    </row>
    <row r="8" s="35" customFormat="true" ht="21" hidden="false" customHeight="true" outlineLevel="0" collapsed="false">
      <c r="B8" s="130" t="s">
        <v>27</v>
      </c>
      <c r="C8" s="37" t="s">
        <v>28</v>
      </c>
      <c r="D8" s="131" t="n">
        <v>0</v>
      </c>
      <c r="E8" s="39" t="n">
        <v>0</v>
      </c>
      <c r="F8" s="132" t="n">
        <v>1</v>
      </c>
      <c r="G8" s="133" t="n">
        <v>0</v>
      </c>
      <c r="H8" s="38" t="n">
        <v>1</v>
      </c>
      <c r="I8" s="42" t="n">
        <v>1</v>
      </c>
      <c r="J8" s="134" t="n">
        <v>0</v>
      </c>
      <c r="K8" s="38" t="n">
        <v>0</v>
      </c>
      <c r="L8" s="131" t="n">
        <v>1</v>
      </c>
      <c r="M8" s="38" t="n">
        <v>0</v>
      </c>
      <c r="N8" s="131" t="n">
        <v>0</v>
      </c>
      <c r="O8" s="131" t="n">
        <v>0</v>
      </c>
      <c r="P8" s="131" t="n">
        <v>0</v>
      </c>
      <c r="Q8" s="38" t="n">
        <v>1</v>
      </c>
      <c r="R8" s="135" t="n">
        <v>0</v>
      </c>
      <c r="S8" s="136"/>
    </row>
    <row r="9" s="136" customFormat="true" ht="21" hidden="false" customHeight="true" outlineLevel="0" collapsed="false">
      <c r="B9" s="130"/>
      <c r="C9" s="137"/>
      <c r="D9" s="46" t="n">
        <v>790</v>
      </c>
      <c r="E9" s="47" t="n">
        <v>920</v>
      </c>
      <c r="F9" s="48" t="n">
        <v>1</v>
      </c>
      <c r="G9" s="49" t="n">
        <v>43</v>
      </c>
      <c r="H9" s="46" t="n">
        <v>964</v>
      </c>
      <c r="I9" s="50" t="n">
        <v>1754</v>
      </c>
      <c r="J9" s="50" t="n">
        <v>0</v>
      </c>
      <c r="K9" s="46" t="n">
        <v>113</v>
      </c>
      <c r="L9" s="46" t="n">
        <v>84</v>
      </c>
      <c r="M9" s="46" t="n">
        <v>631</v>
      </c>
      <c r="N9" s="46" t="n">
        <v>22</v>
      </c>
      <c r="O9" s="46" t="n">
        <v>58</v>
      </c>
      <c r="P9" s="46" t="n">
        <v>0</v>
      </c>
      <c r="Q9" s="46" t="n">
        <v>908</v>
      </c>
      <c r="R9" s="138" t="n">
        <v>846</v>
      </c>
    </row>
    <row r="10" s="35" customFormat="true" ht="21" hidden="false" customHeight="true" outlineLevel="0" collapsed="false">
      <c r="B10" s="139" t="s">
        <v>29</v>
      </c>
      <c r="C10" s="53" t="s">
        <v>28</v>
      </c>
      <c r="D10" s="140" t="n">
        <v>0</v>
      </c>
      <c r="E10" s="56" t="n">
        <v>0</v>
      </c>
      <c r="F10" s="141" t="n">
        <v>0</v>
      </c>
      <c r="G10" s="142" t="n">
        <v>0</v>
      </c>
      <c r="H10" s="55" t="n">
        <v>0</v>
      </c>
      <c r="I10" s="59" t="n">
        <v>0</v>
      </c>
      <c r="J10" s="143" t="n">
        <v>0</v>
      </c>
      <c r="K10" s="55" t="n">
        <v>0</v>
      </c>
      <c r="L10" s="140" t="n">
        <v>0</v>
      </c>
      <c r="M10" s="55" t="n">
        <v>0</v>
      </c>
      <c r="N10" s="140" t="n">
        <v>0</v>
      </c>
      <c r="O10" s="140" t="n">
        <v>0</v>
      </c>
      <c r="P10" s="140" t="n">
        <v>0</v>
      </c>
      <c r="Q10" s="55" t="n">
        <v>0</v>
      </c>
      <c r="R10" s="144" t="n">
        <v>0</v>
      </c>
      <c r="S10" s="136"/>
    </row>
    <row r="11" s="136" customFormat="true" ht="21" hidden="false" customHeight="true" outlineLevel="0" collapsed="false">
      <c r="B11" s="139"/>
      <c r="C11" s="137"/>
      <c r="D11" s="46" t="n">
        <v>846</v>
      </c>
      <c r="E11" s="47" t="n">
        <v>862</v>
      </c>
      <c r="F11" s="48" t="n">
        <v>0</v>
      </c>
      <c r="G11" s="49" t="n">
        <v>61</v>
      </c>
      <c r="H11" s="46" t="n">
        <v>923</v>
      </c>
      <c r="I11" s="50" t="n">
        <v>1769</v>
      </c>
      <c r="J11" s="50" t="n">
        <v>0</v>
      </c>
      <c r="K11" s="46" t="n">
        <v>102</v>
      </c>
      <c r="L11" s="46" t="n">
        <v>167</v>
      </c>
      <c r="M11" s="46" t="n">
        <v>814</v>
      </c>
      <c r="N11" s="46" t="n">
        <v>8</v>
      </c>
      <c r="O11" s="46" t="n">
        <v>91</v>
      </c>
      <c r="P11" s="46" t="n">
        <v>0</v>
      </c>
      <c r="Q11" s="46" t="n">
        <v>1182</v>
      </c>
      <c r="R11" s="138" t="n">
        <v>587</v>
      </c>
    </row>
    <row r="12" s="35" customFormat="true" ht="21" hidden="false" customHeight="true" outlineLevel="0" collapsed="false">
      <c r="B12" s="139" t="s">
        <v>30</v>
      </c>
      <c r="C12" s="53" t="s">
        <v>28</v>
      </c>
      <c r="D12" s="140" t="n">
        <v>0</v>
      </c>
      <c r="E12" s="56" t="n">
        <v>0</v>
      </c>
      <c r="F12" s="141" t="n">
        <v>0</v>
      </c>
      <c r="G12" s="142" t="n">
        <v>0</v>
      </c>
      <c r="H12" s="55" t="n">
        <v>0</v>
      </c>
      <c r="I12" s="59" t="n">
        <v>0</v>
      </c>
      <c r="J12" s="143" t="n">
        <v>0</v>
      </c>
      <c r="K12" s="55" t="n">
        <v>0</v>
      </c>
      <c r="L12" s="140" t="n">
        <v>0</v>
      </c>
      <c r="M12" s="55" t="n">
        <v>0</v>
      </c>
      <c r="N12" s="140" t="n">
        <v>0</v>
      </c>
      <c r="O12" s="140" t="n">
        <v>0</v>
      </c>
      <c r="P12" s="140" t="n">
        <v>0</v>
      </c>
      <c r="Q12" s="55" t="n">
        <v>0</v>
      </c>
      <c r="R12" s="144" t="n">
        <v>0</v>
      </c>
      <c r="S12" s="136"/>
    </row>
    <row r="13" s="136" customFormat="true" ht="21" hidden="false" customHeight="true" outlineLevel="0" collapsed="false">
      <c r="B13" s="139"/>
      <c r="C13" s="137"/>
      <c r="D13" s="46" t="n">
        <v>587</v>
      </c>
      <c r="E13" s="47" t="n">
        <v>997</v>
      </c>
      <c r="F13" s="48" t="n">
        <v>0</v>
      </c>
      <c r="G13" s="49" t="n">
        <v>30</v>
      </c>
      <c r="H13" s="46" t="n">
        <v>1027</v>
      </c>
      <c r="I13" s="50" t="n">
        <v>1614</v>
      </c>
      <c r="J13" s="50" t="n">
        <v>0</v>
      </c>
      <c r="K13" s="46" t="n">
        <v>102</v>
      </c>
      <c r="L13" s="46" t="n">
        <v>114</v>
      </c>
      <c r="M13" s="46" t="n">
        <v>502</v>
      </c>
      <c r="N13" s="46" t="n">
        <v>15</v>
      </c>
      <c r="O13" s="46" t="n">
        <v>51</v>
      </c>
      <c r="P13" s="46" t="n">
        <v>1</v>
      </c>
      <c r="Q13" s="46" t="n">
        <v>785</v>
      </c>
      <c r="R13" s="138" t="n">
        <v>829</v>
      </c>
    </row>
    <row r="14" s="35" customFormat="true" ht="21" hidden="false" customHeight="true" outlineLevel="0" collapsed="false">
      <c r="B14" s="139" t="s">
        <v>31</v>
      </c>
      <c r="C14" s="53" t="s">
        <v>28</v>
      </c>
      <c r="D14" s="140" t="n">
        <v>0</v>
      </c>
      <c r="E14" s="56" t="n">
        <v>0</v>
      </c>
      <c r="F14" s="141" t="n">
        <v>0</v>
      </c>
      <c r="G14" s="142" t="n">
        <v>0</v>
      </c>
      <c r="H14" s="55" t="n">
        <v>0</v>
      </c>
      <c r="I14" s="59" t="n">
        <v>0</v>
      </c>
      <c r="J14" s="143" t="n">
        <v>0</v>
      </c>
      <c r="K14" s="55" t="n">
        <v>0</v>
      </c>
      <c r="L14" s="140" t="n">
        <v>0</v>
      </c>
      <c r="M14" s="55" t="n">
        <v>0</v>
      </c>
      <c r="N14" s="140" t="n">
        <v>0</v>
      </c>
      <c r="O14" s="140" t="n">
        <v>0</v>
      </c>
      <c r="P14" s="140" t="n">
        <v>0</v>
      </c>
      <c r="Q14" s="55" t="n">
        <v>0</v>
      </c>
      <c r="R14" s="144" t="n">
        <v>0</v>
      </c>
      <c r="S14" s="136"/>
    </row>
    <row r="15" s="136" customFormat="true" ht="21" hidden="false" customHeight="true" outlineLevel="0" collapsed="false">
      <c r="B15" s="139"/>
      <c r="C15" s="137"/>
      <c r="D15" s="46" t="n">
        <v>829</v>
      </c>
      <c r="E15" s="47" t="n">
        <v>705</v>
      </c>
      <c r="F15" s="48" t="n">
        <v>0</v>
      </c>
      <c r="G15" s="49" t="n">
        <v>22</v>
      </c>
      <c r="H15" s="46" t="n">
        <v>727</v>
      </c>
      <c r="I15" s="50" t="n">
        <v>1556</v>
      </c>
      <c r="J15" s="50" t="n">
        <v>0</v>
      </c>
      <c r="K15" s="46" t="n">
        <v>97</v>
      </c>
      <c r="L15" s="46" t="n">
        <v>85</v>
      </c>
      <c r="M15" s="46" t="n">
        <v>524</v>
      </c>
      <c r="N15" s="46" t="n">
        <v>100</v>
      </c>
      <c r="O15" s="46" t="n">
        <v>95</v>
      </c>
      <c r="P15" s="46" t="n">
        <v>0</v>
      </c>
      <c r="Q15" s="46" t="n">
        <v>901</v>
      </c>
      <c r="R15" s="138" t="n">
        <v>655</v>
      </c>
    </row>
    <row r="16" customFormat="false" ht="21" hidden="false" customHeight="true" outlineLevel="0" collapsed="false">
      <c r="B16" s="145" t="s">
        <v>32</v>
      </c>
      <c r="C16" s="37" t="s">
        <v>28</v>
      </c>
      <c r="D16" s="131" t="n">
        <v>0</v>
      </c>
      <c r="E16" s="56" t="n">
        <v>0</v>
      </c>
      <c r="F16" s="132" t="n">
        <v>1</v>
      </c>
      <c r="G16" s="133" t="n">
        <v>0</v>
      </c>
      <c r="H16" s="38" t="n">
        <v>1</v>
      </c>
      <c r="I16" s="42" t="n">
        <v>1</v>
      </c>
      <c r="J16" s="134" t="n">
        <v>0</v>
      </c>
      <c r="K16" s="38" t="n">
        <v>0</v>
      </c>
      <c r="L16" s="131" t="n">
        <v>1</v>
      </c>
      <c r="M16" s="38" t="n">
        <v>0</v>
      </c>
      <c r="N16" s="131" t="n">
        <v>0</v>
      </c>
      <c r="O16" s="131" t="n">
        <v>0</v>
      </c>
      <c r="P16" s="131" t="n">
        <v>0</v>
      </c>
      <c r="Q16" s="38" t="n">
        <v>1</v>
      </c>
      <c r="R16" s="135" t="n">
        <v>0</v>
      </c>
      <c r="S16" s="136"/>
    </row>
    <row r="17" s="136" customFormat="true" ht="21" hidden="false" customHeight="true" outlineLevel="0" collapsed="false">
      <c r="B17" s="145"/>
      <c r="C17" s="146"/>
      <c r="D17" s="63" t="n">
        <v>655</v>
      </c>
      <c r="E17" s="64" t="n">
        <v>1205</v>
      </c>
      <c r="F17" s="65" t="n">
        <v>1</v>
      </c>
      <c r="G17" s="66" t="n">
        <v>54</v>
      </c>
      <c r="H17" s="63" t="n">
        <v>1260</v>
      </c>
      <c r="I17" s="67" t="n">
        <v>1915</v>
      </c>
      <c r="J17" s="67" t="n">
        <v>0</v>
      </c>
      <c r="K17" s="63" t="n">
        <v>91</v>
      </c>
      <c r="L17" s="63" t="n">
        <v>125</v>
      </c>
      <c r="M17" s="63" t="n">
        <v>509</v>
      </c>
      <c r="N17" s="63" t="n">
        <v>57</v>
      </c>
      <c r="O17" s="63" t="n">
        <v>35</v>
      </c>
      <c r="P17" s="63" t="n">
        <v>0</v>
      </c>
      <c r="Q17" s="63" t="n">
        <v>817</v>
      </c>
      <c r="R17" s="147" t="n">
        <v>1098</v>
      </c>
    </row>
    <row r="18" customFormat="false" ht="21" hidden="false" customHeight="true" outlineLevel="0" collapsed="false">
      <c r="B18" s="148" t="s">
        <v>33</v>
      </c>
      <c r="C18" s="37" t="s">
        <v>28</v>
      </c>
      <c r="D18" s="131" t="n">
        <v>0</v>
      </c>
      <c r="E18" s="149" t="n">
        <v>0</v>
      </c>
      <c r="F18" s="132" t="n">
        <v>1</v>
      </c>
      <c r="G18" s="133" t="n">
        <v>0</v>
      </c>
      <c r="H18" s="38" t="n">
        <v>1</v>
      </c>
      <c r="I18" s="42" t="n">
        <v>1</v>
      </c>
      <c r="J18" s="134" t="n">
        <v>0</v>
      </c>
      <c r="K18" s="38" t="n">
        <v>0</v>
      </c>
      <c r="L18" s="131" t="n">
        <v>1</v>
      </c>
      <c r="M18" s="38" t="n">
        <v>0</v>
      </c>
      <c r="N18" s="131" t="n">
        <v>0</v>
      </c>
      <c r="O18" s="131" t="n">
        <v>0</v>
      </c>
      <c r="P18" s="131" t="n">
        <v>0</v>
      </c>
      <c r="Q18" s="38" t="n">
        <v>1</v>
      </c>
      <c r="R18" s="135" t="n">
        <v>0</v>
      </c>
      <c r="S18" s="136"/>
    </row>
    <row r="19" s="136" customFormat="true" ht="21" hidden="false" customHeight="true" outlineLevel="0" collapsed="false">
      <c r="B19" s="148"/>
      <c r="C19" s="150"/>
      <c r="D19" s="73" t="n">
        <v>152</v>
      </c>
      <c r="E19" s="47" t="n">
        <v>249</v>
      </c>
      <c r="F19" s="75" t="n">
        <v>1</v>
      </c>
      <c r="G19" s="76" t="n">
        <v>3</v>
      </c>
      <c r="H19" s="73" t="n">
        <v>253</v>
      </c>
      <c r="I19" s="77" t="n">
        <v>405</v>
      </c>
      <c r="J19" s="77" t="n">
        <v>0</v>
      </c>
      <c r="K19" s="73" t="n">
        <v>10</v>
      </c>
      <c r="L19" s="73" t="n">
        <v>25</v>
      </c>
      <c r="M19" s="73" t="n">
        <v>157</v>
      </c>
      <c r="N19" s="73" t="n">
        <v>5</v>
      </c>
      <c r="O19" s="73" t="n">
        <v>9</v>
      </c>
      <c r="P19" s="73" t="n">
        <v>0</v>
      </c>
      <c r="Q19" s="73" t="n">
        <v>206</v>
      </c>
      <c r="R19" s="151" t="n">
        <v>199</v>
      </c>
    </row>
    <row r="20" customFormat="false" ht="21" hidden="false" customHeight="true" outlineLevel="0" collapsed="false">
      <c r="B20" s="139" t="s">
        <v>34</v>
      </c>
      <c r="C20" s="53" t="s">
        <v>28</v>
      </c>
      <c r="D20" s="140" t="n">
        <v>0</v>
      </c>
      <c r="E20" s="56" t="n">
        <v>0</v>
      </c>
      <c r="F20" s="141" t="n">
        <v>0</v>
      </c>
      <c r="G20" s="142" t="n">
        <v>0</v>
      </c>
      <c r="H20" s="55" t="n">
        <v>0</v>
      </c>
      <c r="I20" s="59" t="n">
        <v>0</v>
      </c>
      <c r="J20" s="143" t="n">
        <v>0</v>
      </c>
      <c r="K20" s="55" t="n">
        <v>0</v>
      </c>
      <c r="L20" s="140" t="n">
        <v>0</v>
      </c>
      <c r="M20" s="55" t="n">
        <v>0</v>
      </c>
      <c r="N20" s="140" t="n">
        <v>0</v>
      </c>
      <c r="O20" s="140" t="n">
        <v>0</v>
      </c>
      <c r="P20" s="140" t="n">
        <v>0</v>
      </c>
      <c r="Q20" s="55" t="n">
        <v>0</v>
      </c>
      <c r="R20" s="144" t="n">
        <v>0</v>
      </c>
      <c r="S20" s="136"/>
    </row>
    <row r="21" s="136" customFormat="true" ht="21" hidden="false" customHeight="true" outlineLevel="0" collapsed="false">
      <c r="B21" s="139"/>
      <c r="C21" s="137"/>
      <c r="D21" s="46" t="n">
        <v>26</v>
      </c>
      <c r="E21" s="47" t="n">
        <v>21</v>
      </c>
      <c r="F21" s="48" t="n">
        <v>0</v>
      </c>
      <c r="G21" s="49" t="n">
        <v>1</v>
      </c>
      <c r="H21" s="46" t="n">
        <v>22</v>
      </c>
      <c r="I21" s="50" t="n">
        <v>48</v>
      </c>
      <c r="J21" s="50" t="n">
        <v>0</v>
      </c>
      <c r="K21" s="46" t="n">
        <v>3</v>
      </c>
      <c r="L21" s="46" t="n">
        <v>11</v>
      </c>
      <c r="M21" s="46" t="n">
        <v>15</v>
      </c>
      <c r="N21" s="46" t="n">
        <v>1</v>
      </c>
      <c r="O21" s="46" t="n">
        <v>1</v>
      </c>
      <c r="P21" s="46" t="n">
        <v>0</v>
      </c>
      <c r="Q21" s="46" t="n">
        <v>31</v>
      </c>
      <c r="R21" s="138" t="n">
        <v>17</v>
      </c>
    </row>
    <row r="22" customFormat="false" ht="21" hidden="false" customHeight="true" outlineLevel="0" collapsed="false">
      <c r="B22" s="139" t="s">
        <v>35</v>
      </c>
      <c r="C22" s="53" t="s">
        <v>28</v>
      </c>
      <c r="D22" s="140" t="n">
        <v>0</v>
      </c>
      <c r="E22" s="56" t="n">
        <v>0</v>
      </c>
      <c r="F22" s="141" t="n">
        <v>0</v>
      </c>
      <c r="G22" s="142" t="n">
        <v>0</v>
      </c>
      <c r="H22" s="55" t="n">
        <v>0</v>
      </c>
      <c r="I22" s="59" t="n">
        <v>0</v>
      </c>
      <c r="J22" s="143" t="n">
        <v>0</v>
      </c>
      <c r="K22" s="55" t="n">
        <v>0</v>
      </c>
      <c r="L22" s="140" t="n">
        <v>0</v>
      </c>
      <c r="M22" s="55" t="n">
        <v>0</v>
      </c>
      <c r="N22" s="140" t="n">
        <v>0</v>
      </c>
      <c r="O22" s="140" t="n">
        <v>0</v>
      </c>
      <c r="P22" s="140" t="n">
        <v>0</v>
      </c>
      <c r="Q22" s="55" t="n">
        <v>0</v>
      </c>
      <c r="R22" s="144" t="n">
        <v>0</v>
      </c>
      <c r="S22" s="136"/>
    </row>
    <row r="23" s="136" customFormat="true" ht="21" hidden="false" customHeight="true" outlineLevel="0" collapsed="false">
      <c r="B23" s="139"/>
      <c r="C23" s="137"/>
      <c r="D23" s="46" t="n">
        <v>163</v>
      </c>
      <c r="E23" s="47" t="n">
        <v>158</v>
      </c>
      <c r="F23" s="48" t="n">
        <v>0</v>
      </c>
      <c r="G23" s="49" t="n">
        <v>1</v>
      </c>
      <c r="H23" s="46" t="n">
        <v>159</v>
      </c>
      <c r="I23" s="50" t="n">
        <v>322</v>
      </c>
      <c r="J23" s="50" t="n">
        <v>0</v>
      </c>
      <c r="K23" s="46" t="n">
        <v>15</v>
      </c>
      <c r="L23" s="46" t="n">
        <v>4</v>
      </c>
      <c r="M23" s="46" t="n">
        <v>101</v>
      </c>
      <c r="N23" s="46" t="n">
        <v>16</v>
      </c>
      <c r="O23" s="46" t="n">
        <v>10</v>
      </c>
      <c r="P23" s="46" t="n">
        <v>0</v>
      </c>
      <c r="Q23" s="46" t="n">
        <v>146</v>
      </c>
      <c r="R23" s="138" t="n">
        <v>176</v>
      </c>
    </row>
    <row r="24" customFormat="false" ht="21" hidden="false" customHeight="true" outlineLevel="0" collapsed="false">
      <c r="B24" s="139" t="s">
        <v>36</v>
      </c>
      <c r="C24" s="53" t="s">
        <v>28</v>
      </c>
      <c r="D24" s="140" t="n">
        <v>0</v>
      </c>
      <c r="E24" s="56" t="n">
        <v>0</v>
      </c>
      <c r="F24" s="141" t="n">
        <v>0</v>
      </c>
      <c r="G24" s="142" t="n">
        <v>0</v>
      </c>
      <c r="H24" s="55" t="n">
        <v>0</v>
      </c>
      <c r="I24" s="59" t="n">
        <v>0</v>
      </c>
      <c r="J24" s="143" t="n">
        <v>0</v>
      </c>
      <c r="K24" s="55" t="n">
        <v>0</v>
      </c>
      <c r="L24" s="140" t="n">
        <v>0</v>
      </c>
      <c r="M24" s="55" t="n">
        <v>0</v>
      </c>
      <c r="N24" s="140" t="n">
        <v>0</v>
      </c>
      <c r="O24" s="140" t="n">
        <v>0</v>
      </c>
      <c r="P24" s="140" t="n">
        <v>0</v>
      </c>
      <c r="Q24" s="55" t="n">
        <v>0</v>
      </c>
      <c r="R24" s="144" t="n">
        <v>0</v>
      </c>
      <c r="S24" s="136"/>
    </row>
    <row r="25" s="136" customFormat="true" ht="21" hidden="false" customHeight="true" outlineLevel="0" collapsed="false">
      <c r="B25" s="139"/>
      <c r="C25" s="137"/>
      <c r="D25" s="46" t="n">
        <v>26</v>
      </c>
      <c r="E25" s="47" t="n">
        <v>75</v>
      </c>
      <c r="F25" s="48" t="n">
        <v>0</v>
      </c>
      <c r="G25" s="49" t="n">
        <v>3</v>
      </c>
      <c r="H25" s="46" t="n">
        <v>78</v>
      </c>
      <c r="I25" s="50" t="n">
        <v>104</v>
      </c>
      <c r="J25" s="50" t="n">
        <v>0</v>
      </c>
      <c r="K25" s="46" t="n">
        <v>8</v>
      </c>
      <c r="L25" s="46" t="n">
        <v>8</v>
      </c>
      <c r="M25" s="46" t="n">
        <v>25</v>
      </c>
      <c r="N25" s="46" t="n">
        <v>1</v>
      </c>
      <c r="O25" s="46" t="n">
        <v>6</v>
      </c>
      <c r="P25" s="46" t="n">
        <v>0</v>
      </c>
      <c r="Q25" s="46" t="n">
        <v>48</v>
      </c>
      <c r="R25" s="138" t="n">
        <v>56</v>
      </c>
    </row>
    <row r="26" customFormat="false" ht="21" hidden="false" customHeight="true" outlineLevel="0" collapsed="false">
      <c r="B26" s="139" t="s">
        <v>37</v>
      </c>
      <c r="C26" s="53" t="s">
        <v>28</v>
      </c>
      <c r="D26" s="140" t="n">
        <v>0</v>
      </c>
      <c r="E26" s="56" t="n">
        <v>0</v>
      </c>
      <c r="F26" s="141" t="n">
        <v>0</v>
      </c>
      <c r="G26" s="142" t="n">
        <v>0</v>
      </c>
      <c r="H26" s="55" t="n">
        <v>0</v>
      </c>
      <c r="I26" s="59" t="n">
        <v>0</v>
      </c>
      <c r="J26" s="143" t="n">
        <v>0</v>
      </c>
      <c r="K26" s="55" t="n">
        <v>0</v>
      </c>
      <c r="L26" s="140" t="n">
        <v>0</v>
      </c>
      <c r="M26" s="55" t="n">
        <v>0</v>
      </c>
      <c r="N26" s="140" t="n">
        <v>0</v>
      </c>
      <c r="O26" s="140" t="n">
        <v>0</v>
      </c>
      <c r="P26" s="140" t="n">
        <v>0</v>
      </c>
      <c r="Q26" s="55" t="n">
        <v>0</v>
      </c>
      <c r="R26" s="144" t="n">
        <v>0</v>
      </c>
      <c r="S26" s="136"/>
    </row>
    <row r="27" s="136" customFormat="true" ht="21" hidden="false" customHeight="true" outlineLevel="0" collapsed="false">
      <c r="B27" s="139"/>
      <c r="C27" s="137"/>
      <c r="D27" s="46" t="n">
        <v>11</v>
      </c>
      <c r="E27" s="47" t="n">
        <v>14</v>
      </c>
      <c r="F27" s="48" t="n">
        <v>0</v>
      </c>
      <c r="G27" s="49" t="n">
        <v>0</v>
      </c>
      <c r="H27" s="46" t="n">
        <v>14</v>
      </c>
      <c r="I27" s="50" t="n">
        <v>25</v>
      </c>
      <c r="J27" s="50" t="n">
        <v>0</v>
      </c>
      <c r="K27" s="46" t="n">
        <v>0</v>
      </c>
      <c r="L27" s="46" t="n">
        <v>0</v>
      </c>
      <c r="M27" s="46" t="n">
        <v>11</v>
      </c>
      <c r="N27" s="46" t="n">
        <v>0</v>
      </c>
      <c r="O27" s="46" t="n">
        <v>0</v>
      </c>
      <c r="P27" s="46" t="n">
        <v>0</v>
      </c>
      <c r="Q27" s="46" t="n">
        <v>11</v>
      </c>
      <c r="R27" s="138" t="n">
        <v>14</v>
      </c>
    </row>
    <row r="28" customFormat="false" ht="21" hidden="false" customHeight="true" outlineLevel="0" collapsed="false">
      <c r="B28" s="139" t="s">
        <v>38</v>
      </c>
      <c r="C28" s="53" t="s">
        <v>28</v>
      </c>
      <c r="D28" s="140" t="n">
        <v>0</v>
      </c>
      <c r="E28" s="56" t="n">
        <v>0</v>
      </c>
      <c r="F28" s="141" t="n">
        <v>0</v>
      </c>
      <c r="G28" s="142" t="n">
        <v>0</v>
      </c>
      <c r="H28" s="55" t="n">
        <v>0</v>
      </c>
      <c r="I28" s="59" t="n">
        <v>0</v>
      </c>
      <c r="J28" s="143" t="n">
        <v>0</v>
      </c>
      <c r="K28" s="55" t="n">
        <v>0</v>
      </c>
      <c r="L28" s="140" t="n">
        <v>0</v>
      </c>
      <c r="M28" s="55" t="n">
        <v>0</v>
      </c>
      <c r="N28" s="140" t="n">
        <v>0</v>
      </c>
      <c r="O28" s="140" t="n">
        <v>0</v>
      </c>
      <c r="P28" s="140" t="n">
        <v>0</v>
      </c>
      <c r="Q28" s="55" t="n">
        <v>0</v>
      </c>
      <c r="R28" s="144" t="n">
        <v>0</v>
      </c>
      <c r="S28" s="136"/>
    </row>
    <row r="29" s="136" customFormat="true" ht="21" hidden="false" customHeight="true" outlineLevel="0" collapsed="false">
      <c r="B29" s="139"/>
      <c r="C29" s="137"/>
      <c r="D29" s="46" t="n">
        <v>105</v>
      </c>
      <c r="E29" s="47" t="n">
        <v>284</v>
      </c>
      <c r="F29" s="48" t="n">
        <v>0</v>
      </c>
      <c r="G29" s="49" t="n">
        <v>23</v>
      </c>
      <c r="H29" s="46" t="n">
        <v>307</v>
      </c>
      <c r="I29" s="50" t="n">
        <v>412</v>
      </c>
      <c r="J29" s="50" t="n">
        <v>0</v>
      </c>
      <c r="K29" s="46" t="n">
        <v>21</v>
      </c>
      <c r="L29" s="46" t="n">
        <v>22</v>
      </c>
      <c r="M29" s="46" t="n">
        <v>66</v>
      </c>
      <c r="N29" s="46" t="n">
        <v>17</v>
      </c>
      <c r="O29" s="46" t="n">
        <v>2</v>
      </c>
      <c r="P29" s="46" t="n">
        <v>0</v>
      </c>
      <c r="Q29" s="46" t="n">
        <v>128</v>
      </c>
      <c r="R29" s="138" t="n">
        <v>284</v>
      </c>
    </row>
    <row r="30" customFormat="false" ht="21" hidden="false" customHeight="true" outlineLevel="0" collapsed="false">
      <c r="B30" s="139" t="s">
        <v>39</v>
      </c>
      <c r="C30" s="53" t="s">
        <v>28</v>
      </c>
      <c r="D30" s="140" t="n">
        <v>0</v>
      </c>
      <c r="E30" s="56" t="n">
        <v>0</v>
      </c>
      <c r="F30" s="141" t="n">
        <v>0</v>
      </c>
      <c r="G30" s="142" t="n">
        <v>0</v>
      </c>
      <c r="H30" s="55" t="n">
        <v>0</v>
      </c>
      <c r="I30" s="59" t="n">
        <v>0</v>
      </c>
      <c r="J30" s="143" t="n">
        <v>0</v>
      </c>
      <c r="K30" s="55" t="n">
        <v>0</v>
      </c>
      <c r="L30" s="140" t="n">
        <v>0</v>
      </c>
      <c r="M30" s="55" t="n">
        <v>0</v>
      </c>
      <c r="N30" s="140" t="n">
        <v>0</v>
      </c>
      <c r="O30" s="140" t="n">
        <v>0</v>
      </c>
      <c r="P30" s="140" t="n">
        <v>0</v>
      </c>
      <c r="Q30" s="55" t="n">
        <v>0</v>
      </c>
      <c r="R30" s="144" t="n">
        <v>0</v>
      </c>
      <c r="S30" s="136"/>
    </row>
    <row r="31" s="136" customFormat="true" ht="21" hidden="false" customHeight="true" outlineLevel="0" collapsed="false">
      <c r="B31" s="139"/>
      <c r="C31" s="137"/>
      <c r="D31" s="46" t="n">
        <v>0</v>
      </c>
      <c r="E31" s="47" t="n">
        <v>0</v>
      </c>
      <c r="F31" s="48" t="n">
        <v>0</v>
      </c>
      <c r="G31" s="49" t="n">
        <v>0</v>
      </c>
      <c r="H31" s="46" t="n">
        <v>0</v>
      </c>
      <c r="I31" s="50" t="n">
        <v>0</v>
      </c>
      <c r="J31" s="50" t="n">
        <v>0</v>
      </c>
      <c r="K31" s="46" t="s">
        <v>49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138" t="n">
        <v>0</v>
      </c>
    </row>
    <row r="32" customFormat="false" ht="21" hidden="false" customHeight="true" outlineLevel="0" collapsed="false">
      <c r="B32" s="139" t="s">
        <v>40</v>
      </c>
      <c r="C32" s="53" t="s">
        <v>28</v>
      </c>
      <c r="D32" s="140" t="n">
        <v>0</v>
      </c>
      <c r="E32" s="56" t="n">
        <v>0</v>
      </c>
      <c r="F32" s="141" t="n">
        <v>0</v>
      </c>
      <c r="G32" s="142" t="n">
        <v>0</v>
      </c>
      <c r="H32" s="55" t="n">
        <v>0</v>
      </c>
      <c r="I32" s="59" t="n">
        <v>0</v>
      </c>
      <c r="J32" s="143" t="n">
        <v>0</v>
      </c>
      <c r="K32" s="55" t="n">
        <v>0</v>
      </c>
      <c r="L32" s="140" t="n">
        <v>0</v>
      </c>
      <c r="M32" s="55" t="n">
        <v>0</v>
      </c>
      <c r="N32" s="140" t="n">
        <v>0</v>
      </c>
      <c r="O32" s="140" t="n">
        <v>0</v>
      </c>
      <c r="P32" s="140" t="n">
        <v>0</v>
      </c>
      <c r="Q32" s="55" t="n">
        <v>0</v>
      </c>
      <c r="R32" s="152" t="n">
        <v>0</v>
      </c>
      <c r="S32" s="136"/>
    </row>
    <row r="33" s="136" customFormat="true" ht="21" hidden="false" customHeight="true" outlineLevel="0" collapsed="false">
      <c r="B33" s="139"/>
      <c r="C33" s="137"/>
      <c r="D33" s="46" t="n">
        <v>0</v>
      </c>
      <c r="E33" s="47" t="n">
        <v>0</v>
      </c>
      <c r="F33" s="48" t="n">
        <v>0</v>
      </c>
      <c r="G33" s="49" t="n">
        <v>0</v>
      </c>
      <c r="H33" s="46" t="n">
        <v>0</v>
      </c>
      <c r="I33" s="50" t="n">
        <v>0</v>
      </c>
      <c r="J33" s="50" t="n">
        <v>0</v>
      </c>
      <c r="K33" s="46" t="s">
        <v>49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153" t="n">
        <v>0</v>
      </c>
    </row>
    <row r="34" customFormat="false" ht="21" hidden="false" customHeight="true" outlineLevel="0" collapsed="false">
      <c r="B34" s="139" t="s">
        <v>41</v>
      </c>
      <c r="C34" s="53" t="s">
        <v>28</v>
      </c>
      <c r="D34" s="140" t="n">
        <v>0</v>
      </c>
      <c r="E34" s="56" t="n">
        <v>0</v>
      </c>
      <c r="F34" s="141" t="n">
        <v>0</v>
      </c>
      <c r="G34" s="142" t="n">
        <v>0</v>
      </c>
      <c r="H34" s="55" t="n">
        <v>0</v>
      </c>
      <c r="I34" s="59" t="n">
        <v>0</v>
      </c>
      <c r="J34" s="143" t="n">
        <v>0</v>
      </c>
      <c r="K34" s="55" t="n">
        <v>0</v>
      </c>
      <c r="L34" s="140" t="n">
        <v>0</v>
      </c>
      <c r="M34" s="55" t="n">
        <v>0</v>
      </c>
      <c r="N34" s="140" t="n">
        <v>0</v>
      </c>
      <c r="O34" s="140" t="n">
        <v>0</v>
      </c>
      <c r="P34" s="140" t="n">
        <v>0</v>
      </c>
      <c r="Q34" s="55" t="n">
        <v>0</v>
      </c>
      <c r="R34" s="144" t="n">
        <v>0</v>
      </c>
      <c r="S34" s="136"/>
    </row>
    <row r="35" s="136" customFormat="true" ht="21" hidden="false" customHeight="true" outlineLevel="0" collapsed="false">
      <c r="B35" s="139"/>
      <c r="C35" s="137"/>
      <c r="D35" s="46" t="n">
        <v>105</v>
      </c>
      <c r="E35" s="47" t="n">
        <v>284</v>
      </c>
      <c r="F35" s="48" t="n">
        <v>0</v>
      </c>
      <c r="G35" s="49" t="n">
        <v>23</v>
      </c>
      <c r="H35" s="46" t="n">
        <v>307</v>
      </c>
      <c r="I35" s="50" t="n">
        <v>412</v>
      </c>
      <c r="J35" s="50" t="n">
        <v>0</v>
      </c>
      <c r="K35" s="46" t="n">
        <v>21</v>
      </c>
      <c r="L35" s="46" t="n">
        <v>22</v>
      </c>
      <c r="M35" s="46" t="n">
        <v>66</v>
      </c>
      <c r="N35" s="46" t="n">
        <v>17</v>
      </c>
      <c r="O35" s="46" t="n">
        <v>2</v>
      </c>
      <c r="P35" s="46" t="n">
        <v>0</v>
      </c>
      <c r="Q35" s="46" t="n">
        <v>128</v>
      </c>
      <c r="R35" s="138" t="n">
        <v>284</v>
      </c>
    </row>
    <row r="36" customFormat="false" ht="21" hidden="false" customHeight="true" outlineLevel="0" collapsed="false">
      <c r="B36" s="139" t="s">
        <v>42</v>
      </c>
      <c r="C36" s="53" t="s">
        <v>28</v>
      </c>
      <c r="D36" s="140" t="n">
        <v>0</v>
      </c>
      <c r="E36" s="56" t="n">
        <v>0</v>
      </c>
      <c r="F36" s="141" t="n">
        <v>0</v>
      </c>
      <c r="G36" s="142" t="n">
        <v>0</v>
      </c>
      <c r="H36" s="55" t="n">
        <v>0</v>
      </c>
      <c r="I36" s="59" t="n">
        <v>0</v>
      </c>
      <c r="J36" s="143" t="n">
        <v>0</v>
      </c>
      <c r="K36" s="55" t="n">
        <v>0</v>
      </c>
      <c r="L36" s="140" t="n">
        <v>0</v>
      </c>
      <c r="M36" s="55" t="n">
        <v>0</v>
      </c>
      <c r="N36" s="140" t="n">
        <v>0</v>
      </c>
      <c r="O36" s="140" t="n">
        <v>0</v>
      </c>
      <c r="P36" s="140" t="n">
        <v>0</v>
      </c>
      <c r="Q36" s="55" t="n">
        <v>0</v>
      </c>
      <c r="R36" s="144" t="n">
        <v>0</v>
      </c>
      <c r="S36" s="136"/>
    </row>
    <row r="37" s="136" customFormat="true" ht="21" hidden="false" customHeight="true" outlineLevel="0" collapsed="false">
      <c r="B37" s="139"/>
      <c r="C37" s="137"/>
      <c r="D37" s="46" t="n">
        <v>6</v>
      </c>
      <c r="E37" s="47" t="n">
        <v>5</v>
      </c>
      <c r="F37" s="48" t="n">
        <v>0</v>
      </c>
      <c r="G37" s="49" t="n">
        <v>0</v>
      </c>
      <c r="H37" s="46" t="n">
        <v>5</v>
      </c>
      <c r="I37" s="50" t="n">
        <v>11</v>
      </c>
      <c r="J37" s="50" t="n">
        <v>0</v>
      </c>
      <c r="K37" s="46" t="n">
        <v>3</v>
      </c>
      <c r="L37" s="46" t="n">
        <v>1</v>
      </c>
      <c r="M37" s="46" t="n">
        <v>1</v>
      </c>
      <c r="N37" s="46" t="n">
        <v>0</v>
      </c>
      <c r="O37" s="46" t="n">
        <v>4</v>
      </c>
      <c r="P37" s="46" t="n">
        <v>0</v>
      </c>
      <c r="Q37" s="46" t="n">
        <v>9</v>
      </c>
      <c r="R37" s="138" t="n">
        <v>2</v>
      </c>
    </row>
    <row r="38" customFormat="false" ht="21" hidden="false" customHeight="true" outlineLevel="0" collapsed="false">
      <c r="B38" s="154" t="s">
        <v>43</v>
      </c>
      <c r="C38" s="53" t="s">
        <v>28</v>
      </c>
      <c r="D38" s="140" t="n">
        <v>0</v>
      </c>
      <c r="E38" s="56" t="n">
        <v>0</v>
      </c>
      <c r="F38" s="141" t="n">
        <v>0</v>
      </c>
      <c r="G38" s="142" t="n">
        <v>0</v>
      </c>
      <c r="H38" s="55" t="n">
        <v>0</v>
      </c>
      <c r="I38" s="59" t="n">
        <v>0</v>
      </c>
      <c r="J38" s="143" t="n">
        <v>0</v>
      </c>
      <c r="K38" s="55" t="n">
        <v>0</v>
      </c>
      <c r="L38" s="140" t="n">
        <v>0</v>
      </c>
      <c r="M38" s="55" t="n">
        <v>0</v>
      </c>
      <c r="N38" s="140" t="n">
        <v>0</v>
      </c>
      <c r="O38" s="140" t="n">
        <v>0</v>
      </c>
      <c r="P38" s="140" t="n">
        <v>0</v>
      </c>
      <c r="Q38" s="55" t="n">
        <v>0</v>
      </c>
      <c r="R38" s="144" t="n">
        <v>0</v>
      </c>
      <c r="S38" s="136"/>
    </row>
    <row r="39" s="136" customFormat="true" ht="21" hidden="false" customHeight="true" outlineLevel="0" collapsed="false">
      <c r="B39" s="154"/>
      <c r="C39" s="150"/>
      <c r="D39" s="73" t="n">
        <v>0</v>
      </c>
      <c r="E39" s="74" t="n">
        <v>0</v>
      </c>
      <c r="F39" s="75" t="n">
        <v>0</v>
      </c>
      <c r="G39" s="76" t="n">
        <v>0</v>
      </c>
      <c r="H39" s="73" t="n">
        <v>0</v>
      </c>
      <c r="I39" s="77" t="n">
        <v>0</v>
      </c>
      <c r="J39" s="77" t="n">
        <v>0</v>
      </c>
      <c r="K39" s="73" t="s">
        <v>49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151" t="n">
        <v>0</v>
      </c>
    </row>
    <row r="40" customFormat="false" ht="21" hidden="false" customHeight="true" outlineLevel="0" collapsed="false">
      <c r="B40" s="155" t="s">
        <v>19</v>
      </c>
      <c r="C40" s="80" t="s">
        <v>28</v>
      </c>
      <c r="D40" s="156" t="n">
        <v>0</v>
      </c>
      <c r="E40" s="82" t="n">
        <v>0</v>
      </c>
      <c r="F40" s="157" t="n">
        <v>1</v>
      </c>
      <c r="G40" s="158" t="n">
        <v>0</v>
      </c>
      <c r="H40" s="81" t="n">
        <v>1</v>
      </c>
      <c r="I40" s="85" t="n">
        <v>1</v>
      </c>
      <c r="J40" s="159" t="n">
        <v>0</v>
      </c>
      <c r="K40" s="81" t="n">
        <v>0</v>
      </c>
      <c r="L40" s="156" t="n">
        <v>1</v>
      </c>
      <c r="M40" s="81" t="n">
        <v>0</v>
      </c>
      <c r="N40" s="156" t="n">
        <v>0</v>
      </c>
      <c r="O40" s="156" t="n">
        <v>0</v>
      </c>
      <c r="P40" s="156" t="n">
        <v>0</v>
      </c>
      <c r="Q40" s="81" t="n">
        <v>1</v>
      </c>
      <c r="R40" s="160" t="n">
        <v>0</v>
      </c>
      <c r="S40" s="136"/>
    </row>
    <row r="41" s="136" customFormat="true" ht="21" hidden="false" customHeight="true" outlineLevel="0" collapsed="false">
      <c r="B41" s="155"/>
      <c r="C41" s="161"/>
      <c r="D41" s="89" t="n">
        <f aca="false">SUM(D19,D21,D23,D25,D27,D29,D31,D33,D35,D37,D39)</f>
        <v>594</v>
      </c>
      <c r="E41" s="90" t="n">
        <f aca="false">SUM(E19,E21,E23,E25,E27,E29,E31,E33,E35,E37,E39)</f>
        <v>1090</v>
      </c>
      <c r="F41" s="91" t="n">
        <f aca="false">SUM(F19,F21,F23,F25,F27,F29,F31,F33,F35,F37,F39)</f>
        <v>1</v>
      </c>
      <c r="G41" s="92" t="n">
        <f aca="false">SUM(G19,G21,G23,G25,G27,G29,G31,G33,G35,G37,G39)</f>
        <v>54</v>
      </c>
      <c r="H41" s="89" t="n">
        <f aca="false">SUM(H19,H21,H23,H25,H27,H29,H31,H33,H35,H37,H39)</f>
        <v>1145</v>
      </c>
      <c r="I41" s="93" t="n">
        <f aca="false">SUM(I19,I21,I23,I25,I27,I29,I31,I33,I35,I37,I39)</f>
        <v>1739</v>
      </c>
      <c r="J41" s="93" t="n">
        <f aca="false">SUM(J19,J21,J23,J25,J27,J29,J31,J33,J35,J37,J39)</f>
        <v>0</v>
      </c>
      <c r="K41" s="89" t="n">
        <f aca="false">SUM(K19,K21,K23,K25,K27,K29,K31,K33,K35,K37,K39)</f>
        <v>81</v>
      </c>
      <c r="L41" s="89" t="n">
        <f aca="false">SUM(L19,L21,L23,L25,L27,L29,L31,L33,L35,L37,L39)</f>
        <v>93</v>
      </c>
      <c r="M41" s="89" t="n">
        <f aca="false">SUM(M19,M21,M23,M25,M27,M29,M31,M33,M35,M37,M39)</f>
        <v>442</v>
      </c>
      <c r="N41" s="89" t="n">
        <f aca="false">SUM(N19,N21,N23,N25,N27,N29,N31,N33,N35,N37,N39)</f>
        <v>57</v>
      </c>
      <c r="O41" s="89" t="n">
        <f aca="false">SUM(O19,O21,O23,O25,O27,O29,O31,O33,O35,O37,O39)</f>
        <v>34</v>
      </c>
      <c r="P41" s="89" t="n">
        <f aca="false">SUM(P19,P21,P23,P25,P27,P29,P31,P33,P35,P37,P39)</f>
        <v>0</v>
      </c>
      <c r="Q41" s="89" t="n">
        <f aca="false">SUM(Q19,Q21,Q23,Q25,Q27,Q29,Q31,Q33,Q35,Q37,Q39)</f>
        <v>707</v>
      </c>
      <c r="R41" s="162" t="n">
        <f aca="false">SUM(R19,R21,R23,R25,R27,R29,R31,R33,R35,R37,R39)</f>
        <v>1032</v>
      </c>
    </row>
    <row r="42" customFormat="false" ht="21" hidden="false" customHeight="true" outlineLevel="0" collapsed="false">
      <c r="B42" s="163" t="s">
        <v>44</v>
      </c>
      <c r="C42" s="37" t="s">
        <v>28</v>
      </c>
      <c r="D42" s="131" t="n">
        <v>0</v>
      </c>
      <c r="E42" s="39" t="n">
        <v>0</v>
      </c>
      <c r="F42" s="132" t="n">
        <v>0</v>
      </c>
      <c r="G42" s="133" t="n">
        <v>0</v>
      </c>
      <c r="H42" s="38" t="n">
        <v>0</v>
      </c>
      <c r="I42" s="42" t="n">
        <v>0</v>
      </c>
      <c r="J42" s="134" t="n">
        <v>0</v>
      </c>
      <c r="K42" s="38" t="n">
        <v>0</v>
      </c>
      <c r="L42" s="131" t="n">
        <v>0</v>
      </c>
      <c r="M42" s="38" t="n">
        <v>0</v>
      </c>
      <c r="N42" s="131" t="n">
        <v>0</v>
      </c>
      <c r="O42" s="131" t="n">
        <v>0</v>
      </c>
      <c r="P42" s="131" t="n">
        <v>0</v>
      </c>
      <c r="Q42" s="38" t="n">
        <v>0</v>
      </c>
      <c r="R42" s="135" t="n">
        <v>0</v>
      </c>
      <c r="S42" s="136"/>
    </row>
    <row r="43" s="136" customFormat="true" ht="21" hidden="false" customHeight="true" outlineLevel="0" collapsed="false">
      <c r="B43" s="163"/>
      <c r="C43" s="164"/>
      <c r="D43" s="103" t="n">
        <v>61</v>
      </c>
      <c r="E43" s="98" t="n">
        <v>115</v>
      </c>
      <c r="F43" s="99" t="n">
        <v>0</v>
      </c>
      <c r="G43" s="100" t="n">
        <v>0</v>
      </c>
      <c r="H43" s="103" t="n">
        <v>115</v>
      </c>
      <c r="I43" s="101" t="n">
        <v>176</v>
      </c>
      <c r="J43" s="101" t="n">
        <v>0</v>
      </c>
      <c r="K43" s="103" t="n">
        <v>10</v>
      </c>
      <c r="L43" s="103" t="n">
        <v>32</v>
      </c>
      <c r="M43" s="103" t="n">
        <v>67</v>
      </c>
      <c r="N43" s="103" t="n">
        <v>0</v>
      </c>
      <c r="O43" s="103" t="n">
        <v>1</v>
      </c>
      <c r="P43" s="103" t="n">
        <v>0</v>
      </c>
      <c r="Q43" s="103" t="n">
        <v>110</v>
      </c>
      <c r="R43" s="165" t="n">
        <v>66</v>
      </c>
    </row>
    <row r="44" customFormat="false" ht="21" hidden="false" customHeight="true" outlineLevel="0" collapsed="false">
      <c r="B44" s="166" t="s">
        <v>8</v>
      </c>
      <c r="C44" s="37" t="s">
        <v>28</v>
      </c>
      <c r="D44" s="131" t="n">
        <v>0</v>
      </c>
      <c r="E44" s="82" t="n">
        <v>0</v>
      </c>
      <c r="F44" s="132" t="n">
        <v>1</v>
      </c>
      <c r="G44" s="133" t="n">
        <v>0</v>
      </c>
      <c r="H44" s="38" t="n">
        <v>1</v>
      </c>
      <c r="I44" s="42" t="n">
        <v>1</v>
      </c>
      <c r="J44" s="134" t="n">
        <v>0</v>
      </c>
      <c r="K44" s="38" t="n">
        <v>0</v>
      </c>
      <c r="L44" s="131" t="n">
        <v>1</v>
      </c>
      <c r="M44" s="38" t="n">
        <v>0</v>
      </c>
      <c r="N44" s="131" t="n">
        <v>0</v>
      </c>
      <c r="O44" s="131" t="n">
        <v>0</v>
      </c>
      <c r="P44" s="131" t="n">
        <v>0</v>
      </c>
      <c r="Q44" s="38" t="n">
        <v>1</v>
      </c>
      <c r="R44" s="135" t="n">
        <v>0</v>
      </c>
      <c r="S44" s="136"/>
    </row>
    <row r="45" s="136" customFormat="true" ht="21" hidden="false" customHeight="true" outlineLevel="0" collapsed="false">
      <c r="B45" s="166"/>
      <c r="C45" s="146"/>
      <c r="D45" s="106" t="n">
        <v>655</v>
      </c>
      <c r="E45" s="107" t="n">
        <v>1205</v>
      </c>
      <c r="F45" s="108" t="n">
        <v>1</v>
      </c>
      <c r="G45" s="109" t="n">
        <v>54</v>
      </c>
      <c r="H45" s="106" t="n">
        <v>1260</v>
      </c>
      <c r="I45" s="110" t="n">
        <v>1915</v>
      </c>
      <c r="J45" s="110" t="n">
        <v>0</v>
      </c>
      <c r="K45" s="106" t="n">
        <v>91</v>
      </c>
      <c r="L45" s="106" t="n">
        <v>125</v>
      </c>
      <c r="M45" s="106" t="n">
        <v>509</v>
      </c>
      <c r="N45" s="106" t="n">
        <v>57</v>
      </c>
      <c r="O45" s="106" t="n">
        <v>35</v>
      </c>
      <c r="P45" s="106" t="n">
        <v>0</v>
      </c>
      <c r="Q45" s="106" t="n">
        <v>817</v>
      </c>
      <c r="R45" s="167" t="n">
        <v>1098</v>
      </c>
    </row>
    <row r="46" customFormat="false" ht="41.25" hidden="false" customHeight="true" outlineLevel="0" collapsed="false">
      <c r="B46" s="113" t="s">
        <v>50</v>
      </c>
      <c r="C46" s="113"/>
      <c r="D46" s="113"/>
      <c r="E46" s="113"/>
      <c r="F46" s="113"/>
      <c r="G46" s="113"/>
      <c r="H46" s="113"/>
      <c r="I46" s="113"/>
      <c r="J46" s="113"/>
      <c r="K46" s="114"/>
      <c r="L46" s="114"/>
      <c r="M46" s="114"/>
      <c r="N46" s="114"/>
      <c r="O46" s="114"/>
      <c r="P46" s="114"/>
      <c r="Q46" s="114"/>
      <c r="R46" s="114"/>
    </row>
    <row r="47" customFormat="false" ht="13.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13.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</row>
  </sheetData>
  <mergeCells count="37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不服審査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.62"/>
    <col collapsed="false" customWidth="true" hidden="false" outlineLevel="0" max="2" min="2" style="169" width="3.87"/>
    <col collapsed="false" customWidth="true" hidden="false" outlineLevel="0" max="3" min="3" style="169" width="16.75"/>
    <col collapsed="false" customWidth="true" hidden="false" outlineLevel="0" max="4" min="4" style="169" width="7.24"/>
    <col collapsed="false" customWidth="true" hidden="false" outlineLevel="0" max="5" min="5" style="169" width="10.62"/>
    <col collapsed="false" customWidth="true" hidden="false" outlineLevel="0" max="6" min="6" style="169" width="6.99"/>
    <col collapsed="false" customWidth="true" hidden="false" outlineLevel="0" max="15" min="7" style="169" width="6.62"/>
    <col collapsed="false" customWidth="true" hidden="false" outlineLevel="0" max="16" min="16" style="169" width="7.62"/>
    <col collapsed="false" customWidth="true" hidden="false" outlineLevel="0" max="17" min="17" style="169" width="5.62"/>
    <col collapsed="false" customWidth="true" hidden="false" outlineLevel="0" max="18" min="18" style="169" width="3.87"/>
    <col collapsed="false" customWidth="true" hidden="false" outlineLevel="0" max="19" min="19" style="169" width="16.75"/>
    <col collapsed="false" customWidth="true" hidden="false" outlineLevel="0" max="20" min="20" style="169" width="7.24"/>
    <col collapsed="false" customWidth="true" hidden="false" outlineLevel="0" max="21" min="21" style="169" width="10.62"/>
    <col collapsed="false" customWidth="true" hidden="false" outlineLevel="0" max="22" min="22" style="169" width="6.99"/>
    <col collapsed="false" customWidth="true" hidden="false" outlineLevel="0" max="31" min="23" style="169" width="6.62"/>
    <col collapsed="false" customWidth="true" hidden="false" outlineLevel="0" max="32" min="32" style="169" width="7.62"/>
    <col collapsed="false" customWidth="false" hidden="false" outlineLevel="0" max="257" min="33" style="169" width="8.99"/>
  </cols>
  <sheetData>
    <row r="1" customFormat="false" ht="25.5" hidden="false" customHeight="true" outlineLevel="0" collapsed="false">
      <c r="B1" s="5" t="s">
        <v>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170" t="s">
        <v>52</v>
      </c>
      <c r="C2" s="170"/>
      <c r="R2" s="170" t="s">
        <v>53</v>
      </c>
      <c r="S2" s="170"/>
    </row>
    <row r="3" customFormat="false" ht="27" hidden="false" customHeight="true" outlineLevel="0" collapsed="false">
      <c r="B3" s="171" t="s">
        <v>54</v>
      </c>
      <c r="C3" s="171"/>
      <c r="D3" s="9" t="s">
        <v>55</v>
      </c>
      <c r="E3" s="9" t="s">
        <v>56</v>
      </c>
      <c r="F3" s="9" t="s">
        <v>57</v>
      </c>
      <c r="G3" s="172" t="s">
        <v>58</v>
      </c>
      <c r="H3" s="172"/>
      <c r="I3" s="172"/>
      <c r="J3" s="172"/>
      <c r="K3" s="172"/>
      <c r="L3" s="172"/>
      <c r="M3" s="172"/>
      <c r="N3" s="172"/>
      <c r="O3" s="172"/>
      <c r="P3" s="173" t="s">
        <v>59</v>
      </c>
      <c r="R3" s="171" t="s">
        <v>60</v>
      </c>
      <c r="S3" s="171"/>
      <c r="T3" s="9" t="s">
        <v>55</v>
      </c>
      <c r="U3" s="9" t="s">
        <v>56</v>
      </c>
      <c r="V3" s="9" t="s">
        <v>57</v>
      </c>
      <c r="W3" s="172" t="s">
        <v>58</v>
      </c>
      <c r="X3" s="172"/>
      <c r="Y3" s="172"/>
      <c r="Z3" s="172"/>
      <c r="AA3" s="172"/>
      <c r="AB3" s="172"/>
      <c r="AC3" s="172"/>
      <c r="AD3" s="172"/>
      <c r="AE3" s="172"/>
      <c r="AF3" s="173" t="s">
        <v>59</v>
      </c>
    </row>
    <row r="4" customFormat="false" ht="27" hidden="false" customHeight="true" outlineLevel="0" collapsed="false">
      <c r="B4" s="171"/>
      <c r="C4" s="171"/>
      <c r="D4" s="9"/>
      <c r="E4" s="9"/>
      <c r="F4" s="9"/>
      <c r="G4" s="174" t="s">
        <v>11</v>
      </c>
      <c r="H4" s="175" t="s">
        <v>12</v>
      </c>
      <c r="I4" s="175" t="s">
        <v>61</v>
      </c>
      <c r="J4" s="175" t="s">
        <v>62</v>
      </c>
      <c r="K4" s="175" t="s">
        <v>63</v>
      </c>
      <c r="L4" s="175" t="s">
        <v>64</v>
      </c>
      <c r="M4" s="175" t="s">
        <v>65</v>
      </c>
      <c r="N4" s="175" t="s">
        <v>42</v>
      </c>
      <c r="O4" s="176" t="s">
        <v>8</v>
      </c>
      <c r="P4" s="173"/>
      <c r="R4" s="171"/>
      <c r="S4" s="171"/>
      <c r="T4" s="9"/>
      <c r="U4" s="9"/>
      <c r="V4" s="9"/>
      <c r="W4" s="174" t="s">
        <v>11</v>
      </c>
      <c r="X4" s="175" t="s">
        <v>12</v>
      </c>
      <c r="Y4" s="175" t="s">
        <v>61</v>
      </c>
      <c r="Z4" s="175" t="s">
        <v>62</v>
      </c>
      <c r="AA4" s="175" t="s">
        <v>63</v>
      </c>
      <c r="AB4" s="175" t="s">
        <v>64</v>
      </c>
      <c r="AC4" s="175" t="s">
        <v>65</v>
      </c>
      <c r="AD4" s="175" t="s">
        <v>42</v>
      </c>
      <c r="AE4" s="176" t="s">
        <v>8</v>
      </c>
      <c r="AF4" s="173"/>
    </row>
    <row r="5" customFormat="false" ht="27" hidden="false" customHeight="true" outlineLevel="0" collapsed="false">
      <c r="B5" s="177" t="s">
        <v>66</v>
      </c>
      <c r="C5" s="177"/>
      <c r="D5" s="9"/>
      <c r="E5" s="9"/>
      <c r="F5" s="9"/>
      <c r="G5" s="174"/>
      <c r="H5" s="175"/>
      <c r="I5" s="175"/>
      <c r="J5" s="175"/>
      <c r="K5" s="175"/>
      <c r="L5" s="175"/>
      <c r="M5" s="175"/>
      <c r="N5" s="175"/>
      <c r="O5" s="176"/>
      <c r="P5" s="173"/>
      <c r="R5" s="177" t="s">
        <v>66</v>
      </c>
      <c r="S5" s="177"/>
      <c r="T5" s="9"/>
      <c r="U5" s="9"/>
      <c r="V5" s="9"/>
      <c r="W5" s="174"/>
      <c r="X5" s="175"/>
      <c r="Y5" s="175"/>
      <c r="Z5" s="175"/>
      <c r="AA5" s="175"/>
      <c r="AB5" s="175"/>
      <c r="AC5" s="175"/>
      <c r="AD5" s="175"/>
      <c r="AE5" s="176"/>
      <c r="AF5" s="173"/>
    </row>
    <row r="6" customFormat="false" ht="13.5" hidden="false" customHeight="true" outlineLevel="0" collapsed="false">
      <c r="B6" s="178"/>
      <c r="C6" s="179"/>
      <c r="D6" s="180" t="s">
        <v>26</v>
      </c>
      <c r="E6" s="181" t="s">
        <v>26</v>
      </c>
      <c r="F6" s="181" t="s">
        <v>26</v>
      </c>
      <c r="G6" s="182" t="s">
        <v>26</v>
      </c>
      <c r="H6" s="183" t="s">
        <v>26</v>
      </c>
      <c r="I6" s="183" t="s">
        <v>26</v>
      </c>
      <c r="J6" s="183" t="s">
        <v>26</v>
      </c>
      <c r="K6" s="183" t="s">
        <v>26</v>
      </c>
      <c r="L6" s="183" t="s">
        <v>26</v>
      </c>
      <c r="M6" s="183" t="s">
        <v>26</v>
      </c>
      <c r="N6" s="183" t="s">
        <v>26</v>
      </c>
      <c r="O6" s="184" t="s">
        <v>26</v>
      </c>
      <c r="P6" s="185" t="s">
        <v>26</v>
      </c>
      <c r="Q6" s="186"/>
      <c r="R6" s="178"/>
      <c r="S6" s="179"/>
      <c r="T6" s="180" t="s">
        <v>26</v>
      </c>
      <c r="U6" s="181" t="s">
        <v>26</v>
      </c>
      <c r="V6" s="181" t="s">
        <v>26</v>
      </c>
      <c r="W6" s="182" t="s">
        <v>26</v>
      </c>
      <c r="X6" s="183" t="s">
        <v>26</v>
      </c>
      <c r="Y6" s="183" t="s">
        <v>26</v>
      </c>
      <c r="Z6" s="183" t="s">
        <v>26</v>
      </c>
      <c r="AA6" s="183" t="s">
        <v>26</v>
      </c>
      <c r="AB6" s="183" t="s">
        <v>26</v>
      </c>
      <c r="AC6" s="183" t="s">
        <v>26</v>
      </c>
      <c r="AD6" s="183" t="s">
        <v>26</v>
      </c>
      <c r="AE6" s="184" t="s">
        <v>26</v>
      </c>
      <c r="AF6" s="185" t="s">
        <v>26</v>
      </c>
    </row>
    <row r="7" customFormat="false" ht="25.5" hidden="false" customHeight="true" outlineLevel="0" collapsed="false">
      <c r="B7" s="187" t="s">
        <v>67</v>
      </c>
      <c r="C7" s="188" t="s">
        <v>68</v>
      </c>
      <c r="D7" s="189" t="n">
        <v>56</v>
      </c>
      <c r="E7" s="190" t="n">
        <v>0</v>
      </c>
      <c r="F7" s="190" t="n">
        <v>42</v>
      </c>
      <c r="G7" s="191" t="n">
        <v>5</v>
      </c>
      <c r="H7" s="192" t="n">
        <v>0</v>
      </c>
      <c r="I7" s="192" t="n">
        <v>23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3" t="n">
        <v>28</v>
      </c>
      <c r="P7" s="194" t="n">
        <v>70</v>
      </c>
      <c r="Q7" s="186"/>
      <c r="R7" s="187" t="s">
        <v>67</v>
      </c>
      <c r="S7" s="188" t="s">
        <v>68</v>
      </c>
      <c r="T7" s="189" t="n">
        <v>9</v>
      </c>
      <c r="U7" s="190" t="n">
        <v>0</v>
      </c>
      <c r="V7" s="190" t="n">
        <v>6</v>
      </c>
      <c r="W7" s="191" t="n">
        <v>0</v>
      </c>
      <c r="X7" s="192" t="n">
        <v>1</v>
      </c>
      <c r="Y7" s="192" t="n">
        <v>7</v>
      </c>
      <c r="Z7" s="192" t="n">
        <v>0</v>
      </c>
      <c r="AA7" s="192" t="n">
        <v>2</v>
      </c>
      <c r="AB7" s="192" t="n">
        <v>1</v>
      </c>
      <c r="AC7" s="192" t="n">
        <v>0</v>
      </c>
      <c r="AD7" s="192" t="n">
        <v>0</v>
      </c>
      <c r="AE7" s="193" t="n">
        <v>11</v>
      </c>
      <c r="AF7" s="194" t="n">
        <v>4</v>
      </c>
    </row>
    <row r="8" customFormat="false" ht="25.5" hidden="false" customHeight="true" outlineLevel="0" collapsed="false">
      <c r="B8" s="187"/>
      <c r="C8" s="195" t="s">
        <v>35</v>
      </c>
      <c r="D8" s="196" t="n">
        <v>20</v>
      </c>
      <c r="E8" s="197" t="n">
        <v>0</v>
      </c>
      <c r="F8" s="197" t="n">
        <v>14</v>
      </c>
      <c r="G8" s="198" t="n">
        <v>5</v>
      </c>
      <c r="H8" s="199" t="n">
        <v>0</v>
      </c>
      <c r="I8" s="199" t="n">
        <v>8</v>
      </c>
      <c r="J8" s="199" t="n">
        <v>1</v>
      </c>
      <c r="K8" s="199" t="n">
        <v>0</v>
      </c>
      <c r="L8" s="199" t="n">
        <v>0</v>
      </c>
      <c r="M8" s="199" t="n">
        <v>0</v>
      </c>
      <c r="N8" s="199" t="n">
        <v>1</v>
      </c>
      <c r="O8" s="200" t="n">
        <v>15</v>
      </c>
      <c r="P8" s="201" t="n">
        <v>19</v>
      </c>
      <c r="Q8" s="186"/>
      <c r="R8" s="187"/>
      <c r="S8" s="195" t="s">
        <v>35</v>
      </c>
      <c r="T8" s="196" t="n">
        <v>5</v>
      </c>
      <c r="U8" s="197" t="n">
        <v>0</v>
      </c>
      <c r="V8" s="197" t="n">
        <v>3</v>
      </c>
      <c r="W8" s="198" t="n">
        <v>0</v>
      </c>
      <c r="X8" s="199" t="n">
        <v>0</v>
      </c>
      <c r="Y8" s="199" t="n">
        <v>5</v>
      </c>
      <c r="Z8" s="199" t="n">
        <v>1</v>
      </c>
      <c r="AA8" s="199" t="n">
        <v>0</v>
      </c>
      <c r="AB8" s="199" t="n">
        <v>0</v>
      </c>
      <c r="AC8" s="199" t="n">
        <v>0</v>
      </c>
      <c r="AD8" s="199" t="n">
        <v>0</v>
      </c>
      <c r="AE8" s="200" t="n">
        <v>6</v>
      </c>
      <c r="AF8" s="201" t="n">
        <v>2</v>
      </c>
    </row>
    <row r="9" customFormat="false" ht="25.5" hidden="false" customHeight="true" outlineLevel="0" collapsed="false">
      <c r="B9" s="187"/>
      <c r="C9" s="195" t="s">
        <v>69</v>
      </c>
      <c r="D9" s="196" t="n">
        <v>6</v>
      </c>
      <c r="E9" s="197" t="n">
        <v>0</v>
      </c>
      <c r="F9" s="197" t="n">
        <v>2</v>
      </c>
      <c r="G9" s="198" t="n">
        <v>0</v>
      </c>
      <c r="H9" s="199" t="n">
        <v>0</v>
      </c>
      <c r="I9" s="199" t="n">
        <v>2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200" t="n">
        <v>2</v>
      </c>
      <c r="P9" s="201" t="n">
        <v>6</v>
      </c>
      <c r="Q9" s="186"/>
      <c r="R9" s="187"/>
      <c r="S9" s="195" t="s">
        <v>69</v>
      </c>
      <c r="T9" s="196" t="n">
        <v>4</v>
      </c>
      <c r="U9" s="197" t="n">
        <v>0</v>
      </c>
      <c r="V9" s="197" t="n">
        <v>0</v>
      </c>
      <c r="W9" s="198" t="n">
        <v>0</v>
      </c>
      <c r="X9" s="199" t="n">
        <v>0</v>
      </c>
      <c r="Y9" s="199" t="n">
        <v>2</v>
      </c>
      <c r="Z9" s="199" t="n">
        <v>0</v>
      </c>
      <c r="AA9" s="199" t="n">
        <v>0</v>
      </c>
      <c r="AB9" s="199" t="n">
        <v>0</v>
      </c>
      <c r="AC9" s="199" t="n">
        <v>0</v>
      </c>
      <c r="AD9" s="199" t="n">
        <v>0</v>
      </c>
      <c r="AE9" s="200" t="n">
        <v>2</v>
      </c>
      <c r="AF9" s="201" t="n">
        <v>2</v>
      </c>
    </row>
    <row r="10" customFormat="false" ht="25.5" hidden="false" customHeight="true" outlineLevel="0" collapsed="false">
      <c r="B10" s="187"/>
      <c r="C10" s="195" t="s">
        <v>38</v>
      </c>
      <c r="D10" s="196" t="n">
        <v>1</v>
      </c>
      <c r="E10" s="197" t="n">
        <v>0</v>
      </c>
      <c r="F10" s="197" t="n">
        <v>0</v>
      </c>
      <c r="G10" s="198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200" t="n">
        <v>0</v>
      </c>
      <c r="P10" s="201" t="n">
        <v>1</v>
      </c>
      <c r="Q10" s="186"/>
      <c r="R10" s="187"/>
      <c r="S10" s="195" t="s">
        <v>38</v>
      </c>
      <c r="T10" s="196" t="n">
        <v>0</v>
      </c>
      <c r="U10" s="197" t="n">
        <v>0</v>
      </c>
      <c r="V10" s="197" t="n">
        <v>0</v>
      </c>
      <c r="W10" s="198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199" t="n">
        <v>0</v>
      </c>
      <c r="AC10" s="199" t="n">
        <v>0</v>
      </c>
      <c r="AD10" s="199" t="n">
        <v>0</v>
      </c>
      <c r="AE10" s="200" t="n">
        <v>0</v>
      </c>
      <c r="AF10" s="201" t="n">
        <v>0</v>
      </c>
    </row>
    <row r="11" customFormat="false" ht="25.5" hidden="false" customHeight="true" outlineLevel="0" collapsed="false">
      <c r="B11" s="187"/>
      <c r="C11" s="195" t="s">
        <v>70</v>
      </c>
      <c r="D11" s="196" t="n">
        <v>0</v>
      </c>
      <c r="E11" s="197" t="n">
        <v>0</v>
      </c>
      <c r="F11" s="197" t="n">
        <v>0</v>
      </c>
      <c r="G11" s="198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200" t="n">
        <v>0</v>
      </c>
      <c r="P11" s="201" t="n">
        <v>0</v>
      </c>
      <c r="Q11" s="186"/>
      <c r="R11" s="187"/>
      <c r="S11" s="195" t="s">
        <v>70</v>
      </c>
      <c r="T11" s="196" t="n">
        <v>0</v>
      </c>
      <c r="U11" s="197" t="n">
        <v>0</v>
      </c>
      <c r="V11" s="197" t="n">
        <v>0</v>
      </c>
      <c r="W11" s="198" t="n">
        <v>0</v>
      </c>
      <c r="X11" s="199" t="n">
        <v>0</v>
      </c>
      <c r="Y11" s="199" t="n">
        <v>0</v>
      </c>
      <c r="Z11" s="199" t="n">
        <v>0</v>
      </c>
      <c r="AA11" s="199" t="n">
        <v>0</v>
      </c>
      <c r="AB11" s="199" t="n">
        <v>0</v>
      </c>
      <c r="AC11" s="199" t="n">
        <v>0</v>
      </c>
      <c r="AD11" s="199" t="n">
        <v>0</v>
      </c>
      <c r="AE11" s="200" t="n">
        <v>0</v>
      </c>
      <c r="AF11" s="201" t="n">
        <v>0</v>
      </c>
    </row>
    <row r="12" customFormat="false" ht="25.5" hidden="false" customHeight="true" outlineLevel="0" collapsed="false">
      <c r="B12" s="187"/>
      <c r="C12" s="202" t="s">
        <v>71</v>
      </c>
      <c r="D12" s="196" t="n">
        <v>0</v>
      </c>
      <c r="E12" s="197" t="n">
        <v>0</v>
      </c>
      <c r="F12" s="197" t="n">
        <v>2</v>
      </c>
      <c r="G12" s="198" t="n">
        <v>1</v>
      </c>
      <c r="H12" s="199" t="n">
        <v>0</v>
      </c>
      <c r="I12" s="199" t="n">
        <v>1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200" t="n">
        <v>2</v>
      </c>
      <c r="P12" s="201" t="n">
        <v>0</v>
      </c>
      <c r="Q12" s="186"/>
      <c r="R12" s="187"/>
      <c r="S12" s="202" t="s">
        <v>71</v>
      </c>
      <c r="T12" s="196" t="n">
        <v>0</v>
      </c>
      <c r="U12" s="197" t="n">
        <v>0</v>
      </c>
      <c r="V12" s="197" t="n">
        <v>0</v>
      </c>
      <c r="W12" s="198" t="n">
        <v>0</v>
      </c>
      <c r="X12" s="199" t="n">
        <v>0</v>
      </c>
      <c r="Y12" s="199" t="n">
        <v>0</v>
      </c>
      <c r="Z12" s="199" t="n">
        <v>0</v>
      </c>
      <c r="AA12" s="199" t="n">
        <v>0</v>
      </c>
      <c r="AB12" s="199" t="n">
        <v>0</v>
      </c>
      <c r="AC12" s="199" t="n">
        <v>0</v>
      </c>
      <c r="AD12" s="199" t="n">
        <v>0</v>
      </c>
      <c r="AE12" s="200" t="n">
        <v>0</v>
      </c>
      <c r="AF12" s="201" t="n">
        <v>0</v>
      </c>
    </row>
    <row r="13" customFormat="false" ht="25.5" hidden="false" customHeight="true" outlineLevel="0" collapsed="false">
      <c r="B13" s="187"/>
      <c r="C13" s="195" t="s">
        <v>42</v>
      </c>
      <c r="D13" s="196" t="n">
        <v>2</v>
      </c>
      <c r="E13" s="197" t="n">
        <v>0</v>
      </c>
      <c r="F13" s="197" t="n">
        <v>3</v>
      </c>
      <c r="G13" s="198" t="n">
        <v>0</v>
      </c>
      <c r="H13" s="199" t="n">
        <v>0</v>
      </c>
      <c r="I13" s="199" t="n">
        <v>4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200" t="n">
        <v>4</v>
      </c>
      <c r="P13" s="201" t="n">
        <v>1</v>
      </c>
      <c r="Q13" s="186"/>
      <c r="R13" s="187"/>
      <c r="S13" s="195" t="s">
        <v>42</v>
      </c>
      <c r="T13" s="196" t="n">
        <v>0</v>
      </c>
      <c r="U13" s="197" t="n">
        <v>0</v>
      </c>
      <c r="V13" s="197" t="n">
        <v>0</v>
      </c>
      <c r="W13" s="198" t="n">
        <v>0</v>
      </c>
      <c r="X13" s="199" t="n">
        <v>0</v>
      </c>
      <c r="Y13" s="199" t="n">
        <v>0</v>
      </c>
      <c r="Z13" s="199" t="n">
        <v>0</v>
      </c>
      <c r="AA13" s="199" t="n">
        <v>0</v>
      </c>
      <c r="AB13" s="199" t="n">
        <v>0</v>
      </c>
      <c r="AC13" s="199" t="n">
        <v>0</v>
      </c>
      <c r="AD13" s="199" t="n">
        <v>0</v>
      </c>
      <c r="AE13" s="200" t="n">
        <v>0</v>
      </c>
      <c r="AF13" s="201" t="n">
        <v>0</v>
      </c>
    </row>
    <row r="14" customFormat="false" ht="25.5" hidden="false" customHeight="true" outlineLevel="0" collapsed="false">
      <c r="B14" s="187"/>
      <c r="C14" s="203" t="s">
        <v>72</v>
      </c>
      <c r="D14" s="204" t="n">
        <v>85</v>
      </c>
      <c r="E14" s="205" t="n">
        <v>0</v>
      </c>
      <c r="F14" s="205" t="n">
        <v>63</v>
      </c>
      <c r="G14" s="206" t="n">
        <v>11</v>
      </c>
      <c r="H14" s="207" t="n">
        <v>0</v>
      </c>
      <c r="I14" s="207" t="n">
        <v>38</v>
      </c>
      <c r="J14" s="207" t="n">
        <v>1</v>
      </c>
      <c r="K14" s="207" t="n">
        <v>0</v>
      </c>
      <c r="L14" s="207" t="n">
        <v>0</v>
      </c>
      <c r="M14" s="207" t="n">
        <v>0</v>
      </c>
      <c r="N14" s="207" t="n">
        <v>1</v>
      </c>
      <c r="O14" s="208" t="n">
        <v>51</v>
      </c>
      <c r="P14" s="209" t="n">
        <v>97</v>
      </c>
      <c r="Q14" s="186"/>
      <c r="R14" s="187"/>
      <c r="S14" s="203" t="s">
        <v>72</v>
      </c>
      <c r="T14" s="204" t="n">
        <v>18</v>
      </c>
      <c r="U14" s="205" t="n">
        <v>0</v>
      </c>
      <c r="V14" s="205" t="n">
        <v>9</v>
      </c>
      <c r="W14" s="206" t="n">
        <v>0</v>
      </c>
      <c r="X14" s="207" t="n">
        <v>1</v>
      </c>
      <c r="Y14" s="207" t="n">
        <v>14</v>
      </c>
      <c r="Z14" s="207" t="n">
        <v>1</v>
      </c>
      <c r="AA14" s="207" t="n">
        <v>2</v>
      </c>
      <c r="AB14" s="207" t="n">
        <v>1</v>
      </c>
      <c r="AC14" s="207" t="n">
        <v>0</v>
      </c>
      <c r="AD14" s="207" t="n">
        <v>0</v>
      </c>
      <c r="AE14" s="208" t="n">
        <v>19</v>
      </c>
      <c r="AF14" s="209" t="n">
        <v>8</v>
      </c>
    </row>
    <row r="15" customFormat="false" ht="25.5" hidden="false" customHeight="true" outlineLevel="0" collapsed="false">
      <c r="B15" s="210" t="s">
        <v>44</v>
      </c>
      <c r="C15" s="211" t="s">
        <v>73</v>
      </c>
      <c r="D15" s="212" t="n">
        <v>7</v>
      </c>
      <c r="E15" s="213" t="n">
        <v>0</v>
      </c>
      <c r="F15" s="213" t="n">
        <v>7</v>
      </c>
      <c r="G15" s="214" t="n">
        <v>0</v>
      </c>
      <c r="H15" s="215" t="n">
        <v>1</v>
      </c>
      <c r="I15" s="215" t="n">
        <v>7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6" t="n">
        <v>8</v>
      </c>
      <c r="P15" s="217" t="n">
        <v>6</v>
      </c>
      <c r="Q15" s="186"/>
      <c r="R15" s="210" t="s">
        <v>44</v>
      </c>
      <c r="S15" s="211" t="s">
        <v>73</v>
      </c>
      <c r="T15" s="212" t="n">
        <v>0</v>
      </c>
      <c r="U15" s="213" t="n">
        <v>0</v>
      </c>
      <c r="V15" s="213" t="n">
        <v>2</v>
      </c>
      <c r="W15" s="214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15" t="n">
        <v>0</v>
      </c>
      <c r="AD15" s="215" t="n">
        <v>0</v>
      </c>
      <c r="AE15" s="216" t="n">
        <v>0</v>
      </c>
      <c r="AF15" s="217" t="n">
        <v>2</v>
      </c>
    </row>
    <row r="16" customFormat="false" ht="25.5" hidden="false" customHeight="true" outlineLevel="0" collapsed="false">
      <c r="B16" s="210"/>
      <c r="C16" s="195" t="s">
        <v>74</v>
      </c>
      <c r="D16" s="196" t="n">
        <v>0</v>
      </c>
      <c r="E16" s="197" t="n">
        <v>0</v>
      </c>
      <c r="F16" s="197" t="n">
        <v>3</v>
      </c>
      <c r="G16" s="198" t="n">
        <v>0</v>
      </c>
      <c r="H16" s="199" t="n">
        <v>1</v>
      </c>
      <c r="I16" s="199" t="n">
        <v>1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200" t="n">
        <v>2</v>
      </c>
      <c r="P16" s="201" t="n">
        <v>1</v>
      </c>
      <c r="Q16" s="186"/>
      <c r="R16" s="210"/>
      <c r="S16" s="195" t="s">
        <v>74</v>
      </c>
      <c r="T16" s="196" t="n">
        <v>0</v>
      </c>
      <c r="U16" s="197" t="n">
        <v>0</v>
      </c>
      <c r="V16" s="197" t="n">
        <v>2</v>
      </c>
      <c r="W16" s="198" t="n">
        <v>0</v>
      </c>
      <c r="X16" s="199" t="n">
        <v>0</v>
      </c>
      <c r="Y16" s="199" t="n">
        <v>1</v>
      </c>
      <c r="Z16" s="199" t="n">
        <v>0</v>
      </c>
      <c r="AA16" s="199" t="n">
        <v>0</v>
      </c>
      <c r="AB16" s="199" t="n">
        <v>0</v>
      </c>
      <c r="AC16" s="199" t="n">
        <v>0</v>
      </c>
      <c r="AD16" s="199" t="n">
        <v>0</v>
      </c>
      <c r="AE16" s="200" t="n">
        <v>1</v>
      </c>
      <c r="AF16" s="201" t="n">
        <v>1</v>
      </c>
    </row>
    <row r="17" customFormat="false" ht="25.5" hidden="false" customHeight="true" outlineLevel="0" collapsed="false">
      <c r="B17" s="210"/>
      <c r="C17" s="195" t="s">
        <v>75</v>
      </c>
      <c r="D17" s="196" t="n">
        <v>2</v>
      </c>
      <c r="E17" s="197" t="n">
        <v>0</v>
      </c>
      <c r="F17" s="197" t="n">
        <v>3</v>
      </c>
      <c r="G17" s="198" t="n">
        <v>0</v>
      </c>
      <c r="H17" s="199" t="n">
        <v>0</v>
      </c>
      <c r="I17" s="199" t="n">
        <v>3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200" t="n">
        <v>3</v>
      </c>
      <c r="P17" s="201" t="n">
        <v>2</v>
      </c>
      <c r="Q17" s="186"/>
      <c r="R17" s="210"/>
      <c r="S17" s="195" t="s">
        <v>75</v>
      </c>
      <c r="T17" s="196" t="n">
        <v>1</v>
      </c>
      <c r="U17" s="197" t="n">
        <v>0</v>
      </c>
      <c r="V17" s="197" t="n">
        <v>1</v>
      </c>
      <c r="W17" s="198" t="n">
        <v>0</v>
      </c>
      <c r="X17" s="199" t="n">
        <v>0</v>
      </c>
      <c r="Y17" s="199" t="n">
        <v>2</v>
      </c>
      <c r="Z17" s="199" t="n">
        <v>0</v>
      </c>
      <c r="AA17" s="199" t="n">
        <v>0</v>
      </c>
      <c r="AB17" s="199" t="n">
        <v>0</v>
      </c>
      <c r="AC17" s="199" t="n">
        <v>0</v>
      </c>
      <c r="AD17" s="199" t="n">
        <v>0</v>
      </c>
      <c r="AE17" s="200" t="n">
        <v>2</v>
      </c>
      <c r="AF17" s="201" t="n">
        <v>0</v>
      </c>
    </row>
    <row r="18" customFormat="false" ht="25.5" hidden="false" customHeight="true" outlineLevel="0" collapsed="false">
      <c r="B18" s="210"/>
      <c r="C18" s="195" t="s">
        <v>76</v>
      </c>
      <c r="D18" s="196" t="n">
        <v>7</v>
      </c>
      <c r="E18" s="197" t="n">
        <v>0</v>
      </c>
      <c r="F18" s="197" t="n">
        <v>9</v>
      </c>
      <c r="G18" s="198" t="n">
        <v>5</v>
      </c>
      <c r="H18" s="199" t="n">
        <v>0</v>
      </c>
      <c r="I18" s="199" t="n">
        <v>5</v>
      </c>
      <c r="J18" s="199" t="n">
        <v>0</v>
      </c>
      <c r="K18" s="199" t="n">
        <v>0</v>
      </c>
      <c r="L18" s="199" t="n">
        <v>0</v>
      </c>
      <c r="M18" s="199" t="n">
        <v>1</v>
      </c>
      <c r="N18" s="199" t="n">
        <v>0</v>
      </c>
      <c r="O18" s="200" t="n">
        <v>11</v>
      </c>
      <c r="P18" s="201" t="n">
        <v>5</v>
      </c>
      <c r="Q18" s="186"/>
      <c r="R18" s="210"/>
      <c r="S18" s="195" t="s">
        <v>76</v>
      </c>
      <c r="T18" s="196" t="n">
        <v>0</v>
      </c>
      <c r="U18" s="197" t="n">
        <v>0</v>
      </c>
      <c r="V18" s="197" t="n">
        <v>0</v>
      </c>
      <c r="W18" s="198" t="n">
        <v>0</v>
      </c>
      <c r="X18" s="199" t="n">
        <v>0</v>
      </c>
      <c r="Y18" s="199" t="n">
        <v>0</v>
      </c>
      <c r="Z18" s="199" t="n">
        <v>0</v>
      </c>
      <c r="AA18" s="199" t="n">
        <v>0</v>
      </c>
      <c r="AB18" s="199" t="n">
        <v>0</v>
      </c>
      <c r="AC18" s="199" t="n">
        <v>0</v>
      </c>
      <c r="AD18" s="199" t="n">
        <v>0</v>
      </c>
      <c r="AE18" s="200" t="n">
        <v>0</v>
      </c>
      <c r="AF18" s="201" t="n">
        <v>0</v>
      </c>
    </row>
    <row r="19" customFormat="false" ht="25.5" hidden="false" customHeight="true" outlineLevel="0" collapsed="false">
      <c r="B19" s="210"/>
      <c r="C19" s="195" t="s">
        <v>77</v>
      </c>
      <c r="D19" s="196" t="n">
        <v>0</v>
      </c>
      <c r="E19" s="197" t="n">
        <v>0</v>
      </c>
      <c r="F19" s="197" t="n">
        <v>2</v>
      </c>
      <c r="G19" s="198" t="n">
        <v>1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200" t="n">
        <v>1</v>
      </c>
      <c r="P19" s="201" t="n">
        <v>1</v>
      </c>
      <c r="Q19" s="186"/>
      <c r="R19" s="210"/>
      <c r="S19" s="195" t="s">
        <v>77</v>
      </c>
      <c r="T19" s="196" t="n">
        <v>0</v>
      </c>
      <c r="U19" s="197" t="n">
        <v>0</v>
      </c>
      <c r="V19" s="197" t="n">
        <v>0</v>
      </c>
      <c r="W19" s="198" t="n">
        <v>0</v>
      </c>
      <c r="X19" s="199" t="n">
        <v>0</v>
      </c>
      <c r="Y19" s="199" t="n">
        <v>0</v>
      </c>
      <c r="Z19" s="199" t="n">
        <v>0</v>
      </c>
      <c r="AA19" s="199" t="n">
        <v>0</v>
      </c>
      <c r="AB19" s="199" t="n">
        <v>0</v>
      </c>
      <c r="AC19" s="199" t="n">
        <v>0</v>
      </c>
      <c r="AD19" s="199" t="n">
        <v>0</v>
      </c>
      <c r="AE19" s="200" t="n">
        <v>0</v>
      </c>
      <c r="AF19" s="201" t="n">
        <v>0</v>
      </c>
    </row>
    <row r="20" customFormat="false" ht="25.5" hidden="false" customHeight="true" outlineLevel="0" collapsed="false">
      <c r="B20" s="210"/>
      <c r="C20" s="218" t="s">
        <v>78</v>
      </c>
      <c r="D20" s="219" t="n">
        <v>16</v>
      </c>
      <c r="E20" s="220" t="n">
        <v>0</v>
      </c>
      <c r="F20" s="220" t="n">
        <v>24</v>
      </c>
      <c r="G20" s="221" t="n">
        <v>6</v>
      </c>
      <c r="H20" s="222" t="n">
        <v>2</v>
      </c>
      <c r="I20" s="222" t="n">
        <v>16</v>
      </c>
      <c r="J20" s="222" t="n">
        <v>0</v>
      </c>
      <c r="K20" s="222" t="n">
        <v>0</v>
      </c>
      <c r="L20" s="222" t="n">
        <v>0</v>
      </c>
      <c r="M20" s="222" t="n">
        <v>1</v>
      </c>
      <c r="N20" s="222" t="n">
        <v>0</v>
      </c>
      <c r="O20" s="223" t="n">
        <v>25</v>
      </c>
      <c r="P20" s="224" t="n">
        <v>15</v>
      </c>
      <c r="Q20" s="186"/>
      <c r="R20" s="210"/>
      <c r="S20" s="218" t="s">
        <v>78</v>
      </c>
      <c r="T20" s="219" t="n">
        <v>1</v>
      </c>
      <c r="U20" s="220" t="n">
        <v>0</v>
      </c>
      <c r="V20" s="220" t="n">
        <v>5</v>
      </c>
      <c r="W20" s="221" t="n">
        <v>0</v>
      </c>
      <c r="X20" s="222" t="n">
        <v>0</v>
      </c>
      <c r="Y20" s="222" t="n">
        <v>3</v>
      </c>
      <c r="Z20" s="222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223" t="n">
        <v>3</v>
      </c>
      <c r="AF20" s="224" t="n">
        <v>3</v>
      </c>
    </row>
    <row r="21" customFormat="false" ht="25.5" hidden="false" customHeight="true" outlineLevel="0" collapsed="false">
      <c r="B21" s="225" t="s">
        <v>79</v>
      </c>
      <c r="C21" s="225"/>
      <c r="D21" s="226" t="n">
        <f aca="false">SUM(D14,D20)</f>
        <v>101</v>
      </c>
      <c r="E21" s="227" t="n">
        <f aca="false">SUM(E14,E20)</f>
        <v>0</v>
      </c>
      <c r="F21" s="227" t="n">
        <f aca="false">SUM(F14,F20)</f>
        <v>87</v>
      </c>
      <c r="G21" s="228" t="n">
        <f aca="false">SUM(G14,G20)</f>
        <v>17</v>
      </c>
      <c r="H21" s="229" t="n">
        <f aca="false">SUM(H14,H20)</f>
        <v>2</v>
      </c>
      <c r="I21" s="229" t="n">
        <f aca="false">SUM(I14,I20)</f>
        <v>54</v>
      </c>
      <c r="J21" s="229" t="n">
        <f aca="false">SUM(J14,J20)</f>
        <v>1</v>
      </c>
      <c r="K21" s="229" t="n">
        <f aca="false">SUM(K14,K20)</f>
        <v>0</v>
      </c>
      <c r="L21" s="229" t="n">
        <f aca="false">SUM(L14,L20)</f>
        <v>0</v>
      </c>
      <c r="M21" s="229" t="n">
        <f aca="false">SUM(M14,M20)</f>
        <v>1</v>
      </c>
      <c r="N21" s="229" t="n">
        <f aca="false">SUM(N14,N20)</f>
        <v>1</v>
      </c>
      <c r="O21" s="230" t="n">
        <f aca="false">SUM(O14,O20)</f>
        <v>76</v>
      </c>
      <c r="P21" s="231" t="n">
        <f aca="false">SUM(P14,P20)</f>
        <v>112</v>
      </c>
      <c r="Q21" s="186"/>
      <c r="R21" s="225" t="s">
        <v>79</v>
      </c>
      <c r="S21" s="225"/>
      <c r="T21" s="226" t="n">
        <f aca="false">SUM(T14,T20)</f>
        <v>19</v>
      </c>
      <c r="U21" s="226" t="n">
        <f aca="false">SUM(U14,U20)</f>
        <v>0</v>
      </c>
      <c r="V21" s="226" t="n">
        <f aca="false">SUM(V14,V20)</f>
        <v>14</v>
      </c>
      <c r="W21" s="232" t="n">
        <f aca="false">SUM(W14,W20)</f>
        <v>0</v>
      </c>
      <c r="X21" s="233" t="n">
        <f aca="false">SUM(X14,X20)</f>
        <v>1</v>
      </c>
      <c r="Y21" s="234" t="n">
        <f aca="false">SUM(Y14,Y20)</f>
        <v>17</v>
      </c>
      <c r="Z21" s="233" t="n">
        <f aca="false">SUM(Z14,Z20)</f>
        <v>1</v>
      </c>
      <c r="AA21" s="234" t="n">
        <f aca="false">SUM(AA14,AA20)</f>
        <v>2</v>
      </c>
      <c r="AB21" s="233" t="n">
        <f aca="false">SUM(AB14,AB20)</f>
        <v>1</v>
      </c>
      <c r="AC21" s="234" t="n">
        <f aca="false">SUM(AC14,AC20)</f>
        <v>0</v>
      </c>
      <c r="AD21" s="233" t="n">
        <f aca="false">SUM(AD14,AD20)</f>
        <v>0</v>
      </c>
      <c r="AE21" s="227" t="n">
        <f aca="false">SUM(AE14,AE20)</f>
        <v>22</v>
      </c>
      <c r="AF21" s="226" t="n">
        <f aca="false">SUM(AF14,AF20)</f>
        <v>11</v>
      </c>
    </row>
    <row r="22" customFormat="false" ht="27" hidden="false" customHeight="true" outlineLevel="0" collapsed="false"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7"/>
      <c r="R22" s="235"/>
      <c r="S22" s="235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</row>
    <row r="23" customFormat="false" ht="27" hidden="false" customHeight="true" outlineLevel="0" collapsed="false">
      <c r="B23" s="238" t="s">
        <v>80</v>
      </c>
      <c r="C23" s="238"/>
      <c r="D23" s="239" t="s">
        <v>55</v>
      </c>
      <c r="E23" s="239" t="s">
        <v>56</v>
      </c>
      <c r="F23" s="239" t="s">
        <v>81</v>
      </c>
      <c r="G23" s="239" t="s">
        <v>58</v>
      </c>
      <c r="H23" s="239"/>
      <c r="I23" s="239"/>
      <c r="J23" s="239"/>
      <c r="K23" s="239"/>
      <c r="L23" s="239"/>
      <c r="M23" s="239"/>
      <c r="N23" s="239"/>
      <c r="O23" s="239"/>
      <c r="P23" s="240" t="s">
        <v>59</v>
      </c>
      <c r="R23" s="241" t="s">
        <v>82</v>
      </c>
      <c r="S23" s="241"/>
      <c r="T23" s="239" t="s">
        <v>55</v>
      </c>
      <c r="U23" s="239" t="s">
        <v>56</v>
      </c>
      <c r="V23" s="239" t="s">
        <v>81</v>
      </c>
      <c r="W23" s="239" t="s">
        <v>58</v>
      </c>
      <c r="X23" s="239"/>
      <c r="Y23" s="239"/>
      <c r="Z23" s="239"/>
      <c r="AA23" s="239"/>
      <c r="AB23" s="239"/>
      <c r="AC23" s="239"/>
      <c r="AD23" s="239"/>
      <c r="AE23" s="239"/>
      <c r="AF23" s="240" t="s">
        <v>59</v>
      </c>
    </row>
    <row r="24" customFormat="false" ht="27" hidden="false" customHeight="true" outlineLevel="0" collapsed="false">
      <c r="B24" s="238"/>
      <c r="C24" s="238"/>
      <c r="D24" s="239"/>
      <c r="E24" s="239"/>
      <c r="F24" s="239"/>
      <c r="G24" s="174" t="s">
        <v>11</v>
      </c>
      <c r="H24" s="242" t="s">
        <v>12</v>
      </c>
      <c r="I24" s="242" t="s">
        <v>61</v>
      </c>
      <c r="J24" s="242" t="s">
        <v>62</v>
      </c>
      <c r="K24" s="242" t="s">
        <v>63</v>
      </c>
      <c r="L24" s="242" t="s">
        <v>64</v>
      </c>
      <c r="M24" s="242" t="s">
        <v>65</v>
      </c>
      <c r="N24" s="242" t="s">
        <v>42</v>
      </c>
      <c r="O24" s="243" t="s">
        <v>8</v>
      </c>
      <c r="P24" s="240"/>
      <c r="R24" s="241"/>
      <c r="S24" s="241"/>
      <c r="T24" s="239"/>
      <c r="U24" s="239"/>
      <c r="V24" s="239"/>
      <c r="W24" s="174" t="s">
        <v>11</v>
      </c>
      <c r="X24" s="175" t="s">
        <v>12</v>
      </c>
      <c r="Y24" s="175" t="s">
        <v>61</v>
      </c>
      <c r="Z24" s="175" t="s">
        <v>62</v>
      </c>
      <c r="AA24" s="175" t="s">
        <v>63</v>
      </c>
      <c r="AB24" s="175" t="s">
        <v>64</v>
      </c>
      <c r="AC24" s="242" t="s">
        <v>65</v>
      </c>
      <c r="AD24" s="242" t="s">
        <v>42</v>
      </c>
      <c r="AE24" s="243" t="s">
        <v>8</v>
      </c>
      <c r="AF24" s="240"/>
    </row>
    <row r="25" customFormat="false" ht="27" hidden="false" customHeight="true" outlineLevel="0" collapsed="false">
      <c r="B25" s="244" t="s">
        <v>66</v>
      </c>
      <c r="C25" s="244"/>
      <c r="D25" s="239"/>
      <c r="E25" s="239"/>
      <c r="F25" s="239"/>
      <c r="G25" s="174"/>
      <c r="H25" s="242"/>
      <c r="I25" s="242"/>
      <c r="J25" s="242"/>
      <c r="K25" s="242"/>
      <c r="L25" s="242"/>
      <c r="M25" s="242"/>
      <c r="N25" s="242"/>
      <c r="O25" s="243"/>
      <c r="P25" s="240"/>
      <c r="R25" s="244" t="s">
        <v>66</v>
      </c>
      <c r="S25" s="244"/>
      <c r="T25" s="239"/>
      <c r="U25" s="239"/>
      <c r="V25" s="239"/>
      <c r="W25" s="174"/>
      <c r="X25" s="175"/>
      <c r="Y25" s="175"/>
      <c r="Z25" s="175"/>
      <c r="AA25" s="175"/>
      <c r="AB25" s="175"/>
      <c r="AC25" s="242"/>
      <c r="AD25" s="242"/>
      <c r="AE25" s="243"/>
      <c r="AF25" s="240"/>
    </row>
    <row r="26" customFormat="false" ht="14.25" hidden="false" customHeight="true" outlineLevel="0" collapsed="false">
      <c r="B26" s="178"/>
      <c r="C26" s="179"/>
      <c r="D26" s="180" t="s">
        <v>26</v>
      </c>
      <c r="E26" s="181" t="s">
        <v>26</v>
      </c>
      <c r="F26" s="181" t="s">
        <v>26</v>
      </c>
      <c r="G26" s="182" t="s">
        <v>26</v>
      </c>
      <c r="H26" s="183" t="s">
        <v>26</v>
      </c>
      <c r="I26" s="183" t="s">
        <v>26</v>
      </c>
      <c r="J26" s="183" t="s">
        <v>26</v>
      </c>
      <c r="K26" s="183" t="s">
        <v>26</v>
      </c>
      <c r="L26" s="183" t="s">
        <v>26</v>
      </c>
      <c r="M26" s="183" t="s">
        <v>26</v>
      </c>
      <c r="N26" s="183" t="s">
        <v>26</v>
      </c>
      <c r="O26" s="184" t="s">
        <v>26</v>
      </c>
      <c r="P26" s="185" t="s">
        <v>26</v>
      </c>
      <c r="Q26" s="186"/>
      <c r="R26" s="178"/>
      <c r="S26" s="179"/>
      <c r="T26" s="180" t="s">
        <v>26</v>
      </c>
      <c r="U26" s="181" t="s">
        <v>26</v>
      </c>
      <c r="V26" s="181" t="s">
        <v>26</v>
      </c>
      <c r="W26" s="182" t="s">
        <v>26</v>
      </c>
      <c r="X26" s="183" t="s">
        <v>26</v>
      </c>
      <c r="Y26" s="183" t="s">
        <v>26</v>
      </c>
      <c r="Z26" s="183" t="s">
        <v>26</v>
      </c>
      <c r="AA26" s="183" t="s">
        <v>26</v>
      </c>
      <c r="AB26" s="183" t="s">
        <v>26</v>
      </c>
      <c r="AC26" s="183" t="s">
        <v>26</v>
      </c>
      <c r="AD26" s="183" t="s">
        <v>26</v>
      </c>
      <c r="AE26" s="184" t="s">
        <v>26</v>
      </c>
      <c r="AF26" s="185" t="s">
        <v>26</v>
      </c>
    </row>
    <row r="27" customFormat="false" ht="25.5" hidden="false" customHeight="true" outlineLevel="0" collapsed="false">
      <c r="B27" s="187" t="s">
        <v>67</v>
      </c>
      <c r="C27" s="188" t="s">
        <v>68</v>
      </c>
      <c r="D27" s="189" t="n">
        <v>5</v>
      </c>
      <c r="E27" s="190" t="n">
        <v>0</v>
      </c>
      <c r="F27" s="190" t="n">
        <v>7</v>
      </c>
      <c r="G27" s="191" t="n">
        <v>0</v>
      </c>
      <c r="H27" s="192" t="n">
        <v>1</v>
      </c>
      <c r="I27" s="192" t="n">
        <v>6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3" t="n">
        <v>7</v>
      </c>
      <c r="P27" s="194" t="n">
        <v>5</v>
      </c>
      <c r="R27" s="187" t="s">
        <v>67</v>
      </c>
      <c r="S27" s="188" t="s">
        <v>68</v>
      </c>
      <c r="T27" s="189" t="n">
        <v>70</v>
      </c>
      <c r="U27" s="190" t="n">
        <v>0</v>
      </c>
      <c r="V27" s="190" t="n">
        <v>55</v>
      </c>
      <c r="W27" s="191" t="n">
        <v>5</v>
      </c>
      <c r="X27" s="192" t="n">
        <v>2</v>
      </c>
      <c r="Y27" s="192" t="n">
        <v>36</v>
      </c>
      <c r="Z27" s="192" t="n">
        <v>0</v>
      </c>
      <c r="AA27" s="192" t="n">
        <v>2</v>
      </c>
      <c r="AB27" s="192" t="n">
        <v>1</v>
      </c>
      <c r="AC27" s="192" t="n">
        <v>0</v>
      </c>
      <c r="AD27" s="192" t="n">
        <v>0</v>
      </c>
      <c r="AE27" s="193" t="n">
        <v>46</v>
      </c>
      <c r="AF27" s="194" t="n">
        <v>79</v>
      </c>
    </row>
    <row r="28" customFormat="false" ht="25.5" hidden="false" customHeight="true" outlineLevel="0" collapsed="false">
      <c r="B28" s="187"/>
      <c r="C28" s="195" t="s">
        <v>35</v>
      </c>
      <c r="D28" s="196" t="n">
        <v>9</v>
      </c>
      <c r="E28" s="197" t="n">
        <v>0</v>
      </c>
      <c r="F28" s="197" t="n">
        <v>6</v>
      </c>
      <c r="G28" s="198" t="n">
        <v>0</v>
      </c>
      <c r="H28" s="199" t="n">
        <v>0</v>
      </c>
      <c r="I28" s="199" t="n">
        <v>10</v>
      </c>
      <c r="J28" s="199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  <c r="O28" s="200" t="n">
        <v>10</v>
      </c>
      <c r="P28" s="201" t="n">
        <v>5</v>
      </c>
      <c r="R28" s="187"/>
      <c r="S28" s="195" t="s">
        <v>35</v>
      </c>
      <c r="T28" s="196" t="n">
        <v>34</v>
      </c>
      <c r="U28" s="197" t="n">
        <v>0</v>
      </c>
      <c r="V28" s="197" t="n">
        <v>23</v>
      </c>
      <c r="W28" s="198" t="n">
        <v>5</v>
      </c>
      <c r="X28" s="199" t="n">
        <v>0</v>
      </c>
      <c r="Y28" s="199" t="n">
        <v>23</v>
      </c>
      <c r="Z28" s="199" t="n">
        <v>2</v>
      </c>
      <c r="AA28" s="199" t="n">
        <v>0</v>
      </c>
      <c r="AB28" s="199" t="n">
        <v>0</v>
      </c>
      <c r="AC28" s="199" t="n">
        <v>0</v>
      </c>
      <c r="AD28" s="199" t="n">
        <v>1</v>
      </c>
      <c r="AE28" s="200" t="n">
        <v>31</v>
      </c>
      <c r="AF28" s="201" t="n">
        <v>26</v>
      </c>
    </row>
    <row r="29" customFormat="false" ht="25.5" hidden="false" customHeight="true" outlineLevel="0" collapsed="false">
      <c r="B29" s="187"/>
      <c r="C29" s="195" t="s">
        <v>69</v>
      </c>
      <c r="D29" s="196" t="n">
        <v>2</v>
      </c>
      <c r="E29" s="197" t="n">
        <v>0</v>
      </c>
      <c r="F29" s="197" t="n">
        <v>2</v>
      </c>
      <c r="G29" s="198" t="n">
        <v>0</v>
      </c>
      <c r="H29" s="199" t="n">
        <v>0</v>
      </c>
      <c r="I29" s="199" t="n">
        <v>4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  <c r="O29" s="200" t="n">
        <v>4</v>
      </c>
      <c r="P29" s="201" t="n">
        <v>0</v>
      </c>
      <c r="R29" s="187"/>
      <c r="S29" s="195" t="s">
        <v>69</v>
      </c>
      <c r="T29" s="196" t="n">
        <v>12</v>
      </c>
      <c r="U29" s="197" t="n">
        <v>0</v>
      </c>
      <c r="V29" s="197" t="n">
        <v>4</v>
      </c>
      <c r="W29" s="198" t="n">
        <v>0</v>
      </c>
      <c r="X29" s="199" t="n">
        <v>0</v>
      </c>
      <c r="Y29" s="199" t="n">
        <v>8</v>
      </c>
      <c r="Z29" s="199" t="n">
        <v>0</v>
      </c>
      <c r="AA29" s="199" t="n">
        <v>0</v>
      </c>
      <c r="AB29" s="199" t="n">
        <v>0</v>
      </c>
      <c r="AC29" s="199" t="n">
        <v>0</v>
      </c>
      <c r="AD29" s="199" t="n">
        <v>0</v>
      </c>
      <c r="AE29" s="200" t="n">
        <v>8</v>
      </c>
      <c r="AF29" s="201" t="n">
        <v>8</v>
      </c>
    </row>
    <row r="30" customFormat="false" ht="25.5" hidden="false" customHeight="true" outlineLevel="0" collapsed="false">
      <c r="B30" s="187"/>
      <c r="C30" s="195" t="s">
        <v>38</v>
      </c>
      <c r="D30" s="196" t="n">
        <v>0</v>
      </c>
      <c r="E30" s="197" t="n">
        <v>0</v>
      </c>
      <c r="F30" s="197" t="n">
        <v>0</v>
      </c>
      <c r="G30" s="198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200" t="n">
        <v>0</v>
      </c>
      <c r="P30" s="201" t="n">
        <v>0</v>
      </c>
      <c r="R30" s="187"/>
      <c r="S30" s="195" t="s">
        <v>38</v>
      </c>
      <c r="T30" s="196" t="n">
        <v>1</v>
      </c>
      <c r="U30" s="197" t="n">
        <v>0</v>
      </c>
      <c r="V30" s="197" t="n">
        <v>0</v>
      </c>
      <c r="W30" s="198" t="n">
        <v>0</v>
      </c>
      <c r="X30" s="199" t="n">
        <v>0</v>
      </c>
      <c r="Y30" s="199" t="n">
        <v>0</v>
      </c>
      <c r="Z30" s="199" t="n">
        <v>0</v>
      </c>
      <c r="AA30" s="199" t="n">
        <v>0</v>
      </c>
      <c r="AB30" s="199" t="n">
        <v>0</v>
      </c>
      <c r="AC30" s="199" t="n">
        <v>0</v>
      </c>
      <c r="AD30" s="199" t="n">
        <v>0</v>
      </c>
      <c r="AE30" s="200" t="n">
        <v>0</v>
      </c>
      <c r="AF30" s="201" t="n">
        <v>1</v>
      </c>
    </row>
    <row r="31" customFormat="false" ht="25.5" hidden="false" customHeight="true" outlineLevel="0" collapsed="false">
      <c r="B31" s="187"/>
      <c r="C31" s="195" t="s">
        <v>70</v>
      </c>
      <c r="D31" s="196" t="n">
        <v>0</v>
      </c>
      <c r="E31" s="197" t="n">
        <v>0</v>
      </c>
      <c r="F31" s="197" t="n">
        <v>0</v>
      </c>
      <c r="G31" s="198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0</v>
      </c>
      <c r="O31" s="200" t="n">
        <v>0</v>
      </c>
      <c r="P31" s="201" t="n">
        <v>0</v>
      </c>
      <c r="R31" s="187"/>
      <c r="S31" s="195" t="s">
        <v>70</v>
      </c>
      <c r="T31" s="196" t="n">
        <v>0</v>
      </c>
      <c r="U31" s="197" t="n">
        <v>0</v>
      </c>
      <c r="V31" s="197" t="n">
        <v>0</v>
      </c>
      <c r="W31" s="198" t="n">
        <v>0</v>
      </c>
      <c r="X31" s="199" t="n">
        <v>0</v>
      </c>
      <c r="Y31" s="199" t="n">
        <v>0</v>
      </c>
      <c r="Z31" s="199" t="n">
        <v>0</v>
      </c>
      <c r="AA31" s="199" t="n">
        <v>0</v>
      </c>
      <c r="AB31" s="199" t="n">
        <v>0</v>
      </c>
      <c r="AC31" s="199" t="n">
        <v>0</v>
      </c>
      <c r="AD31" s="199" t="n">
        <v>0</v>
      </c>
      <c r="AE31" s="200" t="n">
        <v>0</v>
      </c>
      <c r="AF31" s="201" t="n">
        <v>0</v>
      </c>
    </row>
    <row r="32" customFormat="false" ht="25.5" hidden="false" customHeight="true" outlineLevel="0" collapsed="false">
      <c r="B32" s="187"/>
      <c r="C32" s="202" t="s">
        <v>71</v>
      </c>
      <c r="D32" s="196" t="n">
        <v>0</v>
      </c>
      <c r="E32" s="197" t="n">
        <v>0</v>
      </c>
      <c r="F32" s="197" t="n">
        <v>0</v>
      </c>
      <c r="G32" s="198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200" t="n">
        <v>0</v>
      </c>
      <c r="P32" s="201" t="n">
        <v>0</v>
      </c>
      <c r="R32" s="187"/>
      <c r="S32" s="202" t="s">
        <v>71</v>
      </c>
      <c r="T32" s="196" t="n">
        <v>0</v>
      </c>
      <c r="U32" s="197" t="n">
        <v>0</v>
      </c>
      <c r="V32" s="197" t="n">
        <v>2</v>
      </c>
      <c r="W32" s="198" t="n">
        <v>1</v>
      </c>
      <c r="X32" s="199" t="n">
        <v>0</v>
      </c>
      <c r="Y32" s="199" t="n">
        <v>1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9" t="n">
        <v>0</v>
      </c>
      <c r="AE32" s="200" t="n">
        <v>2</v>
      </c>
      <c r="AF32" s="201" t="n">
        <v>0</v>
      </c>
    </row>
    <row r="33" customFormat="false" ht="25.5" hidden="false" customHeight="true" outlineLevel="0" collapsed="false">
      <c r="B33" s="187"/>
      <c r="C33" s="195" t="s">
        <v>42</v>
      </c>
      <c r="D33" s="196" t="n">
        <v>0</v>
      </c>
      <c r="E33" s="197" t="n">
        <v>0</v>
      </c>
      <c r="F33" s="197" t="n">
        <v>1</v>
      </c>
      <c r="G33" s="198" t="n">
        <v>0</v>
      </c>
      <c r="H33" s="199" t="n">
        <v>0</v>
      </c>
      <c r="I33" s="199" t="n">
        <v>1</v>
      </c>
      <c r="J33" s="199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200" t="n">
        <v>1</v>
      </c>
      <c r="P33" s="201" t="n">
        <v>0</v>
      </c>
      <c r="R33" s="187"/>
      <c r="S33" s="195" t="s">
        <v>42</v>
      </c>
      <c r="T33" s="196" t="n">
        <v>2</v>
      </c>
      <c r="U33" s="197" t="n">
        <v>0</v>
      </c>
      <c r="V33" s="197" t="n">
        <v>4</v>
      </c>
      <c r="W33" s="198" t="n">
        <v>0</v>
      </c>
      <c r="X33" s="199" t="n">
        <v>0</v>
      </c>
      <c r="Y33" s="199" t="n">
        <v>5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9" t="n">
        <v>0</v>
      </c>
      <c r="AE33" s="200" t="n">
        <v>5</v>
      </c>
      <c r="AF33" s="201" t="n">
        <v>1</v>
      </c>
    </row>
    <row r="34" customFormat="false" ht="25.5" hidden="false" customHeight="true" outlineLevel="0" collapsed="false">
      <c r="B34" s="187"/>
      <c r="C34" s="203" t="s">
        <v>72</v>
      </c>
      <c r="D34" s="204" t="n">
        <v>16</v>
      </c>
      <c r="E34" s="205" t="n">
        <v>0</v>
      </c>
      <c r="F34" s="205" t="n">
        <v>16</v>
      </c>
      <c r="G34" s="206" t="n">
        <v>0</v>
      </c>
      <c r="H34" s="207" t="n">
        <v>1</v>
      </c>
      <c r="I34" s="207" t="n">
        <v>21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8" t="n">
        <v>22</v>
      </c>
      <c r="P34" s="209" t="n">
        <v>10</v>
      </c>
      <c r="R34" s="187"/>
      <c r="S34" s="203" t="s">
        <v>72</v>
      </c>
      <c r="T34" s="204" t="n">
        <v>119</v>
      </c>
      <c r="U34" s="205" t="n">
        <v>0</v>
      </c>
      <c r="V34" s="205" t="n">
        <v>88</v>
      </c>
      <c r="W34" s="206" t="n">
        <v>11</v>
      </c>
      <c r="X34" s="207" t="n">
        <v>2</v>
      </c>
      <c r="Y34" s="207" t="n">
        <v>73</v>
      </c>
      <c r="Z34" s="207" t="n">
        <v>2</v>
      </c>
      <c r="AA34" s="207" t="n">
        <v>2</v>
      </c>
      <c r="AB34" s="207" t="n">
        <v>1</v>
      </c>
      <c r="AC34" s="207" t="n">
        <v>0</v>
      </c>
      <c r="AD34" s="207" t="n">
        <v>1</v>
      </c>
      <c r="AE34" s="208" t="n">
        <v>92</v>
      </c>
      <c r="AF34" s="209" t="n">
        <v>115</v>
      </c>
    </row>
    <row r="35" customFormat="false" ht="25.5" hidden="false" customHeight="true" outlineLevel="0" collapsed="false">
      <c r="B35" s="210" t="s">
        <v>44</v>
      </c>
      <c r="C35" s="211" t="s">
        <v>73</v>
      </c>
      <c r="D35" s="212" t="n">
        <v>2</v>
      </c>
      <c r="E35" s="213" t="n">
        <v>0</v>
      </c>
      <c r="F35" s="213" t="n">
        <v>5</v>
      </c>
      <c r="G35" s="214" t="n">
        <v>1</v>
      </c>
      <c r="H35" s="215" t="n">
        <v>0</v>
      </c>
      <c r="I35" s="215" t="n">
        <v>5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6" t="n">
        <v>6</v>
      </c>
      <c r="P35" s="217" t="n">
        <v>1</v>
      </c>
      <c r="R35" s="210" t="s">
        <v>44</v>
      </c>
      <c r="S35" s="211" t="s">
        <v>73</v>
      </c>
      <c r="T35" s="212" t="n">
        <v>9</v>
      </c>
      <c r="U35" s="213" t="n">
        <v>0</v>
      </c>
      <c r="V35" s="213" t="n">
        <v>14</v>
      </c>
      <c r="W35" s="214" t="n">
        <v>1</v>
      </c>
      <c r="X35" s="215" t="n">
        <v>1</v>
      </c>
      <c r="Y35" s="215" t="n">
        <v>12</v>
      </c>
      <c r="Z35" s="215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6" t="n">
        <v>14</v>
      </c>
      <c r="AF35" s="217" t="n">
        <v>9</v>
      </c>
    </row>
    <row r="36" customFormat="false" ht="25.5" hidden="false" customHeight="true" outlineLevel="0" collapsed="false">
      <c r="B36" s="210"/>
      <c r="C36" s="195" t="s">
        <v>74</v>
      </c>
      <c r="D36" s="196" t="n">
        <v>0</v>
      </c>
      <c r="E36" s="197" t="n">
        <v>0</v>
      </c>
      <c r="F36" s="197" t="n">
        <v>2</v>
      </c>
      <c r="G36" s="198" t="n">
        <v>0</v>
      </c>
      <c r="H36" s="199" t="n">
        <v>0</v>
      </c>
      <c r="I36" s="199" t="n">
        <v>2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200" t="n">
        <v>2</v>
      </c>
      <c r="P36" s="201" t="n">
        <v>0</v>
      </c>
      <c r="R36" s="210"/>
      <c r="S36" s="195" t="s">
        <v>74</v>
      </c>
      <c r="T36" s="196" t="n">
        <v>0</v>
      </c>
      <c r="U36" s="197" t="n">
        <v>0</v>
      </c>
      <c r="V36" s="197" t="n">
        <v>7</v>
      </c>
      <c r="W36" s="198" t="n">
        <v>0</v>
      </c>
      <c r="X36" s="199" t="n">
        <v>1</v>
      </c>
      <c r="Y36" s="199" t="n">
        <v>4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9" t="n">
        <v>0</v>
      </c>
      <c r="AE36" s="200" t="n">
        <v>5</v>
      </c>
      <c r="AF36" s="201" t="n">
        <v>2</v>
      </c>
    </row>
    <row r="37" customFormat="false" ht="25.5" hidden="false" customHeight="true" outlineLevel="0" collapsed="false">
      <c r="B37" s="210"/>
      <c r="C37" s="195" t="s">
        <v>75</v>
      </c>
      <c r="D37" s="196" t="n">
        <v>0</v>
      </c>
      <c r="E37" s="197" t="n">
        <v>0</v>
      </c>
      <c r="F37" s="197" t="n">
        <v>3</v>
      </c>
      <c r="G37" s="198" t="n">
        <v>0</v>
      </c>
      <c r="H37" s="199" t="n">
        <v>0</v>
      </c>
      <c r="I37" s="199" t="n">
        <v>1</v>
      </c>
      <c r="J37" s="199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200" t="n">
        <v>1</v>
      </c>
      <c r="P37" s="201" t="n">
        <v>2</v>
      </c>
      <c r="R37" s="210"/>
      <c r="S37" s="195" t="s">
        <v>75</v>
      </c>
      <c r="T37" s="196" t="n">
        <v>3</v>
      </c>
      <c r="U37" s="197" t="n">
        <v>0</v>
      </c>
      <c r="V37" s="197" t="n">
        <v>7</v>
      </c>
      <c r="W37" s="198" t="n">
        <v>0</v>
      </c>
      <c r="X37" s="199" t="n">
        <v>0</v>
      </c>
      <c r="Y37" s="199" t="n">
        <v>6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9" t="n">
        <v>0</v>
      </c>
      <c r="AE37" s="200" t="n">
        <v>6</v>
      </c>
      <c r="AF37" s="201" t="n">
        <v>4</v>
      </c>
    </row>
    <row r="38" customFormat="false" ht="25.5" hidden="false" customHeight="true" outlineLevel="0" collapsed="false">
      <c r="B38" s="210"/>
      <c r="C38" s="195" t="s">
        <v>76</v>
      </c>
      <c r="D38" s="196" t="n">
        <v>0</v>
      </c>
      <c r="E38" s="197" t="n">
        <v>0</v>
      </c>
      <c r="F38" s="197" t="n">
        <v>2</v>
      </c>
      <c r="G38" s="198" t="n">
        <v>0</v>
      </c>
      <c r="H38" s="199" t="n">
        <v>0</v>
      </c>
      <c r="I38" s="199" t="n">
        <v>1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200" t="n">
        <v>1</v>
      </c>
      <c r="P38" s="201" t="n">
        <v>1</v>
      </c>
      <c r="R38" s="210"/>
      <c r="S38" s="195" t="s">
        <v>76</v>
      </c>
      <c r="T38" s="196" t="n">
        <v>7</v>
      </c>
      <c r="U38" s="197" t="n">
        <v>0</v>
      </c>
      <c r="V38" s="197" t="n">
        <v>11</v>
      </c>
      <c r="W38" s="198" t="n">
        <v>5</v>
      </c>
      <c r="X38" s="199" t="n">
        <v>0</v>
      </c>
      <c r="Y38" s="199" t="n">
        <v>6</v>
      </c>
      <c r="Z38" s="199" t="n">
        <v>0</v>
      </c>
      <c r="AA38" s="199" t="n">
        <v>0</v>
      </c>
      <c r="AB38" s="199" t="n">
        <v>0</v>
      </c>
      <c r="AC38" s="199" t="n">
        <v>1</v>
      </c>
      <c r="AD38" s="199" t="n">
        <v>0</v>
      </c>
      <c r="AE38" s="200" t="n">
        <v>12</v>
      </c>
      <c r="AF38" s="201" t="n">
        <v>6</v>
      </c>
    </row>
    <row r="39" customFormat="false" ht="25.5" hidden="false" customHeight="true" outlineLevel="0" collapsed="false">
      <c r="B39" s="210"/>
      <c r="C39" s="195" t="s">
        <v>77</v>
      </c>
      <c r="D39" s="196" t="n">
        <v>0</v>
      </c>
      <c r="E39" s="197" t="n">
        <v>0</v>
      </c>
      <c r="F39" s="197" t="n">
        <v>0</v>
      </c>
      <c r="G39" s="198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200" t="n">
        <v>0</v>
      </c>
      <c r="P39" s="201" t="n">
        <v>0</v>
      </c>
      <c r="R39" s="210"/>
      <c r="S39" s="195" t="s">
        <v>77</v>
      </c>
      <c r="T39" s="196" t="n">
        <v>0</v>
      </c>
      <c r="U39" s="197" t="n">
        <v>0</v>
      </c>
      <c r="V39" s="197" t="n">
        <v>2</v>
      </c>
      <c r="W39" s="198" t="n">
        <v>1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9" t="n">
        <v>0</v>
      </c>
      <c r="AE39" s="200" t="n">
        <v>1</v>
      </c>
      <c r="AF39" s="201" t="n">
        <v>1</v>
      </c>
    </row>
    <row r="40" customFormat="false" ht="25.5" hidden="false" customHeight="true" outlineLevel="0" collapsed="false">
      <c r="B40" s="210"/>
      <c r="C40" s="218" t="s">
        <v>78</v>
      </c>
      <c r="D40" s="219" t="n">
        <v>2</v>
      </c>
      <c r="E40" s="220" t="n">
        <v>0</v>
      </c>
      <c r="F40" s="220" t="n">
        <v>12</v>
      </c>
      <c r="G40" s="221" t="n">
        <v>1</v>
      </c>
      <c r="H40" s="222" t="n">
        <v>0</v>
      </c>
      <c r="I40" s="222" t="n">
        <v>9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3" t="n">
        <v>10</v>
      </c>
      <c r="P40" s="224" t="n">
        <v>4</v>
      </c>
      <c r="R40" s="210"/>
      <c r="S40" s="218" t="s">
        <v>78</v>
      </c>
      <c r="T40" s="219" t="n">
        <v>19</v>
      </c>
      <c r="U40" s="220" t="n">
        <v>0</v>
      </c>
      <c r="V40" s="220" t="n">
        <v>41</v>
      </c>
      <c r="W40" s="221" t="n">
        <v>7</v>
      </c>
      <c r="X40" s="222" t="n">
        <v>2</v>
      </c>
      <c r="Y40" s="222" t="n">
        <v>28</v>
      </c>
      <c r="Z40" s="222" t="n">
        <v>0</v>
      </c>
      <c r="AA40" s="222" t="n">
        <v>0</v>
      </c>
      <c r="AB40" s="222" t="n">
        <v>0</v>
      </c>
      <c r="AC40" s="222" t="n">
        <v>1</v>
      </c>
      <c r="AD40" s="222" t="n">
        <v>0</v>
      </c>
      <c r="AE40" s="223" t="n">
        <v>38</v>
      </c>
      <c r="AF40" s="224" t="n">
        <v>22</v>
      </c>
    </row>
    <row r="41" customFormat="false" ht="25.5" hidden="false" customHeight="true" outlineLevel="0" collapsed="false">
      <c r="B41" s="225" t="s">
        <v>79</v>
      </c>
      <c r="C41" s="225"/>
      <c r="D41" s="226" t="n">
        <f aca="false">SUM(D34,D40)</f>
        <v>18</v>
      </c>
      <c r="E41" s="227" t="n">
        <f aca="false">SUM(E34,E40)</f>
        <v>0</v>
      </c>
      <c r="F41" s="227" t="n">
        <f aca="false">SUM(F34,F40)</f>
        <v>28</v>
      </c>
      <c r="G41" s="228" t="n">
        <f aca="false">SUM(G34,G40)</f>
        <v>1</v>
      </c>
      <c r="H41" s="229" t="n">
        <f aca="false">SUM(H34,H40)</f>
        <v>1</v>
      </c>
      <c r="I41" s="229" t="n">
        <f aca="false">SUM(I34,I40)</f>
        <v>30</v>
      </c>
      <c r="J41" s="229" t="n">
        <f aca="false">SUM(J34,J40)</f>
        <v>0</v>
      </c>
      <c r="K41" s="229" t="n">
        <f aca="false">SUM(K34,K40)</f>
        <v>0</v>
      </c>
      <c r="L41" s="229" t="n">
        <f aca="false">SUM(L34,L40)</f>
        <v>0</v>
      </c>
      <c r="M41" s="229" t="n">
        <f aca="false">SUM(M34,M40)</f>
        <v>0</v>
      </c>
      <c r="N41" s="229" t="n">
        <f aca="false">SUM(N34,N40)</f>
        <v>0</v>
      </c>
      <c r="O41" s="230" t="n">
        <f aca="false">SUM(O34,O40)</f>
        <v>32</v>
      </c>
      <c r="P41" s="245" t="n">
        <f aca="false">SUM(P34,P40)</f>
        <v>14</v>
      </c>
      <c r="R41" s="225" t="s">
        <v>79</v>
      </c>
      <c r="S41" s="225"/>
      <c r="T41" s="226" t="n">
        <f aca="false">SUM(T34,T40)</f>
        <v>138</v>
      </c>
      <c r="U41" s="227" t="n">
        <f aca="false">SUM(U34,U40)</f>
        <v>0</v>
      </c>
      <c r="V41" s="227" t="n">
        <f aca="false">SUM(V34,V40)</f>
        <v>129</v>
      </c>
      <c r="W41" s="228" t="n">
        <f aca="false">SUM(W34,W40)</f>
        <v>18</v>
      </c>
      <c r="X41" s="229" t="n">
        <f aca="false">SUM(X34,X40)</f>
        <v>4</v>
      </c>
      <c r="Y41" s="229" t="n">
        <f aca="false">SUM(Y34,Y40)</f>
        <v>101</v>
      </c>
      <c r="Z41" s="229" t="n">
        <f aca="false">SUM(Z34,Z40)</f>
        <v>2</v>
      </c>
      <c r="AA41" s="229" t="n">
        <f aca="false">SUM(AA34,AA40)</f>
        <v>2</v>
      </c>
      <c r="AB41" s="229" t="n">
        <f aca="false">SUM(AB34,AB40)</f>
        <v>1</v>
      </c>
      <c r="AC41" s="229" t="n">
        <f aca="false">SUM(AC34,AC40)</f>
        <v>1</v>
      </c>
      <c r="AD41" s="229" t="n">
        <f aca="false">SUM(AD34,AD40)</f>
        <v>1</v>
      </c>
      <c r="AE41" s="230" t="n">
        <f aca="false">SUM(AE34,AE40)</f>
        <v>130</v>
      </c>
      <c r="AF41" s="245" t="n">
        <f aca="false">SUM(AF34,AF40)</f>
        <v>137</v>
      </c>
    </row>
    <row r="42" customFormat="false" ht="13.5" hidden="false" customHeight="true" outlineLevel="0" collapsed="false">
      <c r="C42" s="246" t="s">
        <v>83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S42" s="246" t="s">
        <v>83</v>
      </c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</row>
    <row r="43" customFormat="false" ht="13.5" hidden="false" customHeight="false" outlineLevel="0" collapsed="false"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訴訟事件
(H21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.62"/>
    <col collapsed="false" customWidth="true" hidden="false" outlineLevel="0" max="2" min="2" style="169" width="5.49"/>
    <col collapsed="false" customWidth="true" hidden="false" outlineLevel="0" max="3" min="3" style="169" width="12.12"/>
    <col collapsed="false" customWidth="true" hidden="false" outlineLevel="0" max="4" min="4" style="169" width="6.25"/>
    <col collapsed="false" customWidth="true" hidden="false" outlineLevel="0" max="5" min="5" style="169" width="10.25"/>
    <col collapsed="false" customWidth="true" hidden="false" outlineLevel="0" max="6" min="6" style="169" width="8.12"/>
    <col collapsed="false" customWidth="true" hidden="false" outlineLevel="0" max="15" min="7" style="169" width="7.12"/>
    <col collapsed="false" customWidth="true" hidden="false" outlineLevel="0" max="16" min="16" style="169" width="7.75"/>
    <col collapsed="false" customWidth="true" hidden="false" outlineLevel="0" max="17" min="17" style="169" width="5.62"/>
    <col collapsed="false" customWidth="false" hidden="false" outlineLevel="0" max="257" min="18" style="169" width="8.99"/>
  </cols>
  <sheetData>
    <row r="1" customFormat="false" ht="24.75" hidden="false" customHeight="true" outlineLevel="0" collapsed="false"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4.25" hidden="false" customHeight="false" outlineLevel="0" collapsed="false">
      <c r="B2" s="170" t="s">
        <v>84</v>
      </c>
      <c r="C2" s="170"/>
    </row>
    <row r="3" customFormat="false" ht="13.5" hidden="false" customHeight="true" outlineLevel="0" collapsed="false">
      <c r="B3" s="238" t="s">
        <v>54</v>
      </c>
      <c r="C3" s="238"/>
      <c r="D3" s="239" t="s">
        <v>55</v>
      </c>
      <c r="E3" s="239" t="s">
        <v>56</v>
      </c>
      <c r="F3" s="239" t="s">
        <v>57</v>
      </c>
      <c r="G3" s="239" t="s">
        <v>58</v>
      </c>
      <c r="H3" s="239"/>
      <c r="I3" s="239"/>
      <c r="J3" s="239"/>
      <c r="K3" s="239"/>
      <c r="L3" s="239"/>
      <c r="M3" s="239"/>
      <c r="N3" s="239"/>
      <c r="O3" s="239"/>
      <c r="P3" s="240" t="s">
        <v>59</v>
      </c>
    </row>
    <row r="4" customFormat="false" ht="13.5" hidden="false" customHeight="true" outlineLevel="0" collapsed="false">
      <c r="B4" s="238"/>
      <c r="C4" s="238"/>
      <c r="D4" s="239"/>
      <c r="E4" s="239"/>
      <c r="F4" s="239"/>
      <c r="G4" s="248" t="s">
        <v>11</v>
      </c>
      <c r="H4" s="242" t="s">
        <v>12</v>
      </c>
      <c r="I4" s="242" t="s">
        <v>61</v>
      </c>
      <c r="J4" s="242" t="s">
        <v>62</v>
      </c>
      <c r="K4" s="242" t="s">
        <v>63</v>
      </c>
      <c r="L4" s="242" t="s">
        <v>64</v>
      </c>
      <c r="M4" s="242" t="s">
        <v>65</v>
      </c>
      <c r="N4" s="242" t="s">
        <v>42</v>
      </c>
      <c r="O4" s="243" t="s">
        <v>8</v>
      </c>
      <c r="P4" s="240"/>
    </row>
    <row r="5" customFormat="false" ht="11.25" hidden="false" customHeight="true" outlineLevel="0" collapsed="false">
      <c r="B5" s="244" t="s">
        <v>66</v>
      </c>
      <c r="C5" s="244"/>
      <c r="D5" s="239"/>
      <c r="E5" s="239"/>
      <c r="F5" s="239"/>
      <c r="G5" s="248"/>
      <c r="H5" s="242"/>
      <c r="I5" s="242"/>
      <c r="J5" s="242"/>
      <c r="K5" s="242"/>
      <c r="L5" s="242"/>
      <c r="M5" s="242"/>
      <c r="N5" s="242"/>
      <c r="O5" s="243"/>
      <c r="P5" s="240"/>
    </row>
    <row r="6" customFormat="false" ht="11.25" hidden="false" customHeight="true" outlineLevel="0" collapsed="false">
      <c r="B6" s="178"/>
      <c r="C6" s="249"/>
      <c r="D6" s="180" t="s">
        <v>26</v>
      </c>
      <c r="E6" s="181" t="s">
        <v>26</v>
      </c>
      <c r="F6" s="181" t="s">
        <v>26</v>
      </c>
      <c r="G6" s="182" t="s">
        <v>26</v>
      </c>
      <c r="H6" s="183" t="s">
        <v>26</v>
      </c>
      <c r="I6" s="183" t="s">
        <v>26</v>
      </c>
      <c r="J6" s="183" t="s">
        <v>26</v>
      </c>
      <c r="K6" s="183" t="s">
        <v>26</v>
      </c>
      <c r="L6" s="183" t="s">
        <v>26</v>
      </c>
      <c r="M6" s="183" t="s">
        <v>26</v>
      </c>
      <c r="N6" s="183" t="s">
        <v>26</v>
      </c>
      <c r="O6" s="184" t="s">
        <v>26</v>
      </c>
      <c r="P6" s="185" t="s">
        <v>26</v>
      </c>
    </row>
    <row r="7" customFormat="false" ht="21" hidden="false" customHeight="true" outlineLevel="0" collapsed="false">
      <c r="B7" s="250" t="s">
        <v>85</v>
      </c>
      <c r="C7" s="250"/>
      <c r="D7" s="189" t="n">
        <v>1</v>
      </c>
      <c r="E7" s="190" t="n">
        <v>0</v>
      </c>
      <c r="F7" s="190" t="n">
        <v>0</v>
      </c>
      <c r="G7" s="191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3" t="n">
        <v>0</v>
      </c>
      <c r="P7" s="194" t="n">
        <v>1</v>
      </c>
    </row>
    <row r="8" customFormat="false" ht="21" hidden="false" customHeight="true" outlineLevel="0" collapsed="false">
      <c r="B8" s="251" t="s">
        <v>86</v>
      </c>
      <c r="C8" s="251"/>
      <c r="D8" s="196" t="n">
        <v>2</v>
      </c>
      <c r="E8" s="197" t="n">
        <v>0</v>
      </c>
      <c r="F8" s="197" t="n">
        <v>0</v>
      </c>
      <c r="G8" s="198" t="n">
        <v>2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200" t="n">
        <v>2</v>
      </c>
      <c r="P8" s="201" t="n">
        <v>0</v>
      </c>
    </row>
    <row r="9" customFormat="false" ht="21" hidden="false" customHeight="true" outlineLevel="0" collapsed="false">
      <c r="B9" s="251" t="s">
        <v>87</v>
      </c>
      <c r="C9" s="251"/>
      <c r="D9" s="196" t="n">
        <v>1</v>
      </c>
      <c r="E9" s="197" t="n">
        <v>0</v>
      </c>
      <c r="F9" s="197" t="n">
        <v>2</v>
      </c>
      <c r="G9" s="198" t="n">
        <v>1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200" t="n">
        <v>1</v>
      </c>
      <c r="P9" s="201" t="n">
        <v>2</v>
      </c>
    </row>
    <row r="10" customFormat="false" ht="21" hidden="false" customHeight="true" outlineLevel="0" collapsed="false">
      <c r="B10" s="251" t="s">
        <v>76</v>
      </c>
      <c r="C10" s="251"/>
      <c r="D10" s="196" t="n">
        <v>2</v>
      </c>
      <c r="E10" s="197" t="n">
        <v>0</v>
      </c>
      <c r="F10" s="197" t="n">
        <v>11</v>
      </c>
      <c r="G10" s="198" t="n">
        <v>4</v>
      </c>
      <c r="H10" s="199" t="n">
        <v>0</v>
      </c>
      <c r="I10" s="199" t="n">
        <v>7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200" t="n">
        <v>11</v>
      </c>
      <c r="P10" s="201" t="n">
        <v>2</v>
      </c>
    </row>
    <row r="11" customFormat="false" ht="21" hidden="false" customHeight="true" outlineLevel="0" collapsed="false">
      <c r="B11" s="252" t="s">
        <v>77</v>
      </c>
      <c r="C11" s="253" t="s">
        <v>88</v>
      </c>
      <c r="D11" s="196" t="n">
        <v>0</v>
      </c>
      <c r="E11" s="197" t="n">
        <v>0</v>
      </c>
      <c r="F11" s="197" t="n">
        <v>0</v>
      </c>
      <c r="G11" s="198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200" t="n">
        <v>0</v>
      </c>
      <c r="P11" s="201" t="n">
        <v>0</v>
      </c>
    </row>
    <row r="12" customFormat="false" ht="21" hidden="false" customHeight="true" outlineLevel="0" collapsed="false">
      <c r="B12" s="252"/>
      <c r="C12" s="254" t="s">
        <v>89</v>
      </c>
      <c r="D12" s="196" t="n">
        <v>0</v>
      </c>
      <c r="E12" s="197" t="n">
        <v>0</v>
      </c>
      <c r="F12" s="197" t="n">
        <v>2</v>
      </c>
      <c r="G12" s="198" t="n">
        <v>0</v>
      </c>
      <c r="H12" s="199" t="n">
        <v>0</v>
      </c>
      <c r="I12" s="199" t="n">
        <v>2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200" t="n">
        <v>2</v>
      </c>
      <c r="P12" s="201" t="n">
        <v>0</v>
      </c>
    </row>
    <row r="13" customFormat="false" ht="21" hidden="false" customHeight="true" outlineLevel="0" collapsed="false">
      <c r="B13" s="252"/>
      <c r="C13" s="254" t="s">
        <v>90</v>
      </c>
      <c r="D13" s="196" t="n">
        <v>0</v>
      </c>
      <c r="E13" s="197" t="n">
        <v>0</v>
      </c>
      <c r="F13" s="197" t="n">
        <v>0</v>
      </c>
      <c r="G13" s="198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200" t="n">
        <v>0</v>
      </c>
      <c r="P13" s="201" t="n">
        <v>0</v>
      </c>
    </row>
    <row r="14" customFormat="false" ht="21" hidden="false" customHeight="true" outlineLevel="0" collapsed="false">
      <c r="B14" s="252"/>
      <c r="C14" s="255" t="s">
        <v>42</v>
      </c>
      <c r="D14" s="219" t="n">
        <v>5</v>
      </c>
      <c r="E14" s="220" t="n">
        <v>0</v>
      </c>
      <c r="F14" s="220" t="n">
        <v>48</v>
      </c>
      <c r="G14" s="221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31</v>
      </c>
      <c r="O14" s="223" t="n">
        <v>31</v>
      </c>
      <c r="P14" s="224" t="n">
        <v>22</v>
      </c>
    </row>
    <row r="15" customFormat="false" ht="21" hidden="false" customHeight="true" outlineLevel="0" collapsed="false">
      <c r="B15" s="225" t="s">
        <v>8</v>
      </c>
      <c r="C15" s="225"/>
      <c r="D15" s="226" t="n">
        <v>11</v>
      </c>
      <c r="E15" s="227" t="n">
        <v>0</v>
      </c>
      <c r="F15" s="227" t="n">
        <v>63</v>
      </c>
      <c r="G15" s="228" t="n">
        <v>7</v>
      </c>
      <c r="H15" s="229" t="n">
        <v>0</v>
      </c>
      <c r="I15" s="229" t="n">
        <v>9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31</v>
      </c>
      <c r="O15" s="230" t="n">
        <v>47</v>
      </c>
      <c r="P15" s="245" t="n">
        <v>27</v>
      </c>
    </row>
    <row r="16" customFormat="false" ht="13.5" hidden="false" customHeight="true" outlineLevel="0" collapsed="false">
      <c r="B16" s="238" t="s">
        <v>80</v>
      </c>
      <c r="C16" s="238"/>
      <c r="D16" s="239" t="s">
        <v>55</v>
      </c>
      <c r="E16" s="239" t="s">
        <v>56</v>
      </c>
      <c r="F16" s="239" t="s">
        <v>57</v>
      </c>
      <c r="G16" s="239" t="s">
        <v>58</v>
      </c>
      <c r="H16" s="239"/>
      <c r="I16" s="239"/>
      <c r="J16" s="239"/>
      <c r="K16" s="239"/>
      <c r="L16" s="239"/>
      <c r="M16" s="239"/>
      <c r="N16" s="239"/>
      <c r="O16" s="239"/>
      <c r="P16" s="240" t="s">
        <v>59</v>
      </c>
    </row>
    <row r="17" customFormat="false" ht="13.5" hidden="false" customHeight="true" outlineLevel="0" collapsed="false">
      <c r="B17" s="238"/>
      <c r="C17" s="238"/>
      <c r="D17" s="239"/>
      <c r="E17" s="239"/>
      <c r="F17" s="239"/>
      <c r="G17" s="248" t="s">
        <v>11</v>
      </c>
      <c r="H17" s="242" t="s">
        <v>12</v>
      </c>
      <c r="I17" s="242" t="s">
        <v>61</v>
      </c>
      <c r="J17" s="242" t="s">
        <v>62</v>
      </c>
      <c r="K17" s="242" t="s">
        <v>63</v>
      </c>
      <c r="L17" s="242" t="s">
        <v>64</v>
      </c>
      <c r="M17" s="242" t="s">
        <v>65</v>
      </c>
      <c r="N17" s="242" t="s">
        <v>42</v>
      </c>
      <c r="O17" s="243" t="s">
        <v>8</v>
      </c>
      <c r="P17" s="240"/>
    </row>
    <row r="18" customFormat="false" ht="11.25" hidden="false" customHeight="true" outlineLevel="0" collapsed="false">
      <c r="B18" s="244" t="s">
        <v>66</v>
      </c>
      <c r="C18" s="244"/>
      <c r="D18" s="239"/>
      <c r="E18" s="239"/>
      <c r="F18" s="239"/>
      <c r="G18" s="248"/>
      <c r="H18" s="242"/>
      <c r="I18" s="242"/>
      <c r="J18" s="242"/>
      <c r="K18" s="242"/>
      <c r="L18" s="242"/>
      <c r="M18" s="242"/>
      <c r="N18" s="242"/>
      <c r="O18" s="243"/>
      <c r="P18" s="240"/>
    </row>
    <row r="19" customFormat="false" ht="11.25" hidden="false" customHeight="true" outlineLevel="0" collapsed="false">
      <c r="B19" s="178"/>
      <c r="C19" s="249"/>
      <c r="D19" s="180" t="s">
        <v>26</v>
      </c>
      <c r="E19" s="181" t="s">
        <v>26</v>
      </c>
      <c r="F19" s="181" t="s">
        <v>26</v>
      </c>
      <c r="G19" s="182" t="s">
        <v>26</v>
      </c>
      <c r="H19" s="183" t="s">
        <v>26</v>
      </c>
      <c r="I19" s="183" t="s">
        <v>26</v>
      </c>
      <c r="J19" s="183" t="s">
        <v>26</v>
      </c>
      <c r="K19" s="183" t="s">
        <v>26</v>
      </c>
      <c r="L19" s="183" t="s">
        <v>26</v>
      </c>
      <c r="M19" s="183" t="s">
        <v>26</v>
      </c>
      <c r="N19" s="183" t="s">
        <v>26</v>
      </c>
      <c r="O19" s="184" t="s">
        <v>26</v>
      </c>
      <c r="P19" s="185" t="s">
        <v>26</v>
      </c>
    </row>
    <row r="20" customFormat="false" ht="21" hidden="false" customHeight="true" outlineLevel="0" collapsed="false">
      <c r="B20" s="250" t="s">
        <v>85</v>
      </c>
      <c r="C20" s="250"/>
      <c r="D20" s="189" t="n">
        <v>1</v>
      </c>
      <c r="E20" s="190" t="n">
        <v>0</v>
      </c>
      <c r="F20" s="190" t="n">
        <v>0</v>
      </c>
      <c r="G20" s="191" t="n">
        <v>0</v>
      </c>
      <c r="H20" s="192" t="n">
        <v>0</v>
      </c>
      <c r="I20" s="192" t="n">
        <v>0</v>
      </c>
      <c r="J20" s="192" t="n">
        <v>1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1</v>
      </c>
      <c r="P20" s="194" t="n">
        <v>0</v>
      </c>
    </row>
    <row r="21" customFormat="false" ht="21" hidden="false" customHeight="true" outlineLevel="0" collapsed="false">
      <c r="B21" s="251" t="s">
        <v>86</v>
      </c>
      <c r="C21" s="251"/>
      <c r="D21" s="196" t="n">
        <v>0</v>
      </c>
      <c r="E21" s="197" t="n">
        <v>0</v>
      </c>
      <c r="F21" s="197" t="n">
        <v>0</v>
      </c>
      <c r="G21" s="198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200" t="n">
        <v>0</v>
      </c>
      <c r="P21" s="201" t="n">
        <v>0</v>
      </c>
    </row>
    <row r="22" customFormat="false" ht="21" hidden="false" customHeight="true" outlineLevel="0" collapsed="false">
      <c r="B22" s="251" t="s">
        <v>87</v>
      </c>
      <c r="C22" s="251"/>
      <c r="D22" s="196" t="n">
        <v>0</v>
      </c>
      <c r="E22" s="197" t="n">
        <v>0</v>
      </c>
      <c r="F22" s="197" t="n">
        <v>0</v>
      </c>
      <c r="G22" s="198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200" t="n">
        <v>0</v>
      </c>
      <c r="P22" s="201" t="n">
        <v>0</v>
      </c>
    </row>
    <row r="23" customFormat="false" ht="21" hidden="false" customHeight="true" outlineLevel="0" collapsed="false">
      <c r="B23" s="251" t="s">
        <v>76</v>
      </c>
      <c r="C23" s="251"/>
      <c r="D23" s="196" t="n">
        <v>0</v>
      </c>
      <c r="E23" s="197" t="n">
        <v>0</v>
      </c>
      <c r="F23" s="197" t="n">
        <v>0</v>
      </c>
      <c r="G23" s="198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200" t="n">
        <v>0</v>
      </c>
      <c r="P23" s="201" t="n">
        <v>0</v>
      </c>
    </row>
    <row r="24" customFormat="false" ht="21" hidden="false" customHeight="true" outlineLevel="0" collapsed="false">
      <c r="B24" s="252" t="s">
        <v>77</v>
      </c>
      <c r="C24" s="253" t="s">
        <v>88</v>
      </c>
      <c r="D24" s="196" t="n">
        <v>0</v>
      </c>
      <c r="E24" s="197" t="n">
        <v>0</v>
      </c>
      <c r="F24" s="197" t="n">
        <v>0</v>
      </c>
      <c r="G24" s="198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200" t="n">
        <v>0</v>
      </c>
      <c r="P24" s="201" t="n">
        <v>0</v>
      </c>
    </row>
    <row r="25" customFormat="false" ht="21" hidden="false" customHeight="true" outlineLevel="0" collapsed="false">
      <c r="B25" s="252"/>
      <c r="C25" s="254" t="s">
        <v>89</v>
      </c>
      <c r="D25" s="196" t="n">
        <v>0</v>
      </c>
      <c r="E25" s="197" t="n">
        <v>0</v>
      </c>
      <c r="F25" s="197" t="n">
        <v>1</v>
      </c>
      <c r="G25" s="198" t="n">
        <v>0</v>
      </c>
      <c r="H25" s="199" t="n">
        <v>0</v>
      </c>
      <c r="I25" s="199" t="n">
        <v>1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200" t="n">
        <v>1</v>
      </c>
      <c r="P25" s="201" t="n">
        <v>0</v>
      </c>
    </row>
    <row r="26" customFormat="false" ht="21" hidden="false" customHeight="true" outlineLevel="0" collapsed="false">
      <c r="B26" s="252"/>
      <c r="C26" s="254" t="s">
        <v>90</v>
      </c>
      <c r="D26" s="196" t="n">
        <v>0</v>
      </c>
      <c r="E26" s="197" t="n">
        <v>0</v>
      </c>
      <c r="F26" s="197" t="n">
        <v>0</v>
      </c>
      <c r="G26" s="198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200" t="n">
        <v>0</v>
      </c>
      <c r="P26" s="201" t="n">
        <v>0</v>
      </c>
    </row>
    <row r="27" customFormat="false" ht="21" hidden="false" customHeight="true" outlineLevel="0" collapsed="false">
      <c r="B27" s="252"/>
      <c r="C27" s="255" t="s">
        <v>42</v>
      </c>
      <c r="D27" s="219" t="n">
        <v>0</v>
      </c>
      <c r="E27" s="220" t="n">
        <v>0</v>
      </c>
      <c r="F27" s="220" t="n">
        <v>0</v>
      </c>
      <c r="G27" s="221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3" t="n">
        <v>0</v>
      </c>
      <c r="P27" s="224" t="n">
        <v>0</v>
      </c>
    </row>
    <row r="28" customFormat="false" ht="21" hidden="false" customHeight="true" outlineLevel="0" collapsed="false">
      <c r="B28" s="225" t="s">
        <v>8</v>
      </c>
      <c r="C28" s="225"/>
      <c r="D28" s="226" t="n">
        <v>1</v>
      </c>
      <c r="E28" s="227" t="n">
        <v>0</v>
      </c>
      <c r="F28" s="227" t="n">
        <v>1</v>
      </c>
      <c r="G28" s="228" t="n">
        <v>0</v>
      </c>
      <c r="H28" s="229" t="n">
        <v>0</v>
      </c>
      <c r="I28" s="229" t="n">
        <v>1</v>
      </c>
      <c r="J28" s="229" t="n">
        <v>1</v>
      </c>
      <c r="K28" s="229" t="n">
        <v>0</v>
      </c>
      <c r="L28" s="229" t="n">
        <v>0</v>
      </c>
      <c r="M28" s="229" t="n">
        <v>0</v>
      </c>
      <c r="N28" s="229" t="n">
        <v>0</v>
      </c>
      <c r="O28" s="230" t="n">
        <v>2</v>
      </c>
      <c r="P28" s="245" t="n">
        <v>0</v>
      </c>
    </row>
    <row r="29" customFormat="false" ht="13.5" hidden="false" customHeight="true" outlineLevel="0" collapsed="false">
      <c r="B29" s="238" t="s">
        <v>60</v>
      </c>
      <c r="C29" s="238"/>
      <c r="D29" s="239" t="s">
        <v>55</v>
      </c>
      <c r="E29" s="239" t="s">
        <v>56</v>
      </c>
      <c r="F29" s="239" t="s">
        <v>57</v>
      </c>
      <c r="G29" s="239" t="s">
        <v>58</v>
      </c>
      <c r="H29" s="239"/>
      <c r="I29" s="239"/>
      <c r="J29" s="239"/>
      <c r="K29" s="239"/>
      <c r="L29" s="239"/>
      <c r="M29" s="239"/>
      <c r="N29" s="239"/>
      <c r="O29" s="239"/>
      <c r="P29" s="240" t="s">
        <v>59</v>
      </c>
    </row>
    <row r="30" customFormat="false" ht="13.5" hidden="false" customHeight="true" outlineLevel="0" collapsed="false">
      <c r="B30" s="238"/>
      <c r="C30" s="238"/>
      <c r="D30" s="239"/>
      <c r="E30" s="239"/>
      <c r="F30" s="239"/>
      <c r="G30" s="248" t="s">
        <v>11</v>
      </c>
      <c r="H30" s="242" t="s">
        <v>12</v>
      </c>
      <c r="I30" s="242" t="s">
        <v>61</v>
      </c>
      <c r="J30" s="242" t="s">
        <v>62</v>
      </c>
      <c r="K30" s="242" t="s">
        <v>63</v>
      </c>
      <c r="L30" s="242" t="s">
        <v>64</v>
      </c>
      <c r="M30" s="242" t="s">
        <v>65</v>
      </c>
      <c r="N30" s="242" t="s">
        <v>42</v>
      </c>
      <c r="O30" s="243" t="s">
        <v>8</v>
      </c>
      <c r="P30" s="240"/>
    </row>
    <row r="31" customFormat="false" ht="11.25" hidden="false" customHeight="true" outlineLevel="0" collapsed="false">
      <c r="B31" s="256" t="s">
        <v>66</v>
      </c>
      <c r="C31" s="256"/>
      <c r="D31" s="239"/>
      <c r="E31" s="239"/>
      <c r="F31" s="239"/>
      <c r="G31" s="248"/>
      <c r="H31" s="242"/>
      <c r="I31" s="242"/>
      <c r="J31" s="242"/>
      <c r="K31" s="242"/>
      <c r="L31" s="242"/>
      <c r="M31" s="242"/>
      <c r="N31" s="242"/>
      <c r="O31" s="243"/>
      <c r="P31" s="240"/>
    </row>
    <row r="32" customFormat="false" ht="11.25" hidden="false" customHeight="true" outlineLevel="0" collapsed="false">
      <c r="B32" s="178"/>
      <c r="C32" s="249"/>
      <c r="D32" s="180" t="s">
        <v>26</v>
      </c>
      <c r="E32" s="181" t="s">
        <v>26</v>
      </c>
      <c r="F32" s="181" t="s">
        <v>26</v>
      </c>
      <c r="G32" s="182" t="s">
        <v>26</v>
      </c>
      <c r="H32" s="183" t="s">
        <v>26</v>
      </c>
      <c r="I32" s="183" t="s">
        <v>26</v>
      </c>
      <c r="J32" s="183" t="s">
        <v>26</v>
      </c>
      <c r="K32" s="183" t="s">
        <v>26</v>
      </c>
      <c r="L32" s="183" t="s">
        <v>26</v>
      </c>
      <c r="M32" s="183" t="s">
        <v>26</v>
      </c>
      <c r="N32" s="183" t="s">
        <v>26</v>
      </c>
      <c r="O32" s="184" t="s">
        <v>26</v>
      </c>
      <c r="P32" s="185" t="s">
        <v>26</v>
      </c>
    </row>
    <row r="33" customFormat="false" ht="21" hidden="false" customHeight="true" outlineLevel="0" collapsed="false">
      <c r="B33" s="250" t="s">
        <v>85</v>
      </c>
      <c r="C33" s="250"/>
      <c r="D33" s="189" t="n">
        <v>0</v>
      </c>
      <c r="E33" s="190" t="n">
        <v>0</v>
      </c>
      <c r="F33" s="190" t="n">
        <v>0</v>
      </c>
      <c r="G33" s="191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3" t="n">
        <v>0</v>
      </c>
      <c r="P33" s="194" t="n">
        <v>0</v>
      </c>
    </row>
    <row r="34" customFormat="false" ht="21" hidden="false" customHeight="true" outlineLevel="0" collapsed="false">
      <c r="B34" s="251" t="s">
        <v>86</v>
      </c>
      <c r="C34" s="251"/>
      <c r="D34" s="196" t="n">
        <v>0</v>
      </c>
      <c r="E34" s="197" t="n">
        <v>0</v>
      </c>
      <c r="F34" s="197" t="n">
        <v>0</v>
      </c>
      <c r="G34" s="198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200" t="n">
        <v>0</v>
      </c>
      <c r="P34" s="201" t="n">
        <v>0</v>
      </c>
    </row>
    <row r="35" customFormat="false" ht="21" hidden="false" customHeight="true" outlineLevel="0" collapsed="false">
      <c r="B35" s="251" t="s">
        <v>87</v>
      </c>
      <c r="C35" s="251"/>
      <c r="D35" s="196" t="n">
        <v>0</v>
      </c>
      <c r="E35" s="197" t="n">
        <v>0</v>
      </c>
      <c r="F35" s="197" t="n">
        <v>0</v>
      </c>
      <c r="G35" s="198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200" t="n">
        <v>0</v>
      </c>
      <c r="P35" s="201" t="n">
        <v>0</v>
      </c>
    </row>
    <row r="36" customFormat="false" ht="21" hidden="false" customHeight="true" outlineLevel="0" collapsed="false">
      <c r="B36" s="251" t="s">
        <v>76</v>
      </c>
      <c r="C36" s="251"/>
      <c r="D36" s="196" t="n">
        <v>0</v>
      </c>
      <c r="E36" s="197" t="n">
        <v>0</v>
      </c>
      <c r="F36" s="197" t="n">
        <v>0</v>
      </c>
      <c r="G36" s="198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200" t="n">
        <v>0</v>
      </c>
      <c r="P36" s="201" t="n">
        <v>0</v>
      </c>
    </row>
    <row r="37" customFormat="false" ht="21" hidden="false" customHeight="true" outlineLevel="0" collapsed="false">
      <c r="B37" s="252" t="s">
        <v>77</v>
      </c>
      <c r="C37" s="253" t="s">
        <v>88</v>
      </c>
      <c r="D37" s="196" t="n">
        <v>0</v>
      </c>
      <c r="E37" s="197" t="n">
        <v>0</v>
      </c>
      <c r="F37" s="197" t="n">
        <v>0</v>
      </c>
      <c r="G37" s="198" t="n">
        <v>0</v>
      </c>
      <c r="H37" s="199" t="n">
        <v>0</v>
      </c>
      <c r="I37" s="199" t="n">
        <v>0</v>
      </c>
      <c r="J37" s="199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200" t="n">
        <v>0</v>
      </c>
      <c r="P37" s="201" t="n">
        <v>0</v>
      </c>
    </row>
    <row r="38" customFormat="false" ht="21" hidden="false" customHeight="true" outlineLevel="0" collapsed="false">
      <c r="B38" s="252"/>
      <c r="C38" s="254" t="s">
        <v>89</v>
      </c>
      <c r="D38" s="196" t="n">
        <v>0</v>
      </c>
      <c r="E38" s="197" t="n">
        <v>0</v>
      </c>
      <c r="F38" s="197" t="n">
        <v>0</v>
      </c>
      <c r="G38" s="198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200" t="n">
        <v>0</v>
      </c>
      <c r="P38" s="201" t="n">
        <v>0</v>
      </c>
    </row>
    <row r="39" customFormat="false" ht="21" hidden="false" customHeight="true" outlineLevel="0" collapsed="false">
      <c r="B39" s="252"/>
      <c r="C39" s="254" t="s">
        <v>90</v>
      </c>
      <c r="D39" s="196" t="n">
        <v>0</v>
      </c>
      <c r="E39" s="197" t="n">
        <v>0</v>
      </c>
      <c r="F39" s="197" t="n">
        <v>0</v>
      </c>
      <c r="G39" s="198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200" t="n">
        <v>0</v>
      </c>
      <c r="P39" s="201" t="n">
        <v>0</v>
      </c>
    </row>
    <row r="40" customFormat="false" ht="21" hidden="false" customHeight="true" outlineLevel="0" collapsed="false">
      <c r="B40" s="252"/>
      <c r="C40" s="255" t="s">
        <v>42</v>
      </c>
      <c r="D40" s="219" t="n">
        <v>0</v>
      </c>
      <c r="E40" s="220" t="n">
        <v>0</v>
      </c>
      <c r="F40" s="220" t="n">
        <v>0</v>
      </c>
      <c r="G40" s="221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3" t="n">
        <v>0</v>
      </c>
      <c r="P40" s="224" t="n">
        <v>0</v>
      </c>
    </row>
    <row r="41" customFormat="false" ht="21" hidden="false" customHeight="true" outlineLevel="0" collapsed="false">
      <c r="B41" s="225" t="s">
        <v>8</v>
      </c>
      <c r="C41" s="225"/>
      <c r="D41" s="226" t="n">
        <v>0</v>
      </c>
      <c r="E41" s="227" t="n">
        <v>0</v>
      </c>
      <c r="F41" s="227" t="n">
        <v>0</v>
      </c>
      <c r="G41" s="228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30" t="n">
        <v>0</v>
      </c>
      <c r="P41" s="245" t="n">
        <v>0</v>
      </c>
    </row>
    <row r="42" customFormat="false" ht="13.5" hidden="false" customHeight="true" outlineLevel="0" collapsed="false">
      <c r="B42" s="241" t="s">
        <v>82</v>
      </c>
      <c r="C42" s="241"/>
      <c r="D42" s="239" t="s">
        <v>55</v>
      </c>
      <c r="E42" s="239" t="s">
        <v>56</v>
      </c>
      <c r="F42" s="239" t="s">
        <v>57</v>
      </c>
      <c r="G42" s="239" t="s">
        <v>58</v>
      </c>
      <c r="H42" s="239"/>
      <c r="I42" s="239"/>
      <c r="J42" s="239"/>
      <c r="K42" s="239"/>
      <c r="L42" s="239"/>
      <c r="M42" s="239"/>
      <c r="N42" s="239"/>
      <c r="O42" s="239"/>
      <c r="P42" s="240" t="s">
        <v>59</v>
      </c>
    </row>
    <row r="43" customFormat="false" ht="13.5" hidden="false" customHeight="true" outlineLevel="0" collapsed="false">
      <c r="B43" s="241"/>
      <c r="C43" s="241"/>
      <c r="D43" s="239"/>
      <c r="E43" s="239"/>
      <c r="F43" s="239"/>
      <c r="G43" s="248" t="s">
        <v>11</v>
      </c>
      <c r="H43" s="242" t="s">
        <v>12</v>
      </c>
      <c r="I43" s="242" t="s">
        <v>61</v>
      </c>
      <c r="J43" s="242" t="s">
        <v>62</v>
      </c>
      <c r="K43" s="242" t="s">
        <v>63</v>
      </c>
      <c r="L43" s="242" t="s">
        <v>64</v>
      </c>
      <c r="M43" s="242" t="s">
        <v>65</v>
      </c>
      <c r="N43" s="242" t="s">
        <v>42</v>
      </c>
      <c r="O43" s="243" t="s">
        <v>8</v>
      </c>
      <c r="P43" s="240"/>
    </row>
    <row r="44" customFormat="false" ht="11.25" hidden="false" customHeight="true" outlineLevel="0" collapsed="false">
      <c r="B44" s="244" t="s">
        <v>66</v>
      </c>
      <c r="C44" s="244"/>
      <c r="D44" s="239"/>
      <c r="E44" s="239"/>
      <c r="F44" s="239"/>
      <c r="G44" s="248"/>
      <c r="H44" s="242"/>
      <c r="I44" s="242"/>
      <c r="J44" s="242"/>
      <c r="K44" s="242"/>
      <c r="L44" s="242"/>
      <c r="M44" s="242"/>
      <c r="N44" s="242"/>
      <c r="O44" s="243"/>
      <c r="P44" s="240"/>
    </row>
    <row r="45" customFormat="false" ht="11.25" hidden="false" customHeight="true" outlineLevel="0" collapsed="false">
      <c r="B45" s="178"/>
      <c r="C45" s="249"/>
      <c r="D45" s="180" t="s">
        <v>26</v>
      </c>
      <c r="E45" s="181" t="s">
        <v>26</v>
      </c>
      <c r="F45" s="181" t="s">
        <v>26</v>
      </c>
      <c r="G45" s="182" t="s">
        <v>26</v>
      </c>
      <c r="H45" s="183" t="s">
        <v>26</v>
      </c>
      <c r="I45" s="183" t="s">
        <v>26</v>
      </c>
      <c r="J45" s="183" t="s">
        <v>26</v>
      </c>
      <c r="K45" s="183" t="s">
        <v>26</v>
      </c>
      <c r="L45" s="183" t="s">
        <v>26</v>
      </c>
      <c r="M45" s="183" t="s">
        <v>26</v>
      </c>
      <c r="N45" s="183" t="s">
        <v>26</v>
      </c>
      <c r="O45" s="184" t="s">
        <v>26</v>
      </c>
      <c r="P45" s="185" t="s">
        <v>26</v>
      </c>
    </row>
    <row r="46" customFormat="false" ht="21" hidden="false" customHeight="true" outlineLevel="0" collapsed="false">
      <c r="B46" s="250" t="s">
        <v>85</v>
      </c>
      <c r="C46" s="250"/>
      <c r="D46" s="189" t="n">
        <v>2</v>
      </c>
      <c r="E46" s="190" t="n">
        <v>0</v>
      </c>
      <c r="F46" s="190" t="n">
        <v>0</v>
      </c>
      <c r="G46" s="191" t="n">
        <v>0</v>
      </c>
      <c r="H46" s="192" t="n">
        <v>0</v>
      </c>
      <c r="I46" s="192" t="n">
        <v>0</v>
      </c>
      <c r="J46" s="192" t="n">
        <v>1</v>
      </c>
      <c r="K46" s="192" t="n">
        <v>0</v>
      </c>
      <c r="L46" s="192" t="n">
        <v>0</v>
      </c>
      <c r="M46" s="192" t="n">
        <v>0</v>
      </c>
      <c r="N46" s="192" t="n">
        <v>0</v>
      </c>
      <c r="O46" s="193" t="n">
        <v>1</v>
      </c>
      <c r="P46" s="194" t="n">
        <v>1</v>
      </c>
    </row>
    <row r="47" customFormat="false" ht="21" hidden="false" customHeight="true" outlineLevel="0" collapsed="false">
      <c r="B47" s="251" t="s">
        <v>86</v>
      </c>
      <c r="C47" s="251"/>
      <c r="D47" s="196" t="n">
        <v>2</v>
      </c>
      <c r="E47" s="197" t="n">
        <v>0</v>
      </c>
      <c r="F47" s="197" t="n">
        <v>0</v>
      </c>
      <c r="G47" s="198" t="n">
        <v>2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200" t="n">
        <v>2</v>
      </c>
      <c r="P47" s="201" t="n">
        <v>0</v>
      </c>
    </row>
    <row r="48" customFormat="false" ht="21" hidden="false" customHeight="true" outlineLevel="0" collapsed="false">
      <c r="B48" s="251" t="s">
        <v>87</v>
      </c>
      <c r="C48" s="251"/>
      <c r="D48" s="196" t="n">
        <v>1</v>
      </c>
      <c r="E48" s="197" t="n">
        <v>0</v>
      </c>
      <c r="F48" s="197" t="n">
        <v>2</v>
      </c>
      <c r="G48" s="198" t="n">
        <v>1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200" t="n">
        <v>1</v>
      </c>
      <c r="P48" s="201" t="n">
        <v>2</v>
      </c>
    </row>
    <row r="49" customFormat="false" ht="21" hidden="false" customHeight="true" outlineLevel="0" collapsed="false">
      <c r="B49" s="251" t="s">
        <v>76</v>
      </c>
      <c r="C49" s="251"/>
      <c r="D49" s="196" t="n">
        <v>2</v>
      </c>
      <c r="E49" s="197" t="n">
        <v>0</v>
      </c>
      <c r="F49" s="197" t="n">
        <v>11</v>
      </c>
      <c r="G49" s="198" t="n">
        <v>4</v>
      </c>
      <c r="H49" s="199" t="n">
        <v>0</v>
      </c>
      <c r="I49" s="199" t="n">
        <v>7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200" t="n">
        <v>11</v>
      </c>
      <c r="P49" s="201" t="n">
        <v>2</v>
      </c>
    </row>
    <row r="50" customFormat="false" ht="21" hidden="false" customHeight="true" outlineLevel="0" collapsed="false">
      <c r="B50" s="252" t="s">
        <v>77</v>
      </c>
      <c r="C50" s="253" t="s">
        <v>88</v>
      </c>
      <c r="D50" s="196" t="n">
        <v>0</v>
      </c>
      <c r="E50" s="197" t="n">
        <v>0</v>
      </c>
      <c r="F50" s="197" t="n">
        <v>0</v>
      </c>
      <c r="G50" s="198" t="n"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200" t="n">
        <v>0</v>
      </c>
      <c r="P50" s="201" t="n">
        <v>0</v>
      </c>
    </row>
    <row r="51" customFormat="false" ht="21" hidden="false" customHeight="true" outlineLevel="0" collapsed="false">
      <c r="B51" s="252"/>
      <c r="C51" s="254" t="s">
        <v>89</v>
      </c>
      <c r="D51" s="196" t="n">
        <v>0</v>
      </c>
      <c r="E51" s="197" t="n">
        <v>0</v>
      </c>
      <c r="F51" s="197" t="n">
        <v>3</v>
      </c>
      <c r="G51" s="198" t="n">
        <v>0</v>
      </c>
      <c r="H51" s="199" t="n">
        <v>0</v>
      </c>
      <c r="I51" s="199" t="n">
        <v>3</v>
      </c>
      <c r="J51" s="199" t="n">
        <v>0</v>
      </c>
      <c r="K51" s="199" t="n">
        <v>0</v>
      </c>
      <c r="L51" s="199" t="n">
        <v>0</v>
      </c>
      <c r="M51" s="199" t="n">
        <v>0</v>
      </c>
      <c r="N51" s="199" t="n">
        <v>0</v>
      </c>
      <c r="O51" s="200" t="n">
        <v>3</v>
      </c>
      <c r="P51" s="201" t="n">
        <v>0</v>
      </c>
    </row>
    <row r="52" customFormat="false" ht="21" hidden="false" customHeight="true" outlineLevel="0" collapsed="false">
      <c r="B52" s="252"/>
      <c r="C52" s="254" t="s">
        <v>90</v>
      </c>
      <c r="D52" s="196" t="n">
        <v>0</v>
      </c>
      <c r="E52" s="197" t="n">
        <v>0</v>
      </c>
      <c r="F52" s="197" t="n">
        <v>0</v>
      </c>
      <c r="G52" s="198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9" t="n">
        <v>0</v>
      </c>
      <c r="M52" s="199" t="n">
        <v>0</v>
      </c>
      <c r="N52" s="199" t="n">
        <v>0</v>
      </c>
      <c r="O52" s="200" t="n">
        <v>0</v>
      </c>
      <c r="P52" s="201" t="n">
        <v>0</v>
      </c>
    </row>
    <row r="53" customFormat="false" ht="21" hidden="false" customHeight="true" outlineLevel="0" collapsed="false">
      <c r="B53" s="252"/>
      <c r="C53" s="255" t="s">
        <v>42</v>
      </c>
      <c r="D53" s="219" t="n">
        <v>5</v>
      </c>
      <c r="E53" s="220" t="n">
        <v>0</v>
      </c>
      <c r="F53" s="220" t="n">
        <v>48</v>
      </c>
      <c r="G53" s="221" t="n">
        <v>0</v>
      </c>
      <c r="H53" s="222" t="n">
        <v>0</v>
      </c>
      <c r="I53" s="222" t="n">
        <v>0</v>
      </c>
      <c r="J53" s="222" t="n">
        <v>0</v>
      </c>
      <c r="K53" s="222" t="n">
        <v>0</v>
      </c>
      <c r="L53" s="222" t="n">
        <v>0</v>
      </c>
      <c r="M53" s="222" t="n">
        <v>0</v>
      </c>
      <c r="N53" s="222" t="n">
        <v>31</v>
      </c>
      <c r="O53" s="223" t="n">
        <v>31</v>
      </c>
      <c r="P53" s="224" t="n">
        <v>22</v>
      </c>
    </row>
    <row r="54" customFormat="false" ht="21" hidden="false" customHeight="true" outlineLevel="0" collapsed="false">
      <c r="B54" s="225" t="s">
        <v>8</v>
      </c>
      <c r="C54" s="225"/>
      <c r="D54" s="226" t="n">
        <v>12</v>
      </c>
      <c r="E54" s="227" t="n">
        <v>0</v>
      </c>
      <c r="F54" s="227" t="n">
        <v>64</v>
      </c>
      <c r="G54" s="228" t="n">
        <v>7</v>
      </c>
      <c r="H54" s="229" t="n">
        <v>0</v>
      </c>
      <c r="I54" s="229" t="n">
        <v>10</v>
      </c>
      <c r="J54" s="229" t="n">
        <v>1</v>
      </c>
      <c r="K54" s="229" t="n">
        <v>0</v>
      </c>
      <c r="L54" s="229" t="n">
        <v>0</v>
      </c>
      <c r="M54" s="229" t="n">
        <v>0</v>
      </c>
      <c r="N54" s="229" t="n">
        <v>31</v>
      </c>
      <c r="O54" s="230" t="n">
        <v>49</v>
      </c>
      <c r="P54" s="245" t="n">
        <v>27</v>
      </c>
    </row>
    <row r="55" customFormat="false" ht="13.5" hidden="false" customHeight="true" outlineLevel="0" collapsed="false">
      <c r="B55" s="257" t="s">
        <v>91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customFormat="false" ht="13.5" hidden="false" customHeight="false" outlineLevel="0" collapsed="false"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訴訟事件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国税庁</cp:lastModifiedBy>
  <cp:lastPrinted>2011-07-21T02:05:21Z</cp:lastPrinted>
  <dcterms:modified xsi:type="dcterms:W3CDTF">2011-07-21T02:07:42Z</dcterms:modified>
  <cp:revision>0</cp:revision>
  <dc:subject>その他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