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(1)徴収状況" sheetId="1" state="visible" r:id="rId2"/>
    <sheet name="(2)徴収状況の累年比較" sheetId="2" state="visible" r:id="rId3"/>
    <sheet name="(3)税務署別徴収状況-1" sheetId="3" state="visible" r:id="rId4"/>
    <sheet name="(3)税務署別徴収状況-2" sheetId="4" state="visible" r:id="rId5"/>
    <sheet name="(3)税務署別徴収状況-3" sheetId="5" state="visible" r:id="rId6"/>
    <sheet name="(1)物納状況" sheetId="6" state="visible" r:id="rId7"/>
    <sheet name="（2）物納財産の内訳" sheetId="7" state="visible" r:id="rId8"/>
    <sheet name="(3)物納状況の累年比較" sheetId="8" state="visible" r:id="rId9"/>
    <sheet name="(4)年賦延納状況" sheetId="9" state="visible" r:id="rId10"/>
  </sheets>
  <definedNames>
    <definedName function="false" hidden="false" localSheetId="0" name="_xlnm.Print_Area" vbProcedure="false">'(1)徴収状況'!$A$1:$P$33</definedName>
    <definedName function="false" hidden="false" localSheetId="5" name="_xlnm.Print_Area" vbProcedure="false">'(1)物納状況'!$A$1:$F$33</definedName>
    <definedName function="false" hidden="false" localSheetId="1" name="_xlnm.Print_Area" vbProcedure="false">'(2)徴収状況の累年比較'!$A$1:$N$9</definedName>
    <definedName function="false" hidden="false" localSheetId="7" name="_xlnm.Print_Area" vbProcedure="false">'(3)物納状況の累年比較'!$A$1:$K$10</definedName>
    <definedName function="false" hidden="false" localSheetId="2" name="_xlnm.Print_Titles" vbProcedure="false">'(3)税務署別徴収状況-1'!$1:$4</definedName>
    <definedName function="false" hidden="false" localSheetId="3" name="_xlnm.Print_Titles" vbProcedure="false">'(3)税務署別徴収状況-2'!$1:$4</definedName>
    <definedName function="false" hidden="false" localSheetId="4" name="_xlnm.Print_Titles" vbProcedure="false">'(3)税務署別徴収状況-3'!$1:$4</definedName>
    <definedName function="false" hidden="false" localSheetId="8" name="_xlnm.Print_Area" vbProcedure="false">'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18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地価税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揮発油税及地方揮発油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「徴収決定済額」とは、納税義務の確定した国税で、その事実の確認（徴収決定）を終了した金額をいう。</t>
  </si>
  <si>
    <t xml:space="preserve">　　　　　　２　「収納済額」とは、収納された国税の金額をいう。</t>
  </si>
  <si>
    <t xml:space="preserve">　　　　　　３　「不納欠損額」とは、滞納処分の停止後３年経過等の事由により納税義務が消滅した国税の金額をいう。</t>
  </si>
  <si>
    <t xml:space="preserve">　　　　　　４　「収納未済額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千葉東</t>
  </si>
  <si>
    <t xml:space="preserve">千葉南</t>
  </si>
  <si>
    <t xml:space="preserve">千葉西</t>
  </si>
  <si>
    <t xml:space="preserve">銚子</t>
  </si>
  <si>
    <t xml:space="preserve">市川</t>
  </si>
  <si>
    <t xml:space="preserve">船橋</t>
  </si>
  <si>
    <t xml:space="preserve">館山</t>
  </si>
  <si>
    <t xml:space="preserve">木更津</t>
  </si>
  <si>
    <t xml:space="preserve">松戸</t>
  </si>
  <si>
    <t xml:space="preserve">佐原</t>
  </si>
  <si>
    <t xml:space="preserve">茂原</t>
  </si>
  <si>
    <t xml:space="preserve">成田</t>
  </si>
  <si>
    <t xml:space="preserve">東金</t>
  </si>
  <si>
    <t xml:space="preserve">柏</t>
  </si>
  <si>
    <t xml:space="preserve">千葉県計</t>
  </si>
  <si>
    <t xml:space="preserve">麹町</t>
  </si>
  <si>
    <t xml:space="preserve">神田</t>
  </si>
  <si>
    <t xml:space="preserve">日本橋</t>
  </si>
  <si>
    <t xml:space="preserve">京橋</t>
  </si>
  <si>
    <t xml:space="preserve">芝</t>
  </si>
  <si>
    <t xml:space="preserve">麻布</t>
  </si>
  <si>
    <t xml:space="preserve">品川</t>
  </si>
  <si>
    <t xml:space="preserve">四谷</t>
  </si>
  <si>
    <t xml:space="preserve">新宿</t>
  </si>
  <si>
    <t xml:space="preserve">小石川</t>
  </si>
  <si>
    <t xml:space="preserve">本郷</t>
  </si>
  <si>
    <t xml:space="preserve">東京上野</t>
  </si>
  <si>
    <t xml:space="preserve">浅草</t>
  </si>
  <si>
    <t xml:space="preserve">本所</t>
  </si>
  <si>
    <t xml:space="preserve">向島</t>
  </si>
  <si>
    <t xml:space="preserve">江東西</t>
  </si>
  <si>
    <t xml:space="preserve">江東東</t>
  </si>
  <si>
    <t xml:space="preserve">荏原</t>
  </si>
  <si>
    <t xml:space="preserve">目黒</t>
  </si>
  <si>
    <t xml:space="preserve">大森</t>
  </si>
  <si>
    <t xml:space="preserve">雪谷</t>
  </si>
  <si>
    <t xml:space="preserve">蒲田</t>
  </si>
  <si>
    <t xml:space="preserve">世田谷</t>
  </si>
  <si>
    <t xml:space="preserve">北沢</t>
  </si>
  <si>
    <t xml:space="preserve">玉川</t>
  </si>
  <si>
    <t xml:space="preserve">渋谷</t>
  </si>
  <si>
    <t xml:space="preserve">中野</t>
  </si>
  <si>
    <t xml:space="preserve">杉並</t>
  </si>
  <si>
    <t xml:space="preserve">荻窪</t>
  </si>
  <si>
    <t xml:space="preserve">豊島</t>
  </si>
  <si>
    <t xml:space="preserve">王子</t>
  </si>
  <si>
    <t xml:space="preserve">荒川</t>
  </si>
  <si>
    <t xml:space="preserve">板橋</t>
  </si>
  <si>
    <t xml:space="preserve">練馬東</t>
  </si>
  <si>
    <t xml:space="preserve">練馬西</t>
  </si>
  <si>
    <t xml:space="preserve">足立</t>
  </si>
  <si>
    <t xml:space="preserve">西新井</t>
  </si>
  <si>
    <t xml:space="preserve">葛飾</t>
  </si>
  <si>
    <t xml:space="preserve">江戸川北</t>
  </si>
  <si>
    <t xml:space="preserve">江戸川南</t>
  </si>
  <si>
    <t xml:space="preserve">都区内計</t>
  </si>
  <si>
    <t xml:space="preserve">八王子</t>
  </si>
  <si>
    <t xml:space="preserve">立川</t>
  </si>
  <si>
    <t xml:space="preserve">武蔵野</t>
  </si>
  <si>
    <t xml:space="preserve">青梅</t>
  </si>
  <si>
    <t xml:space="preserve">武蔵府中</t>
  </si>
  <si>
    <t xml:space="preserve">町田</t>
  </si>
  <si>
    <t xml:space="preserve">日野</t>
  </si>
  <si>
    <t xml:space="preserve">東村山</t>
  </si>
  <si>
    <t xml:space="preserve">多摩地区計</t>
  </si>
  <si>
    <t xml:space="preserve">東京都計</t>
  </si>
  <si>
    <t xml:space="preserve">鶴見</t>
  </si>
  <si>
    <t xml:space="preserve">横浜中</t>
  </si>
  <si>
    <t xml:space="preserve">保土ケ谷</t>
  </si>
  <si>
    <t xml:space="preserve">横浜南</t>
  </si>
  <si>
    <t xml:space="preserve">神奈川</t>
  </si>
  <si>
    <t xml:space="preserve">戸塚</t>
  </si>
  <si>
    <t xml:space="preserve">緑</t>
  </si>
  <si>
    <t xml:space="preserve">川崎南</t>
  </si>
  <si>
    <t xml:space="preserve">川崎北</t>
  </si>
  <si>
    <t xml:space="preserve">川崎西</t>
  </si>
  <si>
    <t xml:space="preserve">横須賀</t>
  </si>
  <si>
    <t xml:space="preserve">平塚</t>
  </si>
  <si>
    <t xml:space="preserve">鎌倉</t>
  </si>
  <si>
    <t xml:space="preserve">藤沢</t>
  </si>
  <si>
    <t xml:space="preserve">小田原</t>
  </si>
  <si>
    <t xml:space="preserve">相模原</t>
  </si>
  <si>
    <t xml:space="preserve">厚木</t>
  </si>
  <si>
    <t xml:space="preserve">大和</t>
  </si>
  <si>
    <t xml:space="preserve">神奈川県計</t>
  </si>
  <si>
    <t xml:space="preserve">甲府</t>
  </si>
  <si>
    <t xml:space="preserve">山梨</t>
  </si>
  <si>
    <t xml:space="preserve">大月</t>
  </si>
  <si>
    <t xml:space="preserve">鰍沢</t>
  </si>
  <si>
    <t xml:space="preserve">山梨県計</t>
  </si>
  <si>
    <t xml:space="preserve">局引受分</t>
  </si>
  <si>
    <t xml:space="preserve">総　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 X </t>
  </si>
  <si>
    <t xml:space="preserve">X</t>
  </si>
  <si>
    <t xml:space="preserve">総計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（注）　１</t>
  </si>
  <si>
    <t xml:space="preserve">「収納」欄は、国に完全に所有権が移転された物納財産の件数及び金額であり、外書は過誤納額である。</t>
  </si>
  <si>
    <t xml:space="preserve">２</t>
  </si>
  <si>
    <t xml:space="preserve">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物　　件　　数</t>
  </si>
  <si>
    <t xml:space="preserve">金　　　　　額</t>
  </si>
  <si>
    <t xml:space="preserve">物 納 財 産 の 種 類</t>
  </si>
  <si>
    <t xml:space="preserve">土地</t>
  </si>
  <si>
    <t xml:space="preserve">建物</t>
  </si>
  <si>
    <t xml:space="preserve">有価証券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#,##0"/>
    <numFmt numFmtId="167" formatCode="General"/>
    <numFmt numFmtId="168" formatCode="#,##0_ "/>
    <numFmt numFmtId="169" formatCode="[$-409]#,##0_);[RED]\(#,##0\)"/>
    <numFmt numFmtId="170" formatCode="@"/>
    <numFmt numFmtId="171" formatCode="#,##0;[RED]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>
        <color rgb="FF969696"/>
      </left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hair">
        <color rgb="FF808080"/>
      </bottom>
      <diagonal/>
    </border>
    <border diagonalUp="false" diagonalDown="false">
      <left style="thin"/>
      <right style="hair"/>
      <top/>
      <bottom style="hair">
        <color rgb="FF808080"/>
      </bottom>
      <diagonal/>
    </border>
    <border diagonalUp="false" diagonalDown="false">
      <left style="hair"/>
      <right style="hair"/>
      <top/>
      <bottom style="hair">
        <color rgb="FF808080"/>
      </bottom>
      <diagonal/>
    </border>
    <border diagonalUp="false" diagonalDown="false">
      <left style="hair"/>
      <right style="thin"/>
      <top/>
      <bottom style="hair">
        <color rgb="FF808080"/>
      </bottom>
      <diagonal/>
    </border>
    <border diagonalUp="false" diagonalDown="false">
      <left style="hair"/>
      <right/>
      <top/>
      <bottom style="hair">
        <color rgb="FF808080"/>
      </bottom>
      <diagonal/>
    </border>
    <border diagonalUp="false" diagonalDown="false">
      <left style="thin"/>
      <right style="medium"/>
      <top/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hair"/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hair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>
        <color rgb="FF808080"/>
      </top>
      <bottom style="thin">
        <color rgb="FF808080"/>
      </bottom>
      <diagonal/>
    </border>
    <border diagonalUp="false" diagonalDown="false">
      <left style="hair"/>
      <right style="thin"/>
      <top style="hair">
        <color rgb="FF808080"/>
      </top>
      <bottom style="thin">
        <color rgb="FF808080"/>
      </bottom>
      <diagonal/>
    </border>
    <border diagonalUp="false" diagonalDown="false">
      <left style="hair"/>
      <right/>
      <top style="hair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hair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thin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thin">
        <color rgb="FF808080"/>
      </top>
      <bottom style="hair">
        <color rgb="FF808080"/>
      </bottom>
      <diagonal/>
    </border>
    <border diagonalUp="false" diagonalDown="false">
      <left style="hair"/>
      <right style="thin"/>
      <top style="thin">
        <color rgb="FF808080"/>
      </top>
      <bottom style="hair">
        <color rgb="FF808080"/>
      </bottom>
      <diagonal/>
    </border>
    <border diagonalUp="false" diagonalDown="false">
      <left style="hair"/>
      <right/>
      <top style="thin">
        <color rgb="FF808080"/>
      </top>
      <bottom style="hair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/>
      <diagonal/>
    </border>
    <border diagonalUp="false" diagonalDown="false">
      <left style="thin"/>
      <right style="hair"/>
      <top style="hair">
        <color rgb="FF808080"/>
      </top>
      <bottom/>
      <diagonal/>
    </border>
    <border diagonalUp="false" diagonalDown="false">
      <left style="hair"/>
      <right style="hair"/>
      <top style="hair">
        <color rgb="FF808080"/>
      </top>
      <bottom/>
      <diagonal/>
    </border>
    <border diagonalUp="false" diagonalDown="false">
      <left style="hair"/>
      <right style="thin"/>
      <top style="hair">
        <color rgb="FF808080"/>
      </top>
      <bottom/>
      <diagonal/>
    </border>
    <border diagonalUp="false" diagonalDown="false">
      <left style="hair"/>
      <right/>
      <top style="hair">
        <color rgb="FF808080"/>
      </top>
      <bottom/>
      <diagonal/>
    </border>
    <border diagonalUp="false" diagonalDown="false">
      <left style="thin"/>
      <right style="medium"/>
      <top style="hair">
        <color rgb="FF808080"/>
      </top>
      <bottom/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808080"/>
      </top>
      <bottom style="double"/>
      <diagonal/>
    </border>
    <border diagonalUp="false" diagonalDown="false">
      <left style="thin"/>
      <right style="hair"/>
      <top style="thin">
        <color rgb="FF808080"/>
      </top>
      <bottom style="double"/>
      <diagonal/>
    </border>
    <border diagonalUp="false" diagonalDown="false">
      <left style="hair"/>
      <right style="hair"/>
      <top style="thin">
        <color rgb="FF808080"/>
      </top>
      <bottom style="double"/>
      <diagonal/>
    </border>
    <border diagonalUp="false" diagonalDown="false">
      <left style="hair"/>
      <right style="thin"/>
      <top style="thin">
        <color rgb="FF808080"/>
      </top>
      <bottom style="double"/>
      <diagonal/>
    </border>
    <border diagonalUp="false" diagonalDown="false">
      <left style="thin"/>
      <right style="medium"/>
      <top style="thin">
        <color rgb="FF808080"/>
      </top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hair">
        <color rgb="FF808080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808080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808080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808080"/>
      </top>
      <bottom style="thin"/>
      <diagonal/>
    </border>
    <border diagonalUp="false" diagonalDown="false">
      <left style="hair"/>
      <right style="hair"/>
      <top style="thin">
        <color rgb="FF808080"/>
      </top>
      <bottom style="thin"/>
      <diagonal/>
    </border>
    <border diagonalUp="false" diagonalDown="false">
      <left style="hair"/>
      <right style="thin"/>
      <top style="thin">
        <color rgb="FF808080"/>
      </top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hair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hair">
        <color rgb="FF969696"/>
      </right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>
        <color rgb="FF969696"/>
      </right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9" fontId="4" fillId="0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1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7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4" borderId="15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7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2" borderId="6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2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9" fillId="0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4" borderId="2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0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4" borderId="2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4" borderId="2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4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4.74"/>
    <col collapsed="false" customWidth="true" hidden="false" outlineLevel="0" max="4" min="4" style="1" width="13.87"/>
    <col collapsed="false" customWidth="true" hidden="false" outlineLevel="0" max="5" min="5" style="1" width="14.74"/>
    <col collapsed="false" customWidth="true" hidden="false" outlineLevel="0" max="6" min="6" style="1" width="13.87"/>
    <col collapsed="false" customWidth="true" hidden="false" outlineLevel="0" max="7" min="7" style="1" width="11.37"/>
    <col collapsed="false" customWidth="true" hidden="false" outlineLevel="0" max="8" min="8" style="1" width="13.87"/>
    <col collapsed="false" customWidth="true" hidden="false" outlineLevel="0" max="9" min="9" style="1" width="11.12"/>
    <col collapsed="false" customWidth="true" hidden="false" outlineLevel="0" max="11" min="10" style="1" width="13.25"/>
    <col collapsed="false" customWidth="true" hidden="false" outlineLevel="0" max="13" min="12" style="1" width="11.37"/>
    <col collapsed="false" customWidth="true" hidden="false" outlineLevel="0" max="14" min="14" style="1" width="12.99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6281283886</v>
      </c>
      <c r="D6" s="19" t="n">
        <v>203662977</v>
      </c>
      <c r="E6" s="20" t="n">
        <v>6484946864</v>
      </c>
      <c r="F6" s="18" t="n">
        <v>6252065884</v>
      </c>
      <c r="G6" s="19" t="n">
        <v>22190512</v>
      </c>
      <c r="H6" s="20" t="n">
        <v>6274256396</v>
      </c>
      <c r="I6" s="18" t="n">
        <v>175257</v>
      </c>
      <c r="J6" s="19" t="n">
        <v>17584128</v>
      </c>
      <c r="K6" s="20" t="n">
        <v>17759385</v>
      </c>
      <c r="L6" s="18" t="n">
        <v>29042746</v>
      </c>
      <c r="M6" s="19" t="n">
        <v>163888337</v>
      </c>
      <c r="N6" s="20" t="n">
        <v>192931083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1018964074</v>
      </c>
      <c r="D7" s="25" t="n">
        <v>208942900</v>
      </c>
      <c r="E7" s="26" t="n">
        <v>1227906974</v>
      </c>
      <c r="F7" s="24" t="n">
        <v>991567296</v>
      </c>
      <c r="G7" s="25" t="n">
        <v>28618442</v>
      </c>
      <c r="H7" s="26" t="n">
        <v>1020185738</v>
      </c>
      <c r="I7" s="24" t="n">
        <v>3</v>
      </c>
      <c r="J7" s="25" t="n">
        <v>10054282</v>
      </c>
      <c r="K7" s="26" t="n">
        <v>10054286</v>
      </c>
      <c r="L7" s="24" t="n">
        <v>27396775</v>
      </c>
      <c r="M7" s="25" t="n">
        <v>170270176</v>
      </c>
      <c r="N7" s="26" t="n">
        <v>197666950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7300247961</v>
      </c>
      <c r="D8" s="30" t="n">
        <v>412605877</v>
      </c>
      <c r="E8" s="31" t="n">
        <v>7712853838</v>
      </c>
      <c r="F8" s="29" t="n">
        <v>7243633180</v>
      </c>
      <c r="G8" s="30" t="n">
        <v>50808954</v>
      </c>
      <c r="H8" s="31" t="n">
        <v>7294442134</v>
      </c>
      <c r="I8" s="29" t="n">
        <v>175260</v>
      </c>
      <c r="J8" s="30" t="n">
        <v>27638410</v>
      </c>
      <c r="K8" s="31" t="n">
        <v>27813670</v>
      </c>
      <c r="L8" s="29" t="n">
        <v>56439520</v>
      </c>
      <c r="M8" s="30" t="n">
        <v>334158513</v>
      </c>
      <c r="N8" s="31" t="n">
        <v>390598033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5114358821</v>
      </c>
      <c r="D9" s="36" t="n">
        <v>158475853</v>
      </c>
      <c r="E9" s="37" t="n">
        <v>5272834673</v>
      </c>
      <c r="F9" s="35" t="n">
        <v>5070677959</v>
      </c>
      <c r="G9" s="36" t="n">
        <v>31587889</v>
      </c>
      <c r="H9" s="37" t="n">
        <v>5102265848</v>
      </c>
      <c r="I9" s="35" t="n">
        <v>239258</v>
      </c>
      <c r="J9" s="36" t="n">
        <v>9312374</v>
      </c>
      <c r="K9" s="37" t="n">
        <v>9551632</v>
      </c>
      <c r="L9" s="35" t="n">
        <v>43441604</v>
      </c>
      <c r="M9" s="36" t="n">
        <v>117575590</v>
      </c>
      <c r="N9" s="37" t="n">
        <v>161017194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665242712</v>
      </c>
      <c r="D10" s="36" t="n">
        <v>124321157</v>
      </c>
      <c r="E10" s="37" t="n">
        <v>789563869</v>
      </c>
      <c r="F10" s="35" t="n">
        <v>594806629</v>
      </c>
      <c r="G10" s="36" t="n">
        <v>22747492</v>
      </c>
      <c r="H10" s="37" t="n">
        <v>617554121</v>
      </c>
      <c r="I10" s="35" t="n">
        <v>410</v>
      </c>
      <c r="J10" s="36" t="n">
        <v>3519704</v>
      </c>
      <c r="K10" s="37" t="n">
        <v>3520114</v>
      </c>
      <c r="L10" s="35" t="n">
        <v>70435673</v>
      </c>
      <c r="M10" s="36" t="n">
        <v>98053961</v>
      </c>
      <c r="N10" s="37" t="n">
        <v>168489634</v>
      </c>
      <c r="O10" s="38" t="s">
        <v>17</v>
      </c>
      <c r="P10" s="38"/>
    </row>
    <row r="11" customFormat="false" ht="27" hidden="false" customHeight="true" outlineLevel="0" collapsed="false">
      <c r="A11" s="34" t="s">
        <v>18</v>
      </c>
      <c r="B11" s="34"/>
      <c r="C11" s="35" t="n">
        <v>0</v>
      </c>
      <c r="D11" s="36" t="n">
        <v>1300521</v>
      </c>
      <c r="E11" s="37" t="n">
        <v>1300521</v>
      </c>
      <c r="F11" s="35" t="n">
        <v>0</v>
      </c>
      <c r="G11" s="36" t="n">
        <v>41894</v>
      </c>
      <c r="H11" s="37" t="n">
        <v>41894</v>
      </c>
      <c r="I11" s="35" t="n">
        <v>0</v>
      </c>
      <c r="J11" s="36" t="n">
        <v>267575</v>
      </c>
      <c r="K11" s="37" t="n">
        <v>267575</v>
      </c>
      <c r="L11" s="35" t="n">
        <v>0</v>
      </c>
      <c r="M11" s="36" t="n">
        <v>991052</v>
      </c>
      <c r="N11" s="37" t="n">
        <v>991052</v>
      </c>
      <c r="O11" s="38" t="s">
        <v>18</v>
      </c>
      <c r="P11" s="38"/>
    </row>
    <row r="12" customFormat="false" ht="27" hidden="false" customHeight="true" outlineLevel="0" collapsed="false">
      <c r="A12" s="34" t="s">
        <v>19</v>
      </c>
      <c r="B12" s="34"/>
      <c r="C12" s="35" t="n">
        <v>3127</v>
      </c>
      <c r="D12" s="36" t="n">
        <v>18607322</v>
      </c>
      <c r="E12" s="37" t="n">
        <v>18610450</v>
      </c>
      <c r="F12" s="35" t="n">
        <v>3127</v>
      </c>
      <c r="G12" s="36" t="n">
        <v>1194352</v>
      </c>
      <c r="H12" s="37" t="n">
        <v>1197479</v>
      </c>
      <c r="I12" s="35" t="n">
        <v>0</v>
      </c>
      <c r="J12" s="36" t="n">
        <v>2076373</v>
      </c>
      <c r="K12" s="37" t="n">
        <v>2076373</v>
      </c>
      <c r="L12" s="35" t="n">
        <v>0</v>
      </c>
      <c r="M12" s="36" t="n">
        <v>15336597</v>
      </c>
      <c r="N12" s="37" t="n">
        <v>15336597</v>
      </c>
      <c r="O12" s="38" t="s">
        <v>19</v>
      </c>
      <c r="P12" s="38"/>
    </row>
    <row r="13" customFormat="false" ht="27" hidden="false" customHeight="true" outlineLevel="0" collapsed="false">
      <c r="A13" s="34" t="s">
        <v>20</v>
      </c>
      <c r="B13" s="34"/>
      <c r="C13" s="35" t="n">
        <v>5890715180</v>
      </c>
      <c r="D13" s="36" t="n">
        <v>305815143</v>
      </c>
      <c r="E13" s="37" t="n">
        <v>6196530323</v>
      </c>
      <c r="F13" s="35" t="n">
        <v>5793437576</v>
      </c>
      <c r="G13" s="36" t="n">
        <v>88554623</v>
      </c>
      <c r="H13" s="37" t="n">
        <v>5881992199</v>
      </c>
      <c r="I13" s="35" t="n">
        <v>76465</v>
      </c>
      <c r="J13" s="36" t="n">
        <v>19337999</v>
      </c>
      <c r="K13" s="37" t="n">
        <v>19414464</v>
      </c>
      <c r="L13" s="35" t="n">
        <v>97201139</v>
      </c>
      <c r="M13" s="36" t="n">
        <v>197922521</v>
      </c>
      <c r="N13" s="37" t="n">
        <v>295123660</v>
      </c>
      <c r="O13" s="38" t="s">
        <v>20</v>
      </c>
      <c r="P13" s="38"/>
    </row>
    <row r="14" customFormat="false" ht="27" hidden="false" customHeight="true" outlineLevel="0" collapsed="false">
      <c r="A14" s="34" t="s">
        <v>21</v>
      </c>
      <c r="B14" s="34"/>
      <c r="C14" s="35" t="n">
        <v>253725735</v>
      </c>
      <c r="D14" s="36" t="n">
        <v>14635</v>
      </c>
      <c r="E14" s="37" t="n">
        <v>253740370</v>
      </c>
      <c r="F14" s="35" t="n">
        <v>253708767</v>
      </c>
      <c r="G14" s="36" t="n">
        <v>5362</v>
      </c>
      <c r="H14" s="37" t="n">
        <v>253714130</v>
      </c>
      <c r="I14" s="35" t="n">
        <v>0</v>
      </c>
      <c r="J14" s="36" t="n">
        <v>445</v>
      </c>
      <c r="K14" s="37" t="n">
        <v>445</v>
      </c>
      <c r="L14" s="35" t="n">
        <v>16967</v>
      </c>
      <c r="M14" s="36" t="n">
        <v>8827</v>
      </c>
      <c r="N14" s="37" t="n">
        <v>25795</v>
      </c>
      <c r="O14" s="38" t="s">
        <v>21</v>
      </c>
      <c r="P14" s="38"/>
    </row>
    <row r="15" customFormat="false" ht="27" hidden="false" customHeight="true" outlineLevel="0" collapsed="false">
      <c r="A15" s="34" t="s">
        <v>22</v>
      </c>
      <c r="B15" s="34"/>
      <c r="C15" s="35" t="n">
        <v>0</v>
      </c>
      <c r="D15" s="36" t="n">
        <v>1429</v>
      </c>
      <c r="E15" s="37" t="n">
        <v>1429</v>
      </c>
      <c r="F15" s="35" t="n">
        <v>0</v>
      </c>
      <c r="G15" s="36" t="n">
        <v>300</v>
      </c>
      <c r="H15" s="37" t="n">
        <v>300</v>
      </c>
      <c r="I15" s="35" t="n">
        <v>0</v>
      </c>
      <c r="J15" s="36" t="n">
        <v>23</v>
      </c>
      <c r="K15" s="37" t="n">
        <v>23</v>
      </c>
      <c r="L15" s="35" t="n">
        <v>0</v>
      </c>
      <c r="M15" s="36" t="n">
        <v>1106</v>
      </c>
      <c r="N15" s="37" t="n">
        <v>1106</v>
      </c>
      <c r="O15" s="38" t="s">
        <v>22</v>
      </c>
      <c r="P15" s="38"/>
    </row>
    <row r="16" customFormat="false" ht="27" hidden="false" customHeight="true" outlineLevel="0" collapsed="false">
      <c r="A16" s="34" t="s">
        <v>23</v>
      </c>
      <c r="B16" s="34"/>
      <c r="C16" s="35" t="n">
        <v>133483793</v>
      </c>
      <c r="D16" s="36" t="n">
        <v>490</v>
      </c>
      <c r="E16" s="37" t="n">
        <v>133484283</v>
      </c>
      <c r="F16" s="35" t="n">
        <v>133483793</v>
      </c>
      <c r="G16" s="36" t="n">
        <v>24</v>
      </c>
      <c r="H16" s="37" t="n">
        <v>133483817</v>
      </c>
      <c r="I16" s="35" t="n">
        <v>0</v>
      </c>
      <c r="J16" s="36" t="n">
        <v>8</v>
      </c>
      <c r="K16" s="37" t="n">
        <v>8</v>
      </c>
      <c r="L16" s="35" t="n">
        <v>0</v>
      </c>
      <c r="M16" s="36" t="n">
        <v>459</v>
      </c>
      <c r="N16" s="37" t="n">
        <v>459</v>
      </c>
      <c r="O16" s="38" t="s">
        <v>23</v>
      </c>
      <c r="P16" s="38"/>
    </row>
    <row r="17" customFormat="false" ht="27" hidden="false" customHeight="true" outlineLevel="0" collapsed="false">
      <c r="A17" s="34" t="s">
        <v>24</v>
      </c>
      <c r="B17" s="34"/>
      <c r="C17" s="35" t="n">
        <v>0</v>
      </c>
      <c r="D17" s="36" t="n">
        <v>0</v>
      </c>
      <c r="E17" s="37" t="n">
        <v>0</v>
      </c>
      <c r="F17" s="35" t="n">
        <v>0</v>
      </c>
      <c r="G17" s="36" t="n">
        <v>0</v>
      </c>
      <c r="H17" s="37" t="n">
        <v>0</v>
      </c>
      <c r="I17" s="35" t="n">
        <v>0</v>
      </c>
      <c r="J17" s="36" t="n">
        <v>0</v>
      </c>
      <c r="K17" s="37" t="n">
        <v>0</v>
      </c>
      <c r="L17" s="35" t="n">
        <v>0</v>
      </c>
      <c r="M17" s="36" t="n">
        <v>0</v>
      </c>
      <c r="N17" s="37" t="n">
        <v>0</v>
      </c>
      <c r="O17" s="38" t="s">
        <v>24</v>
      </c>
      <c r="P17" s="38"/>
    </row>
    <row r="18" customFormat="false" ht="27" hidden="false" customHeight="true" outlineLevel="0" collapsed="false">
      <c r="A18" s="34" t="s">
        <v>25</v>
      </c>
      <c r="B18" s="34"/>
      <c r="C18" s="35" t="n">
        <v>492917</v>
      </c>
      <c r="D18" s="36" t="n">
        <v>0</v>
      </c>
      <c r="E18" s="37" t="n">
        <v>492917</v>
      </c>
      <c r="F18" s="35" t="n">
        <v>492917</v>
      </c>
      <c r="G18" s="36" t="n">
        <v>0</v>
      </c>
      <c r="H18" s="37" t="n">
        <v>492917</v>
      </c>
      <c r="I18" s="35" t="n">
        <v>0</v>
      </c>
      <c r="J18" s="36" t="n">
        <v>0</v>
      </c>
      <c r="K18" s="37" t="n">
        <v>0</v>
      </c>
      <c r="L18" s="35" t="n">
        <v>0</v>
      </c>
      <c r="M18" s="36" t="n">
        <v>0</v>
      </c>
      <c r="N18" s="37" t="n">
        <v>0</v>
      </c>
      <c r="O18" s="38" t="s">
        <v>25</v>
      </c>
      <c r="P18" s="38"/>
    </row>
    <row r="19" customFormat="false" ht="27" hidden="false" customHeight="true" outlineLevel="0" collapsed="false">
      <c r="A19" s="34" t="s">
        <v>26</v>
      </c>
      <c r="B19" s="34"/>
      <c r="C19" s="35" t="n">
        <v>0</v>
      </c>
      <c r="D19" s="36" t="n">
        <v>161973</v>
      </c>
      <c r="E19" s="37" t="n">
        <v>161973</v>
      </c>
      <c r="F19" s="35" t="n">
        <v>0</v>
      </c>
      <c r="G19" s="36" t="n">
        <v>2618</v>
      </c>
      <c r="H19" s="37" t="n">
        <v>2618</v>
      </c>
      <c r="I19" s="35" t="n">
        <v>0</v>
      </c>
      <c r="J19" s="36" t="n">
        <v>15509</v>
      </c>
      <c r="K19" s="37" t="n">
        <v>15509</v>
      </c>
      <c r="L19" s="35" t="n">
        <v>0</v>
      </c>
      <c r="M19" s="36" t="n">
        <v>143846</v>
      </c>
      <c r="N19" s="37" t="n">
        <v>143846</v>
      </c>
      <c r="O19" s="38" t="s">
        <v>26</v>
      </c>
      <c r="P19" s="38"/>
    </row>
    <row r="20" customFormat="false" ht="27" hidden="false" customHeight="true" outlineLevel="0" collapsed="false">
      <c r="A20" s="34" t="s">
        <v>27</v>
      </c>
      <c r="B20" s="34"/>
      <c r="C20" s="35" t="n">
        <v>108879142</v>
      </c>
      <c r="D20" s="36" t="n">
        <v>0</v>
      </c>
      <c r="E20" s="37" t="n">
        <v>108879142</v>
      </c>
      <c r="F20" s="35" t="n">
        <v>108879142</v>
      </c>
      <c r="G20" s="36" t="n">
        <v>0</v>
      </c>
      <c r="H20" s="37" t="n">
        <v>108879142</v>
      </c>
      <c r="I20" s="35" t="n">
        <v>0</v>
      </c>
      <c r="J20" s="36" t="n">
        <v>0</v>
      </c>
      <c r="K20" s="37" t="n">
        <v>0</v>
      </c>
      <c r="L20" s="35" t="n">
        <v>0</v>
      </c>
      <c r="M20" s="36" t="n">
        <v>0</v>
      </c>
      <c r="N20" s="37" t="n">
        <v>0</v>
      </c>
      <c r="O20" s="38" t="s">
        <v>27</v>
      </c>
      <c r="P20" s="38"/>
    </row>
    <row r="21" customFormat="false" ht="27" hidden="false" customHeight="true" outlineLevel="0" collapsed="false">
      <c r="A21" s="34" t="s">
        <v>28</v>
      </c>
      <c r="B21" s="34"/>
      <c r="C21" s="35" t="n">
        <v>2313</v>
      </c>
      <c r="D21" s="36" t="n">
        <v>82648533</v>
      </c>
      <c r="E21" s="37" t="n">
        <v>82650846</v>
      </c>
      <c r="F21" s="35" t="n">
        <v>2312</v>
      </c>
      <c r="G21" s="36" t="n">
        <v>82581156</v>
      </c>
      <c r="H21" s="37" t="n">
        <v>82583468</v>
      </c>
      <c r="I21" s="35" t="n">
        <v>0</v>
      </c>
      <c r="J21" s="36" t="n">
        <v>10567</v>
      </c>
      <c r="K21" s="37" t="n">
        <v>10567</v>
      </c>
      <c r="L21" s="35" t="n">
        <v>1</v>
      </c>
      <c r="M21" s="36" t="n">
        <v>56810</v>
      </c>
      <c r="N21" s="37" t="n">
        <v>56811</v>
      </c>
      <c r="O21" s="38" t="s">
        <v>28</v>
      </c>
      <c r="P21" s="38"/>
    </row>
    <row r="22" customFormat="false" ht="27" hidden="false" customHeight="true" outlineLevel="0" collapsed="false">
      <c r="A22" s="39" t="s">
        <v>29</v>
      </c>
      <c r="B22" s="39"/>
      <c r="C22" s="35" t="n">
        <v>949849826</v>
      </c>
      <c r="D22" s="36" t="n">
        <v>0</v>
      </c>
      <c r="E22" s="37" t="n">
        <v>949849826</v>
      </c>
      <c r="F22" s="35" t="n">
        <v>864605569</v>
      </c>
      <c r="G22" s="36" t="n">
        <v>0</v>
      </c>
      <c r="H22" s="37" t="n">
        <v>864605569</v>
      </c>
      <c r="I22" s="35" t="n">
        <v>0</v>
      </c>
      <c r="J22" s="36" t="n">
        <v>0</v>
      </c>
      <c r="K22" s="37" t="n">
        <v>0</v>
      </c>
      <c r="L22" s="35" t="n">
        <v>85244258</v>
      </c>
      <c r="M22" s="36" t="n">
        <v>0</v>
      </c>
      <c r="N22" s="40" t="n">
        <v>85244258</v>
      </c>
      <c r="O22" s="41" t="s">
        <v>29</v>
      </c>
      <c r="P22" s="41"/>
    </row>
    <row r="23" customFormat="false" ht="27" hidden="false" customHeight="true" outlineLevel="0" collapsed="false">
      <c r="A23" s="34" t="s">
        <v>30</v>
      </c>
      <c r="B23" s="34"/>
      <c r="C23" s="35" t="n">
        <v>7654476</v>
      </c>
      <c r="D23" s="36" t="n">
        <v>177080</v>
      </c>
      <c r="E23" s="37" t="n">
        <v>7831557</v>
      </c>
      <c r="F23" s="35" t="n">
        <v>7532188</v>
      </c>
      <c r="G23" s="36" t="n">
        <v>85711</v>
      </c>
      <c r="H23" s="37" t="n">
        <v>7617899</v>
      </c>
      <c r="I23" s="35" t="n">
        <v>0</v>
      </c>
      <c r="J23" s="36" t="n">
        <v>0</v>
      </c>
      <c r="K23" s="37" t="n">
        <v>0</v>
      </c>
      <c r="L23" s="35" t="n">
        <v>122288</v>
      </c>
      <c r="M23" s="36" t="n">
        <v>91369</v>
      </c>
      <c r="N23" s="37" t="n">
        <v>213657</v>
      </c>
      <c r="O23" s="38" t="s">
        <v>30</v>
      </c>
      <c r="P23" s="38"/>
    </row>
    <row r="24" customFormat="false" ht="27" hidden="false" customHeight="true" outlineLevel="0" collapsed="false">
      <c r="A24" s="34" t="s">
        <v>31</v>
      </c>
      <c r="B24" s="34"/>
      <c r="C24" s="35" t="n">
        <v>3428380</v>
      </c>
      <c r="D24" s="36" t="n">
        <v>1732</v>
      </c>
      <c r="E24" s="37" t="n">
        <v>3430112</v>
      </c>
      <c r="F24" s="35" t="n">
        <v>3428380</v>
      </c>
      <c r="G24" s="36" t="n">
        <v>353</v>
      </c>
      <c r="H24" s="37" t="n">
        <v>3428732</v>
      </c>
      <c r="I24" s="35" t="n">
        <v>0</v>
      </c>
      <c r="J24" s="36" t="n">
        <v>3</v>
      </c>
      <c r="K24" s="37" t="n">
        <v>3</v>
      </c>
      <c r="L24" s="35" t="n">
        <v>0</v>
      </c>
      <c r="M24" s="36" t="n">
        <v>1376</v>
      </c>
      <c r="N24" s="37" t="n">
        <v>1376</v>
      </c>
      <c r="O24" s="38" t="s">
        <v>31</v>
      </c>
      <c r="P24" s="38"/>
    </row>
    <row r="25" customFormat="false" ht="27" hidden="false" customHeight="true" outlineLevel="0" collapsed="false">
      <c r="A25" s="34" t="s">
        <v>32</v>
      </c>
      <c r="B25" s="34"/>
      <c r="C25" s="35" t="n">
        <v>64874141</v>
      </c>
      <c r="D25" s="36" t="n">
        <v>11492</v>
      </c>
      <c r="E25" s="37" t="n">
        <v>64885633</v>
      </c>
      <c r="F25" s="35" t="n">
        <v>64874098</v>
      </c>
      <c r="G25" s="36" t="n">
        <v>680</v>
      </c>
      <c r="H25" s="37" t="n">
        <v>64874779</v>
      </c>
      <c r="I25" s="35" t="n">
        <v>0</v>
      </c>
      <c r="J25" s="36" t="n">
        <v>0</v>
      </c>
      <c r="K25" s="37" t="n">
        <v>0</v>
      </c>
      <c r="L25" s="35" t="n">
        <v>43</v>
      </c>
      <c r="M25" s="36" t="n">
        <v>10812</v>
      </c>
      <c r="N25" s="37" t="n">
        <v>10855</v>
      </c>
      <c r="O25" s="38" t="s">
        <v>32</v>
      </c>
      <c r="P25" s="38"/>
    </row>
    <row r="26" customFormat="false" ht="27" hidden="false" customHeight="true" outlineLevel="0" collapsed="false">
      <c r="A26" s="42" t="s">
        <v>33</v>
      </c>
      <c r="B26" s="42"/>
      <c r="C26" s="43" t="n">
        <v>203969286</v>
      </c>
      <c r="D26" s="44" t="n">
        <v>313430</v>
      </c>
      <c r="E26" s="45" t="n">
        <v>204282716</v>
      </c>
      <c r="F26" s="43" t="n">
        <v>203520015</v>
      </c>
      <c r="G26" s="44" t="n">
        <v>178169</v>
      </c>
      <c r="H26" s="45" t="n">
        <v>203698184</v>
      </c>
      <c r="I26" s="43" t="n">
        <v>20</v>
      </c>
      <c r="J26" s="44" t="n">
        <v>8918</v>
      </c>
      <c r="K26" s="45" t="n">
        <v>8938</v>
      </c>
      <c r="L26" s="43" t="n">
        <v>449251</v>
      </c>
      <c r="M26" s="44" t="n">
        <v>126343</v>
      </c>
      <c r="N26" s="45" t="n">
        <v>575594</v>
      </c>
      <c r="O26" s="46" t="s">
        <v>33</v>
      </c>
      <c r="P26" s="46"/>
    </row>
    <row r="27" s="33" customFormat="true" ht="27" hidden="false" customHeight="true" outlineLevel="0" collapsed="false">
      <c r="A27" s="47" t="s">
        <v>34</v>
      </c>
      <c r="B27" s="47"/>
      <c r="C27" s="48" t="n">
        <v>20696927810</v>
      </c>
      <c r="D27" s="49" t="n">
        <v>1104456667</v>
      </c>
      <c r="E27" s="50" t="n">
        <v>21801384476</v>
      </c>
      <c r="F27" s="48" t="n">
        <v>20343085653</v>
      </c>
      <c r="G27" s="49" t="n">
        <v>277789577</v>
      </c>
      <c r="H27" s="50" t="n">
        <v>20620875230</v>
      </c>
      <c r="I27" s="48" t="n">
        <v>491412</v>
      </c>
      <c r="J27" s="49" t="n">
        <v>62187908</v>
      </c>
      <c r="K27" s="50" t="n">
        <v>62679321</v>
      </c>
      <c r="L27" s="48" t="n">
        <v>353350745</v>
      </c>
      <c r="M27" s="49" t="n">
        <v>764479182</v>
      </c>
      <c r="N27" s="50" t="n">
        <v>1117829926</v>
      </c>
      <c r="O27" s="51" t="s">
        <v>34</v>
      </c>
      <c r="P27" s="51"/>
    </row>
    <row r="28" customFormat="false" ht="11.25" hidden="false" customHeight="false" outlineLevel="0" collapsed="false">
      <c r="A28" s="52" t="s">
        <v>35</v>
      </c>
    </row>
    <row r="29" customFormat="false" ht="11.25" hidden="false" customHeight="false" outlineLevel="0" collapsed="false">
      <c r="A29" s="53" t="s">
        <v>36</v>
      </c>
      <c r="B29" s="54"/>
      <c r="C29" s="54"/>
      <c r="D29" s="54"/>
      <c r="E29" s="54"/>
      <c r="F29" s="54"/>
      <c r="G29" s="54"/>
      <c r="H29" s="54"/>
    </row>
    <row r="30" customFormat="false" ht="11.25" hidden="false" customHeight="false" outlineLevel="0" collapsed="false">
      <c r="A30" s="53" t="s">
        <v>37</v>
      </c>
      <c r="B30" s="55"/>
      <c r="C30" s="54"/>
      <c r="D30" s="54"/>
      <c r="E30" s="54"/>
      <c r="F30" s="54"/>
      <c r="G30" s="54"/>
      <c r="H30" s="54"/>
    </row>
    <row r="31" customFormat="false" ht="11.25" hidden="false" customHeight="false" outlineLevel="0" collapsed="false">
      <c r="A31" s="53" t="s">
        <v>38</v>
      </c>
      <c r="B31" s="54"/>
      <c r="C31" s="54"/>
      <c r="D31" s="54"/>
      <c r="E31" s="54"/>
      <c r="F31" s="54"/>
      <c r="G31" s="54"/>
      <c r="H31" s="54"/>
    </row>
    <row r="32" customFormat="false" ht="11.25" hidden="false" customHeight="false" outlineLevel="0" collapsed="false">
      <c r="A32" s="53" t="s">
        <v>39</v>
      </c>
      <c r="B32" s="54"/>
      <c r="C32" s="54"/>
      <c r="D32" s="54"/>
      <c r="E32" s="54"/>
      <c r="F32" s="54"/>
      <c r="G32" s="54"/>
      <c r="H32" s="54"/>
    </row>
    <row r="33" customFormat="false" ht="11.25" hidden="false" customHeight="false" outlineLevel="0" collapsed="false">
      <c r="A33" s="52" t="s">
        <v>40</v>
      </c>
    </row>
    <row r="40" customFormat="false" ht="11.2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customFormat="false" ht="11.2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11.2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1.2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  <row r="44" customFormat="false" ht="11.2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国税徴収１
(H2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1</v>
      </c>
    </row>
    <row r="2" customFormat="false" ht="15" hidden="false" customHeight="true" outlineLevel="0" collapsed="false">
      <c r="A2" s="57" t="s">
        <v>42</v>
      </c>
      <c r="B2" s="4" t="s">
        <v>43</v>
      </c>
      <c r="C2" s="4"/>
      <c r="D2" s="4"/>
      <c r="E2" s="4" t="s">
        <v>44</v>
      </c>
      <c r="F2" s="4"/>
      <c r="G2" s="4"/>
      <c r="H2" s="4" t="s">
        <v>45</v>
      </c>
      <c r="I2" s="4"/>
      <c r="J2" s="4"/>
      <c r="K2" s="58" t="s">
        <v>46</v>
      </c>
      <c r="L2" s="58"/>
      <c r="M2" s="58"/>
      <c r="N2" s="59" t="s">
        <v>42</v>
      </c>
    </row>
    <row r="3" customFormat="false" ht="18" hidden="false" customHeight="true" outlineLevel="0" collapsed="false">
      <c r="A3" s="57"/>
      <c r="B3" s="60" t="s">
        <v>8</v>
      </c>
      <c r="C3" s="7" t="s">
        <v>47</v>
      </c>
      <c r="D3" s="61" t="s">
        <v>10</v>
      </c>
      <c r="E3" s="60" t="s">
        <v>8</v>
      </c>
      <c r="F3" s="62" t="s">
        <v>9</v>
      </c>
      <c r="G3" s="61" t="s">
        <v>10</v>
      </c>
      <c r="H3" s="60" t="s">
        <v>8</v>
      </c>
      <c r="I3" s="62" t="s">
        <v>9</v>
      </c>
      <c r="J3" s="61" t="s">
        <v>10</v>
      </c>
      <c r="K3" s="60" t="s">
        <v>8</v>
      </c>
      <c r="L3" s="62" t="s">
        <v>9</v>
      </c>
      <c r="M3" s="61" t="s">
        <v>10</v>
      </c>
      <c r="N3" s="59"/>
    </row>
    <row r="4" s="68" customFormat="true" ht="11.25" hidden="false" customHeight="false" outlineLevel="0" collapsed="false">
      <c r="A4" s="63"/>
      <c r="B4" s="64" t="s">
        <v>11</v>
      </c>
      <c r="C4" s="65" t="s">
        <v>11</v>
      </c>
      <c r="D4" s="66" t="s">
        <v>11</v>
      </c>
      <c r="E4" s="64" t="s">
        <v>11</v>
      </c>
      <c r="F4" s="65" t="s">
        <v>11</v>
      </c>
      <c r="G4" s="66" t="s">
        <v>11</v>
      </c>
      <c r="H4" s="64" t="s">
        <v>11</v>
      </c>
      <c r="I4" s="65" t="s">
        <v>11</v>
      </c>
      <c r="J4" s="66" t="s">
        <v>11</v>
      </c>
      <c r="K4" s="64" t="s">
        <v>11</v>
      </c>
      <c r="L4" s="65" t="s">
        <v>11</v>
      </c>
      <c r="M4" s="66" t="s">
        <v>11</v>
      </c>
      <c r="N4" s="67"/>
    </row>
    <row r="5" s="74" customFormat="true" ht="30" hidden="false" customHeight="true" outlineLevel="0" collapsed="false">
      <c r="A5" s="69" t="s">
        <v>48</v>
      </c>
      <c r="B5" s="70" t="n">
        <v>25072773334.265</v>
      </c>
      <c r="C5" s="71" t="n">
        <v>1542830561.712</v>
      </c>
      <c r="D5" s="72" t="n">
        <v>26615603895.977</v>
      </c>
      <c r="E5" s="70" t="n">
        <v>24668627232.299</v>
      </c>
      <c r="F5" s="71" t="n">
        <v>385126672.154</v>
      </c>
      <c r="G5" s="72" t="n">
        <v>25053753904.453</v>
      </c>
      <c r="H5" s="70" t="n">
        <v>13135018.58</v>
      </c>
      <c r="I5" s="71" t="n">
        <v>69929532.151</v>
      </c>
      <c r="J5" s="72" t="n">
        <v>83064550.731</v>
      </c>
      <c r="K5" s="70" t="n">
        <v>391011083.386</v>
      </c>
      <c r="L5" s="71" t="n">
        <v>1087774357.407</v>
      </c>
      <c r="M5" s="72" t="n">
        <v>1478785440.793</v>
      </c>
      <c r="N5" s="73" t="s">
        <v>48</v>
      </c>
    </row>
    <row r="6" s="74" customFormat="true" ht="30" hidden="false" customHeight="true" outlineLevel="0" collapsed="false">
      <c r="A6" s="69" t="s">
        <v>49</v>
      </c>
      <c r="B6" s="75" t="n">
        <v>26537392712</v>
      </c>
      <c r="C6" s="76" t="n">
        <v>1348590061</v>
      </c>
      <c r="D6" s="77" t="n">
        <v>27885982772</v>
      </c>
      <c r="E6" s="75" t="n">
        <v>26151916599</v>
      </c>
      <c r="F6" s="76" t="n">
        <v>333117770</v>
      </c>
      <c r="G6" s="77" t="n">
        <v>26485034369</v>
      </c>
      <c r="H6" s="75" t="n">
        <v>336427</v>
      </c>
      <c r="I6" s="76" t="n">
        <v>71422542</v>
      </c>
      <c r="J6" s="77" t="n">
        <v>71758969</v>
      </c>
      <c r="K6" s="75" t="n">
        <v>385139686</v>
      </c>
      <c r="L6" s="76" t="n">
        <v>944049749</v>
      </c>
      <c r="M6" s="77" t="n">
        <v>1329189435</v>
      </c>
      <c r="N6" s="38" t="s">
        <v>49</v>
      </c>
    </row>
    <row r="7" s="74" customFormat="true" ht="30" hidden="false" customHeight="true" outlineLevel="0" collapsed="false">
      <c r="A7" s="69" t="s">
        <v>50</v>
      </c>
      <c r="B7" s="75" t="n">
        <v>26493781779</v>
      </c>
      <c r="C7" s="76" t="n">
        <v>1240599415</v>
      </c>
      <c r="D7" s="77" t="n">
        <v>27734381194</v>
      </c>
      <c r="E7" s="75" t="n">
        <v>26116059015</v>
      </c>
      <c r="F7" s="76" t="n">
        <v>328404291</v>
      </c>
      <c r="G7" s="77" t="n">
        <v>26444463306</v>
      </c>
      <c r="H7" s="75" t="n">
        <v>989418</v>
      </c>
      <c r="I7" s="76" t="n">
        <v>94805100</v>
      </c>
      <c r="J7" s="77" t="n">
        <v>95794518</v>
      </c>
      <c r="K7" s="75" t="n">
        <v>376733346</v>
      </c>
      <c r="L7" s="76" t="n">
        <v>817390024</v>
      </c>
      <c r="M7" s="77" t="n">
        <v>1194123370</v>
      </c>
      <c r="N7" s="38" t="s">
        <v>50</v>
      </c>
    </row>
    <row r="8" s="74" customFormat="true" ht="30" hidden="false" customHeight="true" outlineLevel="0" collapsed="false">
      <c r="A8" s="69" t="s">
        <v>51</v>
      </c>
      <c r="B8" s="75" t="n">
        <v>23281074692</v>
      </c>
      <c r="C8" s="76" t="n">
        <v>1140198324</v>
      </c>
      <c r="D8" s="77" t="n">
        <v>24421273016</v>
      </c>
      <c r="E8" s="75" t="n">
        <v>22867397275</v>
      </c>
      <c r="F8" s="76" t="n">
        <v>284794041</v>
      </c>
      <c r="G8" s="77" t="n">
        <v>23152191316</v>
      </c>
      <c r="H8" s="75" t="n">
        <v>2929333</v>
      </c>
      <c r="I8" s="76" t="n">
        <v>92187194</v>
      </c>
      <c r="J8" s="77" t="n">
        <v>95116527</v>
      </c>
      <c r="K8" s="75" t="n">
        <v>410748084</v>
      </c>
      <c r="L8" s="76" t="n">
        <v>763217089</v>
      </c>
      <c r="M8" s="77" t="n">
        <v>1173965173</v>
      </c>
      <c r="N8" s="38" t="s">
        <v>51</v>
      </c>
    </row>
    <row r="9" customFormat="false" ht="30" hidden="false" customHeight="true" outlineLevel="0" collapsed="false">
      <c r="A9" s="78" t="s">
        <v>52</v>
      </c>
      <c r="B9" s="79" t="n">
        <v>20696927810</v>
      </c>
      <c r="C9" s="80" t="n">
        <v>1104456667</v>
      </c>
      <c r="D9" s="81" t="n">
        <v>21801384476</v>
      </c>
      <c r="E9" s="79" t="n">
        <v>20343085653</v>
      </c>
      <c r="F9" s="80" t="n">
        <v>277789577</v>
      </c>
      <c r="G9" s="81" t="n">
        <v>20620875230</v>
      </c>
      <c r="H9" s="79" t="n">
        <v>491412</v>
      </c>
      <c r="I9" s="80" t="n">
        <v>62187908</v>
      </c>
      <c r="J9" s="81" t="n">
        <v>62679321</v>
      </c>
      <c r="K9" s="79" t="n">
        <v>353350745</v>
      </c>
      <c r="L9" s="80" t="n">
        <v>764479182</v>
      </c>
      <c r="M9" s="81" t="n">
        <v>1117829926</v>
      </c>
      <c r="N9" s="82" t="s">
        <v>52</v>
      </c>
    </row>
    <row r="24" customFormat="false" ht="11.25" hidden="false" customHeight="false" outlineLevel="0" collapsed="false">
      <c r="A24" s="56"/>
      <c r="D24" s="56"/>
      <c r="E24" s="56"/>
      <c r="F24" s="56"/>
      <c r="G24" s="56"/>
      <c r="H24" s="56"/>
      <c r="I24" s="56"/>
      <c r="J24" s="56"/>
      <c r="K24" s="56"/>
      <c r="L24" s="56"/>
    </row>
    <row r="25" customFormat="false" ht="11.2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1.2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</row>
    <row r="27" customFormat="false" ht="11.2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</row>
    <row r="28" customFormat="false" ht="11.2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国税徴収１
(H21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3.12"/>
    <col collapsed="false" customWidth="true" hidden="false" outlineLevel="0" max="4" min="4" style="1" width="11.62"/>
    <col collapsed="false" customWidth="true" hidden="false" outlineLevel="0" max="6" min="5" style="1" width="13.12"/>
    <col collapsed="false" customWidth="true" hidden="false" outlineLevel="0" max="7" min="7" style="1" width="11.62"/>
    <col collapsed="false" customWidth="true" hidden="false" outlineLevel="0" max="9" min="8" style="1" width="13.62"/>
    <col collapsed="false" customWidth="true" hidden="false" outlineLevel="0" max="10" min="10" style="1" width="11.62"/>
    <col collapsed="false" customWidth="true" hidden="false" outlineLevel="0" max="11" min="11" style="1" width="13.49"/>
    <col collapsed="false" customWidth="true" hidden="false" outlineLevel="0" max="12" min="12" style="1" width="14.74"/>
    <col collapsed="false" customWidth="true" hidden="false" outlineLevel="0" max="13" min="13" style="1" width="11.49"/>
    <col collapsed="false" customWidth="true" hidden="false" outlineLevel="0" max="14" min="14" style="83" width="10.49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3</v>
      </c>
    </row>
    <row r="2" s="83" customFormat="true" ht="14.25" hidden="false" customHeight="true" outlineLevel="0" collapsed="false">
      <c r="A2" s="84" t="s">
        <v>54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59" t="s">
        <v>54</v>
      </c>
    </row>
    <row r="3" s="83" customFormat="true" ht="18" hidden="false" customHeight="true" outlineLevel="0" collapsed="false">
      <c r="A3" s="84"/>
      <c r="B3" s="85" t="s">
        <v>43</v>
      </c>
      <c r="C3" s="7" t="s">
        <v>44</v>
      </c>
      <c r="D3" s="61" t="s">
        <v>46</v>
      </c>
      <c r="E3" s="85" t="s">
        <v>43</v>
      </c>
      <c r="F3" s="7" t="s">
        <v>44</v>
      </c>
      <c r="G3" s="61" t="s">
        <v>46</v>
      </c>
      <c r="H3" s="85" t="s">
        <v>43</v>
      </c>
      <c r="I3" s="7" t="s">
        <v>44</v>
      </c>
      <c r="J3" s="61" t="s">
        <v>46</v>
      </c>
      <c r="K3" s="85" t="s">
        <v>43</v>
      </c>
      <c r="L3" s="7" t="s">
        <v>44</v>
      </c>
      <c r="M3" s="61" t="s">
        <v>46</v>
      </c>
      <c r="N3" s="59"/>
    </row>
    <row r="4" customFormat="false" ht="11.25" hidden="false" customHeight="false" outlineLevel="0" collapsed="false">
      <c r="A4" s="86"/>
      <c r="B4" s="87" t="s">
        <v>11</v>
      </c>
      <c r="C4" s="12" t="s">
        <v>11</v>
      </c>
      <c r="D4" s="88" t="s">
        <v>11</v>
      </c>
      <c r="E4" s="87" t="s">
        <v>11</v>
      </c>
      <c r="F4" s="12" t="s">
        <v>11</v>
      </c>
      <c r="G4" s="88" t="s">
        <v>11</v>
      </c>
      <c r="H4" s="87" t="s">
        <v>11</v>
      </c>
      <c r="I4" s="12" t="s">
        <v>11</v>
      </c>
      <c r="J4" s="88" t="s">
        <v>11</v>
      </c>
      <c r="K4" s="87" t="s">
        <v>11</v>
      </c>
      <c r="L4" s="12" t="s">
        <v>11</v>
      </c>
      <c r="M4" s="89" t="s">
        <v>11</v>
      </c>
      <c r="N4" s="90"/>
    </row>
    <row r="5" customFormat="false" ht="18" hidden="false" customHeight="true" outlineLevel="0" collapsed="false">
      <c r="A5" s="91" t="s">
        <v>55</v>
      </c>
      <c r="B5" s="92" t="n">
        <v>65186435</v>
      </c>
      <c r="C5" s="93" t="n">
        <v>63599477</v>
      </c>
      <c r="D5" s="94" t="n">
        <v>1442172</v>
      </c>
      <c r="E5" s="92" t="n">
        <v>11543686</v>
      </c>
      <c r="F5" s="93" t="n">
        <v>9862497</v>
      </c>
      <c r="G5" s="94" t="n">
        <v>1579974</v>
      </c>
      <c r="H5" s="92" t="n">
        <v>28086967</v>
      </c>
      <c r="I5" s="93" t="n">
        <v>27491576</v>
      </c>
      <c r="J5" s="94" t="n">
        <v>568889</v>
      </c>
      <c r="K5" s="92" t="n">
        <v>5528591</v>
      </c>
      <c r="L5" s="93" t="n">
        <v>5128068</v>
      </c>
      <c r="M5" s="95" t="n">
        <v>392004</v>
      </c>
      <c r="N5" s="96" t="str">
        <f aca="false">IF(A5="","",A5)</f>
        <v>千葉東</v>
      </c>
    </row>
    <row r="6" customFormat="false" ht="18" hidden="false" customHeight="true" outlineLevel="0" collapsed="false">
      <c r="A6" s="97" t="s">
        <v>56</v>
      </c>
      <c r="B6" s="98" t="n">
        <v>19078850</v>
      </c>
      <c r="C6" s="99" t="n">
        <v>18327735</v>
      </c>
      <c r="D6" s="100" t="n">
        <v>707943</v>
      </c>
      <c r="E6" s="98" t="n">
        <v>8417750</v>
      </c>
      <c r="F6" s="99" t="n">
        <v>7036142</v>
      </c>
      <c r="G6" s="100" t="n">
        <v>1356102</v>
      </c>
      <c r="H6" s="98" t="n">
        <v>7782706</v>
      </c>
      <c r="I6" s="99" t="n">
        <v>7635694</v>
      </c>
      <c r="J6" s="100" t="n">
        <v>140196</v>
      </c>
      <c r="K6" s="98" t="n">
        <v>3106409</v>
      </c>
      <c r="L6" s="99" t="n">
        <v>2979563</v>
      </c>
      <c r="M6" s="101" t="n">
        <v>126846</v>
      </c>
      <c r="N6" s="102" t="str">
        <f aca="false">IF(A6="","",A6)</f>
        <v>千葉南</v>
      </c>
    </row>
    <row r="7" customFormat="false" ht="18" hidden="false" customHeight="true" outlineLevel="0" collapsed="false">
      <c r="A7" s="97" t="s">
        <v>57</v>
      </c>
      <c r="B7" s="98" t="n">
        <v>35724225</v>
      </c>
      <c r="C7" s="99" t="n">
        <v>35014149</v>
      </c>
      <c r="D7" s="100" t="n">
        <v>642675</v>
      </c>
      <c r="E7" s="98" t="n">
        <v>12576194</v>
      </c>
      <c r="F7" s="99" t="n">
        <v>11344195</v>
      </c>
      <c r="G7" s="100" t="n">
        <v>1165362</v>
      </c>
      <c r="H7" s="98" t="n">
        <v>37736899</v>
      </c>
      <c r="I7" s="99" t="n">
        <v>37227124</v>
      </c>
      <c r="J7" s="100" t="n">
        <v>501619</v>
      </c>
      <c r="K7" s="98" t="n">
        <v>6444975</v>
      </c>
      <c r="L7" s="99" t="n">
        <v>5290964</v>
      </c>
      <c r="M7" s="101" t="n">
        <v>1152316</v>
      </c>
      <c r="N7" s="102" t="str">
        <f aca="false">IF(A7="","",A7)</f>
        <v>千葉西</v>
      </c>
    </row>
    <row r="8" customFormat="false" ht="18" hidden="false" customHeight="true" outlineLevel="0" collapsed="false">
      <c r="A8" s="97" t="s">
        <v>58</v>
      </c>
      <c r="B8" s="98" t="n">
        <v>7655574</v>
      </c>
      <c r="C8" s="99" t="n">
        <v>7440310</v>
      </c>
      <c r="D8" s="100" t="n">
        <v>210370</v>
      </c>
      <c r="E8" s="98" t="n">
        <v>2684680</v>
      </c>
      <c r="F8" s="99" t="n">
        <v>2185511</v>
      </c>
      <c r="G8" s="100" t="n">
        <v>475666</v>
      </c>
      <c r="H8" s="98" t="n">
        <v>3676284</v>
      </c>
      <c r="I8" s="99" t="n">
        <v>3620436</v>
      </c>
      <c r="J8" s="100" t="n">
        <v>51509</v>
      </c>
      <c r="K8" s="98" t="n">
        <v>538502</v>
      </c>
      <c r="L8" s="99" t="n">
        <v>517770</v>
      </c>
      <c r="M8" s="101" t="n">
        <v>20733</v>
      </c>
      <c r="N8" s="102" t="str">
        <f aca="false">IF(A8="","",A8)</f>
        <v>銚子</v>
      </c>
    </row>
    <row r="9" customFormat="false" ht="18" hidden="false" customHeight="true" outlineLevel="0" collapsed="false">
      <c r="A9" s="97" t="s">
        <v>59</v>
      </c>
      <c r="B9" s="98" t="n">
        <v>27362404</v>
      </c>
      <c r="C9" s="99" t="n">
        <v>26054791</v>
      </c>
      <c r="D9" s="100" t="n">
        <v>1254438</v>
      </c>
      <c r="E9" s="98" t="n">
        <v>22608999</v>
      </c>
      <c r="F9" s="99" t="n">
        <v>20349438</v>
      </c>
      <c r="G9" s="100" t="n">
        <v>2187748</v>
      </c>
      <c r="H9" s="98" t="n">
        <v>25417056</v>
      </c>
      <c r="I9" s="99" t="n">
        <v>24969185</v>
      </c>
      <c r="J9" s="100" t="n">
        <v>433694</v>
      </c>
      <c r="K9" s="98" t="n">
        <v>10287616</v>
      </c>
      <c r="L9" s="99" t="n">
        <v>9165942</v>
      </c>
      <c r="M9" s="101" t="n">
        <v>1121674</v>
      </c>
      <c r="N9" s="102" t="str">
        <f aca="false">IF(A9="","",A9)</f>
        <v>市川</v>
      </c>
    </row>
    <row r="10" customFormat="false" ht="18" hidden="false" customHeight="true" outlineLevel="0" collapsed="false">
      <c r="A10" s="97"/>
      <c r="B10" s="103"/>
      <c r="C10" s="99"/>
      <c r="D10" s="100"/>
      <c r="E10" s="98"/>
      <c r="F10" s="99"/>
      <c r="G10" s="100"/>
      <c r="H10" s="98"/>
      <c r="I10" s="99"/>
      <c r="J10" s="100"/>
      <c r="K10" s="98"/>
      <c r="L10" s="99"/>
      <c r="M10" s="101"/>
      <c r="N10" s="102" t="str">
        <f aca="false">IF(A10="","",A10)</f>
        <v/>
      </c>
    </row>
    <row r="11" customFormat="false" ht="18" hidden="false" customHeight="true" outlineLevel="0" collapsed="false">
      <c r="A11" s="97" t="s">
        <v>60</v>
      </c>
      <c r="B11" s="98" t="n">
        <v>23224617</v>
      </c>
      <c r="C11" s="99" t="n">
        <v>21851457</v>
      </c>
      <c r="D11" s="100" t="n">
        <v>1267179</v>
      </c>
      <c r="E11" s="98" t="n">
        <v>13454323</v>
      </c>
      <c r="F11" s="99" t="n">
        <v>11652473</v>
      </c>
      <c r="G11" s="100" t="n">
        <v>1700025</v>
      </c>
      <c r="H11" s="98" t="n">
        <v>12985916</v>
      </c>
      <c r="I11" s="99" t="n">
        <v>12587527</v>
      </c>
      <c r="J11" s="100" t="n">
        <v>376405</v>
      </c>
      <c r="K11" s="98" t="n">
        <v>5642889</v>
      </c>
      <c r="L11" s="99" t="n">
        <v>5263893</v>
      </c>
      <c r="M11" s="101" t="n">
        <v>378399</v>
      </c>
      <c r="N11" s="102" t="str">
        <f aca="false">IF(A11="","",A11)</f>
        <v>船橋</v>
      </c>
    </row>
    <row r="12" customFormat="false" ht="18" hidden="false" customHeight="true" outlineLevel="0" collapsed="false">
      <c r="A12" s="97" t="s">
        <v>61</v>
      </c>
      <c r="B12" s="98" t="n">
        <v>5318983</v>
      </c>
      <c r="C12" s="99" t="n">
        <v>5190228</v>
      </c>
      <c r="D12" s="100" t="n">
        <v>126546</v>
      </c>
      <c r="E12" s="98" t="n">
        <v>1957942</v>
      </c>
      <c r="F12" s="99" t="n">
        <v>1594181</v>
      </c>
      <c r="G12" s="100" t="n">
        <v>355109</v>
      </c>
      <c r="H12" s="98" t="n">
        <v>2084914</v>
      </c>
      <c r="I12" s="99" t="n">
        <v>2046721</v>
      </c>
      <c r="J12" s="100" t="n">
        <v>38017</v>
      </c>
      <c r="K12" s="98" t="n">
        <v>608858</v>
      </c>
      <c r="L12" s="99" t="n">
        <v>534493</v>
      </c>
      <c r="M12" s="101" t="n">
        <v>74365</v>
      </c>
      <c r="N12" s="102" t="str">
        <f aca="false">IF(A12="","",A12)</f>
        <v>館山</v>
      </c>
    </row>
    <row r="13" customFormat="false" ht="18" hidden="false" customHeight="true" outlineLevel="0" collapsed="false">
      <c r="A13" s="97" t="s">
        <v>62</v>
      </c>
      <c r="B13" s="98" t="n">
        <v>14601996</v>
      </c>
      <c r="C13" s="99" t="n">
        <v>14069985</v>
      </c>
      <c r="D13" s="100" t="n">
        <v>505943</v>
      </c>
      <c r="E13" s="98" t="n">
        <v>4697338</v>
      </c>
      <c r="F13" s="99" t="n">
        <v>3826189</v>
      </c>
      <c r="G13" s="100" t="n">
        <v>838397</v>
      </c>
      <c r="H13" s="98" t="n">
        <v>7607965</v>
      </c>
      <c r="I13" s="99" t="n">
        <v>7421189</v>
      </c>
      <c r="J13" s="100" t="n">
        <v>185335</v>
      </c>
      <c r="K13" s="98" t="n">
        <v>1267391</v>
      </c>
      <c r="L13" s="99" t="n">
        <v>1147905</v>
      </c>
      <c r="M13" s="101" t="n">
        <v>119485</v>
      </c>
      <c r="N13" s="102" t="str">
        <f aca="false">IF(A13="","",A13)</f>
        <v>木更津</v>
      </c>
    </row>
    <row r="14" customFormat="false" ht="18" hidden="false" customHeight="true" outlineLevel="0" collapsed="false">
      <c r="A14" s="97" t="s">
        <v>63</v>
      </c>
      <c r="B14" s="98" t="n">
        <v>25830084</v>
      </c>
      <c r="C14" s="99" t="n">
        <v>24040197</v>
      </c>
      <c r="D14" s="100" t="n">
        <v>1666700</v>
      </c>
      <c r="E14" s="98" t="n">
        <v>17388763</v>
      </c>
      <c r="F14" s="99" t="n">
        <v>14926152</v>
      </c>
      <c r="G14" s="100" t="n">
        <v>2373562</v>
      </c>
      <c r="H14" s="98" t="n">
        <v>15394716</v>
      </c>
      <c r="I14" s="99" t="n">
        <v>14918754</v>
      </c>
      <c r="J14" s="100" t="n">
        <v>468620</v>
      </c>
      <c r="K14" s="98" t="n">
        <v>15340809</v>
      </c>
      <c r="L14" s="99" t="n">
        <v>13784126</v>
      </c>
      <c r="M14" s="101" t="n">
        <v>1556683</v>
      </c>
      <c r="N14" s="102" t="str">
        <f aca="false">IF(A14="","",A14)</f>
        <v>松戸</v>
      </c>
    </row>
    <row r="15" customFormat="false" ht="18" hidden="false" customHeight="true" outlineLevel="0" collapsed="false">
      <c r="A15" s="97" t="s">
        <v>64</v>
      </c>
      <c r="B15" s="98" t="n">
        <v>4009705</v>
      </c>
      <c r="C15" s="99" t="n">
        <v>3934089</v>
      </c>
      <c r="D15" s="100" t="n">
        <v>67589</v>
      </c>
      <c r="E15" s="98" t="n">
        <v>1578920</v>
      </c>
      <c r="F15" s="99" t="n">
        <v>1372513</v>
      </c>
      <c r="G15" s="100" t="n">
        <v>195308</v>
      </c>
      <c r="H15" s="98" t="n">
        <v>2996862</v>
      </c>
      <c r="I15" s="99" t="n">
        <v>2967845</v>
      </c>
      <c r="J15" s="100" t="n">
        <v>25268</v>
      </c>
      <c r="K15" s="98" t="n">
        <v>347371</v>
      </c>
      <c r="L15" s="99" t="n">
        <v>340670</v>
      </c>
      <c r="M15" s="101" t="n">
        <v>6701</v>
      </c>
      <c r="N15" s="102" t="str">
        <f aca="false">IF(A15="","",A15)</f>
        <v>佐原</v>
      </c>
    </row>
    <row r="16" customFormat="false" ht="18" hidden="false" customHeight="true" outlineLevel="0" collapsed="false">
      <c r="A16" s="97"/>
      <c r="B16" s="98"/>
      <c r="C16" s="99"/>
      <c r="D16" s="100"/>
      <c r="E16" s="98"/>
      <c r="F16" s="99"/>
      <c r="G16" s="100"/>
      <c r="H16" s="98"/>
      <c r="I16" s="99"/>
      <c r="J16" s="100"/>
      <c r="K16" s="98"/>
      <c r="L16" s="99"/>
      <c r="M16" s="101"/>
      <c r="N16" s="102" t="str">
        <f aca="false">IF(A16="","",A16)</f>
        <v/>
      </c>
    </row>
    <row r="17" customFormat="false" ht="18" hidden="false" customHeight="true" outlineLevel="0" collapsed="false">
      <c r="A17" s="97" t="s">
        <v>65</v>
      </c>
      <c r="B17" s="98" t="n">
        <v>8565150</v>
      </c>
      <c r="C17" s="99" t="n">
        <v>8243201</v>
      </c>
      <c r="D17" s="100" t="n">
        <v>315347</v>
      </c>
      <c r="E17" s="98" t="n">
        <v>3280637</v>
      </c>
      <c r="F17" s="99" t="n">
        <v>2512909</v>
      </c>
      <c r="G17" s="100" t="n">
        <v>747926</v>
      </c>
      <c r="H17" s="98" t="n">
        <v>3210291</v>
      </c>
      <c r="I17" s="99" t="n">
        <v>3108522</v>
      </c>
      <c r="J17" s="100" t="n">
        <v>101529</v>
      </c>
      <c r="K17" s="98" t="n">
        <v>985908</v>
      </c>
      <c r="L17" s="99" t="n">
        <v>849313</v>
      </c>
      <c r="M17" s="101" t="n">
        <v>134979</v>
      </c>
      <c r="N17" s="102" t="str">
        <f aca="false">IF(A17="","",A17)</f>
        <v>茂原</v>
      </c>
    </row>
    <row r="18" customFormat="false" ht="18" hidden="false" customHeight="true" outlineLevel="0" collapsed="false">
      <c r="A18" s="97" t="s">
        <v>66</v>
      </c>
      <c r="B18" s="98" t="n">
        <v>25827062</v>
      </c>
      <c r="C18" s="99" t="n">
        <v>24312983</v>
      </c>
      <c r="D18" s="100" t="n">
        <v>1447889</v>
      </c>
      <c r="E18" s="98" t="n">
        <v>11621434</v>
      </c>
      <c r="F18" s="99" t="n">
        <v>9445372</v>
      </c>
      <c r="G18" s="100" t="n">
        <v>2074110</v>
      </c>
      <c r="H18" s="98" t="n">
        <v>13603725</v>
      </c>
      <c r="I18" s="99" t="n">
        <v>13265554</v>
      </c>
      <c r="J18" s="100" t="n">
        <v>317972</v>
      </c>
      <c r="K18" s="98" t="n">
        <v>4644510</v>
      </c>
      <c r="L18" s="99" t="n">
        <v>3970504</v>
      </c>
      <c r="M18" s="101" t="n">
        <v>671648</v>
      </c>
      <c r="N18" s="102" t="str">
        <f aca="false">IF(A18="","",A18)</f>
        <v>成田</v>
      </c>
    </row>
    <row r="19" customFormat="false" ht="18" hidden="false" customHeight="true" outlineLevel="0" collapsed="false">
      <c r="A19" s="97" t="s">
        <v>67</v>
      </c>
      <c r="B19" s="98" t="n">
        <v>6239998</v>
      </c>
      <c r="C19" s="99" t="n">
        <v>5997768</v>
      </c>
      <c r="D19" s="100" t="n">
        <v>229073</v>
      </c>
      <c r="E19" s="98" t="n">
        <v>2868554</v>
      </c>
      <c r="F19" s="99" t="n">
        <v>2189872</v>
      </c>
      <c r="G19" s="100" t="n">
        <v>644128</v>
      </c>
      <c r="H19" s="98" t="n">
        <v>2553372</v>
      </c>
      <c r="I19" s="99" t="n">
        <v>2494784</v>
      </c>
      <c r="J19" s="100" t="n">
        <v>56722</v>
      </c>
      <c r="K19" s="98" t="n">
        <v>562702</v>
      </c>
      <c r="L19" s="99" t="n">
        <v>470593</v>
      </c>
      <c r="M19" s="101" t="n">
        <v>92109</v>
      </c>
      <c r="N19" s="102" t="str">
        <f aca="false">IF(A19="","",A19)</f>
        <v>東金</v>
      </c>
    </row>
    <row r="20" customFormat="false" ht="18" hidden="false" customHeight="true" outlineLevel="0" collapsed="false">
      <c r="A20" s="104" t="s">
        <v>68</v>
      </c>
      <c r="B20" s="105" t="n">
        <v>24391111</v>
      </c>
      <c r="C20" s="106" t="n">
        <v>22990298</v>
      </c>
      <c r="D20" s="107" t="n">
        <v>1317086</v>
      </c>
      <c r="E20" s="105" t="n">
        <v>15419934</v>
      </c>
      <c r="F20" s="106" t="n">
        <v>13582659</v>
      </c>
      <c r="G20" s="107" t="n">
        <v>1792239</v>
      </c>
      <c r="H20" s="105" t="n">
        <v>11258070</v>
      </c>
      <c r="I20" s="106" t="n">
        <v>10913823</v>
      </c>
      <c r="J20" s="107" t="n">
        <v>322749</v>
      </c>
      <c r="K20" s="105" t="n">
        <v>10154817</v>
      </c>
      <c r="L20" s="106" t="n">
        <v>9049060</v>
      </c>
      <c r="M20" s="108" t="n">
        <v>1105757</v>
      </c>
      <c r="N20" s="109" t="str">
        <f aca="false">IF(A20="","",A20)</f>
        <v>柏</v>
      </c>
    </row>
    <row r="21" s="33" customFormat="true" ht="18" hidden="false" customHeight="true" outlineLevel="0" collapsed="false">
      <c r="A21" s="110" t="s">
        <v>69</v>
      </c>
      <c r="B21" s="111" t="n">
        <v>293016194</v>
      </c>
      <c r="C21" s="112" t="n">
        <v>281066667</v>
      </c>
      <c r="D21" s="113" t="n">
        <v>11200951</v>
      </c>
      <c r="E21" s="111" t="n">
        <v>130099155</v>
      </c>
      <c r="F21" s="112" t="n">
        <v>111880102</v>
      </c>
      <c r="G21" s="113" t="n">
        <v>17485655</v>
      </c>
      <c r="H21" s="111" t="n">
        <v>174395743</v>
      </c>
      <c r="I21" s="112" t="n">
        <v>170668732</v>
      </c>
      <c r="J21" s="113" t="n">
        <v>3588523</v>
      </c>
      <c r="K21" s="111" t="n">
        <v>65461347</v>
      </c>
      <c r="L21" s="112" t="n">
        <v>58492863</v>
      </c>
      <c r="M21" s="114" t="n">
        <v>6953699</v>
      </c>
      <c r="N21" s="115" t="str">
        <f aca="false">IF(A21="","",A21)</f>
        <v>千葉県計</v>
      </c>
    </row>
    <row r="22" s="54" customFormat="true" ht="18" hidden="false" customHeight="true" outlineLevel="0" collapsed="false">
      <c r="A22" s="116"/>
      <c r="B22" s="117"/>
      <c r="C22" s="118"/>
      <c r="D22" s="119"/>
      <c r="E22" s="117"/>
      <c r="F22" s="118"/>
      <c r="G22" s="119"/>
      <c r="H22" s="117"/>
      <c r="I22" s="118"/>
      <c r="J22" s="119"/>
      <c r="K22" s="117"/>
      <c r="L22" s="118"/>
      <c r="M22" s="120"/>
      <c r="N22" s="121"/>
    </row>
    <row r="23" customFormat="false" ht="18" hidden="false" customHeight="true" outlineLevel="0" collapsed="false">
      <c r="A23" s="122" t="s">
        <v>70</v>
      </c>
      <c r="B23" s="123" t="n">
        <v>1421970387</v>
      </c>
      <c r="C23" s="124" t="n">
        <v>1420147646</v>
      </c>
      <c r="D23" s="125" t="n">
        <v>1704004</v>
      </c>
      <c r="E23" s="123" t="n">
        <v>14170737</v>
      </c>
      <c r="F23" s="124" t="n">
        <v>13629072</v>
      </c>
      <c r="G23" s="125" t="n">
        <v>534842</v>
      </c>
      <c r="H23" s="123" t="n">
        <v>1188669474</v>
      </c>
      <c r="I23" s="124" t="n">
        <v>1181864852</v>
      </c>
      <c r="J23" s="125" t="n">
        <v>6795656</v>
      </c>
      <c r="K23" s="123" t="n">
        <v>4854424</v>
      </c>
      <c r="L23" s="124" t="n">
        <v>4776002</v>
      </c>
      <c r="M23" s="126" t="n">
        <v>78421</v>
      </c>
      <c r="N23" s="127" t="str">
        <f aca="false">IF(A23="","",A23)</f>
        <v>麹町</v>
      </c>
    </row>
    <row r="24" customFormat="false" ht="18" hidden="false" customHeight="true" outlineLevel="0" collapsed="false">
      <c r="A24" s="97" t="s">
        <v>71</v>
      </c>
      <c r="B24" s="98" t="n">
        <v>230573316</v>
      </c>
      <c r="C24" s="99" t="n">
        <v>227598103</v>
      </c>
      <c r="D24" s="100" t="n">
        <v>2877522</v>
      </c>
      <c r="E24" s="98" t="n">
        <v>5056720</v>
      </c>
      <c r="F24" s="99" t="n">
        <v>4651424</v>
      </c>
      <c r="G24" s="100" t="n">
        <v>403047</v>
      </c>
      <c r="H24" s="98" t="n">
        <v>196773850</v>
      </c>
      <c r="I24" s="99" t="n">
        <v>195759088</v>
      </c>
      <c r="J24" s="100" t="n">
        <v>1007225</v>
      </c>
      <c r="K24" s="98" t="n">
        <v>2276607</v>
      </c>
      <c r="L24" s="99" t="n">
        <v>2032379</v>
      </c>
      <c r="M24" s="101" t="n">
        <v>244228</v>
      </c>
      <c r="N24" s="102" t="str">
        <f aca="false">IF(A24="","",A24)</f>
        <v>神田</v>
      </c>
    </row>
    <row r="25" customFormat="false" ht="18" hidden="false" customHeight="true" outlineLevel="0" collapsed="false">
      <c r="A25" s="97" t="s">
        <v>72</v>
      </c>
      <c r="B25" s="98" t="n">
        <v>392162409</v>
      </c>
      <c r="C25" s="99" t="n">
        <v>390107203</v>
      </c>
      <c r="D25" s="100" t="n">
        <v>1898565</v>
      </c>
      <c r="E25" s="98" t="n">
        <v>4398549</v>
      </c>
      <c r="F25" s="99" t="n">
        <v>3878320</v>
      </c>
      <c r="G25" s="100" t="n">
        <v>503930</v>
      </c>
      <c r="H25" s="98" t="n">
        <v>297583453</v>
      </c>
      <c r="I25" s="99" t="n">
        <v>296571174</v>
      </c>
      <c r="J25" s="100" t="n">
        <v>987264</v>
      </c>
      <c r="K25" s="98" t="n">
        <v>1810999</v>
      </c>
      <c r="L25" s="99" t="n">
        <v>1212564</v>
      </c>
      <c r="M25" s="101" t="n">
        <v>598435</v>
      </c>
      <c r="N25" s="102" t="str">
        <f aca="false">IF(A25="","",A25)</f>
        <v>日本橋</v>
      </c>
    </row>
    <row r="26" customFormat="false" ht="18" hidden="false" customHeight="true" outlineLevel="0" collapsed="false">
      <c r="A26" s="97" t="s">
        <v>73</v>
      </c>
      <c r="B26" s="98" t="n">
        <v>308573858</v>
      </c>
      <c r="C26" s="99" t="n">
        <v>305239538</v>
      </c>
      <c r="D26" s="100" t="n">
        <v>3109785</v>
      </c>
      <c r="E26" s="98" t="n">
        <v>9981258</v>
      </c>
      <c r="F26" s="99" t="n">
        <v>9136487</v>
      </c>
      <c r="G26" s="100" t="n">
        <v>832166</v>
      </c>
      <c r="H26" s="98" t="n">
        <v>281282520</v>
      </c>
      <c r="I26" s="99" t="n">
        <v>279892228</v>
      </c>
      <c r="J26" s="100" t="n">
        <v>1292693</v>
      </c>
      <c r="K26" s="98" t="n">
        <v>1884348</v>
      </c>
      <c r="L26" s="99" t="n">
        <v>1780251</v>
      </c>
      <c r="M26" s="101" t="n">
        <v>104096</v>
      </c>
      <c r="N26" s="102" t="str">
        <f aca="false">IF(A26="","",A26)</f>
        <v>京橋</v>
      </c>
    </row>
    <row r="27" customFormat="false" ht="18" hidden="false" customHeight="true" outlineLevel="0" collapsed="false">
      <c r="A27" s="97" t="s">
        <v>74</v>
      </c>
      <c r="B27" s="98" t="n">
        <v>628482888</v>
      </c>
      <c r="C27" s="99" t="n">
        <v>624905729</v>
      </c>
      <c r="D27" s="100" t="n">
        <v>3485392</v>
      </c>
      <c r="E27" s="98" t="n">
        <v>28330438</v>
      </c>
      <c r="F27" s="99" t="n">
        <v>26880267</v>
      </c>
      <c r="G27" s="100" t="n">
        <v>1412766</v>
      </c>
      <c r="H27" s="98" t="n">
        <v>499694798</v>
      </c>
      <c r="I27" s="99" t="n">
        <v>498129208</v>
      </c>
      <c r="J27" s="100" t="n">
        <v>1533341</v>
      </c>
      <c r="K27" s="98" t="n">
        <v>9140120</v>
      </c>
      <c r="L27" s="99" t="n">
        <v>8845993</v>
      </c>
      <c r="M27" s="101" t="n">
        <v>290960</v>
      </c>
      <c r="N27" s="102" t="str">
        <f aca="false">IF(A27="","",A27)</f>
        <v>芝</v>
      </c>
    </row>
    <row r="28" customFormat="false" ht="18" hidden="false" customHeight="true" outlineLevel="0" collapsed="false">
      <c r="A28" s="97"/>
      <c r="B28" s="98"/>
      <c r="C28" s="99"/>
      <c r="D28" s="100"/>
      <c r="E28" s="98"/>
      <c r="F28" s="99"/>
      <c r="G28" s="100"/>
      <c r="H28" s="98"/>
      <c r="I28" s="99"/>
      <c r="J28" s="100"/>
      <c r="K28" s="98"/>
      <c r="L28" s="99"/>
      <c r="M28" s="101"/>
      <c r="N28" s="102" t="str">
        <f aca="false">IF(A28="","",A28)</f>
        <v/>
      </c>
    </row>
    <row r="29" customFormat="false" ht="18" hidden="false" customHeight="true" outlineLevel="0" collapsed="false">
      <c r="A29" s="97" t="s">
        <v>75</v>
      </c>
      <c r="B29" s="98" t="n">
        <v>377021958</v>
      </c>
      <c r="C29" s="99" t="n">
        <v>371644011</v>
      </c>
      <c r="D29" s="100" t="n">
        <v>5093737</v>
      </c>
      <c r="E29" s="98" t="n">
        <v>65483215</v>
      </c>
      <c r="F29" s="99" t="n">
        <v>62709372</v>
      </c>
      <c r="G29" s="100" t="n">
        <v>2726004</v>
      </c>
      <c r="H29" s="98" t="n">
        <v>315125225</v>
      </c>
      <c r="I29" s="99" t="n">
        <v>307968000</v>
      </c>
      <c r="J29" s="100" t="n">
        <v>7098977</v>
      </c>
      <c r="K29" s="98" t="n">
        <v>9366315</v>
      </c>
      <c r="L29" s="99" t="n">
        <v>9270758</v>
      </c>
      <c r="M29" s="101" t="n">
        <v>95558</v>
      </c>
      <c r="N29" s="102" t="str">
        <f aca="false">IF(A29="","",A29)</f>
        <v>麻布</v>
      </c>
    </row>
    <row r="30" customFormat="false" ht="18" hidden="false" customHeight="true" outlineLevel="0" collapsed="false">
      <c r="A30" s="97" t="s">
        <v>76</v>
      </c>
      <c r="B30" s="98" t="n">
        <v>167192122</v>
      </c>
      <c r="C30" s="99" t="n">
        <v>165733388</v>
      </c>
      <c r="D30" s="100" t="n">
        <v>1408241</v>
      </c>
      <c r="E30" s="98" t="n">
        <v>13355655</v>
      </c>
      <c r="F30" s="99" t="n">
        <v>12239062</v>
      </c>
      <c r="G30" s="100" t="n">
        <v>1105232</v>
      </c>
      <c r="H30" s="98" t="n">
        <v>181686641</v>
      </c>
      <c r="I30" s="99" t="n">
        <v>181188300</v>
      </c>
      <c r="J30" s="100" t="n">
        <v>495974</v>
      </c>
      <c r="K30" s="98" t="n">
        <v>6260162</v>
      </c>
      <c r="L30" s="99" t="n">
        <v>5591918</v>
      </c>
      <c r="M30" s="101" t="n">
        <v>668245</v>
      </c>
      <c r="N30" s="102" t="str">
        <f aca="false">IF(A30="","",A30)</f>
        <v>品川</v>
      </c>
    </row>
    <row r="31" customFormat="false" ht="18" hidden="false" customHeight="true" outlineLevel="0" collapsed="false">
      <c r="A31" s="97" t="s">
        <v>77</v>
      </c>
      <c r="B31" s="98" t="n">
        <v>108539612</v>
      </c>
      <c r="C31" s="99" t="n">
        <v>105675726</v>
      </c>
      <c r="D31" s="100" t="n">
        <v>2578016</v>
      </c>
      <c r="E31" s="98" t="n">
        <v>14132334</v>
      </c>
      <c r="F31" s="99" t="n">
        <v>13143946</v>
      </c>
      <c r="G31" s="100" t="n">
        <v>930351</v>
      </c>
      <c r="H31" s="98" t="n">
        <v>76010735</v>
      </c>
      <c r="I31" s="99" t="n">
        <v>75240813</v>
      </c>
      <c r="J31" s="100" t="n">
        <v>695376</v>
      </c>
      <c r="K31" s="98" t="n">
        <v>6860718</v>
      </c>
      <c r="L31" s="99" t="n">
        <v>6068727</v>
      </c>
      <c r="M31" s="101" t="n">
        <v>791991</v>
      </c>
      <c r="N31" s="102" t="str">
        <f aca="false">IF(A31="","",A31)</f>
        <v>四谷</v>
      </c>
    </row>
    <row r="32" customFormat="false" ht="18" hidden="false" customHeight="true" outlineLevel="0" collapsed="false">
      <c r="A32" s="97" t="s">
        <v>78</v>
      </c>
      <c r="B32" s="98" t="n">
        <v>245071252</v>
      </c>
      <c r="C32" s="99" t="n">
        <v>242194095</v>
      </c>
      <c r="D32" s="100" t="n">
        <v>2746468</v>
      </c>
      <c r="E32" s="98" t="n">
        <v>13338174</v>
      </c>
      <c r="F32" s="99" t="n">
        <v>12137182</v>
      </c>
      <c r="G32" s="100" t="n">
        <v>1155941</v>
      </c>
      <c r="H32" s="98" t="n">
        <v>342586243</v>
      </c>
      <c r="I32" s="99" t="n">
        <v>340978867</v>
      </c>
      <c r="J32" s="100" t="n">
        <v>1581216</v>
      </c>
      <c r="K32" s="98" t="n">
        <v>6421034</v>
      </c>
      <c r="L32" s="99" t="n">
        <v>5850033</v>
      </c>
      <c r="M32" s="101" t="n">
        <v>571001</v>
      </c>
      <c r="N32" s="102" t="str">
        <f aca="false">IF(A32="","",A32)</f>
        <v>新宿</v>
      </c>
    </row>
    <row r="33" customFormat="false" ht="18" hidden="false" customHeight="true" outlineLevel="0" collapsed="false">
      <c r="A33" s="97" t="s">
        <v>79</v>
      </c>
      <c r="B33" s="98" t="n">
        <v>45074603</v>
      </c>
      <c r="C33" s="99" t="n">
        <v>44687723</v>
      </c>
      <c r="D33" s="100" t="n">
        <v>345220</v>
      </c>
      <c r="E33" s="98" t="n">
        <v>8474663</v>
      </c>
      <c r="F33" s="99" t="n">
        <v>8095663</v>
      </c>
      <c r="G33" s="100" t="n">
        <v>366750</v>
      </c>
      <c r="H33" s="98" t="n">
        <v>32340626</v>
      </c>
      <c r="I33" s="99" t="n">
        <v>32264517</v>
      </c>
      <c r="J33" s="100" t="n">
        <v>64428</v>
      </c>
      <c r="K33" s="98" t="n">
        <v>7098222</v>
      </c>
      <c r="L33" s="99" t="n">
        <v>7076347</v>
      </c>
      <c r="M33" s="101" t="n">
        <v>21876</v>
      </c>
      <c r="N33" s="102" t="str">
        <f aca="false">IF(A33="","",A33)</f>
        <v>小石川</v>
      </c>
    </row>
    <row r="34" customFormat="false" ht="18" hidden="false" customHeight="true" outlineLevel="0" collapsed="false">
      <c r="A34" s="97"/>
      <c r="B34" s="98"/>
      <c r="C34" s="99"/>
      <c r="D34" s="100"/>
      <c r="E34" s="98"/>
      <c r="F34" s="99"/>
      <c r="G34" s="100"/>
      <c r="H34" s="98"/>
      <c r="I34" s="99"/>
      <c r="J34" s="100"/>
      <c r="K34" s="98"/>
      <c r="L34" s="99"/>
      <c r="M34" s="101"/>
      <c r="N34" s="102" t="str">
        <f aca="false">IF(A34="","",A34)</f>
        <v/>
      </c>
    </row>
    <row r="35" customFormat="false" ht="18" hidden="false" customHeight="true" outlineLevel="0" collapsed="false">
      <c r="A35" s="91" t="s">
        <v>80</v>
      </c>
      <c r="B35" s="92" t="n">
        <v>40629952</v>
      </c>
      <c r="C35" s="93" t="n">
        <v>40117938</v>
      </c>
      <c r="D35" s="94" t="n">
        <v>479987</v>
      </c>
      <c r="E35" s="92" t="n">
        <v>8112974</v>
      </c>
      <c r="F35" s="93" t="n">
        <v>7775733</v>
      </c>
      <c r="G35" s="94" t="n">
        <v>324295</v>
      </c>
      <c r="H35" s="92" t="n">
        <v>24701059</v>
      </c>
      <c r="I35" s="93" t="n">
        <v>24602491</v>
      </c>
      <c r="J35" s="94" t="n">
        <v>96078</v>
      </c>
      <c r="K35" s="92" t="n">
        <v>5204642</v>
      </c>
      <c r="L35" s="93" t="n">
        <v>5060438</v>
      </c>
      <c r="M35" s="95" t="n">
        <v>144204</v>
      </c>
      <c r="N35" s="96" t="str">
        <f aca="false">IF(A35="","",A35)</f>
        <v>本郷</v>
      </c>
    </row>
    <row r="36" customFormat="false" ht="18" hidden="false" customHeight="true" outlineLevel="0" collapsed="false">
      <c r="A36" s="97" t="s">
        <v>81</v>
      </c>
      <c r="B36" s="98" t="n">
        <v>46390622</v>
      </c>
      <c r="C36" s="99" t="n">
        <v>45585543</v>
      </c>
      <c r="D36" s="100" t="n">
        <v>746136</v>
      </c>
      <c r="E36" s="98" t="n">
        <v>5100864</v>
      </c>
      <c r="F36" s="99" t="n">
        <v>4649167</v>
      </c>
      <c r="G36" s="100" t="n">
        <v>431663</v>
      </c>
      <c r="H36" s="98" t="n">
        <v>47465763</v>
      </c>
      <c r="I36" s="99" t="n">
        <v>47191181</v>
      </c>
      <c r="J36" s="100" t="n">
        <v>257487</v>
      </c>
      <c r="K36" s="98" t="n">
        <v>2218268</v>
      </c>
      <c r="L36" s="99" t="n">
        <v>2046771</v>
      </c>
      <c r="M36" s="101" t="n">
        <v>167119</v>
      </c>
      <c r="N36" s="102" t="str">
        <f aca="false">IF(A36="","",A36)</f>
        <v>東京上野</v>
      </c>
    </row>
    <row r="37" customFormat="false" ht="18" hidden="false" customHeight="true" outlineLevel="0" collapsed="false">
      <c r="A37" s="97" t="s">
        <v>82</v>
      </c>
      <c r="B37" s="98" t="n">
        <v>29699761</v>
      </c>
      <c r="C37" s="99" t="n">
        <v>28586045</v>
      </c>
      <c r="D37" s="100" t="n">
        <v>1048596</v>
      </c>
      <c r="E37" s="98" t="n">
        <v>5442833</v>
      </c>
      <c r="F37" s="99" t="n">
        <v>4639008</v>
      </c>
      <c r="G37" s="100" t="n">
        <v>796586</v>
      </c>
      <c r="H37" s="98" t="n">
        <v>27412165</v>
      </c>
      <c r="I37" s="99" t="n">
        <v>26977576</v>
      </c>
      <c r="J37" s="100" t="n">
        <v>421420</v>
      </c>
      <c r="K37" s="98" t="n">
        <v>2163581</v>
      </c>
      <c r="L37" s="99" t="n">
        <v>2073117</v>
      </c>
      <c r="M37" s="101" t="n">
        <v>90464</v>
      </c>
      <c r="N37" s="102" t="str">
        <f aca="false">IF(A37="","",A37)</f>
        <v>浅草</v>
      </c>
    </row>
    <row r="38" customFormat="false" ht="18" hidden="false" customHeight="true" outlineLevel="0" collapsed="false">
      <c r="A38" s="97" t="s">
        <v>83</v>
      </c>
      <c r="B38" s="98" t="n">
        <v>49087657</v>
      </c>
      <c r="C38" s="99" t="n">
        <v>48348268</v>
      </c>
      <c r="D38" s="100" t="n">
        <v>641469</v>
      </c>
      <c r="E38" s="98" t="n">
        <v>5289972</v>
      </c>
      <c r="F38" s="99" t="n">
        <v>4699719</v>
      </c>
      <c r="G38" s="100" t="n">
        <v>568597</v>
      </c>
      <c r="H38" s="98" t="n">
        <v>54557639</v>
      </c>
      <c r="I38" s="99" t="n">
        <v>54248482</v>
      </c>
      <c r="J38" s="100" t="n">
        <v>302557</v>
      </c>
      <c r="K38" s="98" t="n">
        <v>2276485</v>
      </c>
      <c r="L38" s="99" t="n">
        <v>2248354</v>
      </c>
      <c r="M38" s="101" t="n">
        <v>28132</v>
      </c>
      <c r="N38" s="102" t="str">
        <f aca="false">IF(A38="","",A38)</f>
        <v>本所</v>
      </c>
    </row>
    <row r="39" customFormat="false" ht="18" hidden="false" customHeight="true" outlineLevel="0" collapsed="false">
      <c r="A39" s="97" t="s">
        <v>84</v>
      </c>
      <c r="B39" s="98" t="n">
        <v>8434536</v>
      </c>
      <c r="C39" s="99" t="n">
        <v>8156612</v>
      </c>
      <c r="D39" s="100" t="n">
        <v>255165</v>
      </c>
      <c r="E39" s="98" t="n">
        <v>2618976</v>
      </c>
      <c r="F39" s="99" t="n">
        <v>2236661</v>
      </c>
      <c r="G39" s="100" t="n">
        <v>361762</v>
      </c>
      <c r="H39" s="98" t="n">
        <v>6431433</v>
      </c>
      <c r="I39" s="99" t="n">
        <v>6378799</v>
      </c>
      <c r="J39" s="100" t="n">
        <v>50506</v>
      </c>
      <c r="K39" s="98" t="n">
        <v>983859</v>
      </c>
      <c r="L39" s="99" t="n">
        <v>959154</v>
      </c>
      <c r="M39" s="101" t="n">
        <v>24705</v>
      </c>
      <c r="N39" s="102" t="str">
        <f aca="false">IF(A39="","",A39)</f>
        <v>向島</v>
      </c>
    </row>
    <row r="40" customFormat="false" ht="19.5" hidden="false" customHeight="true" outlineLevel="0" collapsed="false">
      <c r="A40" s="97"/>
      <c r="B40" s="98"/>
      <c r="C40" s="99"/>
      <c r="D40" s="100"/>
      <c r="E40" s="98"/>
      <c r="F40" s="99"/>
      <c r="G40" s="100"/>
      <c r="H40" s="98"/>
      <c r="I40" s="99"/>
      <c r="J40" s="100"/>
      <c r="K40" s="98"/>
      <c r="L40" s="99"/>
      <c r="M40" s="101"/>
      <c r="N40" s="102" t="str">
        <f aca="false">IF(A40="","",A40)</f>
        <v/>
      </c>
    </row>
    <row r="41" customFormat="false" ht="18" hidden="false" customHeight="true" outlineLevel="0" collapsed="false">
      <c r="A41" s="97" t="s">
        <v>85</v>
      </c>
      <c r="B41" s="98" t="n">
        <v>73205426</v>
      </c>
      <c r="C41" s="99" t="n">
        <v>72599930</v>
      </c>
      <c r="D41" s="100" t="n">
        <v>568644</v>
      </c>
      <c r="E41" s="98" t="n">
        <v>7652833</v>
      </c>
      <c r="F41" s="99" t="n">
        <v>6959637</v>
      </c>
      <c r="G41" s="100" t="n">
        <v>687599</v>
      </c>
      <c r="H41" s="98" t="n">
        <v>64558027</v>
      </c>
      <c r="I41" s="99" t="n">
        <v>64196970</v>
      </c>
      <c r="J41" s="100" t="n">
        <v>355700</v>
      </c>
      <c r="K41" s="98" t="n">
        <v>1798697</v>
      </c>
      <c r="L41" s="99" t="n">
        <v>1739177</v>
      </c>
      <c r="M41" s="101" t="n">
        <v>59521</v>
      </c>
      <c r="N41" s="102" t="str">
        <f aca="false">IF(A41="","",A41)</f>
        <v>江東西</v>
      </c>
    </row>
    <row r="42" customFormat="false" ht="18" hidden="false" customHeight="true" outlineLevel="0" collapsed="false">
      <c r="A42" s="97" t="s">
        <v>86</v>
      </c>
      <c r="B42" s="98" t="n">
        <v>35351195</v>
      </c>
      <c r="C42" s="99" t="n">
        <v>34828176</v>
      </c>
      <c r="D42" s="100" t="n">
        <v>482827</v>
      </c>
      <c r="E42" s="98" t="n">
        <v>5444573</v>
      </c>
      <c r="F42" s="99" t="n">
        <v>4600082</v>
      </c>
      <c r="G42" s="100" t="n">
        <v>822048</v>
      </c>
      <c r="H42" s="98" t="n">
        <v>29183887</v>
      </c>
      <c r="I42" s="99" t="n">
        <v>29055377</v>
      </c>
      <c r="J42" s="100" t="n">
        <v>127003</v>
      </c>
      <c r="K42" s="98" t="n">
        <v>1073402</v>
      </c>
      <c r="L42" s="99" t="n">
        <v>949607</v>
      </c>
      <c r="M42" s="101" t="n">
        <v>123689</v>
      </c>
      <c r="N42" s="102" t="str">
        <f aca="false">IF(A42="","",A42)</f>
        <v>江東東</v>
      </c>
    </row>
    <row r="43" customFormat="false" ht="18" hidden="false" customHeight="true" outlineLevel="0" collapsed="false">
      <c r="A43" s="97" t="s">
        <v>87</v>
      </c>
      <c r="B43" s="98" t="n">
        <v>12475161</v>
      </c>
      <c r="C43" s="99" t="n">
        <v>12136524</v>
      </c>
      <c r="D43" s="100" t="n">
        <v>304155</v>
      </c>
      <c r="E43" s="98" t="n">
        <v>6396206</v>
      </c>
      <c r="F43" s="99" t="n">
        <v>5788308</v>
      </c>
      <c r="G43" s="100" t="n">
        <v>588110</v>
      </c>
      <c r="H43" s="98" t="n">
        <v>8551855</v>
      </c>
      <c r="I43" s="99" t="n">
        <v>8500212</v>
      </c>
      <c r="J43" s="100" t="n">
        <v>51135</v>
      </c>
      <c r="K43" s="98" t="n">
        <v>4568746</v>
      </c>
      <c r="L43" s="99" t="n">
        <v>4533100</v>
      </c>
      <c r="M43" s="101" t="n">
        <v>35645</v>
      </c>
      <c r="N43" s="102" t="str">
        <f aca="false">IF(A43="","",A43)</f>
        <v>荏原</v>
      </c>
    </row>
    <row r="44" customFormat="false" ht="18" hidden="false" customHeight="true" outlineLevel="0" collapsed="false">
      <c r="A44" s="97" t="s">
        <v>88</v>
      </c>
      <c r="B44" s="98" t="n">
        <v>52685870</v>
      </c>
      <c r="C44" s="99" t="n">
        <v>50811206</v>
      </c>
      <c r="D44" s="100" t="n">
        <v>1754313</v>
      </c>
      <c r="E44" s="98" t="n">
        <v>25824549</v>
      </c>
      <c r="F44" s="99" t="n">
        <v>24282567</v>
      </c>
      <c r="G44" s="100" t="n">
        <v>1516137</v>
      </c>
      <c r="H44" s="98" t="n">
        <v>33576913</v>
      </c>
      <c r="I44" s="99" t="n">
        <v>33042043</v>
      </c>
      <c r="J44" s="100" t="n">
        <v>516423</v>
      </c>
      <c r="K44" s="98" t="n">
        <v>13948926</v>
      </c>
      <c r="L44" s="99" t="n">
        <v>12797226</v>
      </c>
      <c r="M44" s="101" t="n">
        <v>1151699</v>
      </c>
      <c r="N44" s="102" t="str">
        <f aca="false">IF(A44="","",A44)</f>
        <v>目黒</v>
      </c>
    </row>
    <row r="45" customFormat="false" ht="18" hidden="false" customHeight="true" outlineLevel="0" collapsed="false">
      <c r="A45" s="97" t="s">
        <v>89</v>
      </c>
      <c r="B45" s="98" t="n">
        <v>29764070</v>
      </c>
      <c r="C45" s="99" t="n">
        <v>29138163</v>
      </c>
      <c r="D45" s="100" t="n">
        <v>584525</v>
      </c>
      <c r="E45" s="98" t="n">
        <v>9745822</v>
      </c>
      <c r="F45" s="99" t="n">
        <v>8878933</v>
      </c>
      <c r="G45" s="100" t="n">
        <v>839875</v>
      </c>
      <c r="H45" s="98" t="n">
        <v>24188311</v>
      </c>
      <c r="I45" s="99" t="n">
        <v>24031731</v>
      </c>
      <c r="J45" s="100" t="n">
        <v>151698</v>
      </c>
      <c r="K45" s="98" t="n">
        <v>5398524</v>
      </c>
      <c r="L45" s="99" t="n">
        <v>5023328</v>
      </c>
      <c r="M45" s="101" t="n">
        <v>375196</v>
      </c>
      <c r="N45" s="102" t="str">
        <f aca="false">IF(A45="","",A45)</f>
        <v>大森</v>
      </c>
    </row>
    <row r="46" customFormat="false" ht="19.5" hidden="false" customHeight="true" outlineLevel="0" collapsed="false">
      <c r="A46" s="97"/>
      <c r="B46" s="98"/>
      <c r="C46" s="99"/>
      <c r="D46" s="100"/>
      <c r="E46" s="98"/>
      <c r="F46" s="99"/>
      <c r="G46" s="100"/>
      <c r="H46" s="98"/>
      <c r="I46" s="99"/>
      <c r="J46" s="100"/>
      <c r="K46" s="98"/>
      <c r="L46" s="99"/>
      <c r="M46" s="101"/>
      <c r="N46" s="102" t="str">
        <f aca="false">IF(A46="","",A46)</f>
        <v/>
      </c>
    </row>
    <row r="47" customFormat="false" ht="18" hidden="false" customHeight="true" outlineLevel="0" collapsed="false">
      <c r="A47" s="97" t="s">
        <v>90</v>
      </c>
      <c r="B47" s="98" t="n">
        <v>10897354</v>
      </c>
      <c r="C47" s="99" t="n">
        <v>10458246</v>
      </c>
      <c r="D47" s="100" t="n">
        <v>435264</v>
      </c>
      <c r="E47" s="98" t="n">
        <v>16327920</v>
      </c>
      <c r="F47" s="99" t="n">
        <v>15601632</v>
      </c>
      <c r="G47" s="100" t="n">
        <v>707405</v>
      </c>
      <c r="H47" s="98" t="n">
        <v>5042577</v>
      </c>
      <c r="I47" s="99" t="n">
        <v>4970817</v>
      </c>
      <c r="J47" s="100" t="n">
        <v>70737</v>
      </c>
      <c r="K47" s="98" t="n">
        <v>9966182</v>
      </c>
      <c r="L47" s="99" t="n">
        <v>9508232</v>
      </c>
      <c r="M47" s="101" t="n">
        <v>457951</v>
      </c>
      <c r="N47" s="102" t="str">
        <f aca="false">IF(A47="","",A47)</f>
        <v>雪谷</v>
      </c>
    </row>
    <row r="48" customFormat="false" ht="18" hidden="false" customHeight="true" outlineLevel="0" collapsed="false">
      <c r="A48" s="97" t="s">
        <v>91</v>
      </c>
      <c r="B48" s="98" t="n">
        <v>62163689</v>
      </c>
      <c r="C48" s="99" t="n">
        <v>60685120</v>
      </c>
      <c r="D48" s="100" t="n">
        <v>1373194</v>
      </c>
      <c r="E48" s="98" t="n">
        <v>9822946</v>
      </c>
      <c r="F48" s="99" t="n">
        <v>8438127</v>
      </c>
      <c r="G48" s="100" t="n">
        <v>1338064</v>
      </c>
      <c r="H48" s="98" t="n">
        <v>48378255</v>
      </c>
      <c r="I48" s="99" t="n">
        <v>48114018</v>
      </c>
      <c r="J48" s="100" t="n">
        <v>260764</v>
      </c>
      <c r="K48" s="98" t="n">
        <v>5915242</v>
      </c>
      <c r="L48" s="99" t="n">
        <v>5037223</v>
      </c>
      <c r="M48" s="101" t="n">
        <v>877531</v>
      </c>
      <c r="N48" s="102" t="str">
        <f aca="false">IF(A48="","",A48)</f>
        <v>蒲田</v>
      </c>
    </row>
    <row r="49" customFormat="false" ht="18" hidden="false" customHeight="true" outlineLevel="0" collapsed="false">
      <c r="A49" s="97" t="s">
        <v>92</v>
      </c>
      <c r="B49" s="98" t="n">
        <v>27275708</v>
      </c>
      <c r="C49" s="99" t="n">
        <v>26555480</v>
      </c>
      <c r="D49" s="100" t="n">
        <v>691830</v>
      </c>
      <c r="E49" s="98" t="n">
        <v>21610203</v>
      </c>
      <c r="F49" s="99" t="n">
        <v>20634832</v>
      </c>
      <c r="G49" s="100" t="n">
        <v>951404</v>
      </c>
      <c r="H49" s="98" t="n">
        <v>13060529</v>
      </c>
      <c r="I49" s="99" t="n">
        <v>12888158</v>
      </c>
      <c r="J49" s="100" t="n">
        <v>172103</v>
      </c>
      <c r="K49" s="98" t="n">
        <v>18372968</v>
      </c>
      <c r="L49" s="99" t="n">
        <v>14268633</v>
      </c>
      <c r="M49" s="101" t="n">
        <v>4104335</v>
      </c>
      <c r="N49" s="102" t="str">
        <f aca="false">IF(A49="","",A49)</f>
        <v>世田谷</v>
      </c>
    </row>
    <row r="50" customFormat="false" ht="18" hidden="false" customHeight="true" outlineLevel="0" collapsed="false">
      <c r="A50" s="97" t="s">
        <v>93</v>
      </c>
      <c r="B50" s="98" t="n">
        <v>18382977</v>
      </c>
      <c r="C50" s="99" t="n">
        <v>17661764</v>
      </c>
      <c r="D50" s="100" t="n">
        <v>681442</v>
      </c>
      <c r="E50" s="98" t="n">
        <v>22136726</v>
      </c>
      <c r="F50" s="99" t="n">
        <v>20995438</v>
      </c>
      <c r="G50" s="100" t="n">
        <v>1109117</v>
      </c>
      <c r="H50" s="98" t="n">
        <v>10462250</v>
      </c>
      <c r="I50" s="99" t="n">
        <v>10008954</v>
      </c>
      <c r="J50" s="100" t="n">
        <v>448417</v>
      </c>
      <c r="K50" s="98" t="n">
        <v>18814281</v>
      </c>
      <c r="L50" s="99" t="n">
        <v>16919643</v>
      </c>
      <c r="M50" s="101" t="n">
        <v>1894638</v>
      </c>
      <c r="N50" s="102" t="str">
        <f aca="false">IF(A50="","",A50)</f>
        <v>北沢</v>
      </c>
    </row>
    <row r="51" customFormat="false" ht="18" hidden="false" customHeight="true" outlineLevel="0" collapsed="false">
      <c r="A51" s="97" t="s">
        <v>94</v>
      </c>
      <c r="B51" s="98" t="n">
        <v>38546993</v>
      </c>
      <c r="C51" s="99" t="n">
        <v>37889430</v>
      </c>
      <c r="D51" s="100" t="n">
        <v>594114</v>
      </c>
      <c r="E51" s="98" t="n">
        <v>22423831</v>
      </c>
      <c r="F51" s="99" t="n">
        <v>21579988</v>
      </c>
      <c r="G51" s="100" t="n">
        <v>837172</v>
      </c>
      <c r="H51" s="98" t="n">
        <v>27406335</v>
      </c>
      <c r="I51" s="99" t="n">
        <v>27282964</v>
      </c>
      <c r="J51" s="100" t="n">
        <v>114831</v>
      </c>
      <c r="K51" s="98" t="n">
        <v>14933449</v>
      </c>
      <c r="L51" s="99" t="n">
        <v>13759644</v>
      </c>
      <c r="M51" s="101" t="n">
        <v>1173806</v>
      </c>
      <c r="N51" s="102" t="str">
        <f aca="false">IF(A51="","",A51)</f>
        <v>玉川</v>
      </c>
    </row>
    <row r="52" customFormat="false" ht="19.5" hidden="false" customHeight="true" outlineLevel="0" collapsed="false">
      <c r="A52" s="97"/>
      <c r="B52" s="98"/>
      <c r="C52" s="99"/>
      <c r="D52" s="100"/>
      <c r="E52" s="98"/>
      <c r="F52" s="99"/>
      <c r="G52" s="100"/>
      <c r="H52" s="98"/>
      <c r="I52" s="99"/>
      <c r="J52" s="100"/>
      <c r="K52" s="98"/>
      <c r="L52" s="99"/>
      <c r="M52" s="101"/>
      <c r="N52" s="102" t="str">
        <f aca="false">IF(A52="","",A52)</f>
        <v/>
      </c>
    </row>
    <row r="53" customFormat="false" ht="18" hidden="false" customHeight="true" outlineLevel="0" collapsed="false">
      <c r="A53" s="97" t="s">
        <v>95</v>
      </c>
      <c r="B53" s="98" t="n">
        <v>303766232</v>
      </c>
      <c r="C53" s="99" t="n">
        <v>296479258</v>
      </c>
      <c r="D53" s="100" t="n">
        <v>6929447</v>
      </c>
      <c r="E53" s="98" t="n">
        <v>44030770</v>
      </c>
      <c r="F53" s="99" t="n">
        <v>42126514</v>
      </c>
      <c r="G53" s="100" t="n">
        <v>1877740</v>
      </c>
      <c r="H53" s="98" t="n">
        <v>404639757</v>
      </c>
      <c r="I53" s="99" t="n">
        <v>401748673</v>
      </c>
      <c r="J53" s="100" t="n">
        <v>2825212</v>
      </c>
      <c r="K53" s="98" t="n">
        <v>15683524</v>
      </c>
      <c r="L53" s="99" t="n">
        <v>15220365</v>
      </c>
      <c r="M53" s="101" t="n">
        <v>463160</v>
      </c>
      <c r="N53" s="102" t="str">
        <f aca="false">IF(A53="","",A53)</f>
        <v>渋谷</v>
      </c>
    </row>
    <row r="54" customFormat="false" ht="18" hidden="false" customHeight="true" outlineLevel="0" collapsed="false">
      <c r="A54" s="97" t="s">
        <v>96</v>
      </c>
      <c r="B54" s="98" t="n">
        <v>32691945</v>
      </c>
      <c r="C54" s="99" t="n">
        <v>30891915</v>
      </c>
      <c r="D54" s="100" t="n">
        <v>1684803</v>
      </c>
      <c r="E54" s="98" t="n">
        <v>14988396</v>
      </c>
      <c r="F54" s="99" t="n">
        <v>13439443</v>
      </c>
      <c r="G54" s="100" t="n">
        <v>1469976</v>
      </c>
      <c r="H54" s="98" t="n">
        <v>17989360</v>
      </c>
      <c r="I54" s="99" t="n">
        <v>16569832</v>
      </c>
      <c r="J54" s="100" t="n">
        <v>1398080</v>
      </c>
      <c r="K54" s="98" t="n">
        <v>16168262</v>
      </c>
      <c r="L54" s="99" t="n">
        <v>15263903</v>
      </c>
      <c r="M54" s="101" t="n">
        <v>904359</v>
      </c>
      <c r="N54" s="102" t="str">
        <f aca="false">IF(A54="","",A54)</f>
        <v>中野</v>
      </c>
    </row>
    <row r="55" customFormat="false" ht="18" hidden="false" customHeight="true" outlineLevel="0" collapsed="false">
      <c r="A55" s="97" t="s">
        <v>97</v>
      </c>
      <c r="B55" s="98" t="n">
        <v>24281258</v>
      </c>
      <c r="C55" s="99" t="n">
        <v>22875424</v>
      </c>
      <c r="D55" s="100" t="n">
        <v>1345157</v>
      </c>
      <c r="E55" s="98" t="n">
        <v>17494721</v>
      </c>
      <c r="F55" s="99" t="n">
        <v>16187189</v>
      </c>
      <c r="G55" s="100" t="n">
        <v>1279162</v>
      </c>
      <c r="H55" s="98" t="n">
        <v>12213727</v>
      </c>
      <c r="I55" s="99" t="n">
        <v>11849230</v>
      </c>
      <c r="J55" s="100" t="n">
        <v>363205</v>
      </c>
      <c r="K55" s="98" t="n">
        <v>13281700</v>
      </c>
      <c r="L55" s="99" t="n">
        <v>12956806</v>
      </c>
      <c r="M55" s="101" t="n">
        <v>323935</v>
      </c>
      <c r="N55" s="102" t="str">
        <f aca="false">IF(A55="","",A55)</f>
        <v>杉並</v>
      </c>
    </row>
    <row r="56" customFormat="false" ht="18" hidden="false" customHeight="true" outlineLevel="0" collapsed="false">
      <c r="A56" s="97" t="s">
        <v>98</v>
      </c>
      <c r="B56" s="98" t="n">
        <v>14240590</v>
      </c>
      <c r="C56" s="99" t="n">
        <v>13782842</v>
      </c>
      <c r="D56" s="100" t="n">
        <v>431703</v>
      </c>
      <c r="E56" s="98" t="n">
        <v>15907420</v>
      </c>
      <c r="F56" s="99" t="n">
        <v>15206189</v>
      </c>
      <c r="G56" s="100" t="n">
        <v>674906</v>
      </c>
      <c r="H56" s="98" t="n">
        <v>10122677</v>
      </c>
      <c r="I56" s="99" t="n">
        <v>9991509</v>
      </c>
      <c r="J56" s="100" t="n">
        <v>130994</v>
      </c>
      <c r="K56" s="98" t="n">
        <v>13400232</v>
      </c>
      <c r="L56" s="99" t="n">
        <v>12908299</v>
      </c>
      <c r="M56" s="101" t="n">
        <v>491469</v>
      </c>
      <c r="N56" s="102" t="str">
        <f aca="false">IF(A56="","",A56)</f>
        <v>荻窪</v>
      </c>
    </row>
    <row r="57" customFormat="false" ht="18" hidden="false" customHeight="true" outlineLevel="0" collapsed="false">
      <c r="A57" s="97" t="s">
        <v>99</v>
      </c>
      <c r="B57" s="98" t="n">
        <v>112057654</v>
      </c>
      <c r="C57" s="99" t="n">
        <v>109393254</v>
      </c>
      <c r="D57" s="100" t="n">
        <v>2542606</v>
      </c>
      <c r="E57" s="98" t="n">
        <v>15572544</v>
      </c>
      <c r="F57" s="99" t="n">
        <v>13939323</v>
      </c>
      <c r="G57" s="100" t="n">
        <v>1585479</v>
      </c>
      <c r="H57" s="98" t="n">
        <v>85176785</v>
      </c>
      <c r="I57" s="99" t="n">
        <v>84213157</v>
      </c>
      <c r="J57" s="100" t="n">
        <v>949035</v>
      </c>
      <c r="K57" s="98" t="n">
        <v>8583473</v>
      </c>
      <c r="L57" s="99" t="n">
        <v>8128843</v>
      </c>
      <c r="M57" s="101" t="n">
        <v>454630</v>
      </c>
      <c r="N57" s="102" t="str">
        <f aca="false">IF(A57="","",A57)</f>
        <v>豊島</v>
      </c>
    </row>
    <row r="58" customFormat="false" ht="19.5" hidden="false" customHeight="true" outlineLevel="0" collapsed="false">
      <c r="A58" s="97"/>
      <c r="B58" s="98"/>
      <c r="C58" s="99"/>
      <c r="D58" s="100"/>
      <c r="E58" s="98"/>
      <c r="F58" s="99"/>
      <c r="G58" s="100"/>
      <c r="H58" s="98"/>
      <c r="I58" s="99"/>
      <c r="J58" s="100"/>
      <c r="K58" s="98"/>
      <c r="L58" s="99"/>
      <c r="M58" s="101"/>
      <c r="N58" s="102" t="str">
        <f aca="false">IF(A58="","",A58)</f>
        <v/>
      </c>
    </row>
    <row r="59" customFormat="false" ht="18" hidden="false" customHeight="true" outlineLevel="0" collapsed="false">
      <c r="A59" s="97" t="s">
        <v>100</v>
      </c>
      <c r="B59" s="98" t="n">
        <v>36960638</v>
      </c>
      <c r="C59" s="99" t="n">
        <v>35600467</v>
      </c>
      <c r="D59" s="100" t="n">
        <v>1248658</v>
      </c>
      <c r="E59" s="98" t="n">
        <v>10599395</v>
      </c>
      <c r="F59" s="99" t="n">
        <v>9216625</v>
      </c>
      <c r="G59" s="100" t="n">
        <v>1303841</v>
      </c>
      <c r="H59" s="98" t="n">
        <v>35783319</v>
      </c>
      <c r="I59" s="99" t="n">
        <v>35395958</v>
      </c>
      <c r="J59" s="100" t="n">
        <v>362949</v>
      </c>
      <c r="K59" s="98" t="n">
        <v>6180004</v>
      </c>
      <c r="L59" s="99" t="n">
        <v>5430496</v>
      </c>
      <c r="M59" s="101" t="n">
        <v>749321</v>
      </c>
      <c r="N59" s="102" t="str">
        <f aca="false">IF(A59="","",A59)</f>
        <v>王子</v>
      </c>
    </row>
    <row r="60" customFormat="false" ht="18" hidden="false" customHeight="true" outlineLevel="0" collapsed="false">
      <c r="A60" s="97" t="s">
        <v>101</v>
      </c>
      <c r="B60" s="98" t="n">
        <v>19597723</v>
      </c>
      <c r="C60" s="99" t="n">
        <v>19029495</v>
      </c>
      <c r="D60" s="100" t="n">
        <v>534107</v>
      </c>
      <c r="E60" s="98" t="n">
        <v>5983727</v>
      </c>
      <c r="F60" s="99" t="n">
        <v>4944572</v>
      </c>
      <c r="G60" s="100" t="n">
        <v>978723</v>
      </c>
      <c r="H60" s="98" t="n">
        <v>18456895</v>
      </c>
      <c r="I60" s="99" t="n">
        <v>18310001</v>
      </c>
      <c r="J60" s="100" t="n">
        <v>144532</v>
      </c>
      <c r="K60" s="98" t="n">
        <v>2907203</v>
      </c>
      <c r="L60" s="99" t="n">
        <v>2869302</v>
      </c>
      <c r="M60" s="101" t="n">
        <v>37900</v>
      </c>
      <c r="N60" s="102" t="str">
        <f aca="false">IF(A60="","",A60)</f>
        <v>荒川</v>
      </c>
    </row>
    <row r="61" customFormat="false" ht="18" hidden="false" customHeight="true" outlineLevel="0" collapsed="false">
      <c r="A61" s="97" t="s">
        <v>102</v>
      </c>
      <c r="B61" s="98" t="n">
        <v>43651726</v>
      </c>
      <c r="C61" s="99" t="n">
        <v>41678894</v>
      </c>
      <c r="D61" s="100" t="n">
        <v>1854940</v>
      </c>
      <c r="E61" s="98" t="n">
        <v>18792354</v>
      </c>
      <c r="F61" s="99" t="n">
        <v>16563442</v>
      </c>
      <c r="G61" s="100" t="n">
        <v>2148976</v>
      </c>
      <c r="H61" s="98" t="n">
        <v>24830224</v>
      </c>
      <c r="I61" s="99" t="n">
        <v>24327887</v>
      </c>
      <c r="J61" s="100" t="n">
        <v>478339</v>
      </c>
      <c r="K61" s="98" t="n">
        <v>13136045</v>
      </c>
      <c r="L61" s="99" t="n">
        <v>11523778</v>
      </c>
      <c r="M61" s="101" t="n">
        <v>1612267</v>
      </c>
      <c r="N61" s="102" t="str">
        <f aca="false">IF(A61="","",A61)</f>
        <v>板橋</v>
      </c>
    </row>
    <row r="62" customFormat="false" ht="18" hidden="false" customHeight="true" outlineLevel="0" collapsed="false">
      <c r="A62" s="97" t="s">
        <v>103</v>
      </c>
      <c r="B62" s="98" t="n">
        <v>21209323</v>
      </c>
      <c r="C62" s="99" t="n">
        <v>19746698</v>
      </c>
      <c r="D62" s="100" t="n">
        <v>1377051</v>
      </c>
      <c r="E62" s="98" t="n">
        <v>18300631</v>
      </c>
      <c r="F62" s="99" t="n">
        <v>16486486</v>
      </c>
      <c r="G62" s="100" t="n">
        <v>1746191</v>
      </c>
      <c r="H62" s="98" t="n">
        <v>10341898</v>
      </c>
      <c r="I62" s="99" t="n">
        <v>10056187</v>
      </c>
      <c r="J62" s="100" t="n">
        <v>275061</v>
      </c>
      <c r="K62" s="98" t="n">
        <v>16986242</v>
      </c>
      <c r="L62" s="99" t="n">
        <v>14320961</v>
      </c>
      <c r="M62" s="101" t="n">
        <v>2665281</v>
      </c>
      <c r="N62" s="102" t="str">
        <f aca="false">IF(A62="","",A62)</f>
        <v>練馬東</v>
      </c>
    </row>
    <row r="63" customFormat="false" ht="18" hidden="false" customHeight="true" outlineLevel="0" collapsed="false">
      <c r="A63" s="97" t="s">
        <v>104</v>
      </c>
      <c r="B63" s="98" t="n">
        <v>10020528</v>
      </c>
      <c r="C63" s="99" t="n">
        <v>9566169</v>
      </c>
      <c r="D63" s="100" t="n">
        <v>403213</v>
      </c>
      <c r="E63" s="98" t="n">
        <v>12603984</v>
      </c>
      <c r="F63" s="99" t="n">
        <v>11648029</v>
      </c>
      <c r="G63" s="100" t="n">
        <v>913858</v>
      </c>
      <c r="H63" s="98" t="n">
        <v>10757622</v>
      </c>
      <c r="I63" s="99" t="n">
        <v>10660047</v>
      </c>
      <c r="J63" s="100" t="n">
        <v>81301</v>
      </c>
      <c r="K63" s="98" t="n">
        <v>12268499</v>
      </c>
      <c r="L63" s="99" t="n">
        <v>10210399</v>
      </c>
      <c r="M63" s="101" t="n">
        <v>2058100</v>
      </c>
      <c r="N63" s="102" t="str">
        <f aca="false">IF(A63="","",A63)</f>
        <v>練馬西</v>
      </c>
    </row>
    <row r="64" customFormat="false" ht="18" hidden="false" customHeight="true" outlineLevel="0" collapsed="false">
      <c r="A64" s="97"/>
      <c r="B64" s="98"/>
      <c r="C64" s="99"/>
      <c r="D64" s="100"/>
      <c r="E64" s="98"/>
      <c r="F64" s="99"/>
      <c r="G64" s="100"/>
      <c r="H64" s="98"/>
      <c r="I64" s="99"/>
      <c r="J64" s="100"/>
      <c r="K64" s="98"/>
      <c r="L64" s="99"/>
      <c r="M64" s="101"/>
      <c r="N64" s="102" t="str">
        <f aca="false">IF(A64="","",A64)</f>
        <v/>
      </c>
    </row>
    <row r="65" customFormat="false" ht="18" hidden="false" customHeight="true" outlineLevel="0" collapsed="false">
      <c r="A65" s="91" t="s">
        <v>105</v>
      </c>
      <c r="B65" s="92" t="n">
        <v>23243981</v>
      </c>
      <c r="C65" s="93" t="n">
        <v>21315597</v>
      </c>
      <c r="D65" s="94" t="n">
        <v>1827813</v>
      </c>
      <c r="E65" s="92" t="n">
        <v>12234465</v>
      </c>
      <c r="F65" s="93" t="n">
        <v>10435960</v>
      </c>
      <c r="G65" s="94" t="n">
        <v>1748194</v>
      </c>
      <c r="H65" s="92" t="n">
        <v>14326807</v>
      </c>
      <c r="I65" s="93" t="n">
        <v>14008835</v>
      </c>
      <c r="J65" s="94" t="n">
        <v>312243</v>
      </c>
      <c r="K65" s="92" t="n">
        <v>10238640</v>
      </c>
      <c r="L65" s="93" t="n">
        <v>8240834</v>
      </c>
      <c r="M65" s="95" t="n">
        <v>1992295</v>
      </c>
      <c r="N65" s="96" t="str">
        <f aca="false">IF(A65="","",A65)</f>
        <v>足立</v>
      </c>
    </row>
    <row r="66" customFormat="false" ht="18" hidden="false" customHeight="true" outlineLevel="0" collapsed="false">
      <c r="A66" s="97" t="s">
        <v>106</v>
      </c>
      <c r="B66" s="98" t="n">
        <v>13933082</v>
      </c>
      <c r="C66" s="99" t="n">
        <v>13210286</v>
      </c>
      <c r="D66" s="100" t="n">
        <v>676270</v>
      </c>
      <c r="E66" s="98" t="n">
        <v>7800221</v>
      </c>
      <c r="F66" s="99" t="n">
        <v>6739354</v>
      </c>
      <c r="G66" s="100" t="n">
        <v>1022538</v>
      </c>
      <c r="H66" s="98" t="n">
        <v>6839709</v>
      </c>
      <c r="I66" s="99" t="n">
        <v>6720216</v>
      </c>
      <c r="J66" s="100" t="n">
        <v>114141</v>
      </c>
      <c r="K66" s="98" t="n">
        <v>6700919</v>
      </c>
      <c r="L66" s="99" t="n">
        <v>5207483</v>
      </c>
      <c r="M66" s="101" t="n">
        <v>1493433</v>
      </c>
      <c r="N66" s="102" t="str">
        <f aca="false">IF(A66="","",A66)</f>
        <v>西新井</v>
      </c>
    </row>
    <row r="67" customFormat="false" ht="18" hidden="false" customHeight="true" outlineLevel="0" collapsed="false">
      <c r="A67" s="97" t="s">
        <v>107</v>
      </c>
      <c r="B67" s="98" t="n">
        <v>22612103</v>
      </c>
      <c r="C67" s="99" t="n">
        <v>20472270</v>
      </c>
      <c r="D67" s="100" t="n">
        <v>1945464</v>
      </c>
      <c r="E67" s="98" t="n">
        <v>13794098</v>
      </c>
      <c r="F67" s="99" t="n">
        <v>11570169</v>
      </c>
      <c r="G67" s="100" t="n">
        <v>2185971</v>
      </c>
      <c r="H67" s="98" t="n">
        <v>9564222</v>
      </c>
      <c r="I67" s="99" t="n">
        <v>9140887</v>
      </c>
      <c r="J67" s="100" t="n">
        <v>392452</v>
      </c>
      <c r="K67" s="98" t="n">
        <v>7945880</v>
      </c>
      <c r="L67" s="99" t="n">
        <v>7380147</v>
      </c>
      <c r="M67" s="101" t="n">
        <v>565732</v>
      </c>
      <c r="N67" s="102" t="str">
        <f aca="false">IF(A67="","",A67)</f>
        <v>葛飾</v>
      </c>
    </row>
    <row r="68" customFormat="false" ht="18" hidden="false" customHeight="true" outlineLevel="0" collapsed="false">
      <c r="A68" s="97" t="s">
        <v>108</v>
      </c>
      <c r="B68" s="98" t="n">
        <v>22585630</v>
      </c>
      <c r="C68" s="99" t="n">
        <v>20497188</v>
      </c>
      <c r="D68" s="100" t="n">
        <v>1859631</v>
      </c>
      <c r="E68" s="98" t="n">
        <v>14568018</v>
      </c>
      <c r="F68" s="99" t="n">
        <v>12458464</v>
      </c>
      <c r="G68" s="100" t="n">
        <v>2011126</v>
      </c>
      <c r="H68" s="98" t="n">
        <v>11139705</v>
      </c>
      <c r="I68" s="99" t="n">
        <v>10761394</v>
      </c>
      <c r="J68" s="100" t="n">
        <v>344065</v>
      </c>
      <c r="K68" s="98" t="n">
        <v>11713092</v>
      </c>
      <c r="L68" s="99" t="n">
        <v>9331435</v>
      </c>
      <c r="M68" s="101" t="n">
        <v>2381658</v>
      </c>
      <c r="N68" s="102" t="str">
        <f aca="false">IF(A68="","",A68)</f>
        <v>江戸川北</v>
      </c>
    </row>
    <row r="69" customFormat="false" ht="18" hidden="false" customHeight="true" outlineLevel="0" collapsed="false">
      <c r="A69" s="128" t="s">
        <v>109</v>
      </c>
      <c r="B69" s="129" t="n">
        <v>12254996</v>
      </c>
      <c r="C69" s="130" t="n">
        <v>11619908</v>
      </c>
      <c r="D69" s="131" t="n">
        <v>541593</v>
      </c>
      <c r="E69" s="129" t="n">
        <v>10449885</v>
      </c>
      <c r="F69" s="130" t="n">
        <v>9676648</v>
      </c>
      <c r="G69" s="131" t="n">
        <v>749907</v>
      </c>
      <c r="H69" s="129" t="n">
        <v>8474162</v>
      </c>
      <c r="I69" s="130" t="n">
        <v>8271243</v>
      </c>
      <c r="J69" s="131" t="n">
        <v>200458</v>
      </c>
      <c r="K69" s="129" t="n">
        <v>4737946</v>
      </c>
      <c r="L69" s="130" t="n">
        <v>4412936</v>
      </c>
      <c r="M69" s="132" t="n">
        <v>325010</v>
      </c>
      <c r="N69" s="133" t="str">
        <f aca="false">IF(A69="","",A69)</f>
        <v>江戸川南</v>
      </c>
    </row>
    <row r="70" s="33" customFormat="true" ht="18" hidden="false" customHeight="true" outlineLevel="0" collapsed="false">
      <c r="A70" s="134" t="s">
        <v>110</v>
      </c>
      <c r="B70" s="135" t="n">
        <v>5172760785</v>
      </c>
      <c r="C70" s="136" t="n">
        <v>5107651271</v>
      </c>
      <c r="D70" s="137" t="n">
        <v>61091067</v>
      </c>
      <c r="E70" s="138" t="n">
        <v>583793597</v>
      </c>
      <c r="F70" s="139" t="n">
        <v>538899034</v>
      </c>
      <c r="G70" s="137" t="n">
        <v>43547453</v>
      </c>
      <c r="H70" s="135" t="n">
        <v>4517387429</v>
      </c>
      <c r="I70" s="136" t="n">
        <v>4483371873</v>
      </c>
      <c r="J70" s="140" t="n">
        <v>33321074</v>
      </c>
      <c r="K70" s="138" t="n">
        <v>323541866</v>
      </c>
      <c r="L70" s="136" t="n">
        <v>292834608</v>
      </c>
      <c r="M70" s="141" t="n">
        <v>30691996</v>
      </c>
      <c r="N70" s="142" t="str">
        <f aca="false">IF(A70="","",A70)</f>
        <v>都区内計</v>
      </c>
    </row>
    <row r="71" customFormat="false" ht="16.5" hidden="false" customHeight="true" outlineLevel="0" collapsed="false">
      <c r="A71" s="91"/>
      <c r="B71" s="92"/>
      <c r="C71" s="93"/>
      <c r="D71" s="94"/>
      <c r="E71" s="92"/>
      <c r="F71" s="93"/>
      <c r="G71" s="94"/>
      <c r="H71" s="92"/>
      <c r="I71" s="93"/>
      <c r="J71" s="94"/>
      <c r="K71" s="92"/>
      <c r="L71" s="93"/>
      <c r="M71" s="95"/>
      <c r="N71" s="96" t="str">
        <f aca="false">IF(A71="","",A71)</f>
        <v/>
      </c>
    </row>
    <row r="72" customFormat="false" ht="18" hidden="false" customHeight="true" outlineLevel="0" collapsed="false">
      <c r="A72" s="97" t="s">
        <v>111</v>
      </c>
      <c r="B72" s="98" t="n">
        <v>35354288</v>
      </c>
      <c r="C72" s="99" t="n">
        <v>34113797</v>
      </c>
      <c r="D72" s="100" t="n">
        <v>1182023</v>
      </c>
      <c r="E72" s="98" t="n">
        <v>13227430</v>
      </c>
      <c r="F72" s="99" t="n">
        <v>11732072</v>
      </c>
      <c r="G72" s="100" t="n">
        <v>1395836</v>
      </c>
      <c r="H72" s="98" t="n">
        <v>12553872</v>
      </c>
      <c r="I72" s="99" t="n">
        <v>12360858</v>
      </c>
      <c r="J72" s="100" t="n">
        <v>188973</v>
      </c>
      <c r="K72" s="98" t="n">
        <v>9676992</v>
      </c>
      <c r="L72" s="99" t="n">
        <v>9414680</v>
      </c>
      <c r="M72" s="101" t="n">
        <v>254015</v>
      </c>
      <c r="N72" s="102" t="str">
        <f aca="false">IF(A72="","",A72)</f>
        <v>八王子</v>
      </c>
    </row>
    <row r="73" customFormat="false" ht="18" hidden="false" customHeight="true" outlineLevel="0" collapsed="false">
      <c r="A73" s="97" t="s">
        <v>112</v>
      </c>
      <c r="B73" s="98" t="n">
        <v>49200962</v>
      </c>
      <c r="C73" s="99" t="n">
        <v>47282498</v>
      </c>
      <c r="D73" s="100" t="n">
        <v>1787161</v>
      </c>
      <c r="E73" s="98" t="n">
        <v>20479059</v>
      </c>
      <c r="F73" s="99" t="n">
        <v>18252250</v>
      </c>
      <c r="G73" s="100" t="n">
        <v>2134264</v>
      </c>
      <c r="H73" s="98" t="n">
        <v>23451055</v>
      </c>
      <c r="I73" s="99" t="n">
        <v>23101210</v>
      </c>
      <c r="J73" s="100" t="n">
        <v>330686</v>
      </c>
      <c r="K73" s="98" t="n">
        <v>15865845</v>
      </c>
      <c r="L73" s="99" t="n">
        <v>12623143</v>
      </c>
      <c r="M73" s="101" t="n">
        <v>3242702</v>
      </c>
      <c r="N73" s="102" t="str">
        <f aca="false">IF(A73="","",A73)</f>
        <v>立川</v>
      </c>
    </row>
    <row r="74" customFormat="false" ht="18" hidden="false" customHeight="true" outlineLevel="0" collapsed="false">
      <c r="A74" s="97" t="s">
        <v>113</v>
      </c>
      <c r="B74" s="98" t="n">
        <v>33120122</v>
      </c>
      <c r="C74" s="99" t="n">
        <v>32514286</v>
      </c>
      <c r="D74" s="100" t="n">
        <v>553690</v>
      </c>
      <c r="E74" s="98" t="n">
        <v>23438858</v>
      </c>
      <c r="F74" s="99" t="n">
        <v>22312537</v>
      </c>
      <c r="G74" s="100" t="n">
        <v>1072173</v>
      </c>
      <c r="H74" s="98" t="n">
        <v>14635286</v>
      </c>
      <c r="I74" s="99" t="n">
        <v>14449654</v>
      </c>
      <c r="J74" s="100" t="n">
        <v>182121</v>
      </c>
      <c r="K74" s="98" t="n">
        <v>25097936</v>
      </c>
      <c r="L74" s="99" t="n">
        <v>21282708</v>
      </c>
      <c r="M74" s="101" t="n">
        <v>3815229</v>
      </c>
      <c r="N74" s="102" t="str">
        <f aca="false">IF(A74="","",A74)</f>
        <v>武蔵野</v>
      </c>
    </row>
    <row r="75" customFormat="false" ht="18" hidden="false" customHeight="true" outlineLevel="0" collapsed="false">
      <c r="A75" s="97" t="s">
        <v>114</v>
      </c>
      <c r="B75" s="98" t="n">
        <v>17790306</v>
      </c>
      <c r="C75" s="99" t="n">
        <v>17146856</v>
      </c>
      <c r="D75" s="100" t="n">
        <v>584838</v>
      </c>
      <c r="E75" s="98" t="n">
        <v>8954490</v>
      </c>
      <c r="F75" s="99" t="n">
        <v>7844002</v>
      </c>
      <c r="G75" s="100" t="n">
        <v>1059306</v>
      </c>
      <c r="H75" s="98" t="n">
        <v>8721234</v>
      </c>
      <c r="I75" s="99" t="n">
        <v>8594995</v>
      </c>
      <c r="J75" s="100" t="n">
        <v>109735</v>
      </c>
      <c r="K75" s="98" t="n">
        <v>7859668</v>
      </c>
      <c r="L75" s="99" t="n">
        <v>7065540</v>
      </c>
      <c r="M75" s="101" t="n">
        <v>794128</v>
      </c>
      <c r="N75" s="102" t="str">
        <f aca="false">IF(A75="","",A75)</f>
        <v>青梅</v>
      </c>
    </row>
    <row r="76" customFormat="false" ht="18" hidden="false" customHeight="true" outlineLevel="0" collapsed="false">
      <c r="A76" s="97" t="s">
        <v>115</v>
      </c>
      <c r="B76" s="98" t="n">
        <v>33603991</v>
      </c>
      <c r="C76" s="99" t="n">
        <v>32741905</v>
      </c>
      <c r="D76" s="100" t="n">
        <v>836054</v>
      </c>
      <c r="E76" s="98" t="n">
        <v>19841849</v>
      </c>
      <c r="F76" s="99" t="n">
        <v>18432774</v>
      </c>
      <c r="G76" s="100" t="n">
        <v>1382021</v>
      </c>
      <c r="H76" s="98" t="n">
        <v>17792756</v>
      </c>
      <c r="I76" s="99" t="n">
        <v>17529879</v>
      </c>
      <c r="J76" s="100" t="n">
        <v>262679</v>
      </c>
      <c r="K76" s="98" t="n">
        <v>17457333</v>
      </c>
      <c r="L76" s="99" t="n">
        <v>16158908</v>
      </c>
      <c r="M76" s="101" t="n">
        <v>1298425</v>
      </c>
      <c r="N76" s="102" t="str">
        <f aca="false">IF(A76="","",A76)</f>
        <v>武蔵府中</v>
      </c>
    </row>
    <row r="77" customFormat="false" ht="16.5" hidden="false" customHeight="true" outlineLevel="0" collapsed="false">
      <c r="A77" s="97"/>
      <c r="B77" s="98"/>
      <c r="C77" s="99"/>
      <c r="D77" s="100"/>
      <c r="E77" s="98"/>
      <c r="F77" s="99"/>
      <c r="G77" s="100"/>
      <c r="H77" s="98"/>
      <c r="I77" s="99"/>
      <c r="J77" s="100"/>
      <c r="K77" s="98"/>
      <c r="L77" s="99"/>
      <c r="M77" s="101"/>
      <c r="N77" s="102" t="str">
        <f aca="false">IF(A77="","",A77)</f>
        <v/>
      </c>
    </row>
    <row r="78" customFormat="false" ht="18" hidden="false" customHeight="true" outlineLevel="0" collapsed="false">
      <c r="A78" s="97" t="s">
        <v>116</v>
      </c>
      <c r="B78" s="98" t="n">
        <v>18010649</v>
      </c>
      <c r="C78" s="99" t="n">
        <v>17310602</v>
      </c>
      <c r="D78" s="100" t="n">
        <v>634405</v>
      </c>
      <c r="E78" s="98" t="n">
        <v>13375295</v>
      </c>
      <c r="F78" s="99" t="n">
        <v>12191956</v>
      </c>
      <c r="G78" s="100" t="n">
        <v>1119734</v>
      </c>
      <c r="H78" s="98" t="n">
        <v>7691104</v>
      </c>
      <c r="I78" s="99" t="n">
        <v>7556719</v>
      </c>
      <c r="J78" s="100" t="n">
        <v>130371</v>
      </c>
      <c r="K78" s="98" t="n">
        <v>11929951</v>
      </c>
      <c r="L78" s="99" t="n">
        <v>9250163</v>
      </c>
      <c r="M78" s="101" t="n">
        <v>2675082</v>
      </c>
      <c r="N78" s="102" t="str">
        <f aca="false">IF(A78="","",A78)</f>
        <v>町田</v>
      </c>
    </row>
    <row r="79" customFormat="false" ht="18" hidden="false" customHeight="true" outlineLevel="0" collapsed="false">
      <c r="A79" s="97" t="s">
        <v>117</v>
      </c>
      <c r="B79" s="98" t="n">
        <v>22759666</v>
      </c>
      <c r="C79" s="99" t="n">
        <v>22273153</v>
      </c>
      <c r="D79" s="100" t="n">
        <v>480044</v>
      </c>
      <c r="E79" s="98" t="n">
        <v>10355805</v>
      </c>
      <c r="F79" s="99" t="n">
        <v>9575949</v>
      </c>
      <c r="G79" s="100" t="n">
        <v>755086</v>
      </c>
      <c r="H79" s="98" t="n">
        <v>12709282</v>
      </c>
      <c r="I79" s="99" t="n">
        <v>12641167</v>
      </c>
      <c r="J79" s="100" t="n">
        <v>67256</v>
      </c>
      <c r="K79" s="98" t="n">
        <v>7391157</v>
      </c>
      <c r="L79" s="99" t="n">
        <v>6087738</v>
      </c>
      <c r="M79" s="101" t="n">
        <v>1303008</v>
      </c>
      <c r="N79" s="102" t="str">
        <f aca="false">IF(A79="","",A79)</f>
        <v>日野</v>
      </c>
    </row>
    <row r="80" customFormat="false" ht="18" hidden="false" customHeight="true" outlineLevel="0" collapsed="false">
      <c r="A80" s="128" t="s">
        <v>118</v>
      </c>
      <c r="B80" s="129" t="n">
        <v>27063403</v>
      </c>
      <c r="C80" s="130" t="n">
        <v>25929779</v>
      </c>
      <c r="D80" s="131" t="n">
        <v>1053406</v>
      </c>
      <c r="E80" s="129" t="n">
        <v>20221583</v>
      </c>
      <c r="F80" s="130" t="n">
        <v>18179513</v>
      </c>
      <c r="G80" s="131" t="n">
        <v>1953688</v>
      </c>
      <c r="H80" s="129" t="n">
        <v>10835476</v>
      </c>
      <c r="I80" s="130" t="n">
        <v>10662475</v>
      </c>
      <c r="J80" s="131" t="n">
        <v>163461</v>
      </c>
      <c r="K80" s="129" t="n">
        <v>19303329</v>
      </c>
      <c r="L80" s="130" t="n">
        <v>16202119</v>
      </c>
      <c r="M80" s="132" t="n">
        <v>3101210</v>
      </c>
      <c r="N80" s="133" t="str">
        <f aca="false">IF(A80="","",A80)</f>
        <v>東村山</v>
      </c>
    </row>
    <row r="81" s="33" customFormat="true" ht="18" hidden="false" customHeight="true" outlineLevel="0" collapsed="false">
      <c r="A81" s="134" t="s">
        <v>119</v>
      </c>
      <c r="B81" s="138" t="n">
        <v>236903387</v>
      </c>
      <c r="C81" s="139" t="n">
        <v>229312874</v>
      </c>
      <c r="D81" s="137" t="n">
        <v>7111620</v>
      </c>
      <c r="E81" s="138" t="n">
        <v>129894369</v>
      </c>
      <c r="F81" s="139" t="n">
        <v>118521054</v>
      </c>
      <c r="G81" s="137" t="n">
        <v>10872108</v>
      </c>
      <c r="H81" s="138" t="n">
        <v>108390065</v>
      </c>
      <c r="I81" s="139" t="n">
        <v>106896956</v>
      </c>
      <c r="J81" s="137" t="n">
        <v>1435281</v>
      </c>
      <c r="K81" s="138" t="n">
        <v>114582211</v>
      </c>
      <c r="L81" s="139" t="n">
        <v>98084998</v>
      </c>
      <c r="M81" s="141" t="n">
        <v>16483799</v>
      </c>
      <c r="N81" s="142" t="str">
        <f aca="false">IF(A81="","",A81)</f>
        <v>多摩地区計</v>
      </c>
    </row>
    <row r="82" customFormat="false" ht="18" hidden="false" customHeight="true" outlineLevel="0" collapsed="false">
      <c r="A82" s="143"/>
      <c r="B82" s="144"/>
      <c r="C82" s="145"/>
      <c r="D82" s="146"/>
      <c r="E82" s="144"/>
      <c r="F82" s="145"/>
      <c r="G82" s="146"/>
      <c r="H82" s="144"/>
      <c r="I82" s="145"/>
      <c r="J82" s="146"/>
      <c r="K82" s="144"/>
      <c r="L82" s="145"/>
      <c r="M82" s="147"/>
      <c r="N82" s="148" t="str">
        <f aca="false">IF(A82="","",A82)</f>
        <v/>
      </c>
    </row>
    <row r="83" s="33" customFormat="true" ht="18" hidden="false" customHeight="true" outlineLevel="0" collapsed="false">
      <c r="A83" s="110" t="s">
        <v>120</v>
      </c>
      <c r="B83" s="111" t="n">
        <v>5409664172</v>
      </c>
      <c r="C83" s="112" t="n">
        <v>5336964145</v>
      </c>
      <c r="D83" s="113" t="n">
        <v>68202687</v>
      </c>
      <c r="E83" s="111" t="n">
        <v>713687966</v>
      </c>
      <c r="F83" s="112" t="n">
        <v>657420088</v>
      </c>
      <c r="G83" s="113" t="n">
        <v>54419561</v>
      </c>
      <c r="H83" s="111" t="n">
        <v>4625777493</v>
      </c>
      <c r="I83" s="112" t="n">
        <v>4590268829</v>
      </c>
      <c r="J83" s="113" t="n">
        <v>34756355</v>
      </c>
      <c r="K83" s="111" t="n">
        <v>438124078</v>
      </c>
      <c r="L83" s="112" t="n">
        <v>390919606</v>
      </c>
      <c r="M83" s="114" t="n">
        <v>47175795</v>
      </c>
      <c r="N83" s="115" t="str">
        <f aca="false">IF(A83="","",A83)</f>
        <v>東京都計</v>
      </c>
    </row>
    <row r="84" customFormat="false" ht="16.5" hidden="false" customHeight="true" outlineLevel="0" collapsed="false">
      <c r="A84" s="149"/>
      <c r="B84" s="150"/>
      <c r="C84" s="151"/>
      <c r="D84" s="152"/>
      <c r="E84" s="150"/>
      <c r="F84" s="151"/>
      <c r="G84" s="152"/>
      <c r="H84" s="150"/>
      <c r="I84" s="151"/>
      <c r="J84" s="152"/>
      <c r="K84" s="150"/>
      <c r="L84" s="151"/>
      <c r="M84" s="153"/>
      <c r="N84" s="154" t="str">
        <f aca="false">IF(A84="","",A84)</f>
        <v/>
      </c>
    </row>
    <row r="85" customFormat="false" ht="18" hidden="false" customHeight="true" outlineLevel="0" collapsed="false">
      <c r="A85" s="91" t="s">
        <v>121</v>
      </c>
      <c r="B85" s="92" t="n">
        <v>21360886</v>
      </c>
      <c r="C85" s="93" t="n">
        <v>20885925</v>
      </c>
      <c r="D85" s="94" t="n">
        <v>452486</v>
      </c>
      <c r="E85" s="92" t="n">
        <v>7429819</v>
      </c>
      <c r="F85" s="93" t="n">
        <v>6457985</v>
      </c>
      <c r="G85" s="94" t="n">
        <v>923820</v>
      </c>
      <c r="H85" s="92" t="n">
        <v>14996269</v>
      </c>
      <c r="I85" s="93" t="n">
        <v>14898468</v>
      </c>
      <c r="J85" s="94" t="n">
        <v>91796</v>
      </c>
      <c r="K85" s="92" t="n">
        <v>7026212</v>
      </c>
      <c r="L85" s="93" t="n">
        <v>3601348</v>
      </c>
      <c r="M85" s="95" t="n">
        <v>3424864</v>
      </c>
      <c r="N85" s="96" t="str">
        <f aca="false">IF(A85="","",A85)</f>
        <v>鶴見</v>
      </c>
    </row>
    <row r="86" customFormat="false" ht="18" hidden="false" customHeight="true" outlineLevel="0" collapsed="false">
      <c r="A86" s="97" t="s">
        <v>122</v>
      </c>
      <c r="B86" s="98" t="n">
        <v>125794874</v>
      </c>
      <c r="C86" s="99" t="n">
        <v>123481837</v>
      </c>
      <c r="D86" s="100" t="n">
        <v>2242693</v>
      </c>
      <c r="E86" s="98" t="n">
        <v>12392382</v>
      </c>
      <c r="F86" s="99" t="n">
        <v>11108399</v>
      </c>
      <c r="G86" s="100" t="n">
        <v>1254698</v>
      </c>
      <c r="H86" s="98" t="n">
        <v>66713335</v>
      </c>
      <c r="I86" s="99" t="n">
        <v>65865509</v>
      </c>
      <c r="J86" s="100" t="n">
        <v>838326</v>
      </c>
      <c r="K86" s="98" t="n">
        <v>6730275</v>
      </c>
      <c r="L86" s="99" t="n">
        <v>6437794</v>
      </c>
      <c r="M86" s="101" t="n">
        <v>292481</v>
      </c>
      <c r="N86" s="102" t="str">
        <f aca="false">IF(A86="","",A86)</f>
        <v>横浜中</v>
      </c>
    </row>
    <row r="87" customFormat="false" ht="18" hidden="false" customHeight="true" outlineLevel="0" collapsed="false">
      <c r="A87" s="97" t="s">
        <v>123</v>
      </c>
      <c r="B87" s="98" t="n">
        <v>18523453</v>
      </c>
      <c r="C87" s="99" t="n">
        <v>17613105</v>
      </c>
      <c r="D87" s="100" t="n">
        <v>852964</v>
      </c>
      <c r="E87" s="98" t="n">
        <v>12876800</v>
      </c>
      <c r="F87" s="99" t="n">
        <v>11429525</v>
      </c>
      <c r="G87" s="100" t="n">
        <v>1387832</v>
      </c>
      <c r="H87" s="98" t="n">
        <v>9655700</v>
      </c>
      <c r="I87" s="99" t="n">
        <v>9530735</v>
      </c>
      <c r="J87" s="100" t="n">
        <v>122419</v>
      </c>
      <c r="K87" s="98" t="n">
        <v>9731074</v>
      </c>
      <c r="L87" s="99" t="n">
        <v>8858807</v>
      </c>
      <c r="M87" s="101" t="n">
        <v>872267</v>
      </c>
      <c r="N87" s="102" t="str">
        <f aca="false">IF(A87="","",A87)</f>
        <v>保土ケ谷</v>
      </c>
    </row>
    <row r="88" customFormat="false" ht="18" hidden="false" customHeight="true" outlineLevel="0" collapsed="false">
      <c r="A88" s="97" t="s">
        <v>124</v>
      </c>
      <c r="B88" s="98" t="n">
        <v>32581579</v>
      </c>
      <c r="C88" s="99" t="n">
        <v>30342533</v>
      </c>
      <c r="D88" s="100" t="n">
        <v>2142517</v>
      </c>
      <c r="E88" s="98" t="n">
        <v>19780989</v>
      </c>
      <c r="F88" s="99" t="n">
        <v>17385137</v>
      </c>
      <c r="G88" s="100" t="n">
        <v>2347046</v>
      </c>
      <c r="H88" s="98" t="n">
        <v>17611514</v>
      </c>
      <c r="I88" s="99" t="n">
        <v>17172341</v>
      </c>
      <c r="J88" s="100" t="n">
        <v>430533</v>
      </c>
      <c r="K88" s="98" t="n">
        <v>8032761</v>
      </c>
      <c r="L88" s="99" t="n">
        <v>7753205</v>
      </c>
      <c r="M88" s="101" t="n">
        <v>270058</v>
      </c>
      <c r="N88" s="102" t="str">
        <f aca="false">IF(A88="","",A88)</f>
        <v>横浜南</v>
      </c>
    </row>
    <row r="89" customFormat="false" ht="18" hidden="false" customHeight="true" outlineLevel="0" collapsed="false">
      <c r="A89" s="97" t="s">
        <v>125</v>
      </c>
      <c r="B89" s="98" t="n">
        <v>67970982</v>
      </c>
      <c r="C89" s="99" t="n">
        <v>65771449</v>
      </c>
      <c r="D89" s="100" t="n">
        <v>2112418</v>
      </c>
      <c r="E89" s="98" t="n">
        <v>20989753</v>
      </c>
      <c r="F89" s="99" t="n">
        <v>19236589</v>
      </c>
      <c r="G89" s="100" t="n">
        <v>1711353</v>
      </c>
      <c r="H89" s="98" t="n">
        <v>38580589</v>
      </c>
      <c r="I89" s="99" t="n">
        <v>38113732</v>
      </c>
      <c r="J89" s="100" t="n">
        <v>461598</v>
      </c>
      <c r="K89" s="98" t="n">
        <v>14604737</v>
      </c>
      <c r="L89" s="99" t="n">
        <v>13688246</v>
      </c>
      <c r="M89" s="101" t="n">
        <v>915858</v>
      </c>
      <c r="N89" s="102" t="str">
        <f aca="false">IF(A89="","",A89)</f>
        <v>神奈川</v>
      </c>
    </row>
    <row r="90" customFormat="false" ht="18" hidden="false" customHeight="true" outlineLevel="0" collapsed="false">
      <c r="A90" s="97"/>
      <c r="B90" s="98"/>
      <c r="C90" s="99"/>
      <c r="D90" s="100"/>
      <c r="E90" s="98"/>
      <c r="F90" s="99"/>
      <c r="G90" s="100"/>
      <c r="H90" s="98"/>
      <c r="I90" s="99"/>
      <c r="J90" s="100"/>
      <c r="K90" s="98"/>
      <c r="L90" s="99"/>
      <c r="M90" s="101"/>
      <c r="N90" s="102" t="str">
        <f aca="false">IF(A90="","",A90)</f>
        <v/>
      </c>
    </row>
    <row r="91" customFormat="false" ht="18" hidden="false" customHeight="true" outlineLevel="0" collapsed="false">
      <c r="A91" s="97" t="s">
        <v>126</v>
      </c>
      <c r="B91" s="98" t="n">
        <v>30503729</v>
      </c>
      <c r="C91" s="99" t="n">
        <v>29860531</v>
      </c>
      <c r="D91" s="100" t="n">
        <v>617552</v>
      </c>
      <c r="E91" s="98" t="n">
        <v>13533223</v>
      </c>
      <c r="F91" s="99" t="n">
        <v>12308005</v>
      </c>
      <c r="G91" s="100" t="n">
        <v>1208539</v>
      </c>
      <c r="H91" s="98" t="n">
        <v>9045177</v>
      </c>
      <c r="I91" s="99" t="n">
        <v>8917056</v>
      </c>
      <c r="J91" s="100" t="n">
        <v>120917</v>
      </c>
      <c r="K91" s="98" t="n">
        <v>11410383</v>
      </c>
      <c r="L91" s="99" t="n">
        <v>8203430</v>
      </c>
      <c r="M91" s="101" t="n">
        <v>3206952</v>
      </c>
      <c r="N91" s="102" t="str">
        <f aca="false">IF(A91="","",A91)</f>
        <v>戸塚</v>
      </c>
    </row>
    <row r="92" customFormat="false" ht="18" hidden="false" customHeight="true" outlineLevel="0" collapsed="false">
      <c r="A92" s="97" t="s">
        <v>127</v>
      </c>
      <c r="B92" s="98" t="n">
        <v>39613054</v>
      </c>
      <c r="C92" s="99" t="n">
        <v>38200385</v>
      </c>
      <c r="D92" s="100" t="n">
        <v>1308689</v>
      </c>
      <c r="E92" s="98" t="n">
        <v>28223360</v>
      </c>
      <c r="F92" s="99" t="n">
        <v>26491271</v>
      </c>
      <c r="G92" s="100" t="n">
        <v>1677098</v>
      </c>
      <c r="H92" s="98" t="n">
        <v>16488420</v>
      </c>
      <c r="I92" s="99" t="n">
        <v>16279504</v>
      </c>
      <c r="J92" s="100" t="n">
        <v>203974</v>
      </c>
      <c r="K92" s="98" t="n">
        <v>19059981</v>
      </c>
      <c r="L92" s="99" t="n">
        <v>17679523</v>
      </c>
      <c r="M92" s="101" t="n">
        <v>1380458</v>
      </c>
      <c r="N92" s="102" t="str">
        <f aca="false">IF(A92="","",A92)</f>
        <v>緑</v>
      </c>
    </row>
    <row r="93" customFormat="false" ht="18" hidden="false" customHeight="true" outlineLevel="0" collapsed="false">
      <c r="A93" s="97" t="s">
        <v>128</v>
      </c>
      <c r="B93" s="98" t="n">
        <v>45922594</v>
      </c>
      <c r="C93" s="99" t="n">
        <v>44685798</v>
      </c>
      <c r="D93" s="100" t="n">
        <v>1199541</v>
      </c>
      <c r="E93" s="98" t="n">
        <v>9346930</v>
      </c>
      <c r="F93" s="99" t="n">
        <v>7862633</v>
      </c>
      <c r="G93" s="100" t="n">
        <v>1423988</v>
      </c>
      <c r="H93" s="98" t="n">
        <v>29831823</v>
      </c>
      <c r="I93" s="99" t="n">
        <v>29559456</v>
      </c>
      <c r="J93" s="100" t="n">
        <v>264413</v>
      </c>
      <c r="K93" s="98" t="n">
        <v>4616287</v>
      </c>
      <c r="L93" s="99" t="n">
        <v>4512131</v>
      </c>
      <c r="M93" s="101" t="n">
        <v>104156</v>
      </c>
      <c r="N93" s="102" t="str">
        <f aca="false">IF(A93="","",A93)</f>
        <v>川崎南</v>
      </c>
    </row>
    <row r="94" customFormat="false" ht="18" hidden="false" customHeight="true" outlineLevel="0" collapsed="false">
      <c r="A94" s="97" t="s">
        <v>129</v>
      </c>
      <c r="B94" s="98" t="n">
        <v>45781463</v>
      </c>
      <c r="C94" s="99" t="n">
        <v>43975857</v>
      </c>
      <c r="D94" s="100" t="n">
        <v>1701989</v>
      </c>
      <c r="E94" s="98" t="n">
        <v>24120235</v>
      </c>
      <c r="F94" s="99" t="n">
        <v>21874653</v>
      </c>
      <c r="G94" s="100" t="n">
        <v>2178678</v>
      </c>
      <c r="H94" s="98" t="n">
        <v>12322574</v>
      </c>
      <c r="I94" s="99" t="n">
        <v>12014748</v>
      </c>
      <c r="J94" s="100" t="n">
        <v>302307</v>
      </c>
      <c r="K94" s="98" t="n">
        <v>13526491</v>
      </c>
      <c r="L94" s="99" t="n">
        <v>12351893</v>
      </c>
      <c r="M94" s="101" t="n">
        <v>1174572</v>
      </c>
      <c r="N94" s="102" t="str">
        <f aca="false">IF(A94="","",A94)</f>
        <v>川崎北</v>
      </c>
    </row>
    <row r="95" customFormat="false" ht="18" hidden="false" customHeight="true" outlineLevel="0" collapsed="false">
      <c r="A95" s="97" t="s">
        <v>130</v>
      </c>
      <c r="B95" s="98" t="n">
        <v>9842820</v>
      </c>
      <c r="C95" s="99" t="n">
        <v>9377019</v>
      </c>
      <c r="D95" s="100" t="n">
        <v>447988</v>
      </c>
      <c r="E95" s="98" t="n">
        <v>13328375</v>
      </c>
      <c r="F95" s="99" t="n">
        <v>12430846</v>
      </c>
      <c r="G95" s="100" t="n">
        <v>853546</v>
      </c>
      <c r="H95" s="98" t="n">
        <v>4020903</v>
      </c>
      <c r="I95" s="99" t="n">
        <v>3961087</v>
      </c>
      <c r="J95" s="100" t="n">
        <v>59793</v>
      </c>
      <c r="K95" s="98" t="n">
        <v>10568869</v>
      </c>
      <c r="L95" s="99" t="n">
        <v>10227822</v>
      </c>
      <c r="M95" s="101" t="n">
        <v>341044</v>
      </c>
      <c r="N95" s="102" t="str">
        <f aca="false">IF(A95="","",A95)</f>
        <v>川崎西</v>
      </c>
    </row>
    <row r="96" customFormat="false" ht="14.25" hidden="false" customHeight="true" outlineLevel="0" collapsed="false">
      <c r="A96" s="97"/>
      <c r="B96" s="98"/>
      <c r="C96" s="99"/>
      <c r="D96" s="100"/>
      <c r="E96" s="98"/>
      <c r="F96" s="99"/>
      <c r="G96" s="100"/>
      <c r="H96" s="98"/>
      <c r="I96" s="99"/>
      <c r="J96" s="100"/>
      <c r="K96" s="98"/>
      <c r="L96" s="99"/>
      <c r="M96" s="101"/>
      <c r="N96" s="102" t="str">
        <f aca="false">IF(A96="","",A96)</f>
        <v/>
      </c>
    </row>
    <row r="97" customFormat="false" ht="18" hidden="false" customHeight="true" outlineLevel="0" collapsed="false">
      <c r="A97" s="91" t="s">
        <v>131</v>
      </c>
      <c r="B97" s="92" t="n">
        <v>22552075</v>
      </c>
      <c r="C97" s="93" t="n">
        <v>21776632</v>
      </c>
      <c r="D97" s="94" t="n">
        <v>741725</v>
      </c>
      <c r="E97" s="92" t="n">
        <v>7792936</v>
      </c>
      <c r="F97" s="93" t="n">
        <v>6459046</v>
      </c>
      <c r="G97" s="94" t="n">
        <v>1297727</v>
      </c>
      <c r="H97" s="92" t="n">
        <v>7436981</v>
      </c>
      <c r="I97" s="93" t="n">
        <v>7258799</v>
      </c>
      <c r="J97" s="94" t="n">
        <v>176302</v>
      </c>
      <c r="K97" s="92" t="n">
        <v>4109615</v>
      </c>
      <c r="L97" s="93" t="n">
        <v>3899590</v>
      </c>
      <c r="M97" s="95" t="n">
        <v>210024</v>
      </c>
      <c r="N97" s="96" t="str">
        <f aca="false">IF(A97="","",A97)</f>
        <v>横須賀</v>
      </c>
    </row>
    <row r="98" customFormat="false" ht="18" hidden="false" customHeight="true" outlineLevel="0" collapsed="false">
      <c r="A98" s="97" t="s">
        <v>132</v>
      </c>
      <c r="B98" s="98" t="n">
        <v>25964679</v>
      </c>
      <c r="C98" s="99" t="n">
        <v>24801605</v>
      </c>
      <c r="D98" s="100" t="n">
        <v>1126938</v>
      </c>
      <c r="E98" s="98" t="n">
        <v>12108200</v>
      </c>
      <c r="F98" s="99" t="n">
        <v>10341389</v>
      </c>
      <c r="G98" s="100" t="n">
        <v>1721917</v>
      </c>
      <c r="H98" s="98" t="n">
        <v>19776970</v>
      </c>
      <c r="I98" s="99" t="n">
        <v>19573027</v>
      </c>
      <c r="J98" s="100" t="n">
        <v>201228</v>
      </c>
      <c r="K98" s="98" t="n">
        <v>6985440</v>
      </c>
      <c r="L98" s="99" t="n">
        <v>6090561</v>
      </c>
      <c r="M98" s="101" t="n">
        <v>894879</v>
      </c>
      <c r="N98" s="102" t="str">
        <f aca="false">IF(A98="","",A98)</f>
        <v>平塚</v>
      </c>
    </row>
    <row r="99" customFormat="false" ht="18" hidden="false" customHeight="true" outlineLevel="0" collapsed="false">
      <c r="A99" s="97" t="s">
        <v>133</v>
      </c>
      <c r="B99" s="98" t="n">
        <v>11555880</v>
      </c>
      <c r="C99" s="99" t="n">
        <v>11153657</v>
      </c>
      <c r="D99" s="100" t="n">
        <v>391058</v>
      </c>
      <c r="E99" s="98" t="n">
        <v>12061316</v>
      </c>
      <c r="F99" s="99" t="n">
        <v>11326594</v>
      </c>
      <c r="G99" s="100" t="n">
        <v>722385</v>
      </c>
      <c r="H99" s="98" t="n">
        <v>4929828</v>
      </c>
      <c r="I99" s="99" t="n">
        <v>4767443</v>
      </c>
      <c r="J99" s="100" t="n">
        <v>161487</v>
      </c>
      <c r="K99" s="98" t="n">
        <v>9430924</v>
      </c>
      <c r="L99" s="99" t="n">
        <v>8334325</v>
      </c>
      <c r="M99" s="101" t="n">
        <v>1096599</v>
      </c>
      <c r="N99" s="102" t="str">
        <f aca="false">IF(A99="","",A99)</f>
        <v>鎌倉</v>
      </c>
    </row>
    <row r="100" customFormat="false" ht="18" hidden="false" customHeight="true" outlineLevel="0" collapsed="false">
      <c r="A100" s="97" t="s">
        <v>134</v>
      </c>
      <c r="B100" s="98" t="n">
        <v>29481444</v>
      </c>
      <c r="C100" s="99" t="n">
        <v>27811909</v>
      </c>
      <c r="D100" s="100" t="n">
        <v>1597903</v>
      </c>
      <c r="E100" s="98" t="n">
        <v>20318789</v>
      </c>
      <c r="F100" s="99" t="n">
        <v>18052095</v>
      </c>
      <c r="G100" s="100" t="n">
        <v>2188812</v>
      </c>
      <c r="H100" s="98" t="n">
        <v>13138008</v>
      </c>
      <c r="I100" s="99" t="n">
        <v>12640329</v>
      </c>
      <c r="J100" s="100" t="n">
        <v>483516</v>
      </c>
      <c r="K100" s="98" t="n">
        <v>18140890</v>
      </c>
      <c r="L100" s="99" t="n">
        <v>16086187</v>
      </c>
      <c r="M100" s="101" t="n">
        <v>2051145</v>
      </c>
      <c r="N100" s="102" t="str">
        <f aca="false">IF(A100="","",A100)</f>
        <v>藤沢</v>
      </c>
    </row>
    <row r="101" customFormat="false" ht="18" hidden="false" customHeight="true" outlineLevel="0" collapsed="false">
      <c r="A101" s="97" t="s">
        <v>135</v>
      </c>
      <c r="B101" s="98" t="n">
        <v>20850491</v>
      </c>
      <c r="C101" s="99" t="n">
        <v>20201588</v>
      </c>
      <c r="D101" s="100" t="n">
        <v>602647</v>
      </c>
      <c r="E101" s="98" t="n">
        <v>6899908</v>
      </c>
      <c r="F101" s="99" t="n">
        <v>5875521</v>
      </c>
      <c r="G101" s="100" t="n">
        <v>992849</v>
      </c>
      <c r="H101" s="98" t="n">
        <v>7804298</v>
      </c>
      <c r="I101" s="99" t="n">
        <v>7740599</v>
      </c>
      <c r="J101" s="100" t="n">
        <v>60261</v>
      </c>
      <c r="K101" s="98" t="n">
        <v>5282093</v>
      </c>
      <c r="L101" s="99" t="n">
        <v>4638582</v>
      </c>
      <c r="M101" s="101" t="n">
        <v>643511</v>
      </c>
      <c r="N101" s="102" t="str">
        <f aca="false">IF(A101="","",A101)</f>
        <v>小田原</v>
      </c>
    </row>
    <row r="102" customFormat="false" ht="18" hidden="false" customHeight="true" outlineLevel="0" collapsed="false">
      <c r="A102" s="97"/>
      <c r="B102" s="98"/>
      <c r="C102" s="99"/>
      <c r="D102" s="100"/>
      <c r="E102" s="98"/>
      <c r="F102" s="99"/>
      <c r="G102" s="100"/>
      <c r="H102" s="98"/>
      <c r="I102" s="99"/>
      <c r="J102" s="100"/>
      <c r="K102" s="98"/>
      <c r="L102" s="99"/>
      <c r="M102" s="101"/>
      <c r="N102" s="102" t="str">
        <f aca="false">IF(A102="","",A102)</f>
        <v/>
      </c>
    </row>
    <row r="103" customFormat="false" ht="18" hidden="false" customHeight="true" outlineLevel="0" collapsed="false">
      <c r="A103" s="97" t="s">
        <v>136</v>
      </c>
      <c r="B103" s="98" t="n">
        <v>29510645</v>
      </c>
      <c r="C103" s="99" t="n">
        <v>27822277</v>
      </c>
      <c r="D103" s="100" t="n">
        <v>1625548</v>
      </c>
      <c r="E103" s="98" t="n">
        <v>15920080</v>
      </c>
      <c r="F103" s="99" t="n">
        <v>13671090</v>
      </c>
      <c r="G103" s="100" t="n">
        <v>2110019</v>
      </c>
      <c r="H103" s="98" t="n">
        <v>13290632</v>
      </c>
      <c r="I103" s="99" t="n">
        <v>12896290</v>
      </c>
      <c r="J103" s="100" t="n">
        <v>391017</v>
      </c>
      <c r="K103" s="98" t="n">
        <v>10639815</v>
      </c>
      <c r="L103" s="99" t="n">
        <v>9749018</v>
      </c>
      <c r="M103" s="101" t="n">
        <v>890797</v>
      </c>
      <c r="N103" s="102" t="str">
        <f aca="false">IF(A103="","",A103)</f>
        <v>相模原</v>
      </c>
    </row>
    <row r="104" customFormat="false" ht="18" hidden="false" customHeight="true" outlineLevel="0" collapsed="false">
      <c r="A104" s="97" t="s">
        <v>137</v>
      </c>
      <c r="B104" s="98" t="n">
        <v>20699661</v>
      </c>
      <c r="C104" s="99" t="n">
        <v>20180904</v>
      </c>
      <c r="D104" s="100" t="n">
        <v>478629</v>
      </c>
      <c r="E104" s="98" t="n">
        <v>7188125</v>
      </c>
      <c r="F104" s="99" t="n">
        <v>6209512</v>
      </c>
      <c r="G104" s="100" t="n">
        <v>937206</v>
      </c>
      <c r="H104" s="98" t="n">
        <v>7136322</v>
      </c>
      <c r="I104" s="99" t="n">
        <v>7036877</v>
      </c>
      <c r="J104" s="100" t="n">
        <v>93758</v>
      </c>
      <c r="K104" s="98" t="n">
        <v>4937581</v>
      </c>
      <c r="L104" s="99" t="n">
        <v>4458909</v>
      </c>
      <c r="M104" s="101" t="n">
        <v>476089</v>
      </c>
      <c r="N104" s="102" t="str">
        <f aca="false">IF(A104="","",A104)</f>
        <v>厚木</v>
      </c>
    </row>
    <row r="105" customFormat="false" ht="18" hidden="false" customHeight="true" outlineLevel="0" collapsed="false">
      <c r="A105" s="128" t="s">
        <v>138</v>
      </c>
      <c r="B105" s="129" t="n">
        <v>26572760</v>
      </c>
      <c r="C105" s="130" t="n">
        <v>24925941</v>
      </c>
      <c r="D105" s="131" t="n">
        <v>1604459</v>
      </c>
      <c r="E105" s="129" t="n">
        <v>14459277</v>
      </c>
      <c r="F105" s="130" t="n">
        <v>12345367</v>
      </c>
      <c r="G105" s="131" t="n">
        <v>2070940</v>
      </c>
      <c r="H105" s="129" t="n">
        <v>9921703</v>
      </c>
      <c r="I105" s="130" t="n">
        <v>9546877</v>
      </c>
      <c r="J105" s="131" t="n">
        <v>368483</v>
      </c>
      <c r="K105" s="129" t="n">
        <v>8925804</v>
      </c>
      <c r="L105" s="130" t="n">
        <v>8089380</v>
      </c>
      <c r="M105" s="132" t="n">
        <v>836425</v>
      </c>
      <c r="N105" s="133" t="str">
        <f aca="false">IF(A105="","",A105)</f>
        <v>大和</v>
      </c>
    </row>
    <row r="106" s="33" customFormat="true" ht="18" hidden="false" customHeight="true" outlineLevel="0" collapsed="false">
      <c r="A106" s="110" t="s">
        <v>139</v>
      </c>
      <c r="B106" s="111" t="n">
        <v>625083069</v>
      </c>
      <c r="C106" s="112" t="n">
        <v>602868951</v>
      </c>
      <c r="D106" s="113" t="n">
        <v>21247746</v>
      </c>
      <c r="E106" s="111" t="n">
        <v>258770495</v>
      </c>
      <c r="F106" s="112" t="n">
        <v>230865656</v>
      </c>
      <c r="G106" s="113" t="n">
        <v>27008451</v>
      </c>
      <c r="H106" s="111" t="n">
        <v>302701046</v>
      </c>
      <c r="I106" s="112" t="n">
        <v>297772878</v>
      </c>
      <c r="J106" s="113" t="n">
        <v>4832126</v>
      </c>
      <c r="K106" s="111" t="n">
        <v>173759232</v>
      </c>
      <c r="L106" s="112" t="n">
        <v>154660752</v>
      </c>
      <c r="M106" s="114" t="n">
        <v>19082179</v>
      </c>
      <c r="N106" s="115" t="str">
        <f aca="false">IF(A106="","",A106)</f>
        <v>神奈川県計</v>
      </c>
    </row>
    <row r="107" customFormat="false" ht="18" hidden="false" customHeight="true" outlineLevel="0" collapsed="false">
      <c r="A107" s="116"/>
      <c r="B107" s="117"/>
      <c r="C107" s="118"/>
      <c r="D107" s="119"/>
      <c r="E107" s="117"/>
      <c r="F107" s="118"/>
      <c r="G107" s="119"/>
      <c r="H107" s="117"/>
      <c r="I107" s="118"/>
      <c r="J107" s="119"/>
      <c r="K107" s="117"/>
      <c r="L107" s="118"/>
      <c r="M107" s="120"/>
      <c r="N107" s="121" t="str">
        <f aca="false">IF(A107="","",A107)</f>
        <v/>
      </c>
    </row>
    <row r="108" customFormat="false" ht="18" hidden="false" customHeight="true" outlineLevel="0" collapsed="false">
      <c r="A108" s="122" t="s">
        <v>140</v>
      </c>
      <c r="B108" s="123" t="n">
        <v>27705236</v>
      </c>
      <c r="C108" s="124" t="n">
        <v>26845108</v>
      </c>
      <c r="D108" s="125" t="n">
        <v>758708</v>
      </c>
      <c r="E108" s="123" t="n">
        <v>8978578</v>
      </c>
      <c r="F108" s="124" t="n">
        <v>7449935</v>
      </c>
      <c r="G108" s="125" t="n">
        <v>1455080</v>
      </c>
      <c r="H108" s="123" t="n">
        <v>12045728</v>
      </c>
      <c r="I108" s="124" t="n">
        <v>11786928</v>
      </c>
      <c r="J108" s="125" t="n">
        <v>242054</v>
      </c>
      <c r="K108" s="123" t="n">
        <v>2467717</v>
      </c>
      <c r="L108" s="124" t="n">
        <v>2261018</v>
      </c>
      <c r="M108" s="126" t="n">
        <v>206213</v>
      </c>
      <c r="N108" s="127" t="str">
        <f aca="false">IF(A108="","",A108)</f>
        <v>甲府</v>
      </c>
    </row>
    <row r="109" customFormat="false" ht="18" hidden="false" customHeight="true" outlineLevel="0" collapsed="false">
      <c r="A109" s="97" t="s">
        <v>141</v>
      </c>
      <c r="B109" s="98" t="n">
        <v>4225031</v>
      </c>
      <c r="C109" s="99" t="n">
        <v>4111965</v>
      </c>
      <c r="D109" s="100" t="n">
        <v>108217</v>
      </c>
      <c r="E109" s="98" t="n">
        <v>2039737</v>
      </c>
      <c r="F109" s="99" t="n">
        <v>1655757</v>
      </c>
      <c r="G109" s="100" t="n">
        <v>373505</v>
      </c>
      <c r="H109" s="98" t="n">
        <v>2073521</v>
      </c>
      <c r="I109" s="99" t="n">
        <v>2039715</v>
      </c>
      <c r="J109" s="100" t="n">
        <v>30228</v>
      </c>
      <c r="K109" s="98" t="n">
        <v>585491</v>
      </c>
      <c r="L109" s="99" t="n">
        <v>553693</v>
      </c>
      <c r="M109" s="101" t="n">
        <v>31798</v>
      </c>
      <c r="N109" s="102" t="str">
        <f aca="false">IF(A109="","",A109)</f>
        <v>山梨</v>
      </c>
    </row>
    <row r="110" customFormat="false" ht="18" hidden="false" customHeight="true" outlineLevel="0" collapsed="false">
      <c r="A110" s="97" t="s">
        <v>142</v>
      </c>
      <c r="B110" s="98" t="n">
        <v>10953868</v>
      </c>
      <c r="C110" s="99" t="n">
        <v>10742965</v>
      </c>
      <c r="D110" s="100" t="n">
        <v>204098</v>
      </c>
      <c r="E110" s="98" t="n">
        <v>3399617</v>
      </c>
      <c r="F110" s="99" t="n">
        <v>2872758</v>
      </c>
      <c r="G110" s="100" t="n">
        <v>505083</v>
      </c>
      <c r="H110" s="98" t="n">
        <v>10463076</v>
      </c>
      <c r="I110" s="99" t="n">
        <v>10398665</v>
      </c>
      <c r="J110" s="100" t="n">
        <v>58147</v>
      </c>
      <c r="K110" s="98" t="n">
        <v>874529</v>
      </c>
      <c r="L110" s="99" t="n">
        <v>831656</v>
      </c>
      <c r="M110" s="101" t="n">
        <v>42873</v>
      </c>
      <c r="N110" s="102" t="str">
        <f aca="false">IF(A110="","",A110)</f>
        <v>大月</v>
      </c>
    </row>
    <row r="111" customFormat="false" ht="18" hidden="false" customHeight="true" outlineLevel="0" collapsed="false">
      <c r="A111" s="128" t="s">
        <v>143</v>
      </c>
      <c r="B111" s="129" t="n">
        <v>2038081</v>
      </c>
      <c r="C111" s="130" t="n">
        <v>1982607</v>
      </c>
      <c r="D111" s="131" t="n">
        <v>55351</v>
      </c>
      <c r="E111" s="129" t="n">
        <v>684338</v>
      </c>
      <c r="F111" s="130" t="n">
        <v>555764</v>
      </c>
      <c r="G111" s="131" t="n">
        <v>122918</v>
      </c>
      <c r="H111" s="129" t="n">
        <v>856280</v>
      </c>
      <c r="I111" s="130" t="n">
        <v>849312</v>
      </c>
      <c r="J111" s="131" t="n">
        <v>6967</v>
      </c>
      <c r="K111" s="129" t="n">
        <v>80906</v>
      </c>
      <c r="L111" s="130" t="n">
        <v>80896</v>
      </c>
      <c r="M111" s="132" t="n">
        <v>10</v>
      </c>
      <c r="N111" s="133" t="str">
        <f aca="false">IF(A111="","",A111)</f>
        <v>鰍沢</v>
      </c>
    </row>
    <row r="112" s="33" customFormat="true" ht="18" hidden="false" customHeight="true" outlineLevel="0" collapsed="false">
      <c r="A112" s="110" t="s">
        <v>144</v>
      </c>
      <c r="B112" s="111" t="n">
        <v>44922216</v>
      </c>
      <c r="C112" s="112" t="n">
        <v>43682644</v>
      </c>
      <c r="D112" s="113" t="n">
        <v>1126374</v>
      </c>
      <c r="E112" s="111" t="n">
        <v>15102269</v>
      </c>
      <c r="F112" s="112" t="n">
        <v>12534215</v>
      </c>
      <c r="G112" s="113" t="n">
        <v>2456585</v>
      </c>
      <c r="H112" s="111" t="n">
        <v>25438605</v>
      </c>
      <c r="I112" s="112" t="n">
        <v>25074620</v>
      </c>
      <c r="J112" s="113" t="n">
        <v>337397</v>
      </c>
      <c r="K112" s="111" t="n">
        <v>4008643</v>
      </c>
      <c r="L112" s="112" t="n">
        <v>3727263</v>
      </c>
      <c r="M112" s="114" t="n">
        <v>280894</v>
      </c>
      <c r="N112" s="115" t="str">
        <f aca="false">IF(A112="","",A112)</f>
        <v>山梨県計</v>
      </c>
    </row>
    <row r="113" s="161" customFormat="true" ht="18" hidden="false" customHeight="true" outlineLevel="0" collapsed="false">
      <c r="A113" s="155"/>
      <c r="B113" s="156"/>
      <c r="C113" s="157"/>
      <c r="D113" s="158"/>
      <c r="E113" s="156"/>
      <c r="F113" s="157"/>
      <c r="G113" s="158"/>
      <c r="H113" s="156"/>
      <c r="I113" s="157"/>
      <c r="J113" s="158"/>
      <c r="K113" s="156"/>
      <c r="L113" s="157"/>
      <c r="M113" s="159"/>
      <c r="N113" s="160"/>
    </row>
    <row r="114" s="33" customFormat="true" ht="18" hidden="false" customHeight="true" outlineLevel="0" collapsed="false">
      <c r="A114" s="162" t="s">
        <v>145</v>
      </c>
      <c r="B114" s="163" t="n">
        <v>112261212</v>
      </c>
      <c r="C114" s="164" t="n">
        <v>9673989</v>
      </c>
      <c r="D114" s="165" t="n">
        <v>91153325</v>
      </c>
      <c r="E114" s="163" t="n">
        <v>110247089</v>
      </c>
      <c r="F114" s="164" t="n">
        <v>7485677</v>
      </c>
      <c r="G114" s="165" t="n">
        <v>96296699</v>
      </c>
      <c r="H114" s="163" t="n">
        <v>144521786</v>
      </c>
      <c r="I114" s="164" t="n">
        <v>18480789</v>
      </c>
      <c r="J114" s="165" t="n">
        <v>117502795</v>
      </c>
      <c r="K114" s="163" t="n">
        <v>108210568</v>
      </c>
      <c r="L114" s="164" t="n">
        <v>9753637</v>
      </c>
      <c r="M114" s="165" t="n">
        <v>94997068</v>
      </c>
      <c r="N114" s="166" t="s">
        <v>145</v>
      </c>
    </row>
    <row r="115" s="33" customFormat="true" ht="24.75" hidden="false" customHeight="true" outlineLevel="0" collapsed="false">
      <c r="A115" s="167" t="s">
        <v>146</v>
      </c>
      <c r="B115" s="168" t="n">
        <v>6484946864</v>
      </c>
      <c r="C115" s="169" t="n">
        <v>6274256396</v>
      </c>
      <c r="D115" s="170" t="n">
        <v>192931083</v>
      </c>
      <c r="E115" s="171" t="n">
        <v>1227906974</v>
      </c>
      <c r="F115" s="49" t="n">
        <v>1020185738</v>
      </c>
      <c r="G115" s="170" t="n">
        <v>197666950</v>
      </c>
      <c r="H115" s="168" t="n">
        <v>5272834673</v>
      </c>
      <c r="I115" s="169" t="n">
        <v>5102265848</v>
      </c>
      <c r="J115" s="170" t="n">
        <v>161017194</v>
      </c>
      <c r="K115" s="168" t="n">
        <v>789563869</v>
      </c>
      <c r="L115" s="169" t="n">
        <v>617554121</v>
      </c>
      <c r="M115" s="170" t="n">
        <v>168489634</v>
      </c>
      <c r="N115" s="172" t="s">
        <v>146</v>
      </c>
    </row>
    <row r="116" s="33" customFormat="true" ht="4.5" hidden="false" customHeight="true" outlineLevel="0" collapsed="false">
      <c r="A116" s="173"/>
      <c r="B116" s="174"/>
      <c r="C116" s="174"/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3"/>
    </row>
    <row r="117" customFormat="false" ht="11.25" hidden="false" customHeight="false" outlineLevel="0" collapsed="false">
      <c r="A117" s="175" t="s">
        <v>147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590277777777778" right="0.39375" top="0.984027777777778" bottom="1.377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国税徴収１
(H21)</oddFooter>
  </headerFooter>
  <rowBreaks count="3" manualBreakCount="3">
    <brk id="34" man="true" max="16383" min="0"/>
    <brk id="64" man="true" max="16383" min="0"/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11.12"/>
    <col collapsed="false" customWidth="true" hidden="false" outlineLevel="0" max="5" min="5" style="1" width="14.37"/>
    <col collapsed="false" customWidth="true" hidden="false" outlineLevel="0" max="6" min="6" style="1" width="13.87"/>
    <col collapsed="false" customWidth="true" hidden="false" outlineLevel="0" max="7" min="7" style="1" width="12.62"/>
    <col collapsed="false" customWidth="true" hidden="false" outlineLevel="0" max="9" min="8" style="1" width="13.49"/>
    <col collapsed="false" customWidth="false" hidden="false" outlineLevel="0" max="10" min="10" style="1" width="10.62"/>
    <col collapsed="false" customWidth="true" hidden="false" outlineLevel="0" max="12" min="11" style="1" width="11.99"/>
    <col collapsed="false" customWidth="false" hidden="false" outlineLevel="0" max="13" min="13" style="1" width="10.62"/>
    <col collapsed="false" customWidth="true" hidden="false" outlineLevel="0" max="14" min="14" style="83" width="12.75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148</v>
      </c>
    </row>
    <row r="2" s="83" customFormat="true" ht="15.75" hidden="false" customHeight="true" outlineLevel="0" collapsed="false">
      <c r="A2" s="84" t="s">
        <v>54</v>
      </c>
      <c r="B2" s="4" t="s">
        <v>19</v>
      </c>
      <c r="C2" s="4"/>
      <c r="D2" s="4"/>
      <c r="E2" s="4" t="s">
        <v>20</v>
      </c>
      <c r="F2" s="4"/>
      <c r="G2" s="4"/>
      <c r="H2" s="4" t="s">
        <v>21</v>
      </c>
      <c r="I2" s="4"/>
      <c r="J2" s="4"/>
      <c r="K2" s="4" t="s">
        <v>23</v>
      </c>
      <c r="L2" s="4"/>
      <c r="M2" s="4"/>
      <c r="N2" s="59" t="s">
        <v>54</v>
      </c>
    </row>
    <row r="3" s="83" customFormat="true" ht="16.5" hidden="false" customHeight="true" outlineLevel="0" collapsed="false">
      <c r="A3" s="84"/>
      <c r="B3" s="85" t="s">
        <v>43</v>
      </c>
      <c r="C3" s="7" t="s">
        <v>44</v>
      </c>
      <c r="D3" s="61" t="s">
        <v>46</v>
      </c>
      <c r="E3" s="85" t="s">
        <v>43</v>
      </c>
      <c r="F3" s="7" t="s">
        <v>44</v>
      </c>
      <c r="G3" s="61" t="s">
        <v>46</v>
      </c>
      <c r="H3" s="85" t="s">
        <v>43</v>
      </c>
      <c r="I3" s="7" t="s">
        <v>44</v>
      </c>
      <c r="J3" s="61" t="s">
        <v>46</v>
      </c>
      <c r="K3" s="85" t="s">
        <v>43</v>
      </c>
      <c r="L3" s="7" t="s">
        <v>44</v>
      </c>
      <c r="M3" s="61" t="s">
        <v>46</v>
      </c>
      <c r="N3" s="59"/>
    </row>
    <row r="4" s="68" customFormat="true" ht="11.25" hidden="false" customHeight="false" outlineLevel="0" collapsed="false">
      <c r="A4" s="86"/>
      <c r="B4" s="64" t="s">
        <v>11</v>
      </c>
      <c r="C4" s="65" t="s">
        <v>11</v>
      </c>
      <c r="D4" s="66" t="s">
        <v>11</v>
      </c>
      <c r="E4" s="64" t="s">
        <v>11</v>
      </c>
      <c r="F4" s="65" t="s">
        <v>11</v>
      </c>
      <c r="G4" s="66" t="s">
        <v>11</v>
      </c>
      <c r="H4" s="64" t="s">
        <v>11</v>
      </c>
      <c r="I4" s="65" t="s">
        <v>11</v>
      </c>
      <c r="J4" s="66" t="s">
        <v>11</v>
      </c>
      <c r="K4" s="64" t="s">
        <v>11</v>
      </c>
      <c r="L4" s="65" t="s">
        <v>11</v>
      </c>
      <c r="M4" s="176" t="s">
        <v>11</v>
      </c>
      <c r="N4" s="90"/>
    </row>
    <row r="5" customFormat="false" ht="18" hidden="false" customHeight="true" outlineLevel="0" collapsed="false">
      <c r="A5" s="91" t="s">
        <v>55</v>
      </c>
      <c r="B5" s="92" t="n">
        <v>173932</v>
      </c>
      <c r="C5" s="93" t="n">
        <v>13360</v>
      </c>
      <c r="D5" s="94" t="n">
        <v>137495</v>
      </c>
      <c r="E5" s="92" t="n">
        <v>34484404</v>
      </c>
      <c r="F5" s="93" t="n">
        <v>31315622</v>
      </c>
      <c r="G5" s="94" t="n">
        <v>2973974</v>
      </c>
      <c r="H5" s="92" t="s">
        <v>149</v>
      </c>
      <c r="I5" s="93" t="s">
        <v>150</v>
      </c>
      <c r="J5" s="94" t="s">
        <v>150</v>
      </c>
      <c r="K5" s="92" t="n">
        <v>20272207</v>
      </c>
      <c r="L5" s="93" t="n">
        <v>20272207</v>
      </c>
      <c r="M5" s="94" t="n">
        <v>0</v>
      </c>
      <c r="N5" s="177" t="str">
        <f aca="false">IF(A5="","",A5)</f>
        <v>千葉東</v>
      </c>
    </row>
    <row r="6" customFormat="false" ht="18" hidden="false" customHeight="true" outlineLevel="0" collapsed="false">
      <c r="A6" s="97" t="s">
        <v>56</v>
      </c>
      <c r="B6" s="98" t="n">
        <v>91942</v>
      </c>
      <c r="C6" s="99" t="n">
        <v>9365</v>
      </c>
      <c r="D6" s="100" t="n">
        <v>70453</v>
      </c>
      <c r="E6" s="98" t="n">
        <v>27853335</v>
      </c>
      <c r="F6" s="99" t="n">
        <v>25939934</v>
      </c>
      <c r="G6" s="100" t="n">
        <v>1860770</v>
      </c>
      <c r="H6" s="98" t="n">
        <v>0</v>
      </c>
      <c r="I6" s="99" t="n">
        <v>0</v>
      </c>
      <c r="J6" s="100" t="n">
        <v>0</v>
      </c>
      <c r="K6" s="98" t="n">
        <v>0</v>
      </c>
      <c r="L6" s="99" t="n">
        <v>0</v>
      </c>
      <c r="M6" s="100" t="n">
        <v>0</v>
      </c>
      <c r="N6" s="178" t="str">
        <f aca="false">IF(A6="","",A6)</f>
        <v>千葉南</v>
      </c>
    </row>
    <row r="7" customFormat="false" ht="18" hidden="false" customHeight="true" outlineLevel="0" collapsed="false">
      <c r="A7" s="97" t="s">
        <v>57</v>
      </c>
      <c r="B7" s="98" t="n">
        <v>58114</v>
      </c>
      <c r="C7" s="99" t="n">
        <v>2536</v>
      </c>
      <c r="D7" s="100" t="n">
        <v>45150</v>
      </c>
      <c r="E7" s="98" t="n">
        <v>58074722</v>
      </c>
      <c r="F7" s="99" t="n">
        <v>56328135</v>
      </c>
      <c r="G7" s="100" t="n">
        <v>1668770</v>
      </c>
      <c r="H7" s="98" t="s">
        <v>150</v>
      </c>
      <c r="I7" s="99" t="s">
        <v>150</v>
      </c>
      <c r="J7" s="100" t="s">
        <v>150</v>
      </c>
      <c r="K7" s="98" t="n">
        <v>0</v>
      </c>
      <c r="L7" s="99" t="n">
        <v>0</v>
      </c>
      <c r="M7" s="100" t="n">
        <v>0</v>
      </c>
      <c r="N7" s="178" t="str">
        <f aca="false">IF(A7="","",A7)</f>
        <v>千葉西</v>
      </c>
    </row>
    <row r="8" customFormat="false" ht="18" hidden="false" customHeight="true" outlineLevel="0" collapsed="false">
      <c r="A8" s="97" t="s">
        <v>58</v>
      </c>
      <c r="B8" s="98" t="n">
        <v>22826</v>
      </c>
      <c r="C8" s="99" t="n">
        <v>349</v>
      </c>
      <c r="D8" s="100" t="n">
        <v>20010</v>
      </c>
      <c r="E8" s="98" t="n">
        <v>9954299</v>
      </c>
      <c r="F8" s="99" t="n">
        <v>9084229</v>
      </c>
      <c r="G8" s="100" t="n">
        <v>843782</v>
      </c>
      <c r="H8" s="98" t="n">
        <v>2500</v>
      </c>
      <c r="I8" s="99" t="n">
        <v>2500</v>
      </c>
      <c r="J8" s="100" t="n">
        <v>0</v>
      </c>
      <c r="K8" s="98" t="n">
        <v>0</v>
      </c>
      <c r="L8" s="99" t="n">
        <v>0</v>
      </c>
      <c r="M8" s="100" t="n">
        <v>0</v>
      </c>
      <c r="N8" s="178" t="str">
        <f aca="false">IF(A8="","",A8)</f>
        <v>銚子</v>
      </c>
    </row>
    <row r="9" customFormat="false" ht="18" hidden="false" customHeight="true" outlineLevel="0" collapsed="false">
      <c r="A9" s="97" t="s">
        <v>59</v>
      </c>
      <c r="B9" s="98" t="n">
        <v>89985</v>
      </c>
      <c r="C9" s="99" t="n">
        <v>2995</v>
      </c>
      <c r="D9" s="100" t="n">
        <v>77959</v>
      </c>
      <c r="E9" s="98" t="n">
        <v>37472519</v>
      </c>
      <c r="F9" s="99" t="n">
        <v>35244422</v>
      </c>
      <c r="G9" s="100" t="n">
        <v>2134495</v>
      </c>
      <c r="H9" s="98" t="n">
        <v>1782230</v>
      </c>
      <c r="I9" s="99" t="n">
        <v>1782230</v>
      </c>
      <c r="J9" s="100" t="n">
        <v>0</v>
      </c>
      <c r="K9" s="98" t="n">
        <v>0</v>
      </c>
      <c r="L9" s="99" t="n">
        <v>0</v>
      </c>
      <c r="M9" s="100" t="n">
        <v>0</v>
      </c>
      <c r="N9" s="178" t="str">
        <f aca="false">IF(A9="","",A9)</f>
        <v>市川</v>
      </c>
    </row>
    <row r="10" customFormat="false" ht="18" hidden="false" customHeight="true" outlineLevel="0" collapsed="false">
      <c r="A10" s="97"/>
      <c r="B10" s="98"/>
      <c r="C10" s="99"/>
      <c r="D10" s="100"/>
      <c r="E10" s="98"/>
      <c r="F10" s="99"/>
      <c r="G10" s="100"/>
      <c r="H10" s="98"/>
      <c r="I10" s="99"/>
      <c r="J10" s="100"/>
      <c r="K10" s="98"/>
      <c r="L10" s="99"/>
      <c r="M10" s="100"/>
      <c r="N10" s="178" t="str">
        <f aca="false">IF(A10="","",A10)</f>
        <v/>
      </c>
    </row>
    <row r="11" customFormat="false" ht="18" hidden="false" customHeight="true" outlineLevel="0" collapsed="false">
      <c r="A11" s="97" t="s">
        <v>60</v>
      </c>
      <c r="B11" s="98" t="n">
        <v>118400</v>
      </c>
      <c r="C11" s="99" t="n">
        <v>7551</v>
      </c>
      <c r="D11" s="100" t="n">
        <v>93745</v>
      </c>
      <c r="E11" s="98" t="n">
        <v>26562137</v>
      </c>
      <c r="F11" s="99" t="n">
        <v>24211065</v>
      </c>
      <c r="G11" s="100" t="n">
        <v>2243869</v>
      </c>
      <c r="H11" s="98" t="s">
        <v>150</v>
      </c>
      <c r="I11" s="99" t="s">
        <v>150</v>
      </c>
      <c r="J11" s="100" t="s">
        <v>150</v>
      </c>
      <c r="K11" s="98" t="n">
        <v>0</v>
      </c>
      <c r="L11" s="99" t="n">
        <v>0</v>
      </c>
      <c r="M11" s="100" t="n">
        <v>0</v>
      </c>
      <c r="N11" s="178" t="str">
        <f aca="false">IF(A11="","",A11)</f>
        <v>船橋</v>
      </c>
    </row>
    <row r="12" customFormat="false" ht="18" hidden="false" customHeight="true" outlineLevel="0" collapsed="false">
      <c r="A12" s="97" t="s">
        <v>61</v>
      </c>
      <c r="B12" s="98" t="n">
        <v>5217</v>
      </c>
      <c r="C12" s="99" t="n">
        <v>445</v>
      </c>
      <c r="D12" s="100" t="n">
        <v>4573</v>
      </c>
      <c r="E12" s="98" t="n">
        <v>6057052</v>
      </c>
      <c r="F12" s="99" t="n">
        <v>5512993</v>
      </c>
      <c r="G12" s="100" t="n">
        <v>539947</v>
      </c>
      <c r="H12" s="98" t="n">
        <v>27281</v>
      </c>
      <c r="I12" s="99" t="n">
        <v>26735</v>
      </c>
      <c r="J12" s="100" t="n">
        <v>546</v>
      </c>
      <c r="K12" s="98" t="n">
        <v>0</v>
      </c>
      <c r="L12" s="99" t="n">
        <v>0</v>
      </c>
      <c r="M12" s="100" t="n">
        <v>0</v>
      </c>
      <c r="N12" s="178" t="str">
        <f aca="false">IF(A12="","",A12)</f>
        <v>館山</v>
      </c>
    </row>
    <row r="13" customFormat="false" ht="18" hidden="false" customHeight="true" outlineLevel="0" collapsed="false">
      <c r="A13" s="97" t="s">
        <v>62</v>
      </c>
      <c r="B13" s="98" t="n">
        <v>45591</v>
      </c>
      <c r="C13" s="99" t="n">
        <v>5611</v>
      </c>
      <c r="D13" s="100" t="n">
        <v>29409</v>
      </c>
      <c r="E13" s="98" t="n">
        <v>14970999</v>
      </c>
      <c r="F13" s="99" t="n">
        <v>13571946</v>
      </c>
      <c r="G13" s="100" t="n">
        <v>1374551</v>
      </c>
      <c r="H13" s="98" t="n">
        <v>43720</v>
      </c>
      <c r="I13" s="99" t="n">
        <v>43555</v>
      </c>
      <c r="J13" s="100" t="n">
        <v>165</v>
      </c>
      <c r="K13" s="98" t="n">
        <v>8</v>
      </c>
      <c r="L13" s="99" t="n">
        <v>0</v>
      </c>
      <c r="M13" s="100" t="n">
        <v>0</v>
      </c>
      <c r="N13" s="178" t="str">
        <f aca="false">IF(A13="","",A13)</f>
        <v>木更津</v>
      </c>
    </row>
    <row r="14" customFormat="false" ht="18" hidden="false" customHeight="true" outlineLevel="0" collapsed="false">
      <c r="A14" s="97" t="s">
        <v>63</v>
      </c>
      <c r="B14" s="98" t="n">
        <v>176033</v>
      </c>
      <c r="C14" s="99" t="n">
        <v>11601</v>
      </c>
      <c r="D14" s="100" t="n">
        <v>143702</v>
      </c>
      <c r="E14" s="98" t="n">
        <v>25129969</v>
      </c>
      <c r="F14" s="99" t="n">
        <v>21773889</v>
      </c>
      <c r="G14" s="100" t="n">
        <v>3178800</v>
      </c>
      <c r="H14" s="98" t="n">
        <v>47808748</v>
      </c>
      <c r="I14" s="99" t="n">
        <v>47808748</v>
      </c>
      <c r="J14" s="100" t="n">
        <v>0</v>
      </c>
      <c r="K14" s="98" t="n">
        <v>0</v>
      </c>
      <c r="L14" s="99" t="n">
        <v>0</v>
      </c>
      <c r="M14" s="100" t="n">
        <v>0</v>
      </c>
      <c r="N14" s="178" t="str">
        <f aca="false">IF(A14="","",A14)</f>
        <v>松戸</v>
      </c>
    </row>
    <row r="15" customFormat="false" ht="18" hidden="false" customHeight="true" outlineLevel="0" collapsed="false">
      <c r="A15" s="97" t="s">
        <v>64</v>
      </c>
      <c r="B15" s="98" t="n">
        <v>9558</v>
      </c>
      <c r="C15" s="99" t="n">
        <v>1169</v>
      </c>
      <c r="D15" s="100" t="n">
        <v>7603</v>
      </c>
      <c r="E15" s="98" t="n">
        <v>5731269</v>
      </c>
      <c r="F15" s="99" t="n">
        <v>5378706</v>
      </c>
      <c r="G15" s="100" t="n">
        <v>331466</v>
      </c>
      <c r="H15" s="98" t="n">
        <v>102382</v>
      </c>
      <c r="I15" s="99" t="n">
        <v>102381</v>
      </c>
      <c r="J15" s="100" t="n">
        <v>2</v>
      </c>
      <c r="K15" s="98" t="n">
        <v>0</v>
      </c>
      <c r="L15" s="99" t="n">
        <v>0</v>
      </c>
      <c r="M15" s="100" t="n">
        <v>0</v>
      </c>
      <c r="N15" s="178" t="str">
        <f aca="false">IF(A15="","",A15)</f>
        <v>佐原</v>
      </c>
    </row>
    <row r="16" customFormat="false" ht="18" hidden="false" customHeight="true" outlineLevel="0" collapsed="false">
      <c r="A16" s="97"/>
      <c r="B16" s="98"/>
      <c r="C16" s="99"/>
      <c r="D16" s="100"/>
      <c r="E16" s="98"/>
      <c r="F16" s="99"/>
      <c r="G16" s="100"/>
      <c r="H16" s="98"/>
      <c r="I16" s="99"/>
      <c r="J16" s="100"/>
      <c r="K16" s="98"/>
      <c r="L16" s="99"/>
      <c r="M16" s="100"/>
      <c r="N16" s="178" t="str">
        <f aca="false">IF(A16="","",A16)</f>
        <v/>
      </c>
    </row>
    <row r="17" customFormat="false" ht="18" hidden="false" customHeight="true" outlineLevel="0" collapsed="false">
      <c r="A17" s="97" t="s">
        <v>65</v>
      </c>
      <c r="B17" s="98" t="n">
        <v>32759</v>
      </c>
      <c r="C17" s="99" t="n">
        <v>1813</v>
      </c>
      <c r="D17" s="100" t="n">
        <v>30119</v>
      </c>
      <c r="E17" s="98" t="n">
        <v>9295860</v>
      </c>
      <c r="F17" s="99" t="n">
        <v>8218928</v>
      </c>
      <c r="G17" s="100" t="n">
        <v>1059866</v>
      </c>
      <c r="H17" s="98" t="n">
        <v>494684</v>
      </c>
      <c r="I17" s="99" t="n">
        <v>493617</v>
      </c>
      <c r="J17" s="100" t="n">
        <v>1067</v>
      </c>
      <c r="K17" s="98" t="n">
        <v>0</v>
      </c>
      <c r="L17" s="99" t="n">
        <v>0</v>
      </c>
      <c r="M17" s="100" t="n">
        <v>0</v>
      </c>
      <c r="N17" s="178" t="str">
        <f aca="false">IF(A17="","",A17)</f>
        <v>茂原</v>
      </c>
    </row>
    <row r="18" customFormat="false" ht="18" hidden="false" customHeight="true" outlineLevel="0" collapsed="false">
      <c r="A18" s="97" t="s">
        <v>66</v>
      </c>
      <c r="B18" s="98" t="n">
        <v>133037</v>
      </c>
      <c r="C18" s="99" t="n">
        <v>10851</v>
      </c>
      <c r="D18" s="100" t="n">
        <v>114963</v>
      </c>
      <c r="E18" s="98" t="n">
        <v>24576686</v>
      </c>
      <c r="F18" s="99" t="n">
        <v>21484211</v>
      </c>
      <c r="G18" s="100" t="n">
        <v>2986955</v>
      </c>
      <c r="H18" s="98" t="n">
        <v>49681</v>
      </c>
      <c r="I18" s="99" t="n">
        <v>49336</v>
      </c>
      <c r="J18" s="100" t="n">
        <v>345</v>
      </c>
      <c r="K18" s="98" t="n">
        <v>3170</v>
      </c>
      <c r="L18" s="99" t="n">
        <v>2983</v>
      </c>
      <c r="M18" s="100" t="n">
        <v>187</v>
      </c>
      <c r="N18" s="178" t="str">
        <f aca="false">IF(A18="","",A18)</f>
        <v>成田</v>
      </c>
    </row>
    <row r="19" customFormat="false" ht="18" hidden="false" customHeight="true" outlineLevel="0" collapsed="false">
      <c r="A19" s="97" t="s">
        <v>67</v>
      </c>
      <c r="B19" s="98" t="n">
        <v>16858</v>
      </c>
      <c r="C19" s="99" t="n">
        <v>2889</v>
      </c>
      <c r="D19" s="100" t="n">
        <v>11218</v>
      </c>
      <c r="E19" s="98" t="n">
        <v>7767942</v>
      </c>
      <c r="F19" s="99" t="n">
        <v>6879703</v>
      </c>
      <c r="G19" s="100" t="n">
        <v>869870</v>
      </c>
      <c r="H19" s="98" t="n">
        <v>68099</v>
      </c>
      <c r="I19" s="99" t="n">
        <v>67951</v>
      </c>
      <c r="J19" s="100" t="n">
        <v>148</v>
      </c>
      <c r="K19" s="98" t="n">
        <v>26</v>
      </c>
      <c r="L19" s="99" t="n">
        <v>0</v>
      </c>
      <c r="M19" s="100" t="n">
        <v>26</v>
      </c>
      <c r="N19" s="178" t="str">
        <f aca="false">IF(A19="","",A19)</f>
        <v>東金</v>
      </c>
    </row>
    <row r="20" customFormat="false" ht="18" hidden="false" customHeight="true" outlineLevel="0" collapsed="false">
      <c r="A20" s="128" t="s">
        <v>68</v>
      </c>
      <c r="B20" s="129" t="n">
        <v>112805</v>
      </c>
      <c r="C20" s="130" t="n">
        <v>10337</v>
      </c>
      <c r="D20" s="131" t="n">
        <v>95403</v>
      </c>
      <c r="E20" s="129" t="n">
        <v>26342314</v>
      </c>
      <c r="F20" s="130" t="n">
        <v>23653752</v>
      </c>
      <c r="G20" s="131" t="n">
        <v>2559891</v>
      </c>
      <c r="H20" s="129" t="n">
        <v>16870737</v>
      </c>
      <c r="I20" s="130" t="n">
        <v>16870737</v>
      </c>
      <c r="J20" s="131" t="n">
        <v>0</v>
      </c>
      <c r="K20" s="129" t="n">
        <v>0</v>
      </c>
      <c r="L20" s="130" t="n">
        <v>0</v>
      </c>
      <c r="M20" s="131" t="n">
        <v>0</v>
      </c>
      <c r="N20" s="179" t="str">
        <f aca="false">IF(A20="","",A20)</f>
        <v>柏</v>
      </c>
    </row>
    <row r="21" s="33" customFormat="true" ht="18" hidden="false" customHeight="true" outlineLevel="0" collapsed="false">
      <c r="A21" s="180" t="s">
        <v>69</v>
      </c>
      <c r="B21" s="111" t="n">
        <v>1087055</v>
      </c>
      <c r="C21" s="112" t="n">
        <v>80871</v>
      </c>
      <c r="D21" s="113" t="n">
        <v>881804</v>
      </c>
      <c r="E21" s="111" t="n">
        <v>314273507</v>
      </c>
      <c r="F21" s="112" t="n">
        <v>288597536</v>
      </c>
      <c r="G21" s="113" t="n">
        <v>24627006</v>
      </c>
      <c r="H21" s="111" t="n">
        <v>111184823</v>
      </c>
      <c r="I21" s="112" t="n">
        <v>111182272</v>
      </c>
      <c r="J21" s="113" t="n">
        <v>2461</v>
      </c>
      <c r="K21" s="111" t="n">
        <v>20275411</v>
      </c>
      <c r="L21" s="112" t="n">
        <v>20275190</v>
      </c>
      <c r="M21" s="114" t="n">
        <v>213</v>
      </c>
      <c r="N21" s="115" t="str">
        <f aca="false">IF(A21="","",A21)</f>
        <v>千葉県計</v>
      </c>
    </row>
    <row r="22" s="54" customFormat="true" ht="18" hidden="false" customHeight="true" outlineLevel="0" collapsed="false">
      <c r="A22" s="116"/>
      <c r="B22" s="117"/>
      <c r="C22" s="118"/>
      <c r="D22" s="119"/>
      <c r="E22" s="117"/>
      <c r="F22" s="118"/>
      <c r="G22" s="119"/>
      <c r="H22" s="117"/>
      <c r="I22" s="118"/>
      <c r="J22" s="119"/>
      <c r="K22" s="117"/>
      <c r="L22" s="118"/>
      <c r="M22" s="120"/>
      <c r="N22" s="121"/>
    </row>
    <row r="23" customFormat="false" ht="18" hidden="false" customHeight="true" outlineLevel="0" collapsed="false">
      <c r="A23" s="122" t="s">
        <v>70</v>
      </c>
      <c r="B23" s="123" t="n">
        <v>89111</v>
      </c>
      <c r="C23" s="124" t="n">
        <v>7688</v>
      </c>
      <c r="D23" s="125" t="n">
        <v>74120</v>
      </c>
      <c r="E23" s="123" t="n">
        <v>804311036</v>
      </c>
      <c r="F23" s="124" t="n">
        <v>800846908</v>
      </c>
      <c r="G23" s="125" t="n">
        <v>3337956</v>
      </c>
      <c r="H23" s="123" t="n">
        <v>0</v>
      </c>
      <c r="I23" s="124" t="n">
        <v>0</v>
      </c>
      <c r="J23" s="125" t="n">
        <v>0</v>
      </c>
      <c r="K23" s="123" t="n">
        <v>0</v>
      </c>
      <c r="L23" s="124" t="n">
        <v>0</v>
      </c>
      <c r="M23" s="126" t="n">
        <v>0</v>
      </c>
      <c r="N23" s="127" t="str">
        <f aca="false">IF(A23="","",A23)</f>
        <v>麹町</v>
      </c>
    </row>
    <row r="24" customFormat="false" ht="18" hidden="false" customHeight="true" outlineLevel="0" collapsed="false">
      <c r="A24" s="97" t="s">
        <v>71</v>
      </c>
      <c r="B24" s="98" t="n">
        <v>120072</v>
      </c>
      <c r="C24" s="99" t="n">
        <v>7046</v>
      </c>
      <c r="D24" s="100" t="n">
        <v>98637</v>
      </c>
      <c r="E24" s="98" t="n">
        <v>235582736</v>
      </c>
      <c r="F24" s="99" t="n">
        <v>230721976</v>
      </c>
      <c r="G24" s="100" t="n">
        <v>4749135</v>
      </c>
      <c r="H24" s="98" t="s">
        <v>150</v>
      </c>
      <c r="I24" s="99" t="s">
        <v>150</v>
      </c>
      <c r="J24" s="100" t="s">
        <v>150</v>
      </c>
      <c r="K24" s="98" t="n">
        <v>0</v>
      </c>
      <c r="L24" s="99" t="n">
        <v>0</v>
      </c>
      <c r="M24" s="101" t="n">
        <v>0</v>
      </c>
      <c r="N24" s="102" t="str">
        <f aca="false">IF(A24="","",A24)</f>
        <v>神田</v>
      </c>
    </row>
    <row r="25" customFormat="false" ht="18" hidden="false" customHeight="true" outlineLevel="0" collapsed="false">
      <c r="A25" s="97" t="s">
        <v>72</v>
      </c>
      <c r="B25" s="98" t="n">
        <v>50562</v>
      </c>
      <c r="C25" s="99" t="n">
        <v>3112</v>
      </c>
      <c r="D25" s="100" t="n">
        <v>43988</v>
      </c>
      <c r="E25" s="98" t="n">
        <v>283337245</v>
      </c>
      <c r="F25" s="99" t="n">
        <v>279510243</v>
      </c>
      <c r="G25" s="100" t="n">
        <v>3692652</v>
      </c>
      <c r="H25" s="98" t="s">
        <v>150</v>
      </c>
      <c r="I25" s="99" t="s">
        <v>150</v>
      </c>
      <c r="J25" s="100" t="s">
        <v>150</v>
      </c>
      <c r="K25" s="98" t="n">
        <v>0</v>
      </c>
      <c r="L25" s="99" t="n">
        <v>0</v>
      </c>
      <c r="M25" s="101" t="n">
        <v>0</v>
      </c>
      <c r="N25" s="102" t="str">
        <f aca="false">IF(A25="","",A25)</f>
        <v>日本橋</v>
      </c>
    </row>
    <row r="26" customFormat="false" ht="18" hidden="false" customHeight="true" outlineLevel="0" collapsed="false">
      <c r="A26" s="97" t="s">
        <v>73</v>
      </c>
      <c r="B26" s="98" t="n">
        <v>113229</v>
      </c>
      <c r="C26" s="99" t="n">
        <v>10538</v>
      </c>
      <c r="D26" s="100" t="n">
        <v>90146</v>
      </c>
      <c r="E26" s="98" t="n">
        <v>338634047</v>
      </c>
      <c r="F26" s="99" t="n">
        <v>332714513</v>
      </c>
      <c r="G26" s="100" t="n">
        <v>5719233</v>
      </c>
      <c r="H26" s="98" t="s">
        <v>150</v>
      </c>
      <c r="I26" s="99" t="s">
        <v>150</v>
      </c>
      <c r="J26" s="100" t="s">
        <v>150</v>
      </c>
      <c r="K26" s="98" t="n">
        <v>0</v>
      </c>
      <c r="L26" s="99" t="n">
        <v>0</v>
      </c>
      <c r="M26" s="101" t="n">
        <v>0</v>
      </c>
      <c r="N26" s="102" t="str">
        <f aca="false">IF(A26="","",A26)</f>
        <v>京橋</v>
      </c>
    </row>
    <row r="27" customFormat="false" ht="18" hidden="false" customHeight="true" outlineLevel="0" collapsed="false">
      <c r="A27" s="97" t="s">
        <v>74</v>
      </c>
      <c r="B27" s="98" t="n">
        <v>134574</v>
      </c>
      <c r="C27" s="99" t="n">
        <v>1691</v>
      </c>
      <c r="D27" s="100" t="n">
        <v>131688</v>
      </c>
      <c r="E27" s="98" t="n">
        <v>854324650</v>
      </c>
      <c r="F27" s="99" t="n">
        <v>846702258</v>
      </c>
      <c r="G27" s="100" t="n">
        <v>7519248</v>
      </c>
      <c r="H27" s="98" t="n">
        <v>97449</v>
      </c>
      <c r="I27" s="99" t="n">
        <v>97449</v>
      </c>
      <c r="J27" s="100" t="n">
        <v>0</v>
      </c>
      <c r="K27" s="98" t="n">
        <v>3</v>
      </c>
      <c r="L27" s="99" t="n">
        <v>3</v>
      </c>
      <c r="M27" s="101" t="n">
        <v>0</v>
      </c>
      <c r="N27" s="102" t="str">
        <f aca="false">IF(A27="","",A27)</f>
        <v>芝</v>
      </c>
    </row>
    <row r="28" customFormat="false" ht="18" hidden="false" customHeight="true" outlineLevel="0" collapsed="false">
      <c r="A28" s="97"/>
      <c r="B28" s="98"/>
      <c r="C28" s="99"/>
      <c r="D28" s="100"/>
      <c r="E28" s="98"/>
      <c r="F28" s="99"/>
      <c r="G28" s="100"/>
      <c r="H28" s="98"/>
      <c r="I28" s="99"/>
      <c r="J28" s="100"/>
      <c r="K28" s="98"/>
      <c r="L28" s="99"/>
      <c r="M28" s="101"/>
      <c r="N28" s="102" t="str">
        <f aca="false">IF(A28="","",A28)</f>
        <v/>
      </c>
    </row>
    <row r="29" customFormat="false" ht="18" hidden="false" customHeight="true" outlineLevel="0" collapsed="false">
      <c r="A29" s="97" t="s">
        <v>75</v>
      </c>
      <c r="B29" s="98" t="n">
        <v>243454</v>
      </c>
      <c r="C29" s="99" t="n">
        <v>13568</v>
      </c>
      <c r="D29" s="100" t="n">
        <v>209508</v>
      </c>
      <c r="E29" s="98" t="n">
        <v>274213616</v>
      </c>
      <c r="F29" s="99" t="n">
        <v>267114147</v>
      </c>
      <c r="G29" s="100" t="n">
        <v>6918473</v>
      </c>
      <c r="H29" s="98" t="n">
        <v>0</v>
      </c>
      <c r="I29" s="99" t="n">
        <v>0</v>
      </c>
      <c r="J29" s="100" t="n">
        <v>0</v>
      </c>
      <c r="K29" s="98" t="n">
        <v>99</v>
      </c>
      <c r="L29" s="99" t="n">
        <v>0</v>
      </c>
      <c r="M29" s="101" t="n">
        <v>99</v>
      </c>
      <c r="N29" s="102" t="str">
        <f aca="false">IF(A29="","",A29)</f>
        <v>麻布</v>
      </c>
    </row>
    <row r="30" customFormat="false" ht="18" hidden="false" customHeight="true" outlineLevel="0" collapsed="false">
      <c r="A30" s="97" t="s">
        <v>76</v>
      </c>
      <c r="B30" s="98" t="n">
        <v>47730</v>
      </c>
      <c r="C30" s="99" t="n">
        <v>3727</v>
      </c>
      <c r="D30" s="100" t="n">
        <v>42480</v>
      </c>
      <c r="E30" s="98" t="n">
        <v>182935488</v>
      </c>
      <c r="F30" s="99" t="n">
        <v>179528169</v>
      </c>
      <c r="G30" s="100" t="n">
        <v>3372270</v>
      </c>
      <c r="H30" s="98" t="s">
        <v>150</v>
      </c>
      <c r="I30" s="99" t="s">
        <v>150</v>
      </c>
      <c r="J30" s="100" t="s">
        <v>150</v>
      </c>
      <c r="K30" s="98" t="n">
        <v>314</v>
      </c>
      <c r="L30" s="99" t="n">
        <v>314</v>
      </c>
      <c r="M30" s="101" t="n">
        <v>0</v>
      </c>
      <c r="N30" s="102" t="str">
        <f aca="false">IF(A30="","",A30)</f>
        <v>品川</v>
      </c>
    </row>
    <row r="31" customFormat="false" ht="18" hidden="false" customHeight="true" outlineLevel="0" collapsed="false">
      <c r="A31" s="97" t="s">
        <v>77</v>
      </c>
      <c r="B31" s="98" t="n">
        <v>156630</v>
      </c>
      <c r="C31" s="99" t="n">
        <v>18979</v>
      </c>
      <c r="D31" s="100" t="n">
        <v>111242</v>
      </c>
      <c r="E31" s="98" t="n">
        <v>108267817</v>
      </c>
      <c r="F31" s="99" t="n">
        <v>103683749</v>
      </c>
      <c r="G31" s="100" t="n">
        <v>4354996</v>
      </c>
      <c r="H31" s="98" t="n">
        <v>0</v>
      </c>
      <c r="I31" s="99" t="n">
        <v>0</v>
      </c>
      <c r="J31" s="100" t="n">
        <v>0</v>
      </c>
      <c r="K31" s="98" t="n">
        <v>0</v>
      </c>
      <c r="L31" s="99" t="n">
        <v>0</v>
      </c>
      <c r="M31" s="101" t="n">
        <v>0</v>
      </c>
      <c r="N31" s="102" t="str">
        <f aca="false">IF(A31="","",A31)</f>
        <v>四谷</v>
      </c>
    </row>
    <row r="32" customFormat="false" ht="18" hidden="false" customHeight="true" outlineLevel="0" collapsed="false">
      <c r="A32" s="97" t="s">
        <v>78</v>
      </c>
      <c r="B32" s="98" t="n">
        <v>137963</v>
      </c>
      <c r="C32" s="99" t="n">
        <v>12938</v>
      </c>
      <c r="D32" s="100" t="n">
        <v>121075</v>
      </c>
      <c r="E32" s="98" t="n">
        <v>262556382</v>
      </c>
      <c r="F32" s="99" t="n">
        <v>257122979</v>
      </c>
      <c r="G32" s="100" t="n">
        <v>5322781</v>
      </c>
      <c r="H32" s="98" t="s">
        <v>150</v>
      </c>
      <c r="I32" s="99" t="s">
        <v>150</v>
      </c>
      <c r="J32" s="100" t="s">
        <v>150</v>
      </c>
      <c r="K32" s="98" t="n">
        <v>0</v>
      </c>
      <c r="L32" s="99" t="n">
        <v>0</v>
      </c>
      <c r="M32" s="101" t="n">
        <v>0</v>
      </c>
      <c r="N32" s="102" t="str">
        <f aca="false">IF(A32="","",A32)</f>
        <v>新宿</v>
      </c>
    </row>
    <row r="33" customFormat="false" ht="18" hidden="false" customHeight="true" outlineLevel="0" collapsed="false">
      <c r="A33" s="97" t="s">
        <v>79</v>
      </c>
      <c r="B33" s="98" t="n">
        <v>9088</v>
      </c>
      <c r="C33" s="99" t="n">
        <v>1133</v>
      </c>
      <c r="D33" s="100" t="n">
        <v>7180</v>
      </c>
      <c r="E33" s="98" t="n">
        <v>48242873</v>
      </c>
      <c r="F33" s="99" t="n">
        <v>47296151</v>
      </c>
      <c r="G33" s="100" t="n">
        <v>891190</v>
      </c>
      <c r="H33" s="98" t="n">
        <v>0</v>
      </c>
      <c r="I33" s="99" t="n">
        <v>0</v>
      </c>
      <c r="J33" s="100" t="n">
        <v>0</v>
      </c>
      <c r="K33" s="98" t="n">
        <v>0</v>
      </c>
      <c r="L33" s="99" t="n">
        <v>0</v>
      </c>
      <c r="M33" s="101" t="n">
        <v>0</v>
      </c>
      <c r="N33" s="102" t="str">
        <f aca="false">IF(A33="","",A33)</f>
        <v>小石川</v>
      </c>
    </row>
    <row r="34" customFormat="false" ht="18" hidden="false" customHeight="true" outlineLevel="0" collapsed="false">
      <c r="A34" s="97"/>
      <c r="B34" s="98"/>
      <c r="C34" s="99"/>
      <c r="D34" s="100"/>
      <c r="E34" s="98"/>
      <c r="F34" s="99"/>
      <c r="G34" s="100"/>
      <c r="H34" s="98"/>
      <c r="I34" s="99"/>
      <c r="J34" s="100"/>
      <c r="K34" s="98"/>
      <c r="L34" s="99"/>
      <c r="M34" s="101"/>
      <c r="N34" s="102" t="str">
        <f aca="false">IF(A34="","",A34)</f>
        <v/>
      </c>
    </row>
    <row r="35" customFormat="false" ht="18" hidden="false" customHeight="true" outlineLevel="0" collapsed="false">
      <c r="A35" s="91" t="s">
        <v>80</v>
      </c>
      <c r="B35" s="92" t="n">
        <v>20041</v>
      </c>
      <c r="C35" s="93" t="n">
        <v>1511</v>
      </c>
      <c r="D35" s="94" t="n">
        <v>16180</v>
      </c>
      <c r="E35" s="92" t="n">
        <v>38702994</v>
      </c>
      <c r="F35" s="93" t="n">
        <v>37706414</v>
      </c>
      <c r="G35" s="94" t="n">
        <v>930655</v>
      </c>
      <c r="H35" s="92" t="n">
        <v>0</v>
      </c>
      <c r="I35" s="93" t="n">
        <v>0</v>
      </c>
      <c r="J35" s="94" t="n">
        <v>0</v>
      </c>
      <c r="K35" s="92" t="n">
        <v>0</v>
      </c>
      <c r="L35" s="93" t="n">
        <v>0</v>
      </c>
      <c r="M35" s="95" t="n">
        <v>0</v>
      </c>
      <c r="N35" s="96" t="str">
        <f aca="false">IF(A35="","",A35)</f>
        <v>本郷</v>
      </c>
    </row>
    <row r="36" customFormat="false" ht="18" hidden="false" customHeight="true" outlineLevel="0" collapsed="false">
      <c r="A36" s="97" t="s">
        <v>81</v>
      </c>
      <c r="B36" s="98" t="n">
        <v>16273</v>
      </c>
      <c r="C36" s="99" t="n">
        <v>143</v>
      </c>
      <c r="D36" s="100" t="n">
        <v>14394</v>
      </c>
      <c r="E36" s="98" t="n">
        <v>66680741</v>
      </c>
      <c r="F36" s="99" t="n">
        <v>65057776</v>
      </c>
      <c r="G36" s="100" t="n">
        <v>1498510</v>
      </c>
      <c r="H36" s="98" t="n">
        <v>0</v>
      </c>
      <c r="I36" s="99" t="n">
        <v>0</v>
      </c>
      <c r="J36" s="100" t="n">
        <v>0</v>
      </c>
      <c r="K36" s="98" t="n">
        <v>0</v>
      </c>
      <c r="L36" s="99" t="n">
        <v>0</v>
      </c>
      <c r="M36" s="101" t="n">
        <v>0</v>
      </c>
      <c r="N36" s="102" t="str">
        <f aca="false">IF(A36="","",A36)</f>
        <v>東京上野</v>
      </c>
    </row>
    <row r="37" customFormat="false" ht="18" hidden="false" customHeight="true" outlineLevel="0" collapsed="false">
      <c r="A37" s="97" t="s">
        <v>82</v>
      </c>
      <c r="B37" s="98" t="n">
        <v>53041</v>
      </c>
      <c r="C37" s="99" t="n">
        <v>3466</v>
      </c>
      <c r="D37" s="100" t="n">
        <v>48674</v>
      </c>
      <c r="E37" s="98" t="n">
        <v>60415825</v>
      </c>
      <c r="F37" s="99" t="n">
        <v>58006726</v>
      </c>
      <c r="G37" s="100" t="n">
        <v>2320332</v>
      </c>
      <c r="H37" s="98" t="s">
        <v>150</v>
      </c>
      <c r="I37" s="99" t="s">
        <v>150</v>
      </c>
      <c r="J37" s="100" t="s">
        <v>150</v>
      </c>
      <c r="K37" s="98" t="n">
        <v>0</v>
      </c>
      <c r="L37" s="99" t="n">
        <v>0</v>
      </c>
      <c r="M37" s="101" t="n">
        <v>0</v>
      </c>
      <c r="N37" s="102" t="str">
        <f aca="false">IF(A37="","",A37)</f>
        <v>浅草</v>
      </c>
    </row>
    <row r="38" customFormat="false" ht="18" hidden="false" customHeight="true" outlineLevel="0" collapsed="false">
      <c r="A38" s="97" t="s">
        <v>83</v>
      </c>
      <c r="B38" s="98" t="n">
        <v>44281</v>
      </c>
      <c r="C38" s="99" t="n">
        <v>1898</v>
      </c>
      <c r="D38" s="100" t="n">
        <v>40629</v>
      </c>
      <c r="E38" s="98" t="n">
        <v>80139679</v>
      </c>
      <c r="F38" s="99" t="n">
        <v>78499596</v>
      </c>
      <c r="G38" s="100" t="n">
        <v>1573194</v>
      </c>
      <c r="H38" s="98" t="n">
        <v>13697</v>
      </c>
      <c r="I38" s="99" t="n">
        <v>13697</v>
      </c>
      <c r="J38" s="100" t="n">
        <v>0</v>
      </c>
      <c r="K38" s="98" t="n">
        <v>4728</v>
      </c>
      <c r="L38" s="99" t="n">
        <v>4728</v>
      </c>
      <c r="M38" s="101" t="n">
        <v>0</v>
      </c>
      <c r="N38" s="102" t="str">
        <f aca="false">IF(A38="","",A38)</f>
        <v>本所</v>
      </c>
    </row>
    <row r="39" customFormat="false" ht="18" hidden="false" customHeight="true" outlineLevel="0" collapsed="false">
      <c r="A39" s="97" t="s">
        <v>84</v>
      </c>
      <c r="B39" s="98" t="n">
        <v>22533</v>
      </c>
      <c r="C39" s="99" t="n">
        <v>1344</v>
      </c>
      <c r="D39" s="100" t="n">
        <v>14984</v>
      </c>
      <c r="E39" s="98" t="n">
        <v>10144636</v>
      </c>
      <c r="F39" s="99" t="n">
        <v>9457140</v>
      </c>
      <c r="G39" s="100" t="n">
        <v>640406</v>
      </c>
      <c r="H39" s="98" t="n">
        <v>0</v>
      </c>
      <c r="I39" s="99" t="n">
        <v>0</v>
      </c>
      <c r="J39" s="100" t="n">
        <v>0</v>
      </c>
      <c r="K39" s="98" t="n">
        <v>0</v>
      </c>
      <c r="L39" s="99" t="n">
        <v>0</v>
      </c>
      <c r="M39" s="101" t="n">
        <v>0</v>
      </c>
      <c r="N39" s="102" t="str">
        <f aca="false">IF(A39="","",A39)</f>
        <v>向島</v>
      </c>
    </row>
    <row r="40" customFormat="false" ht="19.5" hidden="false" customHeight="true" outlineLevel="0" collapsed="false">
      <c r="A40" s="97"/>
      <c r="B40" s="98"/>
      <c r="C40" s="99"/>
      <c r="D40" s="100"/>
      <c r="E40" s="98"/>
      <c r="F40" s="99"/>
      <c r="G40" s="100"/>
      <c r="H40" s="98"/>
      <c r="I40" s="99"/>
      <c r="J40" s="100"/>
      <c r="K40" s="98"/>
      <c r="L40" s="99"/>
      <c r="M40" s="101"/>
      <c r="N40" s="102" t="str">
        <f aca="false">IF(A40="","",A40)</f>
        <v/>
      </c>
    </row>
    <row r="41" customFormat="false" ht="18" hidden="false" customHeight="true" outlineLevel="0" collapsed="false">
      <c r="A41" s="97" t="s">
        <v>85</v>
      </c>
      <c r="B41" s="98" t="n">
        <v>19835</v>
      </c>
      <c r="C41" s="99" t="n">
        <v>390</v>
      </c>
      <c r="D41" s="100" t="n">
        <v>18469</v>
      </c>
      <c r="E41" s="98" t="n">
        <v>104711443</v>
      </c>
      <c r="F41" s="99" t="n">
        <v>103180047</v>
      </c>
      <c r="G41" s="100" t="n">
        <v>1499389</v>
      </c>
      <c r="H41" s="98" t="s">
        <v>150</v>
      </c>
      <c r="I41" s="99" t="s">
        <v>150</v>
      </c>
      <c r="J41" s="100" t="s">
        <v>150</v>
      </c>
      <c r="K41" s="98" t="n">
        <v>0</v>
      </c>
      <c r="L41" s="99" t="n">
        <v>0</v>
      </c>
      <c r="M41" s="101" t="n">
        <v>0</v>
      </c>
      <c r="N41" s="102" t="str">
        <f aca="false">IF(A41="","",A41)</f>
        <v>江東西</v>
      </c>
    </row>
    <row r="42" customFormat="false" ht="18" hidden="false" customHeight="true" outlineLevel="0" collapsed="false">
      <c r="A42" s="97" t="s">
        <v>86</v>
      </c>
      <c r="B42" s="98" t="n">
        <v>43615</v>
      </c>
      <c r="C42" s="99" t="n">
        <v>2942</v>
      </c>
      <c r="D42" s="100" t="n">
        <v>35240</v>
      </c>
      <c r="E42" s="98" t="n">
        <v>43252831</v>
      </c>
      <c r="F42" s="99" t="n">
        <v>41814658</v>
      </c>
      <c r="G42" s="100" t="n">
        <v>1398294</v>
      </c>
      <c r="H42" s="98" t="n">
        <v>0</v>
      </c>
      <c r="I42" s="99" t="n">
        <v>0</v>
      </c>
      <c r="J42" s="100" t="n">
        <v>0</v>
      </c>
      <c r="K42" s="98" t="n">
        <v>0</v>
      </c>
      <c r="L42" s="99" t="n">
        <v>0</v>
      </c>
      <c r="M42" s="101" t="n">
        <v>0</v>
      </c>
      <c r="N42" s="102" t="str">
        <f aca="false">IF(A42="","",A42)</f>
        <v>江東東</v>
      </c>
    </row>
    <row r="43" customFormat="false" ht="18" hidden="false" customHeight="true" outlineLevel="0" collapsed="false">
      <c r="A43" s="97" t="s">
        <v>87</v>
      </c>
      <c r="B43" s="98" t="n">
        <v>23322</v>
      </c>
      <c r="C43" s="99" t="n">
        <v>1147</v>
      </c>
      <c r="D43" s="100" t="n">
        <v>19925</v>
      </c>
      <c r="E43" s="98" t="n">
        <v>12379692</v>
      </c>
      <c r="F43" s="99" t="n">
        <v>11675235</v>
      </c>
      <c r="G43" s="100" t="n">
        <v>666059</v>
      </c>
      <c r="H43" s="98" t="n">
        <v>0</v>
      </c>
      <c r="I43" s="99" t="n">
        <v>0</v>
      </c>
      <c r="J43" s="100" t="n">
        <v>0</v>
      </c>
      <c r="K43" s="98" t="n">
        <v>0</v>
      </c>
      <c r="L43" s="99" t="n">
        <v>0</v>
      </c>
      <c r="M43" s="101" t="n">
        <v>0</v>
      </c>
      <c r="N43" s="102" t="str">
        <f aca="false">IF(A43="","",A43)</f>
        <v>荏原</v>
      </c>
    </row>
    <row r="44" customFormat="false" ht="18" hidden="false" customHeight="true" outlineLevel="0" collapsed="false">
      <c r="A44" s="97" t="s">
        <v>88</v>
      </c>
      <c r="B44" s="98" t="n">
        <v>126559</v>
      </c>
      <c r="C44" s="99" t="n">
        <v>4342</v>
      </c>
      <c r="D44" s="100" t="n">
        <v>104734</v>
      </c>
      <c r="E44" s="98" t="n">
        <v>54858774</v>
      </c>
      <c r="F44" s="99" t="n">
        <v>51945444</v>
      </c>
      <c r="G44" s="100" t="n">
        <v>2783653</v>
      </c>
      <c r="H44" s="98" t="s">
        <v>150</v>
      </c>
      <c r="I44" s="99" t="s">
        <v>150</v>
      </c>
      <c r="J44" s="100" t="s">
        <v>150</v>
      </c>
      <c r="K44" s="98" t="n">
        <v>22</v>
      </c>
      <c r="L44" s="99" t="n">
        <v>0</v>
      </c>
      <c r="M44" s="101" t="n">
        <v>22</v>
      </c>
      <c r="N44" s="102" t="str">
        <f aca="false">IF(A44="","",A44)</f>
        <v>目黒</v>
      </c>
    </row>
    <row r="45" customFormat="false" ht="18" hidden="false" customHeight="true" outlineLevel="0" collapsed="false">
      <c r="A45" s="97" t="s">
        <v>89</v>
      </c>
      <c r="B45" s="98" t="n">
        <v>53697</v>
      </c>
      <c r="C45" s="99" t="n">
        <v>4917</v>
      </c>
      <c r="D45" s="100" t="n">
        <v>39169</v>
      </c>
      <c r="E45" s="98" t="n">
        <v>33995518</v>
      </c>
      <c r="F45" s="99" t="n">
        <v>32563605</v>
      </c>
      <c r="G45" s="100" t="n">
        <v>1352341</v>
      </c>
      <c r="H45" s="98" t="n">
        <v>0</v>
      </c>
      <c r="I45" s="99" t="n">
        <v>0</v>
      </c>
      <c r="J45" s="100" t="n">
        <v>0</v>
      </c>
      <c r="K45" s="98" t="n">
        <v>0</v>
      </c>
      <c r="L45" s="99" t="n">
        <v>0</v>
      </c>
      <c r="M45" s="101" t="n">
        <v>0</v>
      </c>
      <c r="N45" s="102" t="str">
        <f aca="false">IF(A45="","",A45)</f>
        <v>大森</v>
      </c>
    </row>
    <row r="46" customFormat="false" ht="19.5" hidden="false" customHeight="true" outlineLevel="0" collapsed="false">
      <c r="A46" s="97"/>
      <c r="B46" s="98"/>
      <c r="C46" s="99"/>
      <c r="D46" s="100"/>
      <c r="E46" s="98"/>
      <c r="F46" s="99"/>
      <c r="G46" s="100"/>
      <c r="H46" s="98"/>
      <c r="I46" s="99"/>
      <c r="J46" s="100"/>
      <c r="K46" s="98"/>
      <c r="L46" s="99"/>
      <c r="M46" s="101"/>
      <c r="N46" s="102" t="str">
        <f aca="false">IF(A46="","",A46)</f>
        <v/>
      </c>
    </row>
    <row r="47" customFormat="false" ht="18" hidden="false" customHeight="true" outlineLevel="0" collapsed="false">
      <c r="A47" s="97" t="s">
        <v>90</v>
      </c>
      <c r="B47" s="98" t="n">
        <v>38426</v>
      </c>
      <c r="C47" s="99" t="n">
        <v>828</v>
      </c>
      <c r="D47" s="100" t="n">
        <v>37105</v>
      </c>
      <c r="E47" s="98" t="n">
        <v>11277867</v>
      </c>
      <c r="F47" s="99" t="n">
        <v>10344658</v>
      </c>
      <c r="G47" s="100" t="n">
        <v>926975</v>
      </c>
      <c r="H47" s="98" t="n">
        <v>0</v>
      </c>
      <c r="I47" s="99" t="n">
        <v>0</v>
      </c>
      <c r="J47" s="100" t="n">
        <v>0</v>
      </c>
      <c r="K47" s="98" t="n">
        <v>0</v>
      </c>
      <c r="L47" s="99" t="n">
        <v>0</v>
      </c>
      <c r="M47" s="101" t="n">
        <v>0</v>
      </c>
      <c r="N47" s="102" t="str">
        <f aca="false">IF(A47="","",A47)</f>
        <v>雪谷</v>
      </c>
    </row>
    <row r="48" customFormat="false" ht="18" hidden="false" customHeight="true" outlineLevel="0" collapsed="false">
      <c r="A48" s="97" t="s">
        <v>91</v>
      </c>
      <c r="B48" s="98" t="n">
        <v>111209</v>
      </c>
      <c r="C48" s="99" t="n">
        <v>6973</v>
      </c>
      <c r="D48" s="100" t="n">
        <v>94573</v>
      </c>
      <c r="E48" s="98" t="n">
        <v>51465821</v>
      </c>
      <c r="F48" s="99" t="n">
        <v>49401496</v>
      </c>
      <c r="G48" s="100" t="n">
        <v>1965159</v>
      </c>
      <c r="H48" s="98" t="s">
        <v>150</v>
      </c>
      <c r="I48" s="99" t="s">
        <v>150</v>
      </c>
      <c r="J48" s="100" t="s">
        <v>150</v>
      </c>
      <c r="K48" s="98" t="n">
        <v>24693100</v>
      </c>
      <c r="L48" s="99" t="n">
        <v>24693100</v>
      </c>
      <c r="M48" s="101" t="n">
        <v>0</v>
      </c>
      <c r="N48" s="102" t="str">
        <f aca="false">IF(A48="","",A48)</f>
        <v>蒲田</v>
      </c>
    </row>
    <row r="49" customFormat="false" ht="18" hidden="false" customHeight="true" outlineLevel="0" collapsed="false">
      <c r="A49" s="97" t="s">
        <v>92</v>
      </c>
      <c r="B49" s="98" t="n">
        <v>37078</v>
      </c>
      <c r="C49" s="99" t="n">
        <v>432</v>
      </c>
      <c r="D49" s="100" t="n">
        <v>31059</v>
      </c>
      <c r="E49" s="98" t="n">
        <v>22643542</v>
      </c>
      <c r="F49" s="99" t="n">
        <v>21071837</v>
      </c>
      <c r="G49" s="100" t="n">
        <v>1554832</v>
      </c>
      <c r="H49" s="98" t="s">
        <v>150</v>
      </c>
      <c r="I49" s="99" t="s">
        <v>150</v>
      </c>
      <c r="J49" s="100" t="s">
        <v>150</v>
      </c>
      <c r="K49" s="98" t="n">
        <v>0</v>
      </c>
      <c r="L49" s="99" t="n">
        <v>0</v>
      </c>
      <c r="M49" s="101" t="n">
        <v>0</v>
      </c>
      <c r="N49" s="102" t="str">
        <f aca="false">IF(A49="","",A49)</f>
        <v>世田谷</v>
      </c>
    </row>
    <row r="50" customFormat="false" ht="18" hidden="false" customHeight="true" outlineLevel="0" collapsed="false">
      <c r="A50" s="97" t="s">
        <v>93</v>
      </c>
      <c r="B50" s="98" t="n">
        <v>25759</v>
      </c>
      <c r="C50" s="99" t="n">
        <v>1788</v>
      </c>
      <c r="D50" s="100" t="n">
        <v>20894</v>
      </c>
      <c r="E50" s="98" t="n">
        <v>18176892</v>
      </c>
      <c r="F50" s="99" t="n">
        <v>16704237</v>
      </c>
      <c r="G50" s="100" t="n">
        <v>1406684</v>
      </c>
      <c r="H50" s="98" t="n">
        <v>0</v>
      </c>
      <c r="I50" s="99" t="n">
        <v>0</v>
      </c>
      <c r="J50" s="100" t="n">
        <v>0</v>
      </c>
      <c r="K50" s="98" t="n">
        <v>0</v>
      </c>
      <c r="L50" s="99" t="n">
        <v>0</v>
      </c>
      <c r="M50" s="101" t="n">
        <v>0</v>
      </c>
      <c r="N50" s="102" t="str">
        <f aca="false">IF(A50="","",A50)</f>
        <v>北沢</v>
      </c>
    </row>
    <row r="51" customFormat="false" ht="18" hidden="false" customHeight="true" outlineLevel="0" collapsed="false">
      <c r="A51" s="97" t="s">
        <v>94</v>
      </c>
      <c r="B51" s="98" t="n">
        <v>25448</v>
      </c>
      <c r="C51" s="99" t="n">
        <v>634</v>
      </c>
      <c r="D51" s="100" t="n">
        <v>23060</v>
      </c>
      <c r="E51" s="98" t="n">
        <v>27371679</v>
      </c>
      <c r="F51" s="99" t="n">
        <v>25948614</v>
      </c>
      <c r="G51" s="100" t="n">
        <v>1384601</v>
      </c>
      <c r="H51" s="98" t="n">
        <v>0</v>
      </c>
      <c r="I51" s="99" t="n">
        <v>0</v>
      </c>
      <c r="J51" s="100" t="n">
        <v>0</v>
      </c>
      <c r="K51" s="98" t="n">
        <v>0</v>
      </c>
      <c r="L51" s="99" t="n">
        <v>0</v>
      </c>
      <c r="M51" s="101" t="n">
        <v>0</v>
      </c>
      <c r="N51" s="102" t="str">
        <f aca="false">IF(A51="","",A51)</f>
        <v>玉川</v>
      </c>
    </row>
    <row r="52" customFormat="false" ht="19.5" hidden="false" customHeight="true" outlineLevel="0" collapsed="false">
      <c r="A52" s="97"/>
      <c r="B52" s="98"/>
      <c r="C52" s="99"/>
      <c r="D52" s="100"/>
      <c r="E52" s="98"/>
      <c r="F52" s="99"/>
      <c r="G52" s="100"/>
      <c r="H52" s="98"/>
      <c r="I52" s="99"/>
      <c r="J52" s="100"/>
      <c r="K52" s="98"/>
      <c r="L52" s="99"/>
      <c r="M52" s="101"/>
      <c r="N52" s="102" t="str">
        <f aca="false">IF(A52="","",A52)</f>
        <v/>
      </c>
    </row>
    <row r="53" customFormat="false" ht="18" hidden="false" customHeight="true" outlineLevel="0" collapsed="false">
      <c r="A53" s="97" t="s">
        <v>95</v>
      </c>
      <c r="B53" s="98" t="n">
        <v>262763</v>
      </c>
      <c r="C53" s="99" t="n">
        <v>19603</v>
      </c>
      <c r="D53" s="100" t="n">
        <v>228727</v>
      </c>
      <c r="E53" s="98" t="n">
        <v>370009952</v>
      </c>
      <c r="F53" s="99" t="n">
        <v>360837436</v>
      </c>
      <c r="G53" s="100" t="n">
        <v>8816491</v>
      </c>
      <c r="H53" s="98" t="n">
        <v>0</v>
      </c>
      <c r="I53" s="99" t="n">
        <v>0</v>
      </c>
      <c r="J53" s="100" t="n">
        <v>0</v>
      </c>
      <c r="K53" s="98" t="n">
        <v>0</v>
      </c>
      <c r="L53" s="99" t="n">
        <v>0</v>
      </c>
      <c r="M53" s="101" t="n">
        <v>0</v>
      </c>
      <c r="N53" s="102" t="str">
        <f aca="false">IF(A53="","",A53)</f>
        <v>渋谷</v>
      </c>
    </row>
    <row r="54" customFormat="false" ht="18" hidden="false" customHeight="true" outlineLevel="0" collapsed="false">
      <c r="A54" s="97" t="s">
        <v>96</v>
      </c>
      <c r="B54" s="98" t="n">
        <v>105438</v>
      </c>
      <c r="C54" s="99" t="n">
        <v>3326</v>
      </c>
      <c r="D54" s="100" t="n">
        <v>96304</v>
      </c>
      <c r="E54" s="98" t="n">
        <v>38983038</v>
      </c>
      <c r="F54" s="99" t="n">
        <v>36528576</v>
      </c>
      <c r="G54" s="100" t="n">
        <v>2322669</v>
      </c>
      <c r="H54" s="98" t="s">
        <v>150</v>
      </c>
      <c r="I54" s="99" t="s">
        <v>150</v>
      </c>
      <c r="J54" s="100" t="s">
        <v>150</v>
      </c>
      <c r="K54" s="98" t="n">
        <v>0</v>
      </c>
      <c r="L54" s="99" t="n">
        <v>0</v>
      </c>
      <c r="M54" s="101" t="n">
        <v>0</v>
      </c>
      <c r="N54" s="102" t="str">
        <f aca="false">IF(A54="","",A54)</f>
        <v>中野</v>
      </c>
    </row>
    <row r="55" customFormat="false" ht="18" hidden="false" customHeight="true" outlineLevel="0" collapsed="false">
      <c r="A55" s="97" t="s">
        <v>97</v>
      </c>
      <c r="B55" s="98" t="n">
        <v>132099</v>
      </c>
      <c r="C55" s="99" t="n">
        <v>8756</v>
      </c>
      <c r="D55" s="100" t="n">
        <v>117787</v>
      </c>
      <c r="E55" s="98" t="n">
        <v>27711950</v>
      </c>
      <c r="F55" s="99" t="n">
        <v>25634035</v>
      </c>
      <c r="G55" s="100" t="n">
        <v>2024022</v>
      </c>
      <c r="H55" s="98" t="n">
        <v>0</v>
      </c>
      <c r="I55" s="99" t="n">
        <v>0</v>
      </c>
      <c r="J55" s="100" t="n">
        <v>0</v>
      </c>
      <c r="K55" s="98" t="n">
        <v>0</v>
      </c>
      <c r="L55" s="99" t="n">
        <v>0</v>
      </c>
      <c r="M55" s="101" t="n">
        <v>0</v>
      </c>
      <c r="N55" s="102" t="str">
        <f aca="false">IF(A55="","",A55)</f>
        <v>杉並</v>
      </c>
    </row>
    <row r="56" customFormat="false" ht="18" hidden="false" customHeight="true" outlineLevel="0" collapsed="false">
      <c r="A56" s="97" t="s">
        <v>98</v>
      </c>
      <c r="B56" s="98" t="n">
        <v>29539</v>
      </c>
      <c r="C56" s="99" t="n">
        <v>1463</v>
      </c>
      <c r="D56" s="100" t="n">
        <v>25705</v>
      </c>
      <c r="E56" s="98" t="n">
        <v>15797109</v>
      </c>
      <c r="F56" s="99" t="n">
        <v>14860892</v>
      </c>
      <c r="G56" s="100" t="n">
        <v>905238</v>
      </c>
      <c r="H56" s="98" t="s">
        <v>150</v>
      </c>
      <c r="I56" s="99" t="s">
        <v>150</v>
      </c>
      <c r="J56" s="100" t="s">
        <v>150</v>
      </c>
      <c r="K56" s="98" t="n">
        <v>0</v>
      </c>
      <c r="L56" s="99" t="n">
        <v>0</v>
      </c>
      <c r="M56" s="101" t="n">
        <v>0</v>
      </c>
      <c r="N56" s="102" t="str">
        <f aca="false">IF(A56="","",A56)</f>
        <v>荻窪</v>
      </c>
    </row>
    <row r="57" customFormat="false" ht="18" hidden="false" customHeight="true" outlineLevel="0" collapsed="false">
      <c r="A57" s="97" t="s">
        <v>99</v>
      </c>
      <c r="B57" s="98" t="n">
        <v>147780</v>
      </c>
      <c r="C57" s="99" t="n">
        <v>4734</v>
      </c>
      <c r="D57" s="100" t="n">
        <v>133163</v>
      </c>
      <c r="E57" s="98" t="n">
        <v>115178669</v>
      </c>
      <c r="F57" s="99" t="n">
        <v>110759042</v>
      </c>
      <c r="G57" s="100" t="n">
        <v>4317503</v>
      </c>
      <c r="H57" s="98" t="s">
        <v>150</v>
      </c>
      <c r="I57" s="99" t="s">
        <v>150</v>
      </c>
      <c r="J57" s="100" t="s">
        <v>150</v>
      </c>
      <c r="K57" s="98" t="n">
        <v>0</v>
      </c>
      <c r="L57" s="99" t="n">
        <v>0</v>
      </c>
      <c r="M57" s="101" t="n">
        <v>0</v>
      </c>
      <c r="N57" s="102" t="str">
        <f aca="false">IF(A57="","",A57)</f>
        <v>豊島</v>
      </c>
    </row>
    <row r="58" customFormat="false" ht="18" hidden="false" customHeight="true" outlineLevel="0" collapsed="false">
      <c r="A58" s="97"/>
      <c r="B58" s="98"/>
      <c r="C58" s="99"/>
      <c r="D58" s="100"/>
      <c r="E58" s="98"/>
      <c r="F58" s="99"/>
      <c r="G58" s="100"/>
      <c r="H58" s="98"/>
      <c r="I58" s="99"/>
      <c r="J58" s="100"/>
      <c r="K58" s="98"/>
      <c r="L58" s="99"/>
      <c r="M58" s="101"/>
      <c r="N58" s="102" t="str">
        <f aca="false">IF(A58="","",A58)</f>
        <v/>
      </c>
    </row>
    <row r="59" customFormat="false" ht="18" hidden="false" customHeight="true" outlineLevel="0" collapsed="false">
      <c r="A59" s="97" t="s">
        <v>100</v>
      </c>
      <c r="B59" s="98" t="n">
        <v>75557</v>
      </c>
      <c r="C59" s="99" t="n">
        <v>4021</v>
      </c>
      <c r="D59" s="100" t="n">
        <v>67300</v>
      </c>
      <c r="E59" s="98" t="n">
        <v>45236089</v>
      </c>
      <c r="F59" s="99" t="n">
        <v>43130233</v>
      </c>
      <c r="G59" s="100" t="n">
        <v>2032245</v>
      </c>
      <c r="H59" s="98" t="n">
        <v>5757</v>
      </c>
      <c r="I59" s="99" t="n">
        <v>5757</v>
      </c>
      <c r="J59" s="100" t="n">
        <v>0</v>
      </c>
      <c r="K59" s="98" t="n">
        <v>57058825</v>
      </c>
      <c r="L59" s="99" t="n">
        <v>57058825</v>
      </c>
      <c r="M59" s="101" t="n">
        <v>0</v>
      </c>
      <c r="N59" s="102" t="str">
        <f aca="false">IF(A59="","",A59)</f>
        <v>王子</v>
      </c>
    </row>
    <row r="60" customFormat="false" ht="18" hidden="false" customHeight="true" outlineLevel="0" collapsed="false">
      <c r="A60" s="97" t="s">
        <v>101</v>
      </c>
      <c r="B60" s="98" t="n">
        <v>37815</v>
      </c>
      <c r="C60" s="99" t="n">
        <v>3250</v>
      </c>
      <c r="D60" s="100" t="n">
        <v>27716</v>
      </c>
      <c r="E60" s="98" t="n">
        <v>28216694</v>
      </c>
      <c r="F60" s="99" t="n">
        <v>26621962</v>
      </c>
      <c r="G60" s="100" t="n">
        <v>1551163</v>
      </c>
      <c r="H60" s="98" t="n">
        <v>0</v>
      </c>
      <c r="I60" s="99" t="n">
        <v>0</v>
      </c>
      <c r="J60" s="100" t="n">
        <v>0</v>
      </c>
      <c r="K60" s="98" t="n">
        <v>0</v>
      </c>
      <c r="L60" s="99" t="n">
        <v>0</v>
      </c>
      <c r="M60" s="101" t="n">
        <v>0</v>
      </c>
      <c r="N60" s="102" t="str">
        <f aca="false">IF(A60="","",A60)</f>
        <v>荒川</v>
      </c>
    </row>
    <row r="61" customFormat="false" ht="18" hidden="false" customHeight="true" outlineLevel="0" collapsed="false">
      <c r="A61" s="97" t="s">
        <v>102</v>
      </c>
      <c r="B61" s="98" t="n">
        <v>130902</v>
      </c>
      <c r="C61" s="99" t="n">
        <v>6562</v>
      </c>
      <c r="D61" s="100" t="n">
        <v>117526</v>
      </c>
      <c r="E61" s="98" t="n">
        <v>48015710</v>
      </c>
      <c r="F61" s="99" t="n">
        <v>44432425</v>
      </c>
      <c r="G61" s="100" t="n">
        <v>3450567</v>
      </c>
      <c r="H61" s="98" t="n">
        <v>0</v>
      </c>
      <c r="I61" s="99" t="n">
        <v>0</v>
      </c>
      <c r="J61" s="100" t="n">
        <v>0</v>
      </c>
      <c r="K61" s="98" t="n">
        <v>15</v>
      </c>
      <c r="L61" s="99" t="n">
        <v>0</v>
      </c>
      <c r="M61" s="101" t="n">
        <v>15</v>
      </c>
      <c r="N61" s="102" t="str">
        <f aca="false">IF(A61="","",A61)</f>
        <v>板橋</v>
      </c>
    </row>
    <row r="62" customFormat="false" ht="18" hidden="false" customHeight="true" outlineLevel="0" collapsed="false">
      <c r="A62" s="97" t="s">
        <v>103</v>
      </c>
      <c r="B62" s="98" t="n">
        <v>78425</v>
      </c>
      <c r="C62" s="99" t="n">
        <v>2232</v>
      </c>
      <c r="D62" s="100" t="n">
        <v>72475</v>
      </c>
      <c r="E62" s="98" t="n">
        <v>20718929</v>
      </c>
      <c r="F62" s="99" t="n">
        <v>18463868</v>
      </c>
      <c r="G62" s="100" t="n">
        <v>2181827</v>
      </c>
      <c r="H62" s="98" t="n">
        <v>0</v>
      </c>
      <c r="I62" s="99" t="n">
        <v>0</v>
      </c>
      <c r="J62" s="100" t="n">
        <v>0</v>
      </c>
      <c r="K62" s="98" t="n">
        <v>0</v>
      </c>
      <c r="L62" s="99" t="n">
        <v>0</v>
      </c>
      <c r="M62" s="101" t="n">
        <v>0</v>
      </c>
      <c r="N62" s="102" t="str">
        <f aca="false">IF(A62="","",A62)</f>
        <v>練馬東</v>
      </c>
    </row>
    <row r="63" customFormat="false" ht="18" hidden="false" customHeight="true" outlineLevel="0" collapsed="false">
      <c r="A63" s="97" t="s">
        <v>104</v>
      </c>
      <c r="B63" s="98" t="n">
        <v>28538</v>
      </c>
      <c r="C63" s="99" t="n">
        <v>529</v>
      </c>
      <c r="D63" s="100" t="n">
        <v>26033</v>
      </c>
      <c r="E63" s="98" t="n">
        <v>10717768</v>
      </c>
      <c r="F63" s="99" t="n">
        <v>9756192</v>
      </c>
      <c r="G63" s="100" t="n">
        <v>902984</v>
      </c>
      <c r="H63" s="98" t="n">
        <v>0</v>
      </c>
      <c r="I63" s="99" t="n">
        <v>0</v>
      </c>
      <c r="J63" s="100" t="n">
        <v>0</v>
      </c>
      <c r="K63" s="98" t="n">
        <v>0</v>
      </c>
      <c r="L63" s="99" t="n">
        <v>0</v>
      </c>
      <c r="M63" s="101" t="n">
        <v>0</v>
      </c>
      <c r="N63" s="102" t="str">
        <f aca="false">IF(A63="","",A63)</f>
        <v>練馬西</v>
      </c>
    </row>
    <row r="64" customFormat="false" ht="15.75" hidden="false" customHeight="true" outlineLevel="0" collapsed="false">
      <c r="A64" s="97"/>
      <c r="B64" s="98"/>
      <c r="C64" s="99"/>
      <c r="D64" s="100"/>
      <c r="E64" s="98"/>
      <c r="F64" s="99"/>
      <c r="G64" s="100"/>
      <c r="H64" s="98"/>
      <c r="I64" s="99"/>
      <c r="J64" s="100"/>
      <c r="K64" s="98"/>
      <c r="L64" s="99"/>
      <c r="M64" s="101"/>
      <c r="N64" s="102" t="str">
        <f aca="false">IF(A64="","",A64)</f>
        <v/>
      </c>
    </row>
    <row r="65" customFormat="false" ht="18" hidden="false" customHeight="true" outlineLevel="0" collapsed="false">
      <c r="A65" s="91" t="s">
        <v>105</v>
      </c>
      <c r="B65" s="92" t="n">
        <v>106589</v>
      </c>
      <c r="C65" s="93" t="n">
        <v>5804</v>
      </c>
      <c r="D65" s="94" t="n">
        <v>90968</v>
      </c>
      <c r="E65" s="92" t="n">
        <v>26530449</v>
      </c>
      <c r="F65" s="93" t="n">
        <v>23292920</v>
      </c>
      <c r="G65" s="94" t="n">
        <v>3087918</v>
      </c>
      <c r="H65" s="92" t="s">
        <v>150</v>
      </c>
      <c r="I65" s="93" t="s">
        <v>150</v>
      </c>
      <c r="J65" s="94" t="s">
        <v>150</v>
      </c>
      <c r="K65" s="92" t="n">
        <v>0</v>
      </c>
      <c r="L65" s="93" t="n">
        <v>0</v>
      </c>
      <c r="M65" s="95" t="n">
        <v>0</v>
      </c>
      <c r="N65" s="96" t="str">
        <f aca="false">IF(A65="","",A65)</f>
        <v>足立</v>
      </c>
    </row>
    <row r="66" customFormat="false" ht="18" hidden="false" customHeight="true" outlineLevel="0" collapsed="false">
      <c r="A66" s="97" t="s">
        <v>106</v>
      </c>
      <c r="B66" s="98" t="n">
        <v>30533</v>
      </c>
      <c r="C66" s="99" t="n">
        <v>1371</v>
      </c>
      <c r="D66" s="100" t="n">
        <v>23184</v>
      </c>
      <c r="E66" s="98" t="n">
        <v>17508704</v>
      </c>
      <c r="F66" s="99" t="n">
        <v>15756997</v>
      </c>
      <c r="G66" s="100" t="n">
        <v>1689262</v>
      </c>
      <c r="H66" s="98" t="n">
        <v>0</v>
      </c>
      <c r="I66" s="99" t="n">
        <v>0</v>
      </c>
      <c r="J66" s="100" t="n">
        <v>0</v>
      </c>
      <c r="K66" s="98" t="n">
        <v>0</v>
      </c>
      <c r="L66" s="99" t="n">
        <v>0</v>
      </c>
      <c r="M66" s="101" t="n">
        <v>0</v>
      </c>
      <c r="N66" s="102" t="str">
        <f aca="false">IF(A66="","",A66)</f>
        <v>西新井</v>
      </c>
    </row>
    <row r="67" customFormat="false" ht="18" hidden="false" customHeight="true" outlineLevel="0" collapsed="false">
      <c r="A67" s="97" t="s">
        <v>107</v>
      </c>
      <c r="B67" s="98" t="n">
        <v>203003</v>
      </c>
      <c r="C67" s="99" t="n">
        <v>19363</v>
      </c>
      <c r="D67" s="100" t="n">
        <v>164252</v>
      </c>
      <c r="E67" s="98" t="n">
        <v>25624261</v>
      </c>
      <c r="F67" s="99" t="n">
        <v>22104548</v>
      </c>
      <c r="G67" s="100" t="n">
        <v>3354806</v>
      </c>
      <c r="H67" s="98" t="s">
        <v>150</v>
      </c>
      <c r="I67" s="99" t="s">
        <v>150</v>
      </c>
      <c r="J67" s="100" t="s">
        <v>150</v>
      </c>
      <c r="K67" s="98" t="n">
        <v>0</v>
      </c>
      <c r="L67" s="99" t="n">
        <v>0</v>
      </c>
      <c r="M67" s="101" t="n">
        <v>0</v>
      </c>
      <c r="N67" s="102" t="str">
        <f aca="false">IF(A67="","",A67)</f>
        <v>葛飾</v>
      </c>
    </row>
    <row r="68" customFormat="false" ht="18" hidden="false" customHeight="true" outlineLevel="0" collapsed="false">
      <c r="A68" s="97" t="s">
        <v>108</v>
      </c>
      <c r="B68" s="98" t="n">
        <v>184573</v>
      </c>
      <c r="C68" s="99" t="n">
        <v>9727</v>
      </c>
      <c r="D68" s="100" t="n">
        <v>145369</v>
      </c>
      <c r="E68" s="98" t="n">
        <v>26762516</v>
      </c>
      <c r="F68" s="99" t="n">
        <v>22935070</v>
      </c>
      <c r="G68" s="100" t="n">
        <v>3607358</v>
      </c>
      <c r="H68" s="98" t="n">
        <v>0</v>
      </c>
      <c r="I68" s="99" t="n">
        <v>0</v>
      </c>
      <c r="J68" s="100" t="n">
        <v>0</v>
      </c>
      <c r="K68" s="98" t="n">
        <v>0</v>
      </c>
      <c r="L68" s="99" t="n">
        <v>0</v>
      </c>
      <c r="M68" s="101" t="n">
        <v>0</v>
      </c>
      <c r="N68" s="102" t="str">
        <f aca="false">IF(A68="","",A68)</f>
        <v>江戸川北</v>
      </c>
    </row>
    <row r="69" customFormat="false" ht="18" hidden="false" customHeight="true" outlineLevel="0" collapsed="false">
      <c r="A69" s="128" t="s">
        <v>109</v>
      </c>
      <c r="B69" s="129" t="n">
        <v>29981</v>
      </c>
      <c r="C69" s="130" t="n">
        <v>2195</v>
      </c>
      <c r="D69" s="131" t="n">
        <v>24224</v>
      </c>
      <c r="E69" s="129" t="n">
        <v>16329550</v>
      </c>
      <c r="F69" s="130" t="n">
        <v>15052705</v>
      </c>
      <c r="G69" s="131" t="n">
        <v>1192390</v>
      </c>
      <c r="H69" s="129" t="n">
        <v>0</v>
      </c>
      <c r="I69" s="130" t="n">
        <v>0</v>
      </c>
      <c r="J69" s="131" t="n">
        <v>0</v>
      </c>
      <c r="K69" s="129" t="n">
        <v>0</v>
      </c>
      <c r="L69" s="130" t="n">
        <v>0</v>
      </c>
      <c r="M69" s="132" t="n">
        <v>0</v>
      </c>
      <c r="N69" s="133" t="str">
        <f aca="false">IF(A69="","",A69)</f>
        <v>江戸川南</v>
      </c>
    </row>
    <row r="70" customFormat="false" ht="18" hidden="false" customHeight="true" outlineLevel="0" collapsed="false">
      <c r="A70" s="134" t="s">
        <v>110</v>
      </c>
      <c r="B70" s="181" t="n">
        <v>3347067</v>
      </c>
      <c r="C70" s="139" t="n">
        <v>206109</v>
      </c>
      <c r="D70" s="137" t="n">
        <v>2849886</v>
      </c>
      <c r="E70" s="138" t="n">
        <v>4861965211</v>
      </c>
      <c r="F70" s="139" t="n">
        <v>4748785473</v>
      </c>
      <c r="G70" s="182" t="n">
        <v>109215461</v>
      </c>
      <c r="H70" s="135" t="n">
        <v>138459</v>
      </c>
      <c r="I70" s="136" t="n">
        <v>136628</v>
      </c>
      <c r="J70" s="137" t="n">
        <v>1831</v>
      </c>
      <c r="K70" s="138" t="n">
        <v>81757105</v>
      </c>
      <c r="L70" s="139" t="n">
        <v>81756969</v>
      </c>
      <c r="M70" s="141" t="n">
        <v>136</v>
      </c>
      <c r="N70" s="142" t="str">
        <f aca="false">IF(A70="","",A70)</f>
        <v>都区内計</v>
      </c>
    </row>
    <row r="71" customFormat="false" ht="14.25" hidden="false" customHeight="true" outlineLevel="0" collapsed="false">
      <c r="A71" s="91"/>
      <c r="B71" s="92"/>
      <c r="C71" s="93"/>
      <c r="D71" s="94"/>
      <c r="E71" s="92"/>
      <c r="F71" s="93"/>
      <c r="G71" s="94"/>
      <c r="H71" s="92"/>
      <c r="I71" s="93"/>
      <c r="J71" s="94"/>
      <c r="K71" s="92"/>
      <c r="L71" s="93"/>
      <c r="M71" s="95"/>
      <c r="N71" s="96" t="str">
        <f aca="false">IF(A71="","",A71)</f>
        <v/>
      </c>
    </row>
    <row r="72" customFormat="false" ht="18" hidden="false" customHeight="true" outlineLevel="0" collapsed="false">
      <c r="A72" s="97" t="s">
        <v>111</v>
      </c>
      <c r="B72" s="98" t="n">
        <v>78304</v>
      </c>
      <c r="C72" s="99" t="n">
        <v>6111</v>
      </c>
      <c r="D72" s="100" t="n">
        <v>67651</v>
      </c>
      <c r="E72" s="98" t="n">
        <v>27132838</v>
      </c>
      <c r="F72" s="99" t="n">
        <v>24556344</v>
      </c>
      <c r="G72" s="100" t="n">
        <v>2508155</v>
      </c>
      <c r="H72" s="98" t="n">
        <v>9701</v>
      </c>
      <c r="I72" s="99" t="n">
        <v>9701</v>
      </c>
      <c r="J72" s="100" t="n">
        <v>0</v>
      </c>
      <c r="K72" s="98" t="n">
        <v>0</v>
      </c>
      <c r="L72" s="99" t="n">
        <v>0</v>
      </c>
      <c r="M72" s="101" t="n">
        <v>0</v>
      </c>
      <c r="N72" s="102" t="str">
        <f aca="false">IF(A72="","",A72)</f>
        <v>八王子</v>
      </c>
    </row>
    <row r="73" customFormat="false" ht="18" hidden="false" customHeight="true" outlineLevel="0" collapsed="false">
      <c r="A73" s="97" t="s">
        <v>112</v>
      </c>
      <c r="B73" s="98" t="n">
        <v>72374</v>
      </c>
      <c r="C73" s="99" t="n">
        <v>2962</v>
      </c>
      <c r="D73" s="100" t="n">
        <v>62626</v>
      </c>
      <c r="E73" s="98" t="n">
        <v>42014605</v>
      </c>
      <c r="F73" s="99" t="n">
        <v>38527448</v>
      </c>
      <c r="G73" s="100" t="n">
        <v>3340788</v>
      </c>
      <c r="H73" s="98" t="s">
        <v>150</v>
      </c>
      <c r="I73" s="99" t="s">
        <v>150</v>
      </c>
      <c r="J73" s="100" t="s">
        <v>150</v>
      </c>
      <c r="K73" s="98" t="n">
        <v>0</v>
      </c>
      <c r="L73" s="99" t="n">
        <v>0</v>
      </c>
      <c r="M73" s="101" t="n">
        <v>0</v>
      </c>
      <c r="N73" s="102" t="str">
        <f aca="false">IF(A73="","",A73)</f>
        <v>立川</v>
      </c>
    </row>
    <row r="74" customFormat="false" ht="18" hidden="false" customHeight="true" outlineLevel="0" collapsed="false">
      <c r="A74" s="97" t="s">
        <v>113</v>
      </c>
      <c r="B74" s="98" t="n">
        <v>33210</v>
      </c>
      <c r="C74" s="99" t="n">
        <v>4319</v>
      </c>
      <c r="D74" s="100" t="n">
        <v>20346</v>
      </c>
      <c r="E74" s="98" t="n">
        <v>33677717</v>
      </c>
      <c r="F74" s="99" t="n">
        <v>32424916</v>
      </c>
      <c r="G74" s="100" t="n">
        <v>1185977</v>
      </c>
      <c r="H74" s="98" t="n">
        <v>0</v>
      </c>
      <c r="I74" s="99" t="n">
        <v>0</v>
      </c>
      <c r="J74" s="100" t="n">
        <v>0</v>
      </c>
      <c r="K74" s="98" t="n">
        <v>0</v>
      </c>
      <c r="L74" s="99" t="n">
        <v>0</v>
      </c>
      <c r="M74" s="101" t="n">
        <v>0</v>
      </c>
      <c r="N74" s="102" t="str">
        <f aca="false">IF(A74="","",A74)</f>
        <v>武蔵野</v>
      </c>
    </row>
    <row r="75" customFormat="false" ht="18" hidden="false" customHeight="true" outlineLevel="0" collapsed="false">
      <c r="A75" s="97" t="s">
        <v>114</v>
      </c>
      <c r="B75" s="98" t="n">
        <v>45426</v>
      </c>
      <c r="C75" s="99" t="n">
        <v>3493</v>
      </c>
      <c r="D75" s="100" t="n">
        <v>38171</v>
      </c>
      <c r="E75" s="98" t="n">
        <v>19642466</v>
      </c>
      <c r="F75" s="99" t="n">
        <v>17992985</v>
      </c>
      <c r="G75" s="100" t="n">
        <v>1567213</v>
      </c>
      <c r="H75" s="98" t="n">
        <v>203733</v>
      </c>
      <c r="I75" s="99" t="n">
        <v>203733</v>
      </c>
      <c r="J75" s="100" t="n">
        <v>0</v>
      </c>
      <c r="K75" s="98" t="n">
        <v>0</v>
      </c>
      <c r="L75" s="99" t="n">
        <v>0</v>
      </c>
      <c r="M75" s="101" t="n">
        <v>0</v>
      </c>
      <c r="N75" s="102" t="str">
        <f aca="false">IF(A75="","",A75)</f>
        <v>青梅</v>
      </c>
    </row>
    <row r="76" customFormat="false" ht="18" hidden="false" customHeight="true" outlineLevel="0" collapsed="false">
      <c r="A76" s="97" t="s">
        <v>115</v>
      </c>
      <c r="B76" s="98" t="n">
        <v>64876</v>
      </c>
      <c r="C76" s="99" t="n">
        <v>11573</v>
      </c>
      <c r="D76" s="100" t="n">
        <v>52087</v>
      </c>
      <c r="E76" s="98" t="n">
        <v>36859941</v>
      </c>
      <c r="F76" s="99" t="n">
        <v>34889198</v>
      </c>
      <c r="G76" s="100" t="n">
        <v>1928514</v>
      </c>
      <c r="H76" s="98" t="n">
        <v>26479905</v>
      </c>
      <c r="I76" s="99" t="n">
        <v>26479905</v>
      </c>
      <c r="J76" s="100" t="n">
        <v>0</v>
      </c>
      <c r="K76" s="98" t="n">
        <v>0</v>
      </c>
      <c r="L76" s="99" t="n">
        <v>0</v>
      </c>
      <c r="M76" s="101" t="n">
        <v>0</v>
      </c>
      <c r="N76" s="102" t="str">
        <f aca="false">IF(A76="","",A76)</f>
        <v>武蔵府中</v>
      </c>
    </row>
    <row r="77" customFormat="false" ht="13.5" hidden="false" customHeight="true" outlineLevel="0" collapsed="false">
      <c r="A77" s="97"/>
      <c r="B77" s="98"/>
      <c r="C77" s="99"/>
      <c r="D77" s="100"/>
      <c r="E77" s="98"/>
      <c r="F77" s="99"/>
      <c r="G77" s="100"/>
      <c r="H77" s="98"/>
      <c r="I77" s="99"/>
      <c r="J77" s="100"/>
      <c r="K77" s="98"/>
      <c r="L77" s="99"/>
      <c r="M77" s="101"/>
      <c r="N77" s="102" t="str">
        <f aca="false">IF(A77="","",A77)</f>
        <v/>
      </c>
    </row>
    <row r="78" customFormat="false" ht="18" hidden="false" customHeight="true" outlineLevel="0" collapsed="false">
      <c r="A78" s="97" t="s">
        <v>116</v>
      </c>
      <c r="B78" s="98" t="n">
        <v>50086</v>
      </c>
      <c r="C78" s="99" t="n">
        <v>1779</v>
      </c>
      <c r="D78" s="100" t="n">
        <v>39595</v>
      </c>
      <c r="E78" s="98" t="n">
        <v>15155851</v>
      </c>
      <c r="F78" s="99" t="n">
        <v>13623049</v>
      </c>
      <c r="G78" s="100" t="n">
        <v>1463020</v>
      </c>
      <c r="H78" s="98" t="n">
        <v>0</v>
      </c>
      <c r="I78" s="99" t="n">
        <v>0</v>
      </c>
      <c r="J78" s="100" t="n">
        <v>0</v>
      </c>
      <c r="K78" s="98" t="n">
        <v>0</v>
      </c>
      <c r="L78" s="99" t="n">
        <v>0</v>
      </c>
      <c r="M78" s="101" t="n">
        <v>0</v>
      </c>
      <c r="N78" s="102" t="str">
        <f aca="false">IF(A78="","",A78)</f>
        <v>町田</v>
      </c>
    </row>
    <row r="79" customFormat="false" ht="18" hidden="false" customHeight="true" outlineLevel="0" collapsed="false">
      <c r="A79" s="97" t="s">
        <v>117</v>
      </c>
      <c r="B79" s="98" t="n">
        <v>38784</v>
      </c>
      <c r="C79" s="99" t="n">
        <v>2811</v>
      </c>
      <c r="D79" s="100" t="n">
        <v>35648</v>
      </c>
      <c r="E79" s="98" t="n">
        <v>19821779</v>
      </c>
      <c r="F79" s="99" t="n">
        <v>18768636</v>
      </c>
      <c r="G79" s="100" t="n">
        <v>1033460</v>
      </c>
      <c r="H79" s="98" t="s">
        <v>150</v>
      </c>
      <c r="I79" s="99" t="s">
        <v>150</v>
      </c>
      <c r="J79" s="100" t="s">
        <v>150</v>
      </c>
      <c r="K79" s="98" t="n">
        <v>0</v>
      </c>
      <c r="L79" s="99" t="n">
        <v>0</v>
      </c>
      <c r="M79" s="101" t="n">
        <v>0</v>
      </c>
      <c r="N79" s="102" t="str">
        <f aca="false">IF(A79="","",A79)</f>
        <v>日野</v>
      </c>
    </row>
    <row r="80" customFormat="false" ht="18" hidden="false" customHeight="true" outlineLevel="0" collapsed="false">
      <c r="A80" s="128" t="s">
        <v>118</v>
      </c>
      <c r="B80" s="129" t="n">
        <v>90347</v>
      </c>
      <c r="C80" s="130" t="n">
        <v>8432</v>
      </c>
      <c r="D80" s="131" t="n">
        <v>69322</v>
      </c>
      <c r="E80" s="129" t="n">
        <v>25152455</v>
      </c>
      <c r="F80" s="130" t="n">
        <v>22833688</v>
      </c>
      <c r="G80" s="131" t="n">
        <v>2208287</v>
      </c>
      <c r="H80" s="98" t="s">
        <v>150</v>
      </c>
      <c r="I80" s="99" t="s">
        <v>150</v>
      </c>
      <c r="J80" s="100" t="s">
        <v>150</v>
      </c>
      <c r="K80" s="129" t="n">
        <v>0</v>
      </c>
      <c r="L80" s="130" t="n">
        <v>0</v>
      </c>
      <c r="M80" s="132" t="n">
        <v>0</v>
      </c>
      <c r="N80" s="133" t="str">
        <f aca="false">IF(A80="","",A80)</f>
        <v>東村山</v>
      </c>
    </row>
    <row r="81" customFormat="false" ht="18" hidden="false" customHeight="true" outlineLevel="0" collapsed="false">
      <c r="A81" s="134" t="s">
        <v>119</v>
      </c>
      <c r="B81" s="138" t="n">
        <v>473408</v>
      </c>
      <c r="C81" s="139" t="n">
        <v>41482</v>
      </c>
      <c r="D81" s="137" t="n">
        <v>385447</v>
      </c>
      <c r="E81" s="138" t="n">
        <v>219457652</v>
      </c>
      <c r="F81" s="139" t="n">
        <v>203616265</v>
      </c>
      <c r="G81" s="137" t="n">
        <v>15235413</v>
      </c>
      <c r="H81" s="138" t="n">
        <v>26714270</v>
      </c>
      <c r="I81" s="139" t="n">
        <v>26714270</v>
      </c>
      <c r="J81" s="137" t="n">
        <v>0</v>
      </c>
      <c r="K81" s="138" t="n">
        <v>0</v>
      </c>
      <c r="L81" s="139" t="n">
        <v>0</v>
      </c>
      <c r="M81" s="141" t="n">
        <v>0</v>
      </c>
      <c r="N81" s="142" t="str">
        <f aca="false">IF(A81="","",A81)</f>
        <v>多摩地区計</v>
      </c>
    </row>
    <row r="82" customFormat="false" ht="15.75" hidden="false" customHeight="true" outlineLevel="0" collapsed="false">
      <c r="A82" s="143"/>
      <c r="B82" s="144"/>
      <c r="C82" s="145"/>
      <c r="D82" s="146"/>
      <c r="E82" s="144"/>
      <c r="F82" s="145"/>
      <c r="G82" s="146"/>
      <c r="H82" s="144"/>
      <c r="I82" s="145"/>
      <c r="J82" s="146"/>
      <c r="K82" s="144"/>
      <c r="L82" s="145"/>
      <c r="M82" s="147"/>
      <c r="N82" s="148" t="str">
        <f aca="false">IF(A82="","",A82)</f>
        <v/>
      </c>
    </row>
    <row r="83" customFormat="false" ht="18" hidden="false" customHeight="true" outlineLevel="0" collapsed="false">
      <c r="A83" s="110" t="s">
        <v>120</v>
      </c>
      <c r="B83" s="111" t="n">
        <v>3820475</v>
      </c>
      <c r="C83" s="112" t="n">
        <v>247591</v>
      </c>
      <c r="D83" s="113" t="n">
        <v>3235332</v>
      </c>
      <c r="E83" s="111" t="n">
        <v>5081422863</v>
      </c>
      <c r="F83" s="112" t="n">
        <v>4952401738</v>
      </c>
      <c r="G83" s="113" t="n">
        <v>124450874</v>
      </c>
      <c r="H83" s="111" t="n">
        <v>26852729</v>
      </c>
      <c r="I83" s="112" t="n">
        <v>26850898</v>
      </c>
      <c r="J83" s="113" t="n">
        <v>1831</v>
      </c>
      <c r="K83" s="111" t="n">
        <v>81757105</v>
      </c>
      <c r="L83" s="112" t="n">
        <v>81756969</v>
      </c>
      <c r="M83" s="114" t="n">
        <v>136</v>
      </c>
      <c r="N83" s="115" t="str">
        <f aca="false">IF(A83="","",A83)</f>
        <v>東京都計</v>
      </c>
    </row>
    <row r="84" customFormat="false" ht="14.25" hidden="false" customHeight="true" outlineLevel="0" collapsed="false">
      <c r="A84" s="149"/>
      <c r="B84" s="150"/>
      <c r="C84" s="151"/>
      <c r="D84" s="152"/>
      <c r="E84" s="150"/>
      <c r="F84" s="151"/>
      <c r="G84" s="152"/>
      <c r="H84" s="150"/>
      <c r="I84" s="151"/>
      <c r="J84" s="152"/>
      <c r="K84" s="150"/>
      <c r="L84" s="151"/>
      <c r="M84" s="153"/>
      <c r="N84" s="154" t="str">
        <f aca="false">IF(A84="","",A84)</f>
        <v/>
      </c>
    </row>
    <row r="85" customFormat="false" ht="18" hidden="false" customHeight="true" outlineLevel="0" collapsed="false">
      <c r="A85" s="122" t="s">
        <v>121</v>
      </c>
      <c r="B85" s="123" t="n">
        <v>48308</v>
      </c>
      <c r="C85" s="124" t="n">
        <v>4861</v>
      </c>
      <c r="D85" s="125" t="n">
        <v>40504</v>
      </c>
      <c r="E85" s="123" t="n">
        <v>23451599</v>
      </c>
      <c r="F85" s="124" t="n">
        <v>22125281</v>
      </c>
      <c r="G85" s="125" t="n">
        <v>1281264</v>
      </c>
      <c r="H85" s="123" t="n">
        <v>59045025</v>
      </c>
      <c r="I85" s="124" t="n">
        <v>59045025</v>
      </c>
      <c r="J85" s="125" t="n">
        <v>0</v>
      </c>
      <c r="K85" s="123" t="n">
        <v>1</v>
      </c>
      <c r="L85" s="124" t="n">
        <v>1</v>
      </c>
      <c r="M85" s="126" t="n">
        <v>0</v>
      </c>
      <c r="N85" s="127" t="str">
        <f aca="false">IF(A85="","",A85)</f>
        <v>鶴見</v>
      </c>
    </row>
    <row r="86" customFormat="false" ht="18" hidden="false" customHeight="true" outlineLevel="0" collapsed="false">
      <c r="A86" s="97" t="s">
        <v>122</v>
      </c>
      <c r="B86" s="98" t="n">
        <v>83806</v>
      </c>
      <c r="C86" s="99" t="n">
        <v>7743</v>
      </c>
      <c r="D86" s="100" t="n">
        <v>71509</v>
      </c>
      <c r="E86" s="98" t="n">
        <v>91425741</v>
      </c>
      <c r="F86" s="99" t="n">
        <v>87655849</v>
      </c>
      <c r="G86" s="100" t="n">
        <v>3695774</v>
      </c>
      <c r="H86" s="98" t="s">
        <v>150</v>
      </c>
      <c r="I86" s="99" t="s">
        <v>150</v>
      </c>
      <c r="J86" s="100" t="s">
        <v>150</v>
      </c>
      <c r="K86" s="98" t="n">
        <v>18</v>
      </c>
      <c r="L86" s="99" t="n">
        <v>5</v>
      </c>
      <c r="M86" s="101" t="n">
        <v>13</v>
      </c>
      <c r="N86" s="102" t="str">
        <f aca="false">IF(A86="","",A86)</f>
        <v>横浜中</v>
      </c>
    </row>
    <row r="87" customFormat="false" ht="18" hidden="false" customHeight="true" outlineLevel="0" collapsed="false">
      <c r="A87" s="97" t="s">
        <v>123</v>
      </c>
      <c r="B87" s="98" t="n">
        <v>62236</v>
      </c>
      <c r="C87" s="99" t="n">
        <v>7586</v>
      </c>
      <c r="D87" s="100" t="n">
        <v>47924</v>
      </c>
      <c r="E87" s="98" t="n">
        <v>23516726</v>
      </c>
      <c r="F87" s="99" t="n">
        <v>21537068</v>
      </c>
      <c r="G87" s="100" t="n">
        <v>1882979</v>
      </c>
      <c r="H87" s="98" t="s">
        <v>150</v>
      </c>
      <c r="I87" s="99" t="s">
        <v>150</v>
      </c>
      <c r="J87" s="100" t="s">
        <v>150</v>
      </c>
      <c r="K87" s="98" t="n">
        <v>0</v>
      </c>
      <c r="L87" s="99" t="n">
        <v>0</v>
      </c>
      <c r="M87" s="101" t="n">
        <v>0</v>
      </c>
      <c r="N87" s="102" t="str">
        <f aca="false">IF(A87="","",A87)</f>
        <v>保土ケ谷</v>
      </c>
    </row>
    <row r="88" customFormat="false" ht="18" hidden="false" customHeight="true" outlineLevel="0" collapsed="false">
      <c r="A88" s="97" t="s">
        <v>124</v>
      </c>
      <c r="B88" s="98" t="n">
        <v>152093</v>
      </c>
      <c r="C88" s="99" t="n">
        <v>5356</v>
      </c>
      <c r="D88" s="100" t="n">
        <v>139685</v>
      </c>
      <c r="E88" s="98" t="n">
        <v>35717413</v>
      </c>
      <c r="F88" s="99" t="n">
        <v>31809250</v>
      </c>
      <c r="G88" s="100" t="n">
        <v>3785822</v>
      </c>
      <c r="H88" s="98" t="s">
        <v>150</v>
      </c>
      <c r="I88" s="99" t="s">
        <v>150</v>
      </c>
      <c r="J88" s="100" t="s">
        <v>150</v>
      </c>
      <c r="K88" s="98" t="n">
        <v>3</v>
      </c>
      <c r="L88" s="99" t="n">
        <v>0</v>
      </c>
      <c r="M88" s="101" t="n">
        <v>3</v>
      </c>
      <c r="N88" s="102" t="str">
        <f aca="false">IF(A88="","",A88)</f>
        <v>横浜南</v>
      </c>
    </row>
    <row r="89" customFormat="false" ht="18" hidden="false" customHeight="true" outlineLevel="0" collapsed="false">
      <c r="A89" s="97" t="s">
        <v>125</v>
      </c>
      <c r="B89" s="98" t="n">
        <v>144973</v>
      </c>
      <c r="C89" s="99" t="n">
        <v>7311</v>
      </c>
      <c r="D89" s="100" t="n">
        <v>127565</v>
      </c>
      <c r="E89" s="98" t="n">
        <v>66498521</v>
      </c>
      <c r="F89" s="99" t="n">
        <v>62636191</v>
      </c>
      <c r="G89" s="100" t="n">
        <v>3741038</v>
      </c>
      <c r="H89" s="98" t="n">
        <v>0</v>
      </c>
      <c r="I89" s="99" t="n">
        <v>0</v>
      </c>
      <c r="J89" s="100" t="n">
        <v>0</v>
      </c>
      <c r="K89" s="98" t="n">
        <v>0</v>
      </c>
      <c r="L89" s="99" t="n">
        <v>0</v>
      </c>
      <c r="M89" s="101" t="n">
        <v>0</v>
      </c>
      <c r="N89" s="102" t="str">
        <f aca="false">IF(A89="","",A89)</f>
        <v>神奈川</v>
      </c>
    </row>
    <row r="90" customFormat="false" ht="14.25" hidden="false" customHeight="true" outlineLevel="0" collapsed="false">
      <c r="A90" s="97"/>
      <c r="B90" s="98"/>
      <c r="C90" s="99"/>
      <c r="D90" s="100"/>
      <c r="E90" s="98"/>
      <c r="F90" s="99"/>
      <c r="G90" s="100"/>
      <c r="H90" s="98"/>
      <c r="I90" s="99"/>
      <c r="J90" s="100"/>
      <c r="K90" s="98"/>
      <c r="L90" s="99"/>
      <c r="M90" s="101"/>
      <c r="N90" s="102" t="str">
        <f aca="false">IF(A90="","",A90)</f>
        <v/>
      </c>
    </row>
    <row r="91" customFormat="false" ht="18" hidden="false" customHeight="true" outlineLevel="0" collapsed="false">
      <c r="A91" s="97" t="s">
        <v>126</v>
      </c>
      <c r="B91" s="98" t="n">
        <v>43710</v>
      </c>
      <c r="C91" s="99" t="n">
        <v>3750</v>
      </c>
      <c r="D91" s="100" t="n">
        <v>38835</v>
      </c>
      <c r="E91" s="98" t="n">
        <v>25464386</v>
      </c>
      <c r="F91" s="99" t="n">
        <v>23849252</v>
      </c>
      <c r="G91" s="100" t="n">
        <v>1559486</v>
      </c>
      <c r="H91" s="98" t="n">
        <v>0</v>
      </c>
      <c r="I91" s="99" t="n">
        <v>0</v>
      </c>
      <c r="J91" s="100" t="n">
        <v>0</v>
      </c>
      <c r="K91" s="98" t="n">
        <v>0</v>
      </c>
      <c r="L91" s="99" t="n">
        <v>0</v>
      </c>
      <c r="M91" s="101" t="n">
        <v>0</v>
      </c>
      <c r="N91" s="102" t="str">
        <f aca="false">IF(A91="","",A91)</f>
        <v>戸塚</v>
      </c>
    </row>
    <row r="92" customFormat="false" ht="18" hidden="false" customHeight="true" outlineLevel="0" collapsed="false">
      <c r="A92" s="97" t="s">
        <v>127</v>
      </c>
      <c r="B92" s="98" t="n">
        <v>75216</v>
      </c>
      <c r="C92" s="99" t="n">
        <v>3573</v>
      </c>
      <c r="D92" s="100" t="n">
        <v>64968</v>
      </c>
      <c r="E92" s="98" t="n">
        <v>32373031</v>
      </c>
      <c r="F92" s="99" t="n">
        <v>29475899</v>
      </c>
      <c r="G92" s="100" t="n">
        <v>2755503</v>
      </c>
      <c r="H92" s="98" t="n">
        <v>0</v>
      </c>
      <c r="I92" s="99" t="n">
        <v>0</v>
      </c>
      <c r="J92" s="100" t="n">
        <v>0</v>
      </c>
      <c r="K92" s="98" t="n">
        <v>6</v>
      </c>
      <c r="L92" s="99" t="n">
        <v>6</v>
      </c>
      <c r="M92" s="101" t="n">
        <v>0</v>
      </c>
      <c r="N92" s="102" t="str">
        <f aca="false">IF(A92="","",A92)</f>
        <v>緑</v>
      </c>
    </row>
    <row r="93" customFormat="false" ht="18" hidden="false" customHeight="true" outlineLevel="0" collapsed="false">
      <c r="A93" s="97" t="s">
        <v>128</v>
      </c>
      <c r="B93" s="98" t="n">
        <v>59309</v>
      </c>
      <c r="C93" s="99" t="n">
        <v>3014</v>
      </c>
      <c r="D93" s="100" t="n">
        <v>55143</v>
      </c>
      <c r="E93" s="98" t="n">
        <v>71937826</v>
      </c>
      <c r="F93" s="99" t="n">
        <v>69333445</v>
      </c>
      <c r="G93" s="100" t="n">
        <v>2557385</v>
      </c>
      <c r="H93" s="98" t="s">
        <v>150</v>
      </c>
      <c r="I93" s="99" t="s">
        <v>150</v>
      </c>
      <c r="J93" s="100" t="s">
        <v>150</v>
      </c>
      <c r="K93" s="98" t="n">
        <v>0</v>
      </c>
      <c r="L93" s="99" t="n">
        <v>0</v>
      </c>
      <c r="M93" s="101" t="n">
        <v>0</v>
      </c>
      <c r="N93" s="102" t="str">
        <f aca="false">IF(A93="","",A93)</f>
        <v>川崎南</v>
      </c>
    </row>
    <row r="94" customFormat="false" ht="18" hidden="false" customHeight="true" outlineLevel="0" collapsed="false">
      <c r="A94" s="97" t="s">
        <v>129</v>
      </c>
      <c r="B94" s="98" t="n">
        <v>141875</v>
      </c>
      <c r="C94" s="99" t="n">
        <v>5165</v>
      </c>
      <c r="D94" s="100" t="n">
        <v>129574</v>
      </c>
      <c r="E94" s="98" t="n">
        <v>47218804</v>
      </c>
      <c r="F94" s="99" t="n">
        <v>44349033</v>
      </c>
      <c r="G94" s="100" t="n">
        <v>2779455</v>
      </c>
      <c r="H94" s="98" t="n">
        <v>6454384</v>
      </c>
      <c r="I94" s="99" t="n">
        <v>6454384</v>
      </c>
      <c r="J94" s="100" t="n">
        <v>0</v>
      </c>
      <c r="K94" s="98" t="n">
        <v>0</v>
      </c>
      <c r="L94" s="99" t="n">
        <v>0</v>
      </c>
      <c r="M94" s="101" t="n">
        <v>0</v>
      </c>
      <c r="N94" s="102" t="str">
        <f aca="false">IF(A94="","",A94)</f>
        <v>川崎北</v>
      </c>
    </row>
    <row r="95" customFormat="false" ht="18" hidden="false" customHeight="true" outlineLevel="0" collapsed="false">
      <c r="A95" s="97" t="s">
        <v>130</v>
      </c>
      <c r="B95" s="98" t="n">
        <v>23351</v>
      </c>
      <c r="C95" s="99" t="n">
        <v>1101</v>
      </c>
      <c r="D95" s="100" t="n">
        <v>21016</v>
      </c>
      <c r="E95" s="98" t="n">
        <v>9234413</v>
      </c>
      <c r="F95" s="99" t="n">
        <v>8233017</v>
      </c>
      <c r="G95" s="100" t="n">
        <v>980377</v>
      </c>
      <c r="H95" s="98" t="s">
        <v>150</v>
      </c>
      <c r="I95" s="99" t="s">
        <v>150</v>
      </c>
      <c r="J95" s="100" t="s">
        <v>150</v>
      </c>
      <c r="K95" s="98" t="n">
        <v>0</v>
      </c>
      <c r="L95" s="99" t="n">
        <v>0</v>
      </c>
      <c r="M95" s="101" t="n">
        <v>0</v>
      </c>
      <c r="N95" s="102" t="str">
        <f aca="false">IF(A95="","",A95)</f>
        <v>川崎西</v>
      </c>
    </row>
    <row r="96" customFormat="false" ht="15.75" hidden="false" customHeight="true" outlineLevel="0" collapsed="false">
      <c r="A96" s="97"/>
      <c r="B96" s="98"/>
      <c r="C96" s="99"/>
      <c r="D96" s="100"/>
      <c r="E96" s="98"/>
      <c r="F96" s="99"/>
      <c r="G96" s="100"/>
      <c r="H96" s="98"/>
      <c r="I96" s="99"/>
      <c r="J96" s="100"/>
      <c r="K96" s="98"/>
      <c r="L96" s="99"/>
      <c r="M96" s="101"/>
      <c r="N96" s="102" t="str">
        <f aca="false">IF(A96="","",A96)</f>
        <v/>
      </c>
    </row>
    <row r="97" customFormat="false" ht="18" hidden="false" customHeight="true" outlineLevel="0" collapsed="false">
      <c r="A97" s="91" t="s">
        <v>131</v>
      </c>
      <c r="B97" s="92" t="n">
        <v>53210</v>
      </c>
      <c r="C97" s="93" t="n">
        <v>2100</v>
      </c>
      <c r="D97" s="94" t="n">
        <v>48526</v>
      </c>
      <c r="E97" s="92" t="n">
        <v>20405504</v>
      </c>
      <c r="F97" s="93" t="n">
        <v>18666270</v>
      </c>
      <c r="G97" s="94" t="n">
        <v>1701867</v>
      </c>
      <c r="H97" s="92" t="s">
        <v>150</v>
      </c>
      <c r="I97" s="93" t="s">
        <v>150</v>
      </c>
      <c r="J97" s="94" t="s">
        <v>150</v>
      </c>
      <c r="K97" s="92" t="n">
        <v>0</v>
      </c>
      <c r="L97" s="93" t="n">
        <v>0</v>
      </c>
      <c r="M97" s="95" t="n">
        <v>0</v>
      </c>
      <c r="N97" s="96" t="str">
        <f aca="false">IF(A97="","",A97)</f>
        <v>横須賀</v>
      </c>
    </row>
    <row r="98" customFormat="false" ht="18" hidden="false" customHeight="true" outlineLevel="0" collapsed="false">
      <c r="A98" s="97" t="s">
        <v>132</v>
      </c>
      <c r="B98" s="98" t="n">
        <v>68718</v>
      </c>
      <c r="C98" s="99" t="n">
        <v>2964</v>
      </c>
      <c r="D98" s="100" t="n">
        <v>63398</v>
      </c>
      <c r="E98" s="98" t="n">
        <v>31002383</v>
      </c>
      <c r="F98" s="99" t="n">
        <v>28507558</v>
      </c>
      <c r="G98" s="100" t="n">
        <v>2443372</v>
      </c>
      <c r="H98" s="98" t="n">
        <v>26750</v>
      </c>
      <c r="I98" s="99" t="n">
        <v>25619</v>
      </c>
      <c r="J98" s="100" t="n">
        <v>1131</v>
      </c>
      <c r="K98" s="98" t="n">
        <v>0</v>
      </c>
      <c r="L98" s="99" t="n">
        <v>0</v>
      </c>
      <c r="M98" s="101" t="n">
        <v>0</v>
      </c>
      <c r="N98" s="102" t="str">
        <f aca="false">IF(A98="","",A98)</f>
        <v>平塚</v>
      </c>
    </row>
    <row r="99" customFormat="false" ht="18" hidden="false" customHeight="true" outlineLevel="0" collapsed="false">
      <c r="A99" s="97" t="s">
        <v>133</v>
      </c>
      <c r="B99" s="98" t="n">
        <v>17888</v>
      </c>
      <c r="C99" s="99" t="n">
        <v>3446</v>
      </c>
      <c r="D99" s="100" t="n">
        <v>14312</v>
      </c>
      <c r="E99" s="98" t="n">
        <v>10006644</v>
      </c>
      <c r="F99" s="99" t="n">
        <v>9083826</v>
      </c>
      <c r="G99" s="100" t="n">
        <v>907773</v>
      </c>
      <c r="H99" s="98" t="s">
        <v>150</v>
      </c>
      <c r="I99" s="99" t="s">
        <v>150</v>
      </c>
      <c r="J99" s="100" t="s">
        <v>150</v>
      </c>
      <c r="K99" s="98" t="n">
        <v>0</v>
      </c>
      <c r="L99" s="99" t="n">
        <v>0</v>
      </c>
      <c r="M99" s="101" t="n">
        <v>0</v>
      </c>
      <c r="N99" s="102" t="str">
        <f aca="false">IF(A99="","",A99)</f>
        <v>鎌倉</v>
      </c>
    </row>
    <row r="100" customFormat="false" ht="18" hidden="false" customHeight="true" outlineLevel="0" collapsed="false">
      <c r="A100" s="97" t="s">
        <v>134</v>
      </c>
      <c r="B100" s="98" t="n">
        <v>95075</v>
      </c>
      <c r="C100" s="99" t="n">
        <v>4352</v>
      </c>
      <c r="D100" s="100" t="n">
        <v>84249</v>
      </c>
      <c r="E100" s="98" t="n">
        <v>29849993</v>
      </c>
      <c r="F100" s="99" t="n">
        <v>26717685</v>
      </c>
      <c r="G100" s="100" t="n">
        <v>3029099</v>
      </c>
      <c r="H100" s="98" t="n">
        <v>8123420</v>
      </c>
      <c r="I100" s="99" t="n">
        <v>8123420</v>
      </c>
      <c r="J100" s="100" t="n">
        <v>0</v>
      </c>
      <c r="K100" s="98" t="n">
        <v>2016</v>
      </c>
      <c r="L100" s="99" t="n">
        <v>2016</v>
      </c>
      <c r="M100" s="101" t="n">
        <v>0</v>
      </c>
      <c r="N100" s="102" t="str">
        <f aca="false">IF(A100="","",A100)</f>
        <v>藤沢</v>
      </c>
    </row>
    <row r="101" customFormat="false" ht="18" hidden="false" customHeight="true" outlineLevel="0" collapsed="false">
      <c r="A101" s="97" t="s">
        <v>135</v>
      </c>
      <c r="B101" s="98" t="n">
        <v>24214</v>
      </c>
      <c r="C101" s="99" t="n">
        <v>1794</v>
      </c>
      <c r="D101" s="100" t="n">
        <v>21346</v>
      </c>
      <c r="E101" s="98" t="n">
        <v>19557029</v>
      </c>
      <c r="F101" s="99" t="n">
        <v>18069507</v>
      </c>
      <c r="G101" s="100" t="n">
        <v>1430627</v>
      </c>
      <c r="H101" s="98" t="n">
        <v>38165501</v>
      </c>
      <c r="I101" s="99" t="n">
        <v>38164209</v>
      </c>
      <c r="J101" s="100" t="n">
        <v>1292</v>
      </c>
      <c r="K101" s="98" t="n">
        <v>28</v>
      </c>
      <c r="L101" s="99" t="n">
        <v>28</v>
      </c>
      <c r="M101" s="101" t="n">
        <v>0</v>
      </c>
      <c r="N101" s="102" t="str">
        <f aca="false">IF(A101="","",A101)</f>
        <v>小田原</v>
      </c>
    </row>
    <row r="102" customFormat="false" ht="18" hidden="false" customHeight="true" outlineLevel="0" collapsed="false">
      <c r="A102" s="97"/>
      <c r="B102" s="98"/>
      <c r="C102" s="99"/>
      <c r="D102" s="100"/>
      <c r="E102" s="98"/>
      <c r="F102" s="99"/>
      <c r="G102" s="100"/>
      <c r="H102" s="98"/>
      <c r="I102" s="99"/>
      <c r="J102" s="100"/>
      <c r="K102" s="98"/>
      <c r="L102" s="99"/>
      <c r="M102" s="101"/>
      <c r="N102" s="102" t="str">
        <f aca="false">IF(A102="","",A102)</f>
        <v/>
      </c>
    </row>
    <row r="103" customFormat="false" ht="18" hidden="false" customHeight="true" outlineLevel="0" collapsed="false">
      <c r="A103" s="97" t="s">
        <v>136</v>
      </c>
      <c r="B103" s="98" t="n">
        <v>123325</v>
      </c>
      <c r="C103" s="99" t="n">
        <v>6289</v>
      </c>
      <c r="D103" s="100" t="n">
        <v>110234</v>
      </c>
      <c r="E103" s="98" t="n">
        <v>32059929</v>
      </c>
      <c r="F103" s="99" t="n">
        <v>28760880</v>
      </c>
      <c r="G103" s="100" t="n">
        <v>3194864</v>
      </c>
      <c r="H103" s="98" t="n">
        <v>5770</v>
      </c>
      <c r="I103" s="99" t="n">
        <v>5770</v>
      </c>
      <c r="J103" s="100" t="n">
        <v>0</v>
      </c>
      <c r="K103" s="98" t="n">
        <v>0</v>
      </c>
      <c r="L103" s="99" t="n">
        <v>0</v>
      </c>
      <c r="M103" s="101" t="n">
        <v>0</v>
      </c>
      <c r="N103" s="102" t="str">
        <f aca="false">IF(A103="","",A103)</f>
        <v>相模原</v>
      </c>
    </row>
    <row r="104" customFormat="false" ht="18" hidden="false" customHeight="true" outlineLevel="0" collapsed="false">
      <c r="A104" s="97" t="s">
        <v>137</v>
      </c>
      <c r="B104" s="98" t="n">
        <v>24363</v>
      </c>
      <c r="C104" s="99" t="n">
        <v>918</v>
      </c>
      <c r="D104" s="100" t="n">
        <v>23104</v>
      </c>
      <c r="E104" s="98" t="n">
        <v>18785830</v>
      </c>
      <c r="F104" s="99" t="n">
        <v>17650617</v>
      </c>
      <c r="G104" s="100" t="n">
        <v>1093182</v>
      </c>
      <c r="H104" s="98" t="n">
        <v>46494</v>
      </c>
      <c r="I104" s="99" t="n">
        <v>46065</v>
      </c>
      <c r="J104" s="100" t="n">
        <v>428</v>
      </c>
      <c r="K104" s="98" t="n">
        <v>0</v>
      </c>
      <c r="L104" s="99" t="n">
        <v>0</v>
      </c>
      <c r="M104" s="101" t="n">
        <v>0</v>
      </c>
      <c r="N104" s="102" t="str">
        <f aca="false">IF(A104="","",A104)</f>
        <v>厚木</v>
      </c>
    </row>
    <row r="105" customFormat="false" ht="18" hidden="false" customHeight="true" outlineLevel="0" collapsed="false">
      <c r="A105" s="128" t="s">
        <v>138</v>
      </c>
      <c r="B105" s="129" t="n">
        <v>125424</v>
      </c>
      <c r="C105" s="130" t="n">
        <v>4247</v>
      </c>
      <c r="D105" s="131" t="n">
        <v>115565</v>
      </c>
      <c r="E105" s="129" t="n">
        <v>26573866</v>
      </c>
      <c r="F105" s="130" t="n">
        <v>23598846</v>
      </c>
      <c r="G105" s="131" t="n">
        <v>2906402</v>
      </c>
      <c r="H105" s="98" t="s">
        <v>150</v>
      </c>
      <c r="I105" s="99" t="s">
        <v>150</v>
      </c>
      <c r="J105" s="100" t="s">
        <v>150</v>
      </c>
      <c r="K105" s="129" t="n">
        <v>31449602</v>
      </c>
      <c r="L105" s="130" t="n">
        <v>31449602</v>
      </c>
      <c r="M105" s="132" t="n">
        <v>0</v>
      </c>
      <c r="N105" s="133" t="str">
        <f aca="false">IF(A105="","",A105)</f>
        <v>大和</v>
      </c>
    </row>
    <row r="106" customFormat="false" ht="18" hidden="false" customHeight="true" outlineLevel="0" collapsed="false">
      <c r="A106" s="110" t="s">
        <v>139</v>
      </c>
      <c r="B106" s="111" t="n">
        <v>1367091</v>
      </c>
      <c r="C106" s="112" t="n">
        <v>75569</v>
      </c>
      <c r="D106" s="113" t="n">
        <v>1217457</v>
      </c>
      <c r="E106" s="111" t="n">
        <v>615079637</v>
      </c>
      <c r="F106" s="112" t="n">
        <v>572059474</v>
      </c>
      <c r="G106" s="113" t="n">
        <v>41726270</v>
      </c>
      <c r="H106" s="111" t="n">
        <v>111914529</v>
      </c>
      <c r="I106" s="112" t="n">
        <v>111910434</v>
      </c>
      <c r="J106" s="113" t="n">
        <v>4094</v>
      </c>
      <c r="K106" s="111" t="n">
        <v>31451673</v>
      </c>
      <c r="L106" s="112" t="n">
        <v>31451657</v>
      </c>
      <c r="M106" s="114" t="n">
        <v>16</v>
      </c>
      <c r="N106" s="115" t="str">
        <f aca="false">IF(A106="","",A106)</f>
        <v>神奈川県計</v>
      </c>
    </row>
    <row r="107" customFormat="false" ht="18" hidden="false" customHeight="true" outlineLevel="0" collapsed="false">
      <c r="A107" s="116"/>
      <c r="B107" s="117"/>
      <c r="C107" s="118"/>
      <c r="D107" s="119"/>
      <c r="E107" s="117"/>
      <c r="F107" s="118"/>
      <c r="G107" s="119"/>
      <c r="H107" s="117"/>
      <c r="I107" s="118"/>
      <c r="J107" s="119"/>
      <c r="K107" s="117"/>
      <c r="L107" s="118"/>
      <c r="M107" s="120"/>
      <c r="N107" s="121" t="str">
        <f aca="false">IF(A107="","",A107)</f>
        <v/>
      </c>
    </row>
    <row r="108" customFormat="false" ht="18" hidden="false" customHeight="true" outlineLevel="0" collapsed="false">
      <c r="A108" s="122" t="s">
        <v>140</v>
      </c>
      <c r="B108" s="123" t="n">
        <v>63726</v>
      </c>
      <c r="C108" s="124" t="n">
        <v>5764</v>
      </c>
      <c r="D108" s="125" t="n">
        <v>45629</v>
      </c>
      <c r="E108" s="123" t="n">
        <v>29860014</v>
      </c>
      <c r="F108" s="124" t="n">
        <v>27132913</v>
      </c>
      <c r="G108" s="125" t="n">
        <v>2542554</v>
      </c>
      <c r="H108" s="123" t="n">
        <v>1588073</v>
      </c>
      <c r="I108" s="124" t="n">
        <v>1588072</v>
      </c>
      <c r="J108" s="125" t="n">
        <v>0</v>
      </c>
      <c r="K108" s="123" t="n">
        <v>0</v>
      </c>
      <c r="L108" s="124" t="n">
        <v>0</v>
      </c>
      <c r="M108" s="126" t="n">
        <v>0</v>
      </c>
      <c r="N108" s="127" t="str">
        <f aca="false">IF(A108="","",A108)</f>
        <v>甲府</v>
      </c>
    </row>
    <row r="109" customFormat="false" ht="18" hidden="false" customHeight="true" outlineLevel="0" collapsed="false">
      <c r="A109" s="97" t="s">
        <v>141</v>
      </c>
      <c r="B109" s="98" t="n">
        <v>8122</v>
      </c>
      <c r="C109" s="99" t="n">
        <v>494</v>
      </c>
      <c r="D109" s="100" t="n">
        <v>7017</v>
      </c>
      <c r="E109" s="98" t="n">
        <v>5743234</v>
      </c>
      <c r="F109" s="99" t="n">
        <v>5079253</v>
      </c>
      <c r="G109" s="100" t="n">
        <v>646736</v>
      </c>
      <c r="H109" s="98" t="n">
        <v>2060334</v>
      </c>
      <c r="I109" s="99" t="n">
        <v>2050120</v>
      </c>
      <c r="J109" s="100" t="n">
        <v>10214</v>
      </c>
      <c r="K109" s="98" t="n">
        <v>0</v>
      </c>
      <c r="L109" s="99" t="n">
        <v>0</v>
      </c>
      <c r="M109" s="101" t="n">
        <v>0</v>
      </c>
      <c r="N109" s="102" t="str">
        <f aca="false">IF(A109="","",A109)</f>
        <v>山梨</v>
      </c>
    </row>
    <row r="110" customFormat="false" ht="18" hidden="false" customHeight="true" outlineLevel="0" collapsed="false">
      <c r="A110" s="97" t="s">
        <v>142</v>
      </c>
      <c r="B110" s="98" t="n">
        <v>15683</v>
      </c>
      <c r="C110" s="99" t="n">
        <v>1020</v>
      </c>
      <c r="D110" s="100" t="n">
        <v>9441</v>
      </c>
      <c r="E110" s="98" t="n">
        <v>10428524</v>
      </c>
      <c r="F110" s="99" t="n">
        <v>9582080</v>
      </c>
      <c r="G110" s="100" t="n">
        <v>837076</v>
      </c>
      <c r="H110" s="98" t="n">
        <v>116048</v>
      </c>
      <c r="I110" s="99" t="n">
        <v>116037</v>
      </c>
      <c r="J110" s="100" t="n">
        <v>11</v>
      </c>
      <c r="K110" s="98" t="n">
        <v>0</v>
      </c>
      <c r="L110" s="99" t="n">
        <v>0</v>
      </c>
      <c r="M110" s="101" t="n">
        <v>0</v>
      </c>
      <c r="N110" s="102" t="str">
        <f aca="false">IF(A110="","",A110)</f>
        <v>大月</v>
      </c>
    </row>
    <row r="111" customFormat="false" ht="18" hidden="false" customHeight="true" outlineLevel="0" collapsed="false">
      <c r="A111" s="128" t="s">
        <v>143</v>
      </c>
      <c r="B111" s="129" t="n">
        <v>8276</v>
      </c>
      <c r="C111" s="130" t="n">
        <v>20</v>
      </c>
      <c r="D111" s="131" t="n">
        <v>3207</v>
      </c>
      <c r="E111" s="129" t="n">
        <v>2607636</v>
      </c>
      <c r="F111" s="130" t="n">
        <v>2394439</v>
      </c>
      <c r="G111" s="131" t="n">
        <v>212163</v>
      </c>
      <c r="H111" s="129" t="n">
        <v>16648</v>
      </c>
      <c r="I111" s="130" t="n">
        <v>16293</v>
      </c>
      <c r="J111" s="131" t="n">
        <v>0</v>
      </c>
      <c r="K111" s="129" t="n">
        <v>0</v>
      </c>
      <c r="L111" s="130" t="n">
        <v>0</v>
      </c>
      <c r="M111" s="132" t="n">
        <v>0</v>
      </c>
      <c r="N111" s="133" t="str">
        <f aca="false">IF(A111="","",A111)</f>
        <v>鰍沢</v>
      </c>
    </row>
    <row r="112" s="33" customFormat="true" ht="18" hidden="false" customHeight="true" outlineLevel="0" collapsed="false">
      <c r="A112" s="180" t="s">
        <v>144</v>
      </c>
      <c r="B112" s="111" t="n">
        <v>95807</v>
      </c>
      <c r="C112" s="112" t="n">
        <v>7297</v>
      </c>
      <c r="D112" s="113" t="n">
        <v>65294</v>
      </c>
      <c r="E112" s="111" t="n">
        <v>48639408</v>
      </c>
      <c r="F112" s="112" t="n">
        <v>44188685</v>
      </c>
      <c r="G112" s="113" t="n">
        <v>4238529</v>
      </c>
      <c r="H112" s="111" t="n">
        <v>3781103</v>
      </c>
      <c r="I112" s="112" t="n">
        <v>3770523</v>
      </c>
      <c r="J112" s="113" t="n">
        <v>10225</v>
      </c>
      <c r="K112" s="111" t="n">
        <v>0</v>
      </c>
      <c r="L112" s="112" t="n">
        <v>0</v>
      </c>
      <c r="M112" s="114" t="n">
        <v>0</v>
      </c>
      <c r="N112" s="183" t="s">
        <v>144</v>
      </c>
    </row>
    <row r="113" s="54" customFormat="true" ht="18" hidden="false" customHeight="true" outlineLevel="0" collapsed="false">
      <c r="A113" s="116"/>
      <c r="B113" s="117"/>
      <c r="C113" s="118"/>
      <c r="D113" s="119"/>
      <c r="E113" s="117"/>
      <c r="F113" s="118"/>
      <c r="G113" s="119"/>
      <c r="H113" s="117"/>
      <c r="I113" s="118"/>
      <c r="J113" s="119"/>
      <c r="K113" s="117"/>
      <c r="L113" s="118"/>
      <c r="M113" s="120"/>
      <c r="N113" s="184"/>
    </row>
    <row r="114" s="33" customFormat="true" ht="18" hidden="false" customHeight="true" outlineLevel="0" collapsed="false">
      <c r="A114" s="162" t="s">
        <v>145</v>
      </c>
      <c r="B114" s="163" t="n">
        <v>12240022</v>
      </c>
      <c r="C114" s="164" t="n">
        <v>786151</v>
      </c>
      <c r="D114" s="165" t="n">
        <v>9936710</v>
      </c>
      <c r="E114" s="163" t="n">
        <v>137114908</v>
      </c>
      <c r="F114" s="164" t="n">
        <v>24744765</v>
      </c>
      <c r="G114" s="165" t="n">
        <v>100080981</v>
      </c>
      <c r="H114" s="163" t="n">
        <v>7186</v>
      </c>
      <c r="I114" s="164" t="n">
        <v>2</v>
      </c>
      <c r="J114" s="165" t="n">
        <v>7184</v>
      </c>
      <c r="K114" s="163" t="n">
        <v>93</v>
      </c>
      <c r="L114" s="164" t="n">
        <v>0</v>
      </c>
      <c r="M114" s="165" t="n">
        <v>93</v>
      </c>
      <c r="N114" s="185" t="s">
        <v>145</v>
      </c>
    </row>
    <row r="115" s="33" customFormat="true" ht="18" hidden="false" customHeight="true" outlineLevel="0" collapsed="false">
      <c r="A115" s="186" t="s">
        <v>151</v>
      </c>
      <c r="B115" s="187" t="n">
        <v>18610450</v>
      </c>
      <c r="C115" s="188" t="n">
        <v>1197479</v>
      </c>
      <c r="D115" s="189" t="n">
        <v>15336597</v>
      </c>
      <c r="E115" s="190" t="n">
        <v>6196530323</v>
      </c>
      <c r="F115" s="191" t="n">
        <v>5881992199</v>
      </c>
      <c r="G115" s="189" t="n">
        <v>295123660</v>
      </c>
      <c r="H115" s="187" t="n">
        <v>253740370</v>
      </c>
      <c r="I115" s="188" t="n">
        <v>253714130</v>
      </c>
      <c r="J115" s="189" t="n">
        <v>25795</v>
      </c>
      <c r="K115" s="192" t="n">
        <v>133484283</v>
      </c>
      <c r="L115" s="188" t="n">
        <v>133483817</v>
      </c>
      <c r="M115" s="193" t="n">
        <v>459</v>
      </c>
      <c r="N115" s="194" t="s">
        <v>151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629861111111111" top="0.984027777777778" bottom="1.45694444444444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国税徴収１
(H21)</oddFooter>
  </headerFooter>
  <rowBreaks count="3" manualBreakCount="3">
    <brk id="34" man="true" max="16383" min="0"/>
    <brk id="64" man="true" max="16383" min="0"/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2.99"/>
    <col collapsed="false" customWidth="true" hidden="false" outlineLevel="0" max="7" min="4" style="1" width="10.62"/>
    <col collapsed="false" customWidth="true" hidden="false" outlineLevel="0" max="9" min="8" style="1" width="12.86"/>
    <col collapsed="false" customWidth="true" hidden="false" outlineLevel="0" max="10" min="10" style="1" width="10.62"/>
    <col collapsed="false" customWidth="true" hidden="false" outlineLevel="0" max="12" min="11" style="1" width="15.37"/>
    <col collapsed="false" customWidth="true" hidden="false" outlineLevel="0" max="13" min="13" style="1" width="13.62"/>
    <col collapsed="false" customWidth="true" hidden="false" outlineLevel="0" max="14" min="14" style="83" width="11.87"/>
    <col collapsed="false" customWidth="true" hidden="false" outlineLevel="0" max="16" min="15" style="1" width="8.25"/>
    <col collapsed="false" customWidth="false" hidden="false" outlineLevel="0" max="257" min="17" style="1" width="5.87"/>
  </cols>
  <sheetData>
    <row r="1" customFormat="false" ht="12" hidden="false" customHeight="false" outlineLevel="0" collapsed="false">
      <c r="A1" s="1" t="s">
        <v>148</v>
      </c>
    </row>
    <row r="2" s="83" customFormat="true" ht="15" hidden="false" customHeight="true" outlineLevel="0" collapsed="false">
      <c r="A2" s="84" t="s">
        <v>54</v>
      </c>
      <c r="B2" s="4" t="s">
        <v>28</v>
      </c>
      <c r="C2" s="4"/>
      <c r="D2" s="4"/>
      <c r="E2" s="4" t="s">
        <v>29</v>
      </c>
      <c r="F2" s="4"/>
      <c r="G2" s="4"/>
      <c r="H2" s="4" t="s">
        <v>152</v>
      </c>
      <c r="I2" s="4"/>
      <c r="J2" s="4"/>
      <c r="K2" s="4" t="s">
        <v>153</v>
      </c>
      <c r="L2" s="4"/>
      <c r="M2" s="4"/>
      <c r="N2" s="59" t="s">
        <v>54</v>
      </c>
    </row>
    <row r="3" s="83" customFormat="true" ht="16.5" hidden="false" customHeight="true" outlineLevel="0" collapsed="false">
      <c r="A3" s="84"/>
      <c r="B3" s="85" t="s">
        <v>43</v>
      </c>
      <c r="C3" s="7" t="s">
        <v>44</v>
      </c>
      <c r="D3" s="61" t="s">
        <v>46</v>
      </c>
      <c r="E3" s="85" t="s">
        <v>43</v>
      </c>
      <c r="F3" s="7" t="s">
        <v>44</v>
      </c>
      <c r="G3" s="61" t="s">
        <v>46</v>
      </c>
      <c r="H3" s="85" t="s">
        <v>43</v>
      </c>
      <c r="I3" s="7" t="s">
        <v>44</v>
      </c>
      <c r="J3" s="61" t="s">
        <v>46</v>
      </c>
      <c r="K3" s="85" t="s">
        <v>43</v>
      </c>
      <c r="L3" s="7" t="s">
        <v>44</v>
      </c>
      <c r="M3" s="61" t="s">
        <v>46</v>
      </c>
      <c r="N3" s="59"/>
    </row>
    <row r="4" customFormat="false" ht="11.25" hidden="false" customHeight="false" outlineLevel="0" collapsed="false">
      <c r="A4" s="86"/>
      <c r="B4" s="87" t="s">
        <v>11</v>
      </c>
      <c r="C4" s="12" t="s">
        <v>11</v>
      </c>
      <c r="D4" s="88" t="s">
        <v>11</v>
      </c>
      <c r="E4" s="87" t="s">
        <v>11</v>
      </c>
      <c r="F4" s="12" t="s">
        <v>11</v>
      </c>
      <c r="G4" s="88" t="s">
        <v>11</v>
      </c>
      <c r="H4" s="87" t="s">
        <v>11</v>
      </c>
      <c r="I4" s="12" t="s">
        <v>11</v>
      </c>
      <c r="J4" s="88" t="s">
        <v>11</v>
      </c>
      <c r="K4" s="87" t="s">
        <v>11</v>
      </c>
      <c r="L4" s="12" t="s">
        <v>11</v>
      </c>
      <c r="M4" s="89" t="s">
        <v>11</v>
      </c>
      <c r="N4" s="90"/>
    </row>
    <row r="5" customFormat="false" ht="18" hidden="false" customHeight="true" outlineLevel="0" collapsed="false">
      <c r="A5" s="91" t="s">
        <v>55</v>
      </c>
      <c r="B5" s="92" t="n">
        <v>0</v>
      </c>
      <c r="C5" s="93" t="n">
        <v>0</v>
      </c>
      <c r="D5" s="94" t="n">
        <v>0</v>
      </c>
      <c r="E5" s="92" t="n">
        <v>0</v>
      </c>
      <c r="F5" s="93" t="n">
        <v>0</v>
      </c>
      <c r="G5" s="94" t="n">
        <v>0</v>
      </c>
      <c r="H5" s="92" t="s">
        <v>150</v>
      </c>
      <c r="I5" s="93" t="s">
        <v>150</v>
      </c>
      <c r="J5" s="94" t="s">
        <v>150</v>
      </c>
      <c r="K5" s="92" t="n">
        <v>168299502</v>
      </c>
      <c r="L5" s="93" t="n">
        <v>160698537</v>
      </c>
      <c r="M5" s="95" t="n">
        <v>7098888</v>
      </c>
      <c r="N5" s="96" t="str">
        <f aca="false">IF(A5="","",A5)</f>
        <v>千葉東</v>
      </c>
    </row>
    <row r="6" customFormat="false" ht="18" hidden="false" customHeight="true" outlineLevel="0" collapsed="false">
      <c r="A6" s="97" t="s">
        <v>56</v>
      </c>
      <c r="B6" s="98" t="n">
        <v>21909365</v>
      </c>
      <c r="C6" s="99" t="n">
        <v>21909365</v>
      </c>
      <c r="D6" s="100" t="n">
        <v>0</v>
      </c>
      <c r="E6" s="195" t="n">
        <v>300934337</v>
      </c>
      <c r="F6" s="196" t="n">
        <v>275730351</v>
      </c>
      <c r="G6" s="100" t="n">
        <v>25203986</v>
      </c>
      <c r="H6" s="98" t="n">
        <v>495491</v>
      </c>
      <c r="I6" s="99" t="n">
        <v>493151</v>
      </c>
      <c r="J6" s="100" t="n">
        <v>2339</v>
      </c>
      <c r="K6" s="98" t="n">
        <v>389670185</v>
      </c>
      <c r="L6" s="99" t="n">
        <v>360061300</v>
      </c>
      <c r="M6" s="101" t="n">
        <v>29468635</v>
      </c>
      <c r="N6" s="102" t="str">
        <f aca="false">IF(A6="","",A6)</f>
        <v>千葉南</v>
      </c>
    </row>
    <row r="7" customFormat="false" ht="18" hidden="false" customHeight="true" outlineLevel="0" collapsed="false">
      <c r="A7" s="97" t="s">
        <v>57</v>
      </c>
      <c r="B7" s="98" t="n">
        <v>0</v>
      </c>
      <c r="C7" s="99" t="n">
        <v>0</v>
      </c>
      <c r="D7" s="100" t="n">
        <v>0</v>
      </c>
      <c r="E7" s="98" t="n">
        <v>0</v>
      </c>
      <c r="F7" s="99" t="n">
        <v>0</v>
      </c>
      <c r="G7" s="100" t="n">
        <v>0</v>
      </c>
      <c r="H7" s="98" t="s">
        <v>150</v>
      </c>
      <c r="I7" s="99" t="s">
        <v>150</v>
      </c>
      <c r="J7" s="100" t="s">
        <v>150</v>
      </c>
      <c r="K7" s="98" t="n">
        <v>151191501</v>
      </c>
      <c r="L7" s="99" t="n">
        <v>145781275</v>
      </c>
      <c r="M7" s="101" t="n">
        <v>5178091</v>
      </c>
      <c r="N7" s="102" t="str">
        <f aca="false">IF(A7="","",A7)</f>
        <v>千葉西</v>
      </c>
    </row>
    <row r="8" customFormat="false" ht="18" hidden="false" customHeight="true" outlineLevel="0" collapsed="false">
      <c r="A8" s="97" t="s">
        <v>58</v>
      </c>
      <c r="B8" s="98" t="s">
        <v>150</v>
      </c>
      <c r="C8" s="99" t="s">
        <v>150</v>
      </c>
      <c r="D8" s="100" t="s">
        <v>150</v>
      </c>
      <c r="E8" s="98" t="n">
        <v>0</v>
      </c>
      <c r="F8" s="99" t="n">
        <v>0</v>
      </c>
      <c r="G8" s="100" t="n">
        <v>0</v>
      </c>
      <c r="H8" s="98" t="s">
        <v>150</v>
      </c>
      <c r="I8" s="99" t="s">
        <v>150</v>
      </c>
      <c r="J8" s="100" t="s">
        <v>150</v>
      </c>
      <c r="K8" s="98" t="n">
        <v>24662426</v>
      </c>
      <c r="L8" s="99" t="n">
        <v>22978659</v>
      </c>
      <c r="M8" s="101" t="n">
        <v>1622193</v>
      </c>
      <c r="N8" s="102" t="str">
        <f aca="false">IF(A8="","",A8)</f>
        <v>銚子</v>
      </c>
    </row>
    <row r="9" customFormat="false" ht="18" hidden="false" customHeight="true" outlineLevel="0" collapsed="false">
      <c r="A9" s="97" t="s">
        <v>59</v>
      </c>
      <c r="B9" s="98" t="n">
        <v>0</v>
      </c>
      <c r="C9" s="99" t="n">
        <v>0</v>
      </c>
      <c r="D9" s="100" t="n">
        <v>0</v>
      </c>
      <c r="E9" s="98" t="s">
        <v>150</v>
      </c>
      <c r="F9" s="99" t="s">
        <v>150</v>
      </c>
      <c r="G9" s="100" t="s">
        <v>150</v>
      </c>
      <c r="H9" s="98" t="s">
        <v>150</v>
      </c>
      <c r="I9" s="99" t="s">
        <v>150</v>
      </c>
      <c r="J9" s="100" t="s">
        <v>150</v>
      </c>
      <c r="K9" s="98" t="n">
        <v>125953717</v>
      </c>
      <c r="L9" s="99" t="n">
        <v>118494769</v>
      </c>
      <c r="M9" s="101" t="n">
        <v>7217148</v>
      </c>
      <c r="N9" s="102" t="str">
        <f aca="false">IF(A9="","",A9)</f>
        <v>市川</v>
      </c>
    </row>
    <row r="10" customFormat="false" ht="18" hidden="false" customHeight="true" outlineLevel="0" collapsed="false">
      <c r="A10" s="97"/>
      <c r="B10" s="98"/>
      <c r="C10" s="99"/>
      <c r="D10" s="100"/>
      <c r="E10" s="98"/>
      <c r="F10" s="99"/>
      <c r="G10" s="100"/>
      <c r="H10" s="98"/>
      <c r="I10" s="99"/>
      <c r="J10" s="100"/>
      <c r="K10" s="98"/>
      <c r="L10" s="99"/>
      <c r="M10" s="101"/>
      <c r="N10" s="102" t="str">
        <f aca="false">IF(A10="","",A10)</f>
        <v/>
      </c>
    </row>
    <row r="11" customFormat="false" ht="18" hidden="false" customHeight="true" outlineLevel="0" collapsed="false">
      <c r="A11" s="97" t="s">
        <v>60</v>
      </c>
      <c r="B11" s="98" t="n">
        <v>0</v>
      </c>
      <c r="C11" s="99" t="n">
        <v>0</v>
      </c>
      <c r="D11" s="100" t="n">
        <v>0</v>
      </c>
      <c r="E11" s="98" t="s">
        <v>150</v>
      </c>
      <c r="F11" s="99" t="s">
        <v>150</v>
      </c>
      <c r="G11" s="100" t="s">
        <v>150</v>
      </c>
      <c r="H11" s="98" t="n">
        <v>561201</v>
      </c>
      <c r="I11" s="99" t="n">
        <v>558563</v>
      </c>
      <c r="J11" s="100" t="n">
        <v>2329</v>
      </c>
      <c r="K11" s="98" t="n">
        <v>126479064</v>
      </c>
      <c r="L11" s="99" t="n">
        <v>120061832</v>
      </c>
      <c r="M11" s="101" t="n">
        <v>6062140</v>
      </c>
      <c r="N11" s="102" t="str">
        <f aca="false">IF(A11="","",A11)</f>
        <v>船橋</v>
      </c>
    </row>
    <row r="12" customFormat="false" ht="18" hidden="false" customHeight="true" outlineLevel="0" collapsed="false">
      <c r="A12" s="97" t="s">
        <v>61</v>
      </c>
      <c r="B12" s="98" t="n">
        <v>0</v>
      </c>
      <c r="C12" s="99" t="n">
        <v>0</v>
      </c>
      <c r="D12" s="100" t="n">
        <v>0</v>
      </c>
      <c r="E12" s="98" t="n">
        <v>0</v>
      </c>
      <c r="F12" s="99" t="n">
        <v>0</v>
      </c>
      <c r="G12" s="100" t="n">
        <v>0</v>
      </c>
      <c r="H12" s="98" t="n">
        <v>42284</v>
      </c>
      <c r="I12" s="99" t="n">
        <v>41307</v>
      </c>
      <c r="J12" s="100" t="n">
        <v>977</v>
      </c>
      <c r="K12" s="98" t="n">
        <v>16102531</v>
      </c>
      <c r="L12" s="99" t="n">
        <v>14947103</v>
      </c>
      <c r="M12" s="101" t="n">
        <v>1140079</v>
      </c>
      <c r="N12" s="102" t="str">
        <f aca="false">IF(A12="","",A12)</f>
        <v>館山</v>
      </c>
    </row>
    <row r="13" customFormat="false" ht="18" hidden="false" customHeight="true" outlineLevel="0" collapsed="false">
      <c r="A13" s="97" t="s">
        <v>62</v>
      </c>
      <c r="B13" s="98" t="s">
        <v>150</v>
      </c>
      <c r="C13" s="99" t="s">
        <v>150</v>
      </c>
      <c r="D13" s="100" t="s">
        <v>150</v>
      </c>
      <c r="E13" s="98" t="s">
        <v>150</v>
      </c>
      <c r="F13" s="99" t="s">
        <v>150</v>
      </c>
      <c r="G13" s="100" t="s">
        <v>150</v>
      </c>
      <c r="H13" s="98" t="n">
        <v>248816</v>
      </c>
      <c r="I13" s="99" t="n">
        <v>247502</v>
      </c>
      <c r="J13" s="100" t="n">
        <v>1314</v>
      </c>
      <c r="K13" s="98" t="n">
        <v>102797844</v>
      </c>
      <c r="L13" s="99" t="n">
        <v>94941040</v>
      </c>
      <c r="M13" s="101" t="n">
        <v>7761461</v>
      </c>
      <c r="N13" s="102" t="str">
        <f aca="false">IF(A13="","",A13)</f>
        <v>木更津</v>
      </c>
    </row>
    <row r="14" customFormat="false" ht="18" hidden="false" customHeight="true" outlineLevel="0" collapsed="false">
      <c r="A14" s="97" t="s">
        <v>63</v>
      </c>
      <c r="B14" s="98" t="n">
        <v>0</v>
      </c>
      <c r="C14" s="99" t="n">
        <v>0</v>
      </c>
      <c r="D14" s="100" t="n">
        <v>0</v>
      </c>
      <c r="E14" s="98" t="n">
        <v>0</v>
      </c>
      <c r="F14" s="99" t="n">
        <v>0</v>
      </c>
      <c r="G14" s="100" t="n">
        <v>0</v>
      </c>
      <c r="H14" s="98" t="n">
        <v>422115</v>
      </c>
      <c r="I14" s="99" t="n">
        <v>419367</v>
      </c>
      <c r="J14" s="100" t="n">
        <v>2341</v>
      </c>
      <c r="K14" s="98" t="n">
        <v>147491236</v>
      </c>
      <c r="L14" s="99" t="n">
        <v>137682833</v>
      </c>
      <c r="M14" s="101" t="n">
        <v>9390409</v>
      </c>
      <c r="N14" s="102" t="str">
        <f aca="false">IF(A14="","",A14)</f>
        <v>松戸</v>
      </c>
    </row>
    <row r="15" customFormat="false" ht="18" hidden="false" customHeight="true" outlineLevel="0" collapsed="false">
      <c r="A15" s="97" t="s">
        <v>64</v>
      </c>
      <c r="B15" s="98" t="n">
        <v>0</v>
      </c>
      <c r="C15" s="99" t="n">
        <v>0</v>
      </c>
      <c r="D15" s="100" t="n">
        <v>0</v>
      </c>
      <c r="E15" s="98" t="n">
        <v>0</v>
      </c>
      <c r="F15" s="99" t="n">
        <v>0</v>
      </c>
      <c r="G15" s="100" t="n">
        <v>0</v>
      </c>
      <c r="H15" s="98" t="n">
        <v>69232</v>
      </c>
      <c r="I15" s="99" t="n">
        <v>68936</v>
      </c>
      <c r="J15" s="100" t="n">
        <v>296</v>
      </c>
      <c r="K15" s="98" t="n">
        <v>14845299</v>
      </c>
      <c r="L15" s="99" t="n">
        <v>14166309</v>
      </c>
      <c r="M15" s="101" t="n">
        <v>634233</v>
      </c>
      <c r="N15" s="102" t="str">
        <f aca="false">IF(A15="","",A15)</f>
        <v>佐原</v>
      </c>
    </row>
    <row r="16" customFormat="false" ht="18" hidden="false" customHeight="true" outlineLevel="0" collapsed="false">
      <c r="A16" s="97"/>
      <c r="B16" s="98"/>
      <c r="C16" s="99"/>
      <c r="D16" s="100"/>
      <c r="E16" s="98"/>
      <c r="F16" s="99"/>
      <c r="G16" s="100"/>
      <c r="H16" s="98"/>
      <c r="I16" s="99"/>
      <c r="J16" s="100"/>
      <c r="K16" s="98"/>
      <c r="L16" s="99"/>
      <c r="M16" s="101"/>
      <c r="N16" s="102" t="str">
        <f aca="false">IF(A16="","",A16)</f>
        <v/>
      </c>
    </row>
    <row r="17" customFormat="false" ht="18" hidden="false" customHeight="true" outlineLevel="0" collapsed="false">
      <c r="A17" s="97" t="s">
        <v>65</v>
      </c>
      <c r="B17" s="98" t="n">
        <v>0</v>
      </c>
      <c r="C17" s="99" t="n">
        <v>0</v>
      </c>
      <c r="D17" s="100" t="n">
        <v>0</v>
      </c>
      <c r="E17" s="98" t="n">
        <v>0</v>
      </c>
      <c r="F17" s="99" t="n">
        <v>0</v>
      </c>
      <c r="G17" s="100" t="n">
        <v>0</v>
      </c>
      <c r="H17" s="98" t="n">
        <v>264457</v>
      </c>
      <c r="I17" s="99" t="n">
        <v>263635</v>
      </c>
      <c r="J17" s="100" t="n">
        <v>822</v>
      </c>
      <c r="K17" s="98" t="n">
        <v>26129746</v>
      </c>
      <c r="L17" s="99" t="n">
        <v>23691937</v>
      </c>
      <c r="M17" s="101" t="n">
        <v>2391654</v>
      </c>
      <c r="N17" s="102" t="str">
        <f aca="false">IF(A17="","",A17)</f>
        <v>茂原</v>
      </c>
    </row>
    <row r="18" customFormat="false" ht="18" hidden="false" customHeight="true" outlineLevel="0" collapsed="false">
      <c r="A18" s="97" t="s">
        <v>66</v>
      </c>
      <c r="B18" s="98" t="n">
        <v>0</v>
      </c>
      <c r="C18" s="99" t="n">
        <v>0</v>
      </c>
      <c r="D18" s="100" t="n">
        <v>0</v>
      </c>
      <c r="E18" s="98" t="n">
        <v>0</v>
      </c>
      <c r="F18" s="99" t="n">
        <v>0</v>
      </c>
      <c r="G18" s="100" t="n">
        <v>0</v>
      </c>
      <c r="H18" s="98" t="n">
        <v>1043818</v>
      </c>
      <c r="I18" s="99" t="n">
        <v>1039097</v>
      </c>
      <c r="J18" s="100" t="n">
        <v>4721</v>
      </c>
      <c r="K18" s="98" t="n">
        <v>81503123</v>
      </c>
      <c r="L18" s="99" t="n">
        <v>73580891</v>
      </c>
      <c r="M18" s="101" t="n">
        <v>7618789</v>
      </c>
      <c r="N18" s="102" t="str">
        <f aca="false">IF(A18="","",A18)</f>
        <v>成田</v>
      </c>
    </row>
    <row r="19" customFormat="false" ht="18" hidden="false" customHeight="true" outlineLevel="0" collapsed="false">
      <c r="A19" s="97" t="s">
        <v>67</v>
      </c>
      <c r="B19" s="98" t="n">
        <v>0</v>
      </c>
      <c r="C19" s="99" t="n">
        <v>0</v>
      </c>
      <c r="D19" s="100" t="n">
        <v>0</v>
      </c>
      <c r="E19" s="98" t="n">
        <v>0</v>
      </c>
      <c r="F19" s="99" t="n">
        <v>0</v>
      </c>
      <c r="G19" s="100" t="n">
        <v>0</v>
      </c>
      <c r="H19" s="98" t="n">
        <v>115290</v>
      </c>
      <c r="I19" s="99" t="n">
        <v>114849</v>
      </c>
      <c r="J19" s="100" t="n">
        <v>441</v>
      </c>
      <c r="K19" s="98" t="n">
        <v>20192841</v>
      </c>
      <c r="L19" s="99" t="n">
        <v>18218409</v>
      </c>
      <c r="M19" s="101" t="n">
        <v>1903736</v>
      </c>
      <c r="N19" s="102" t="str">
        <f aca="false">IF(A19="","",A19)</f>
        <v>東金</v>
      </c>
    </row>
    <row r="20" customFormat="false" ht="18" hidden="false" customHeight="true" outlineLevel="0" collapsed="false">
      <c r="A20" s="104" t="s">
        <v>68</v>
      </c>
      <c r="B20" s="105" t="n">
        <v>0</v>
      </c>
      <c r="C20" s="106" t="n">
        <v>0</v>
      </c>
      <c r="D20" s="107" t="n">
        <v>0</v>
      </c>
      <c r="E20" s="105" t="s">
        <v>150</v>
      </c>
      <c r="F20" s="106" t="s">
        <v>150</v>
      </c>
      <c r="G20" s="107" t="s">
        <v>150</v>
      </c>
      <c r="H20" s="105" t="s">
        <v>150</v>
      </c>
      <c r="I20" s="106" t="s">
        <v>150</v>
      </c>
      <c r="J20" s="107" t="s">
        <v>150</v>
      </c>
      <c r="K20" s="105" t="n">
        <v>105062245</v>
      </c>
      <c r="L20" s="106" t="n">
        <v>97582448</v>
      </c>
      <c r="M20" s="108" t="n">
        <v>7193355</v>
      </c>
      <c r="N20" s="109" t="str">
        <f aca="false">IF(A20="","",A20)</f>
        <v>柏</v>
      </c>
    </row>
    <row r="21" s="33" customFormat="true" ht="18" hidden="false" customHeight="true" outlineLevel="0" collapsed="false">
      <c r="A21" s="110" t="s">
        <v>69</v>
      </c>
      <c r="B21" s="111" t="n">
        <v>28829708</v>
      </c>
      <c r="C21" s="112" t="n">
        <v>28829623</v>
      </c>
      <c r="D21" s="113" t="n">
        <v>0</v>
      </c>
      <c r="E21" s="197" t="n">
        <v>353330891</v>
      </c>
      <c r="F21" s="198" t="n">
        <v>323420043</v>
      </c>
      <c r="G21" s="113" t="n">
        <v>29910849</v>
      </c>
      <c r="H21" s="111" t="n">
        <v>8427426</v>
      </c>
      <c r="I21" s="112" t="n">
        <v>8393443</v>
      </c>
      <c r="J21" s="113" t="n">
        <v>29652</v>
      </c>
      <c r="K21" s="111" t="n">
        <v>1500381261</v>
      </c>
      <c r="L21" s="112" t="n">
        <v>1402887343</v>
      </c>
      <c r="M21" s="114" t="n">
        <v>94680813</v>
      </c>
      <c r="N21" s="183" t="str">
        <f aca="false">A21</f>
        <v>千葉県計</v>
      </c>
    </row>
    <row r="22" s="54" customFormat="true" ht="18" hidden="false" customHeight="true" outlineLevel="0" collapsed="false">
      <c r="A22" s="116"/>
      <c r="B22" s="117"/>
      <c r="C22" s="118"/>
      <c r="D22" s="119"/>
      <c r="E22" s="117"/>
      <c r="F22" s="118"/>
      <c r="G22" s="119"/>
      <c r="H22" s="117"/>
      <c r="I22" s="118"/>
      <c r="J22" s="119"/>
      <c r="K22" s="117"/>
      <c r="L22" s="118"/>
      <c r="M22" s="120"/>
      <c r="N22" s="121"/>
    </row>
    <row r="23" customFormat="false" ht="18" hidden="false" customHeight="true" outlineLevel="0" collapsed="false">
      <c r="A23" s="122" t="s">
        <v>70</v>
      </c>
      <c r="B23" s="123" t="n">
        <v>0</v>
      </c>
      <c r="C23" s="124" t="n">
        <v>0</v>
      </c>
      <c r="D23" s="125" t="n">
        <v>0</v>
      </c>
      <c r="E23" s="123" t="n">
        <v>0</v>
      </c>
      <c r="F23" s="124" t="n">
        <v>0</v>
      </c>
      <c r="G23" s="125" t="n">
        <v>0</v>
      </c>
      <c r="H23" s="123" t="n">
        <v>228422831</v>
      </c>
      <c r="I23" s="124" t="n">
        <v>228196710</v>
      </c>
      <c r="J23" s="125" t="n">
        <v>226118</v>
      </c>
      <c r="K23" s="123" t="n">
        <v>3662487999</v>
      </c>
      <c r="L23" s="124" t="n">
        <v>3649468879</v>
      </c>
      <c r="M23" s="126" t="n">
        <v>12751119</v>
      </c>
      <c r="N23" s="127" t="str">
        <f aca="false">IF(A23="","",A23)</f>
        <v>麹町</v>
      </c>
    </row>
    <row r="24" customFormat="false" ht="18" hidden="false" customHeight="true" outlineLevel="0" collapsed="false">
      <c r="A24" s="97" t="s">
        <v>71</v>
      </c>
      <c r="B24" s="98" t="n">
        <v>0</v>
      </c>
      <c r="C24" s="99" t="n">
        <v>0</v>
      </c>
      <c r="D24" s="100" t="n">
        <v>0</v>
      </c>
      <c r="E24" s="98" t="n">
        <v>0</v>
      </c>
      <c r="F24" s="99" t="n">
        <v>0</v>
      </c>
      <c r="G24" s="100" t="n">
        <v>0</v>
      </c>
      <c r="H24" s="98" t="s">
        <v>150</v>
      </c>
      <c r="I24" s="99" t="s">
        <v>150</v>
      </c>
      <c r="J24" s="100" t="s">
        <v>150</v>
      </c>
      <c r="K24" s="98" t="n">
        <v>673057712</v>
      </c>
      <c r="L24" s="99" t="n">
        <v>663435998</v>
      </c>
      <c r="M24" s="101" t="n">
        <v>9388222</v>
      </c>
      <c r="N24" s="102" t="str">
        <f aca="false">IF(A24="","",A24)</f>
        <v>神田</v>
      </c>
    </row>
    <row r="25" customFormat="false" ht="18" hidden="false" customHeight="true" outlineLevel="0" collapsed="false">
      <c r="A25" s="97" t="s">
        <v>72</v>
      </c>
      <c r="B25" s="98" t="n">
        <v>0</v>
      </c>
      <c r="C25" s="99" t="n">
        <v>0</v>
      </c>
      <c r="D25" s="100" t="n">
        <v>0</v>
      </c>
      <c r="E25" s="98" t="n">
        <v>0</v>
      </c>
      <c r="F25" s="99" t="n">
        <v>0</v>
      </c>
      <c r="G25" s="100" t="n">
        <v>0</v>
      </c>
      <c r="H25" s="98" t="s">
        <v>150</v>
      </c>
      <c r="I25" s="99" t="s">
        <v>150</v>
      </c>
      <c r="J25" s="100" t="s">
        <v>150</v>
      </c>
      <c r="K25" s="98" t="n">
        <v>985728441</v>
      </c>
      <c r="L25" s="99" t="n">
        <v>977665410</v>
      </c>
      <c r="M25" s="101" t="n">
        <v>7727262</v>
      </c>
      <c r="N25" s="102" t="str">
        <f aca="false">IF(A25="","",A25)</f>
        <v>日本橋</v>
      </c>
    </row>
    <row r="26" customFormat="false" ht="18" hidden="false" customHeight="true" outlineLevel="0" collapsed="false">
      <c r="A26" s="97" t="s">
        <v>73</v>
      </c>
      <c r="B26" s="98" t="n">
        <v>0</v>
      </c>
      <c r="C26" s="99" t="n">
        <v>0</v>
      </c>
      <c r="D26" s="100" t="n">
        <v>0</v>
      </c>
      <c r="E26" s="98" t="n">
        <v>0</v>
      </c>
      <c r="F26" s="99" t="n">
        <v>0</v>
      </c>
      <c r="G26" s="100" t="n">
        <v>0</v>
      </c>
      <c r="H26" s="98" t="s">
        <v>150</v>
      </c>
      <c r="I26" s="99" t="s">
        <v>150</v>
      </c>
      <c r="J26" s="100" t="s">
        <v>150</v>
      </c>
      <c r="K26" s="98" t="n">
        <v>946194881</v>
      </c>
      <c r="L26" s="99" t="n">
        <v>934492769</v>
      </c>
      <c r="M26" s="101" t="n">
        <v>11154516</v>
      </c>
      <c r="N26" s="102" t="str">
        <f aca="false">IF(A26="","",A26)</f>
        <v>京橋</v>
      </c>
    </row>
    <row r="27" customFormat="false" ht="18" hidden="false" customHeight="true" outlineLevel="0" collapsed="false">
      <c r="A27" s="97" t="s">
        <v>74</v>
      </c>
      <c r="B27" s="98" t="n">
        <v>0</v>
      </c>
      <c r="C27" s="99" t="n">
        <v>0</v>
      </c>
      <c r="D27" s="100" t="n">
        <v>0</v>
      </c>
      <c r="E27" s="98" t="n">
        <v>0</v>
      </c>
      <c r="F27" s="99" t="n">
        <v>0</v>
      </c>
      <c r="G27" s="100" t="n">
        <v>0</v>
      </c>
      <c r="H27" s="98" t="n">
        <v>49681992</v>
      </c>
      <c r="I27" s="99" t="n">
        <v>49665295</v>
      </c>
      <c r="J27" s="100" t="n">
        <v>16696</v>
      </c>
      <c r="K27" s="98" t="n">
        <v>2069886911</v>
      </c>
      <c r="L27" s="99" t="n">
        <v>2055227893</v>
      </c>
      <c r="M27" s="101" t="n">
        <v>14390091</v>
      </c>
      <c r="N27" s="102" t="str">
        <f aca="false">IF(A27="","",A27)</f>
        <v>芝</v>
      </c>
    </row>
    <row r="28" customFormat="false" ht="18" hidden="false" customHeight="true" outlineLevel="0" collapsed="false">
      <c r="A28" s="97"/>
      <c r="B28" s="98"/>
      <c r="C28" s="99"/>
      <c r="D28" s="100"/>
      <c r="E28" s="98"/>
      <c r="F28" s="99"/>
      <c r="G28" s="100"/>
      <c r="H28" s="98"/>
      <c r="I28" s="99"/>
      <c r="J28" s="100"/>
      <c r="K28" s="98"/>
      <c r="L28" s="99"/>
      <c r="M28" s="101"/>
      <c r="N28" s="102" t="str">
        <f aca="false">IF(A28="","",A28)</f>
        <v/>
      </c>
    </row>
    <row r="29" customFormat="false" ht="18" hidden="false" customHeight="true" outlineLevel="0" collapsed="false">
      <c r="A29" s="97" t="s">
        <v>75</v>
      </c>
      <c r="B29" s="98" t="n">
        <v>0</v>
      </c>
      <c r="C29" s="99" t="n">
        <v>0</v>
      </c>
      <c r="D29" s="100" t="n">
        <v>0</v>
      </c>
      <c r="E29" s="98" t="n">
        <v>0</v>
      </c>
      <c r="F29" s="99" t="n">
        <v>0</v>
      </c>
      <c r="G29" s="100" t="n">
        <v>0</v>
      </c>
      <c r="H29" s="98" t="n">
        <v>7307150</v>
      </c>
      <c r="I29" s="99" t="n">
        <v>7167180</v>
      </c>
      <c r="J29" s="100" t="n">
        <v>139970</v>
      </c>
      <c r="K29" s="98" t="n">
        <v>1048761033</v>
      </c>
      <c r="L29" s="99" t="n">
        <v>1025887036</v>
      </c>
      <c r="M29" s="101" t="n">
        <v>22282325</v>
      </c>
      <c r="N29" s="102" t="str">
        <f aca="false">IF(A29="","",A29)</f>
        <v>麻布</v>
      </c>
    </row>
    <row r="30" customFormat="false" ht="18" hidden="false" customHeight="true" outlineLevel="0" collapsed="false">
      <c r="A30" s="97" t="s">
        <v>76</v>
      </c>
      <c r="B30" s="98" t="n">
        <v>0</v>
      </c>
      <c r="C30" s="99" t="n">
        <v>0</v>
      </c>
      <c r="D30" s="100" t="n">
        <v>0</v>
      </c>
      <c r="E30" s="98" t="n">
        <v>0</v>
      </c>
      <c r="F30" s="99" t="n">
        <v>0</v>
      </c>
      <c r="G30" s="100" t="n">
        <v>0</v>
      </c>
      <c r="H30" s="98" t="s">
        <v>150</v>
      </c>
      <c r="I30" s="99" t="s">
        <v>150</v>
      </c>
      <c r="J30" s="100" t="s">
        <v>150</v>
      </c>
      <c r="K30" s="98" t="n">
        <v>566291263</v>
      </c>
      <c r="L30" s="99" t="n">
        <v>559084238</v>
      </c>
      <c r="M30" s="101" t="n">
        <v>7106230</v>
      </c>
      <c r="N30" s="102" t="str">
        <f aca="false">IF(A30="","",A30)</f>
        <v>品川</v>
      </c>
    </row>
    <row r="31" customFormat="false" ht="18" hidden="false" customHeight="true" outlineLevel="0" collapsed="false">
      <c r="A31" s="97" t="s">
        <v>77</v>
      </c>
      <c r="B31" s="98" t="n">
        <v>0</v>
      </c>
      <c r="C31" s="99" t="n">
        <v>0</v>
      </c>
      <c r="D31" s="100" t="n">
        <v>0</v>
      </c>
      <c r="E31" s="98" t="n">
        <v>0</v>
      </c>
      <c r="F31" s="99" t="n">
        <v>0</v>
      </c>
      <c r="G31" s="100" t="n">
        <v>0</v>
      </c>
      <c r="H31" s="98" t="n">
        <v>1974367</v>
      </c>
      <c r="I31" s="99" t="n">
        <v>1958275</v>
      </c>
      <c r="J31" s="100" t="n">
        <v>16092</v>
      </c>
      <c r="K31" s="98" t="n">
        <v>315942213</v>
      </c>
      <c r="L31" s="99" t="n">
        <v>305790216</v>
      </c>
      <c r="M31" s="101" t="n">
        <v>9478063</v>
      </c>
      <c r="N31" s="102" t="str">
        <f aca="false">IF(A31="","",A31)</f>
        <v>四谷</v>
      </c>
    </row>
    <row r="32" customFormat="false" ht="18" hidden="false" customHeight="true" outlineLevel="0" collapsed="false">
      <c r="A32" s="97" t="s">
        <v>78</v>
      </c>
      <c r="B32" s="98" t="n">
        <v>0</v>
      </c>
      <c r="C32" s="99" t="n">
        <v>0</v>
      </c>
      <c r="D32" s="100" t="n">
        <v>0</v>
      </c>
      <c r="E32" s="98" t="n">
        <v>0</v>
      </c>
      <c r="F32" s="99" t="n">
        <v>0</v>
      </c>
      <c r="G32" s="100" t="n">
        <v>0</v>
      </c>
      <c r="H32" s="98" t="s">
        <v>150</v>
      </c>
      <c r="I32" s="99" t="s">
        <v>150</v>
      </c>
      <c r="J32" s="100" t="s">
        <v>150</v>
      </c>
      <c r="K32" s="98" t="n">
        <v>878103580</v>
      </c>
      <c r="L32" s="99" t="n">
        <v>866277746</v>
      </c>
      <c r="M32" s="101" t="n">
        <v>11509363</v>
      </c>
      <c r="N32" s="102" t="str">
        <f aca="false">IF(A32="","",A32)</f>
        <v>新宿</v>
      </c>
    </row>
    <row r="33" customFormat="false" ht="18" hidden="false" customHeight="true" outlineLevel="0" collapsed="false">
      <c r="A33" s="97" t="s">
        <v>79</v>
      </c>
      <c r="B33" s="98" t="n">
        <v>0</v>
      </c>
      <c r="C33" s="99" t="n">
        <v>0</v>
      </c>
      <c r="D33" s="100" t="n">
        <v>0</v>
      </c>
      <c r="E33" s="98" t="n">
        <v>0</v>
      </c>
      <c r="F33" s="99" t="n">
        <v>0</v>
      </c>
      <c r="G33" s="100" t="n">
        <v>0</v>
      </c>
      <c r="H33" s="98" t="n">
        <v>556033</v>
      </c>
      <c r="I33" s="99" t="n">
        <v>555472</v>
      </c>
      <c r="J33" s="100" t="n">
        <v>561</v>
      </c>
      <c r="K33" s="98" t="n">
        <v>141796108</v>
      </c>
      <c r="L33" s="99" t="n">
        <v>139977006</v>
      </c>
      <c r="M33" s="101" t="n">
        <v>1697204</v>
      </c>
      <c r="N33" s="102" t="str">
        <f aca="false">IF(A33="","",A33)</f>
        <v>小石川</v>
      </c>
    </row>
    <row r="34" customFormat="false" ht="18" hidden="false" customHeight="true" outlineLevel="0" collapsed="false">
      <c r="A34" s="97"/>
      <c r="B34" s="98"/>
      <c r="C34" s="99"/>
      <c r="D34" s="100"/>
      <c r="E34" s="98"/>
      <c r="F34" s="99"/>
      <c r="G34" s="100"/>
      <c r="H34" s="98"/>
      <c r="I34" s="99"/>
      <c r="J34" s="100"/>
      <c r="K34" s="98"/>
      <c r="L34" s="99"/>
      <c r="M34" s="101"/>
      <c r="N34" s="102" t="str">
        <f aca="false">IF(A34="","",A34)</f>
        <v/>
      </c>
    </row>
    <row r="35" customFormat="false" ht="18" hidden="false" customHeight="true" outlineLevel="0" collapsed="false">
      <c r="A35" s="91" t="s">
        <v>80</v>
      </c>
      <c r="B35" s="92" t="n">
        <v>0</v>
      </c>
      <c r="C35" s="93" t="n">
        <v>0</v>
      </c>
      <c r="D35" s="94" t="n">
        <v>0</v>
      </c>
      <c r="E35" s="92" t="n">
        <v>0</v>
      </c>
      <c r="F35" s="93" t="n">
        <v>0</v>
      </c>
      <c r="G35" s="94" t="n">
        <v>0</v>
      </c>
      <c r="H35" s="92" t="n">
        <v>177324</v>
      </c>
      <c r="I35" s="93" t="n">
        <v>176866</v>
      </c>
      <c r="J35" s="94" t="n">
        <v>458</v>
      </c>
      <c r="K35" s="92" t="n">
        <v>117548986</v>
      </c>
      <c r="L35" s="93" t="n">
        <v>115441391</v>
      </c>
      <c r="M35" s="95" t="n">
        <v>1991857</v>
      </c>
      <c r="N35" s="96" t="str">
        <f aca="false">IF(A35="","",A35)</f>
        <v>本郷</v>
      </c>
    </row>
    <row r="36" customFormat="false" ht="18" hidden="false" customHeight="true" outlineLevel="0" collapsed="false">
      <c r="A36" s="97" t="s">
        <v>81</v>
      </c>
      <c r="B36" s="98" t="n">
        <v>0</v>
      </c>
      <c r="C36" s="99" t="n">
        <v>0</v>
      </c>
      <c r="D36" s="100" t="n">
        <v>0</v>
      </c>
      <c r="E36" s="98" t="n">
        <v>0</v>
      </c>
      <c r="F36" s="99" t="n">
        <v>0</v>
      </c>
      <c r="G36" s="100" t="n">
        <v>0</v>
      </c>
      <c r="H36" s="98" t="n">
        <v>627873</v>
      </c>
      <c r="I36" s="99" t="n">
        <v>627723</v>
      </c>
      <c r="J36" s="100" t="n">
        <v>150</v>
      </c>
      <c r="K36" s="98" t="n">
        <v>168500404</v>
      </c>
      <c r="L36" s="99" t="n">
        <v>165158305</v>
      </c>
      <c r="M36" s="101" t="n">
        <v>3115460</v>
      </c>
      <c r="N36" s="102" t="str">
        <f aca="false">IF(A36="","",A36)</f>
        <v>東京上野</v>
      </c>
    </row>
    <row r="37" customFormat="false" ht="18" hidden="false" customHeight="true" outlineLevel="0" collapsed="false">
      <c r="A37" s="97" t="s">
        <v>82</v>
      </c>
      <c r="B37" s="98" t="n">
        <v>0</v>
      </c>
      <c r="C37" s="99" t="n">
        <v>0</v>
      </c>
      <c r="D37" s="100" t="n">
        <v>0</v>
      </c>
      <c r="E37" s="98" t="n">
        <v>0</v>
      </c>
      <c r="F37" s="99" t="n">
        <v>0</v>
      </c>
      <c r="G37" s="100" t="n">
        <v>0</v>
      </c>
      <c r="H37" s="98" t="s">
        <v>150</v>
      </c>
      <c r="I37" s="99" t="s">
        <v>150</v>
      </c>
      <c r="J37" s="100" t="s">
        <v>150</v>
      </c>
      <c r="K37" s="98" t="n">
        <v>125568667</v>
      </c>
      <c r="L37" s="99" t="n">
        <v>120666184</v>
      </c>
      <c r="M37" s="101" t="n">
        <v>4727285</v>
      </c>
      <c r="N37" s="102" t="str">
        <f aca="false">IF(A37="","",A37)</f>
        <v>浅草</v>
      </c>
    </row>
    <row r="38" customFormat="false" ht="18" hidden="false" customHeight="true" outlineLevel="0" collapsed="false">
      <c r="A38" s="97" t="s">
        <v>83</v>
      </c>
      <c r="B38" s="98" t="n">
        <v>0</v>
      </c>
      <c r="C38" s="99" t="n">
        <v>0</v>
      </c>
      <c r="D38" s="100" t="n">
        <v>0</v>
      </c>
      <c r="E38" s="98" t="n">
        <v>0</v>
      </c>
      <c r="F38" s="99" t="n">
        <v>0</v>
      </c>
      <c r="G38" s="100" t="n">
        <v>0</v>
      </c>
      <c r="H38" s="98" t="n">
        <v>967096</v>
      </c>
      <c r="I38" s="99" t="n">
        <v>965361</v>
      </c>
      <c r="J38" s="100" t="n">
        <v>1665</v>
      </c>
      <c r="K38" s="98" t="n">
        <v>192381234</v>
      </c>
      <c r="L38" s="99" t="n">
        <v>189030101</v>
      </c>
      <c r="M38" s="101" t="n">
        <v>3156242</v>
      </c>
      <c r="N38" s="102" t="str">
        <f aca="false">IF(A38="","",A38)</f>
        <v>本所</v>
      </c>
    </row>
    <row r="39" customFormat="false" ht="18" hidden="false" customHeight="true" outlineLevel="0" collapsed="false">
      <c r="A39" s="97" t="s">
        <v>84</v>
      </c>
      <c r="B39" s="98" t="n">
        <v>0</v>
      </c>
      <c r="C39" s="99" t="n">
        <v>0</v>
      </c>
      <c r="D39" s="100" t="n">
        <v>0</v>
      </c>
      <c r="E39" s="98" t="n">
        <v>0</v>
      </c>
      <c r="F39" s="99" t="n">
        <v>0</v>
      </c>
      <c r="G39" s="100" t="n">
        <v>0</v>
      </c>
      <c r="H39" s="98" t="n">
        <v>159568</v>
      </c>
      <c r="I39" s="99" t="n">
        <v>153722</v>
      </c>
      <c r="J39" s="100" t="n">
        <v>5769</v>
      </c>
      <c r="K39" s="98" t="n">
        <v>28795541</v>
      </c>
      <c r="L39" s="99" t="n">
        <v>27343432</v>
      </c>
      <c r="M39" s="101" t="n">
        <v>1353297</v>
      </c>
      <c r="N39" s="102" t="str">
        <f aca="false">IF(A39="","",A39)</f>
        <v>向島</v>
      </c>
    </row>
    <row r="40" customFormat="false" ht="19.5" hidden="false" customHeight="true" outlineLevel="0" collapsed="false">
      <c r="A40" s="97"/>
      <c r="B40" s="98"/>
      <c r="C40" s="99"/>
      <c r="D40" s="100"/>
      <c r="E40" s="98"/>
      <c r="F40" s="99"/>
      <c r="G40" s="100"/>
      <c r="H40" s="98"/>
      <c r="I40" s="99"/>
      <c r="J40" s="100"/>
      <c r="K40" s="98"/>
      <c r="L40" s="99"/>
      <c r="M40" s="101"/>
      <c r="N40" s="102" t="str">
        <f aca="false">IF(A40="","",A40)</f>
        <v/>
      </c>
    </row>
    <row r="41" customFormat="false" ht="18" hidden="false" customHeight="true" outlineLevel="0" collapsed="false">
      <c r="A41" s="97" t="s">
        <v>85</v>
      </c>
      <c r="B41" s="98" t="n">
        <v>0</v>
      </c>
      <c r="C41" s="99" t="n">
        <v>0</v>
      </c>
      <c r="D41" s="100" t="n">
        <v>0</v>
      </c>
      <c r="E41" s="98" t="s">
        <v>150</v>
      </c>
      <c r="F41" s="99" t="s">
        <v>150</v>
      </c>
      <c r="G41" s="100" t="s">
        <v>150</v>
      </c>
      <c r="H41" s="98" t="n">
        <v>2668801</v>
      </c>
      <c r="I41" s="99" t="n">
        <v>2667657</v>
      </c>
      <c r="J41" s="100" t="n">
        <v>1144</v>
      </c>
      <c r="K41" s="98" t="n">
        <v>254707217</v>
      </c>
      <c r="L41" s="99" t="n">
        <v>251435962</v>
      </c>
      <c r="M41" s="101" t="n">
        <v>3190466</v>
      </c>
      <c r="N41" s="102" t="str">
        <f aca="false">IF(A41="","",A41)</f>
        <v>江東西</v>
      </c>
    </row>
    <row r="42" customFormat="false" ht="18" hidden="false" customHeight="true" outlineLevel="0" collapsed="false">
      <c r="A42" s="97" t="s">
        <v>86</v>
      </c>
      <c r="B42" s="98" t="n">
        <v>0</v>
      </c>
      <c r="C42" s="99" t="n">
        <v>0</v>
      </c>
      <c r="D42" s="100" t="n">
        <v>0</v>
      </c>
      <c r="E42" s="98" t="n">
        <v>0</v>
      </c>
      <c r="F42" s="99" t="n">
        <v>0</v>
      </c>
      <c r="G42" s="100" t="n">
        <v>0</v>
      </c>
      <c r="H42" s="98" t="n">
        <v>2851545</v>
      </c>
      <c r="I42" s="99" t="n">
        <v>2849383</v>
      </c>
      <c r="J42" s="100" t="n">
        <v>2162</v>
      </c>
      <c r="K42" s="98" t="n">
        <v>117201049</v>
      </c>
      <c r="L42" s="99" t="n">
        <v>114100225</v>
      </c>
      <c r="M42" s="101" t="n">
        <v>2991264</v>
      </c>
      <c r="N42" s="102" t="str">
        <f aca="false">IF(A42="","",A42)</f>
        <v>江東東</v>
      </c>
    </row>
    <row r="43" customFormat="false" ht="18" hidden="false" customHeight="true" outlineLevel="0" collapsed="false">
      <c r="A43" s="97" t="s">
        <v>87</v>
      </c>
      <c r="B43" s="98" t="n">
        <v>0</v>
      </c>
      <c r="C43" s="99" t="n">
        <v>0</v>
      </c>
      <c r="D43" s="100" t="n">
        <v>0</v>
      </c>
      <c r="E43" s="98" t="n">
        <v>0</v>
      </c>
      <c r="F43" s="99" t="n">
        <v>0</v>
      </c>
      <c r="G43" s="100" t="n">
        <v>0</v>
      </c>
      <c r="H43" s="98" t="n">
        <v>61846</v>
      </c>
      <c r="I43" s="99" t="n">
        <v>61846</v>
      </c>
      <c r="J43" s="100" t="n">
        <v>0</v>
      </c>
      <c r="K43" s="98" t="n">
        <v>44456828</v>
      </c>
      <c r="L43" s="99" t="n">
        <v>42696372</v>
      </c>
      <c r="M43" s="101" t="n">
        <v>1665030</v>
      </c>
      <c r="N43" s="102" t="str">
        <f aca="false">IF(A43="","",A43)</f>
        <v>荏原</v>
      </c>
    </row>
    <row r="44" customFormat="false" ht="18" hidden="false" customHeight="true" outlineLevel="0" collapsed="false">
      <c r="A44" s="97" t="s">
        <v>88</v>
      </c>
      <c r="B44" s="98" t="n">
        <v>0</v>
      </c>
      <c r="C44" s="99" t="n">
        <v>0</v>
      </c>
      <c r="D44" s="100" t="n">
        <v>0</v>
      </c>
      <c r="E44" s="98" t="n">
        <v>0</v>
      </c>
      <c r="F44" s="99" t="n">
        <v>0</v>
      </c>
      <c r="G44" s="100" t="n">
        <v>0</v>
      </c>
      <c r="H44" s="98" t="s">
        <v>150</v>
      </c>
      <c r="I44" s="99" t="s">
        <v>150</v>
      </c>
      <c r="J44" s="100" t="s">
        <v>150</v>
      </c>
      <c r="K44" s="98" t="n">
        <v>182527485</v>
      </c>
      <c r="L44" s="99" t="n">
        <v>174373573</v>
      </c>
      <c r="M44" s="101" t="n">
        <v>7842110</v>
      </c>
      <c r="N44" s="102" t="str">
        <f aca="false">IF(A44="","",A44)</f>
        <v>目黒</v>
      </c>
    </row>
    <row r="45" customFormat="false" ht="18" hidden="false" customHeight="true" outlineLevel="0" collapsed="false">
      <c r="A45" s="97" t="s">
        <v>89</v>
      </c>
      <c r="B45" s="98" t="n">
        <v>0</v>
      </c>
      <c r="C45" s="99" t="n">
        <v>0</v>
      </c>
      <c r="D45" s="100" t="n">
        <v>0</v>
      </c>
      <c r="E45" s="98" t="n">
        <v>0</v>
      </c>
      <c r="F45" s="99" t="n">
        <v>0</v>
      </c>
      <c r="G45" s="100" t="n">
        <v>0</v>
      </c>
      <c r="H45" s="98" t="n">
        <v>293484</v>
      </c>
      <c r="I45" s="99" t="n">
        <v>293363</v>
      </c>
      <c r="J45" s="100" t="n">
        <v>121</v>
      </c>
      <c r="K45" s="98" t="n">
        <v>103439425</v>
      </c>
      <c r="L45" s="99" t="n">
        <v>99934040</v>
      </c>
      <c r="M45" s="101" t="n">
        <v>3342923</v>
      </c>
      <c r="N45" s="102" t="str">
        <f aca="false">IF(A45="","",A45)</f>
        <v>大森</v>
      </c>
    </row>
    <row r="46" customFormat="false" ht="18.75" hidden="false" customHeight="true" outlineLevel="0" collapsed="false">
      <c r="A46" s="97"/>
      <c r="B46" s="98"/>
      <c r="C46" s="99"/>
      <c r="D46" s="100"/>
      <c r="E46" s="98"/>
      <c r="F46" s="99"/>
      <c r="G46" s="100"/>
      <c r="H46" s="98"/>
      <c r="I46" s="99"/>
      <c r="J46" s="100"/>
      <c r="K46" s="98"/>
      <c r="L46" s="99"/>
      <c r="M46" s="101"/>
      <c r="N46" s="102" t="str">
        <f aca="false">IF(A46="","",A46)</f>
        <v/>
      </c>
    </row>
    <row r="47" customFormat="false" ht="18" hidden="false" customHeight="true" outlineLevel="0" collapsed="false">
      <c r="A47" s="97" t="s">
        <v>90</v>
      </c>
      <c r="B47" s="98" t="n">
        <v>0</v>
      </c>
      <c r="C47" s="99" t="n">
        <v>0</v>
      </c>
      <c r="D47" s="100" t="n">
        <v>0</v>
      </c>
      <c r="E47" s="98" t="n">
        <v>0</v>
      </c>
      <c r="F47" s="99" t="n">
        <v>0</v>
      </c>
      <c r="G47" s="100" t="n">
        <v>0</v>
      </c>
      <c r="H47" s="98" t="n">
        <v>463894</v>
      </c>
      <c r="I47" s="99" t="n">
        <v>463757</v>
      </c>
      <c r="J47" s="100" t="n">
        <v>137</v>
      </c>
      <c r="K47" s="98" t="n">
        <v>54014221</v>
      </c>
      <c r="L47" s="99" t="n">
        <v>51348170</v>
      </c>
      <c r="M47" s="101" t="n">
        <v>2635574</v>
      </c>
      <c r="N47" s="102" t="str">
        <f aca="false">IF(A47="","",A47)</f>
        <v>雪谷</v>
      </c>
    </row>
    <row r="48" customFormat="false" ht="18" hidden="false" customHeight="true" outlineLevel="0" collapsed="false">
      <c r="A48" s="97" t="s">
        <v>91</v>
      </c>
      <c r="B48" s="98" t="n">
        <v>0</v>
      </c>
      <c r="C48" s="99" t="n">
        <v>0</v>
      </c>
      <c r="D48" s="100" t="n">
        <v>0</v>
      </c>
      <c r="E48" s="98" t="n">
        <v>0</v>
      </c>
      <c r="F48" s="99" t="n">
        <v>0</v>
      </c>
      <c r="G48" s="100" t="n">
        <v>0</v>
      </c>
      <c r="H48" s="98" t="s">
        <v>150</v>
      </c>
      <c r="I48" s="99" t="s">
        <v>150</v>
      </c>
      <c r="J48" s="100" t="s">
        <v>150</v>
      </c>
      <c r="K48" s="98" t="n">
        <v>214762210</v>
      </c>
      <c r="L48" s="99" t="n">
        <v>208587755</v>
      </c>
      <c r="M48" s="101" t="n">
        <v>5909514</v>
      </c>
      <c r="N48" s="102" t="str">
        <f aca="false">IF(A48="","",A48)</f>
        <v>蒲田</v>
      </c>
    </row>
    <row r="49" customFormat="false" ht="18" hidden="false" customHeight="true" outlineLevel="0" collapsed="false">
      <c r="A49" s="97" t="s">
        <v>92</v>
      </c>
      <c r="B49" s="98" t="n">
        <v>0</v>
      </c>
      <c r="C49" s="99" t="n">
        <v>0</v>
      </c>
      <c r="D49" s="100" t="n">
        <v>0</v>
      </c>
      <c r="E49" s="98" t="n">
        <v>0</v>
      </c>
      <c r="F49" s="99" t="n">
        <v>0</v>
      </c>
      <c r="G49" s="100" t="n">
        <v>0</v>
      </c>
      <c r="H49" s="98" t="s">
        <v>150</v>
      </c>
      <c r="I49" s="99" t="s">
        <v>150</v>
      </c>
      <c r="J49" s="100" t="s">
        <v>150</v>
      </c>
      <c r="K49" s="98" t="n">
        <v>103585541</v>
      </c>
      <c r="L49" s="99" t="n">
        <v>96004817</v>
      </c>
      <c r="M49" s="101" t="n">
        <v>7505629</v>
      </c>
      <c r="N49" s="102" t="str">
        <f aca="false">IF(A49="","",A49)</f>
        <v>世田谷</v>
      </c>
    </row>
    <row r="50" customFormat="false" ht="18" hidden="false" customHeight="true" outlineLevel="0" collapsed="false">
      <c r="A50" s="97" t="s">
        <v>93</v>
      </c>
      <c r="B50" s="98" t="n">
        <v>0</v>
      </c>
      <c r="C50" s="99" t="n">
        <v>0</v>
      </c>
      <c r="D50" s="100" t="n">
        <v>0</v>
      </c>
      <c r="E50" s="98" t="n">
        <v>0</v>
      </c>
      <c r="F50" s="99" t="n">
        <v>0</v>
      </c>
      <c r="G50" s="100" t="n">
        <v>0</v>
      </c>
      <c r="H50" s="98" t="n">
        <v>204273</v>
      </c>
      <c r="I50" s="99" t="n">
        <v>203943</v>
      </c>
      <c r="J50" s="100" t="n">
        <v>330</v>
      </c>
      <c r="K50" s="98" t="n">
        <v>88203156</v>
      </c>
      <c r="L50" s="99" t="n">
        <v>82495765</v>
      </c>
      <c r="M50" s="101" t="n">
        <v>5561524</v>
      </c>
      <c r="N50" s="102" t="str">
        <f aca="false">IF(A50="","",A50)</f>
        <v>北沢</v>
      </c>
    </row>
    <row r="51" customFormat="false" ht="18" hidden="false" customHeight="true" outlineLevel="0" collapsed="false">
      <c r="A51" s="97" t="s">
        <v>94</v>
      </c>
      <c r="B51" s="98" t="n">
        <v>0</v>
      </c>
      <c r="C51" s="99" t="n">
        <v>0</v>
      </c>
      <c r="D51" s="100" t="n">
        <v>0</v>
      </c>
      <c r="E51" s="98" t="n">
        <v>0</v>
      </c>
      <c r="F51" s="99" t="n">
        <v>0</v>
      </c>
      <c r="G51" s="100" t="n">
        <v>0</v>
      </c>
      <c r="H51" s="98" t="n">
        <v>197437</v>
      </c>
      <c r="I51" s="99" t="n">
        <v>197352</v>
      </c>
      <c r="J51" s="100" t="n">
        <v>85</v>
      </c>
      <c r="K51" s="98" t="n">
        <v>130905172</v>
      </c>
      <c r="L51" s="99" t="n">
        <v>126658626</v>
      </c>
      <c r="M51" s="101" t="n">
        <v>4127668</v>
      </c>
      <c r="N51" s="102" t="str">
        <f aca="false">IF(A51="","",A51)</f>
        <v>玉川</v>
      </c>
    </row>
    <row r="52" customFormat="false" ht="18.75" hidden="false" customHeight="true" outlineLevel="0" collapsed="false">
      <c r="A52" s="97"/>
      <c r="B52" s="98"/>
      <c r="C52" s="99"/>
      <c r="D52" s="100"/>
      <c r="E52" s="98"/>
      <c r="F52" s="99"/>
      <c r="G52" s="100"/>
      <c r="H52" s="98"/>
      <c r="I52" s="99"/>
      <c r="J52" s="100"/>
      <c r="K52" s="98"/>
      <c r="L52" s="99"/>
      <c r="M52" s="101"/>
      <c r="N52" s="102" t="str">
        <f aca="false">IF(A52="","",A52)</f>
        <v/>
      </c>
    </row>
    <row r="53" customFormat="false" ht="18" hidden="false" customHeight="true" outlineLevel="0" collapsed="false">
      <c r="A53" s="97" t="s">
        <v>95</v>
      </c>
      <c r="B53" s="98" t="n">
        <v>0</v>
      </c>
      <c r="C53" s="99" t="n">
        <v>0</v>
      </c>
      <c r="D53" s="100" t="n">
        <v>0</v>
      </c>
      <c r="E53" s="98" t="n">
        <v>0</v>
      </c>
      <c r="F53" s="99" t="n">
        <v>0</v>
      </c>
      <c r="G53" s="100" t="n">
        <v>0</v>
      </c>
      <c r="H53" s="98" t="n">
        <v>6418964</v>
      </c>
      <c r="I53" s="99" t="n">
        <v>6411486</v>
      </c>
      <c r="J53" s="100" t="n">
        <v>7478</v>
      </c>
      <c r="K53" s="98" t="n">
        <v>1144811963</v>
      </c>
      <c r="L53" s="99" t="n">
        <v>1122843335</v>
      </c>
      <c r="M53" s="101" t="n">
        <v>21148255</v>
      </c>
      <c r="N53" s="102" t="str">
        <f aca="false">IF(A53="","",A53)</f>
        <v>渋谷</v>
      </c>
    </row>
    <row r="54" customFormat="false" ht="18" hidden="false" customHeight="true" outlineLevel="0" collapsed="false">
      <c r="A54" s="97" t="s">
        <v>96</v>
      </c>
      <c r="B54" s="98" t="n">
        <v>0</v>
      </c>
      <c r="C54" s="99" t="n">
        <v>0</v>
      </c>
      <c r="D54" s="100" t="n">
        <v>0</v>
      </c>
      <c r="E54" s="98" t="n">
        <v>0</v>
      </c>
      <c r="F54" s="99" t="n">
        <v>0</v>
      </c>
      <c r="G54" s="100" t="n">
        <v>0</v>
      </c>
      <c r="H54" s="98" t="s">
        <v>150</v>
      </c>
      <c r="I54" s="99" t="s">
        <v>150</v>
      </c>
      <c r="J54" s="100" t="s">
        <v>150</v>
      </c>
      <c r="K54" s="98" t="n">
        <v>122699942</v>
      </c>
      <c r="L54" s="99" t="n">
        <v>114454790</v>
      </c>
      <c r="M54" s="101" t="n">
        <v>7891897</v>
      </c>
      <c r="N54" s="102" t="str">
        <f aca="false">IF(A54="","",A54)</f>
        <v>中野</v>
      </c>
    </row>
    <row r="55" customFormat="false" ht="18" hidden="false" customHeight="true" outlineLevel="0" collapsed="false">
      <c r="A55" s="97" t="s">
        <v>97</v>
      </c>
      <c r="B55" s="98" t="n">
        <v>0</v>
      </c>
      <c r="C55" s="99" t="n">
        <v>0</v>
      </c>
      <c r="D55" s="100" t="n">
        <v>0</v>
      </c>
      <c r="E55" s="98" t="n">
        <v>0</v>
      </c>
      <c r="F55" s="99" t="n">
        <v>0</v>
      </c>
      <c r="G55" s="100" t="n">
        <v>0</v>
      </c>
      <c r="H55" s="98" t="n">
        <v>1162073</v>
      </c>
      <c r="I55" s="99" t="n">
        <v>1160975</v>
      </c>
      <c r="J55" s="100" t="n">
        <v>1098</v>
      </c>
      <c r="K55" s="98" t="n">
        <v>96277528</v>
      </c>
      <c r="L55" s="99" t="n">
        <v>90672414</v>
      </c>
      <c r="M55" s="101" t="n">
        <v>5454365</v>
      </c>
      <c r="N55" s="102" t="str">
        <f aca="false">IF(A55="","",A55)</f>
        <v>杉並</v>
      </c>
    </row>
    <row r="56" customFormat="false" ht="18" hidden="false" customHeight="true" outlineLevel="0" collapsed="false">
      <c r="A56" s="97" t="s">
        <v>98</v>
      </c>
      <c r="B56" s="98" t="n">
        <v>0</v>
      </c>
      <c r="C56" s="99" t="n">
        <v>0</v>
      </c>
      <c r="D56" s="100" t="n">
        <v>0</v>
      </c>
      <c r="E56" s="98" t="n">
        <v>0</v>
      </c>
      <c r="F56" s="99" t="n">
        <v>0</v>
      </c>
      <c r="G56" s="100" t="n">
        <v>0</v>
      </c>
      <c r="H56" s="98" t="s">
        <v>150</v>
      </c>
      <c r="I56" s="99" t="s">
        <v>150</v>
      </c>
      <c r="J56" s="100" t="s">
        <v>150</v>
      </c>
      <c r="K56" s="98" t="n">
        <v>69783778</v>
      </c>
      <c r="L56" s="99" t="n">
        <v>67037051</v>
      </c>
      <c r="M56" s="101" t="n">
        <v>2660368</v>
      </c>
      <c r="N56" s="102" t="str">
        <f aca="false">IF(A56="","",A56)</f>
        <v>荻窪</v>
      </c>
    </row>
    <row r="57" customFormat="false" ht="18" hidden="false" customHeight="true" outlineLevel="0" collapsed="false">
      <c r="A57" s="97" t="s">
        <v>99</v>
      </c>
      <c r="B57" s="98" t="n">
        <v>0</v>
      </c>
      <c r="C57" s="99" t="n">
        <v>0</v>
      </c>
      <c r="D57" s="100" t="n">
        <v>0</v>
      </c>
      <c r="E57" s="98" t="n">
        <v>0</v>
      </c>
      <c r="F57" s="99" t="n">
        <v>0</v>
      </c>
      <c r="G57" s="100" t="n">
        <v>0</v>
      </c>
      <c r="H57" s="98" t="s">
        <v>150</v>
      </c>
      <c r="I57" s="99" t="s">
        <v>150</v>
      </c>
      <c r="J57" s="100" t="s">
        <v>150</v>
      </c>
      <c r="K57" s="98" t="n">
        <v>339185835</v>
      </c>
      <c r="L57" s="99" t="n">
        <v>328901058</v>
      </c>
      <c r="M57" s="101" t="n">
        <v>9988638</v>
      </c>
      <c r="N57" s="102" t="str">
        <f aca="false">IF(A57="","",A57)</f>
        <v>豊島</v>
      </c>
    </row>
    <row r="58" customFormat="false" ht="18.75" hidden="false" customHeight="true" outlineLevel="0" collapsed="false">
      <c r="A58" s="97"/>
      <c r="B58" s="98"/>
      <c r="C58" s="99"/>
      <c r="D58" s="100"/>
      <c r="E58" s="98"/>
      <c r="F58" s="99"/>
      <c r="G58" s="100"/>
      <c r="H58" s="98"/>
      <c r="I58" s="99"/>
      <c r="J58" s="100"/>
      <c r="K58" s="98"/>
      <c r="L58" s="99"/>
      <c r="M58" s="101"/>
      <c r="N58" s="102" t="str">
        <f aca="false">IF(A58="","",A58)</f>
        <v/>
      </c>
    </row>
    <row r="59" customFormat="false" ht="18" hidden="false" customHeight="true" outlineLevel="0" collapsed="false">
      <c r="A59" s="97" t="s">
        <v>100</v>
      </c>
      <c r="B59" s="98" t="n">
        <v>0</v>
      </c>
      <c r="C59" s="99" t="n">
        <v>0</v>
      </c>
      <c r="D59" s="100" t="n">
        <v>0</v>
      </c>
      <c r="E59" s="98" t="n">
        <v>0</v>
      </c>
      <c r="F59" s="99" t="n">
        <v>0</v>
      </c>
      <c r="G59" s="100" t="n">
        <v>0</v>
      </c>
      <c r="H59" s="98" t="n">
        <v>583802</v>
      </c>
      <c r="I59" s="99" t="n">
        <v>576996</v>
      </c>
      <c r="J59" s="100" t="n">
        <v>6806</v>
      </c>
      <c r="K59" s="98" t="n">
        <v>192483385</v>
      </c>
      <c r="L59" s="99" t="n">
        <v>186419379</v>
      </c>
      <c r="M59" s="101" t="n">
        <v>5771119</v>
      </c>
      <c r="N59" s="102" t="str">
        <f aca="false">IF(A59="","",A59)</f>
        <v>王子</v>
      </c>
    </row>
    <row r="60" customFormat="false" ht="18" hidden="false" customHeight="true" outlineLevel="0" collapsed="false">
      <c r="A60" s="97" t="s">
        <v>101</v>
      </c>
      <c r="B60" s="98" t="n">
        <v>0</v>
      </c>
      <c r="C60" s="99" t="n">
        <v>0</v>
      </c>
      <c r="D60" s="100" t="n">
        <v>0</v>
      </c>
      <c r="E60" s="98" t="n">
        <v>0</v>
      </c>
      <c r="F60" s="99" t="n">
        <v>0</v>
      </c>
      <c r="G60" s="100" t="n">
        <v>0</v>
      </c>
      <c r="H60" s="98" t="n">
        <v>507704</v>
      </c>
      <c r="I60" s="99" t="n">
        <v>507145</v>
      </c>
      <c r="J60" s="100" t="n">
        <v>560</v>
      </c>
      <c r="K60" s="98" t="n">
        <v>75707761</v>
      </c>
      <c r="L60" s="99" t="n">
        <v>72285728</v>
      </c>
      <c r="M60" s="101" t="n">
        <v>3274701</v>
      </c>
      <c r="N60" s="102" t="str">
        <f aca="false">IF(A60="","",A60)</f>
        <v>荒川</v>
      </c>
    </row>
    <row r="61" customFormat="false" ht="18" hidden="false" customHeight="true" outlineLevel="0" collapsed="false">
      <c r="A61" s="97" t="s">
        <v>102</v>
      </c>
      <c r="B61" s="98" t="n">
        <v>0</v>
      </c>
      <c r="C61" s="99" t="n">
        <v>0</v>
      </c>
      <c r="D61" s="100" t="n">
        <v>0</v>
      </c>
      <c r="E61" s="98" t="n">
        <v>0</v>
      </c>
      <c r="F61" s="99" t="n">
        <v>0</v>
      </c>
      <c r="G61" s="100" t="n">
        <v>0</v>
      </c>
      <c r="H61" s="98" t="n">
        <v>596321</v>
      </c>
      <c r="I61" s="99" t="n">
        <v>582069</v>
      </c>
      <c r="J61" s="100" t="n">
        <v>14252</v>
      </c>
      <c r="K61" s="98" t="n">
        <v>149153296</v>
      </c>
      <c r="L61" s="99" t="n">
        <v>139115058</v>
      </c>
      <c r="M61" s="101" t="n">
        <v>9676883</v>
      </c>
      <c r="N61" s="102" t="str">
        <f aca="false">IF(A61="","",A61)</f>
        <v>板橋</v>
      </c>
    </row>
    <row r="62" customFormat="false" ht="18" hidden="false" customHeight="true" outlineLevel="0" collapsed="false">
      <c r="A62" s="97" t="s">
        <v>103</v>
      </c>
      <c r="B62" s="98" t="n">
        <v>0</v>
      </c>
      <c r="C62" s="99" t="n">
        <v>0</v>
      </c>
      <c r="D62" s="100" t="n">
        <v>0</v>
      </c>
      <c r="E62" s="98" t="n">
        <v>0</v>
      </c>
      <c r="F62" s="99" t="n">
        <v>0</v>
      </c>
      <c r="G62" s="100" t="n">
        <v>0</v>
      </c>
      <c r="H62" s="98" t="n">
        <v>363931</v>
      </c>
      <c r="I62" s="99" t="n">
        <v>353225</v>
      </c>
      <c r="J62" s="100" t="n">
        <v>2561</v>
      </c>
      <c r="K62" s="98" t="n">
        <v>87999378</v>
      </c>
      <c r="L62" s="99" t="n">
        <v>79429656</v>
      </c>
      <c r="M62" s="101" t="n">
        <v>8320447</v>
      </c>
      <c r="N62" s="102" t="str">
        <f aca="false">IF(A62="","",A62)</f>
        <v>練馬東</v>
      </c>
    </row>
    <row r="63" customFormat="false" ht="18" hidden="false" customHeight="true" outlineLevel="0" collapsed="false">
      <c r="A63" s="97" t="s">
        <v>104</v>
      </c>
      <c r="B63" s="98" t="n">
        <v>0</v>
      </c>
      <c r="C63" s="99" t="n">
        <v>0</v>
      </c>
      <c r="D63" s="100" t="n">
        <v>0</v>
      </c>
      <c r="E63" s="98" t="n">
        <v>0</v>
      </c>
      <c r="F63" s="99" t="n">
        <v>0</v>
      </c>
      <c r="G63" s="100" t="n">
        <v>0</v>
      </c>
      <c r="H63" s="98" t="n">
        <v>79551</v>
      </c>
      <c r="I63" s="99" t="n">
        <v>70560</v>
      </c>
      <c r="J63" s="100" t="n">
        <v>8962</v>
      </c>
      <c r="K63" s="98" t="n">
        <v>56476489</v>
      </c>
      <c r="L63" s="99" t="n">
        <v>51911925</v>
      </c>
      <c r="M63" s="101" t="n">
        <v>4394451</v>
      </c>
      <c r="N63" s="102" t="str">
        <f aca="false">IF(A63="","",A63)</f>
        <v>練馬西</v>
      </c>
    </row>
    <row r="64" customFormat="false" ht="18.75" hidden="false" customHeight="true" outlineLevel="0" collapsed="false">
      <c r="A64" s="97"/>
      <c r="B64" s="98"/>
      <c r="C64" s="99"/>
      <c r="D64" s="100"/>
      <c r="E64" s="98"/>
      <c r="F64" s="99"/>
      <c r="G64" s="100"/>
      <c r="H64" s="199"/>
      <c r="I64" s="200"/>
      <c r="J64" s="201"/>
      <c r="K64" s="98"/>
      <c r="L64" s="99"/>
      <c r="M64" s="100"/>
      <c r="N64" s="102" t="str">
        <f aca="false">IF(A64="","",A64)</f>
        <v/>
      </c>
    </row>
    <row r="65" customFormat="false" ht="18.75" hidden="false" customHeight="true" outlineLevel="0" collapsed="false">
      <c r="A65" s="91" t="s">
        <v>105</v>
      </c>
      <c r="B65" s="92" t="n">
        <v>0</v>
      </c>
      <c r="C65" s="93" t="n">
        <v>0</v>
      </c>
      <c r="D65" s="94" t="n">
        <v>0</v>
      </c>
      <c r="E65" s="92" t="n">
        <v>0</v>
      </c>
      <c r="F65" s="93" t="n">
        <v>0</v>
      </c>
      <c r="G65" s="94" t="n">
        <v>0</v>
      </c>
      <c r="H65" s="92" t="s">
        <v>150</v>
      </c>
      <c r="I65" s="93" t="s">
        <v>150</v>
      </c>
      <c r="J65" s="94" t="s">
        <v>150</v>
      </c>
      <c r="K65" s="92" t="n">
        <v>87140527</v>
      </c>
      <c r="L65" s="93" t="n">
        <v>77750206</v>
      </c>
      <c r="M65" s="95" t="n">
        <v>9068770</v>
      </c>
      <c r="N65" s="96" t="str">
        <f aca="false">IF(A65="","",A65)</f>
        <v>足立</v>
      </c>
    </row>
    <row r="66" customFormat="false" ht="18" hidden="false" customHeight="true" outlineLevel="0" collapsed="false">
      <c r="A66" s="97" t="s">
        <v>106</v>
      </c>
      <c r="B66" s="98" t="n">
        <v>0</v>
      </c>
      <c r="C66" s="99" t="n">
        <v>0</v>
      </c>
      <c r="D66" s="100" t="n">
        <v>0</v>
      </c>
      <c r="E66" s="98" t="n">
        <v>0</v>
      </c>
      <c r="F66" s="99" t="n">
        <v>0</v>
      </c>
      <c r="G66" s="100" t="n">
        <v>0</v>
      </c>
      <c r="H66" s="98" t="n">
        <v>270701</v>
      </c>
      <c r="I66" s="99" t="n">
        <v>270554</v>
      </c>
      <c r="J66" s="100" t="n">
        <v>119</v>
      </c>
      <c r="K66" s="98" t="n">
        <v>53083869</v>
      </c>
      <c r="L66" s="99" t="n">
        <v>47906261</v>
      </c>
      <c r="M66" s="101" t="n">
        <v>5018947</v>
      </c>
      <c r="N66" s="102" t="str">
        <f aca="false">IF(A66="","",A66)</f>
        <v>西新井</v>
      </c>
    </row>
    <row r="67" customFormat="false" ht="18" hidden="false" customHeight="true" outlineLevel="0" collapsed="false">
      <c r="A67" s="97" t="s">
        <v>107</v>
      </c>
      <c r="B67" s="98" t="n">
        <v>0</v>
      </c>
      <c r="C67" s="99" t="n">
        <v>0</v>
      </c>
      <c r="D67" s="100" t="n">
        <v>0</v>
      </c>
      <c r="E67" s="98" t="n">
        <v>0</v>
      </c>
      <c r="F67" s="99" t="n">
        <v>0</v>
      </c>
      <c r="G67" s="100" t="n">
        <v>0</v>
      </c>
      <c r="H67" s="98" t="s">
        <v>150</v>
      </c>
      <c r="I67" s="99" t="s">
        <v>150</v>
      </c>
      <c r="J67" s="100" t="s">
        <v>150</v>
      </c>
      <c r="K67" s="98" t="n">
        <v>80229329</v>
      </c>
      <c r="L67" s="99" t="n">
        <v>71164209</v>
      </c>
      <c r="M67" s="101" t="n">
        <v>8616568</v>
      </c>
      <c r="N67" s="102" t="str">
        <f aca="false">IF(A67="","",A67)</f>
        <v>葛飾</v>
      </c>
    </row>
    <row r="68" customFormat="false" ht="18" hidden="false" customHeight="true" outlineLevel="0" collapsed="false">
      <c r="A68" s="97" t="s">
        <v>108</v>
      </c>
      <c r="B68" s="98" t="n">
        <v>0</v>
      </c>
      <c r="C68" s="99" t="n">
        <v>0</v>
      </c>
      <c r="D68" s="100" t="n">
        <v>0</v>
      </c>
      <c r="E68" s="98" t="n">
        <v>0</v>
      </c>
      <c r="F68" s="99" t="n">
        <v>0</v>
      </c>
      <c r="G68" s="100" t="n">
        <v>0</v>
      </c>
      <c r="H68" s="98" t="n">
        <v>318228</v>
      </c>
      <c r="I68" s="99" t="n">
        <v>304489</v>
      </c>
      <c r="J68" s="100" t="n">
        <v>11715</v>
      </c>
      <c r="K68" s="98" t="n">
        <v>87271762</v>
      </c>
      <c r="L68" s="99" t="n">
        <v>76297766</v>
      </c>
      <c r="M68" s="101" t="n">
        <v>10360921</v>
      </c>
      <c r="N68" s="102" t="str">
        <f aca="false">IF(A68="","",A68)</f>
        <v>江戸川北</v>
      </c>
    </row>
    <row r="69" customFormat="false" ht="18" hidden="false" customHeight="true" outlineLevel="0" collapsed="false">
      <c r="A69" s="128" t="s">
        <v>109</v>
      </c>
      <c r="B69" s="129" t="n">
        <v>0</v>
      </c>
      <c r="C69" s="130" t="n">
        <v>0</v>
      </c>
      <c r="D69" s="131" t="n">
        <v>0</v>
      </c>
      <c r="E69" s="129" t="n">
        <v>0</v>
      </c>
      <c r="F69" s="130" t="n">
        <v>0</v>
      </c>
      <c r="G69" s="131" t="n">
        <v>0</v>
      </c>
      <c r="H69" s="129" t="n">
        <v>133714</v>
      </c>
      <c r="I69" s="130" t="n">
        <v>133599</v>
      </c>
      <c r="J69" s="131" t="n">
        <v>115</v>
      </c>
      <c r="K69" s="129" t="n">
        <v>52410234</v>
      </c>
      <c r="L69" s="130" t="n">
        <v>49169233</v>
      </c>
      <c r="M69" s="132" t="n">
        <v>3033698</v>
      </c>
      <c r="N69" s="133" t="str">
        <f aca="false">IF(A69="","",A69)</f>
        <v>江戸川南</v>
      </c>
    </row>
    <row r="70" customFormat="false" ht="18" hidden="false" customHeight="true" outlineLevel="0" collapsed="false">
      <c r="A70" s="134" t="s">
        <v>110</v>
      </c>
      <c r="B70" s="138" t="n">
        <v>0</v>
      </c>
      <c r="C70" s="139" t="n">
        <v>0</v>
      </c>
      <c r="D70" s="137" t="n">
        <v>0</v>
      </c>
      <c r="E70" s="202" t="s">
        <v>150</v>
      </c>
      <c r="F70" s="203" t="s">
        <v>150</v>
      </c>
      <c r="G70" s="204" t="s">
        <v>150</v>
      </c>
      <c r="H70" s="202" t="s">
        <v>150</v>
      </c>
      <c r="I70" s="203" t="s">
        <v>150</v>
      </c>
      <c r="J70" s="204" t="s">
        <v>150</v>
      </c>
      <c r="K70" s="138" t="n">
        <v>15909562353</v>
      </c>
      <c r="L70" s="139" t="n">
        <v>15617939980</v>
      </c>
      <c r="M70" s="205" t="n">
        <v>281280269</v>
      </c>
      <c r="N70" s="142" t="str">
        <f aca="false">IF(A70="","",A70)</f>
        <v>都区内計</v>
      </c>
    </row>
    <row r="71" customFormat="false" ht="18" hidden="false" customHeight="true" outlineLevel="0" collapsed="false">
      <c r="A71" s="91"/>
      <c r="B71" s="92"/>
      <c r="C71" s="93"/>
      <c r="D71" s="94"/>
      <c r="E71" s="92"/>
      <c r="F71" s="93"/>
      <c r="G71" s="94"/>
      <c r="H71" s="92"/>
      <c r="I71" s="93"/>
      <c r="J71" s="94"/>
      <c r="K71" s="92"/>
      <c r="L71" s="93"/>
      <c r="M71" s="95"/>
      <c r="N71" s="96" t="str">
        <f aca="false">IF(A71="","",A71)</f>
        <v/>
      </c>
    </row>
    <row r="72" customFormat="false" ht="18" hidden="false" customHeight="true" outlineLevel="0" collapsed="false">
      <c r="A72" s="91" t="s">
        <v>111</v>
      </c>
      <c r="B72" s="92" t="n">
        <v>0</v>
      </c>
      <c r="C72" s="93" t="n">
        <v>0</v>
      </c>
      <c r="D72" s="94" t="n">
        <v>0</v>
      </c>
      <c r="E72" s="92" t="n">
        <v>0</v>
      </c>
      <c r="F72" s="93" t="n">
        <v>0</v>
      </c>
      <c r="G72" s="94" t="n">
        <v>0</v>
      </c>
      <c r="H72" s="92" t="n">
        <v>526591</v>
      </c>
      <c r="I72" s="93" t="n">
        <v>525317</v>
      </c>
      <c r="J72" s="94" t="n">
        <v>1275</v>
      </c>
      <c r="K72" s="92" t="n">
        <v>98560017</v>
      </c>
      <c r="L72" s="93" t="n">
        <v>92718880</v>
      </c>
      <c r="M72" s="95" t="n">
        <v>5597928</v>
      </c>
      <c r="N72" s="96" t="str">
        <f aca="false">IF(A72="","",A72)</f>
        <v>八王子</v>
      </c>
    </row>
    <row r="73" customFormat="false" ht="18" hidden="false" customHeight="true" outlineLevel="0" collapsed="false">
      <c r="A73" s="97" t="s">
        <v>112</v>
      </c>
      <c r="B73" s="98" t="s">
        <v>150</v>
      </c>
      <c r="C73" s="99" t="s">
        <v>150</v>
      </c>
      <c r="D73" s="100" t="s">
        <v>150</v>
      </c>
      <c r="E73" s="98" t="n">
        <v>0</v>
      </c>
      <c r="F73" s="99" t="n">
        <v>0</v>
      </c>
      <c r="G73" s="100" t="n">
        <v>0</v>
      </c>
      <c r="H73" s="98" t="n">
        <v>769743</v>
      </c>
      <c r="I73" s="99" t="n">
        <v>767971</v>
      </c>
      <c r="J73" s="100" t="n">
        <v>1770</v>
      </c>
      <c r="K73" s="98" t="n">
        <v>151857210</v>
      </c>
      <c r="L73" s="99" t="n">
        <v>140560561</v>
      </c>
      <c r="M73" s="101" t="n">
        <v>10900484</v>
      </c>
      <c r="N73" s="102" t="str">
        <f aca="false">IF(A73="","",A73)</f>
        <v>立川</v>
      </c>
    </row>
    <row r="74" customFormat="false" ht="18" hidden="false" customHeight="true" outlineLevel="0" collapsed="false">
      <c r="A74" s="97" t="s">
        <v>113</v>
      </c>
      <c r="B74" s="98" t="n">
        <v>0</v>
      </c>
      <c r="C74" s="99" t="n">
        <v>0</v>
      </c>
      <c r="D74" s="100" t="n">
        <v>0</v>
      </c>
      <c r="E74" s="98" t="s">
        <v>150</v>
      </c>
      <c r="F74" s="99" t="s">
        <v>150</v>
      </c>
      <c r="G74" s="100" t="s">
        <v>150</v>
      </c>
      <c r="H74" s="98" t="s">
        <v>150</v>
      </c>
      <c r="I74" s="99" t="s">
        <v>150</v>
      </c>
      <c r="J74" s="100" t="s">
        <v>150</v>
      </c>
      <c r="K74" s="98" t="n">
        <v>130715327</v>
      </c>
      <c r="L74" s="99" t="n">
        <v>123700050</v>
      </c>
      <c r="M74" s="101" t="n">
        <v>6830104</v>
      </c>
      <c r="N74" s="102" t="str">
        <f aca="false">IF(A74="","",A74)</f>
        <v>武蔵野</v>
      </c>
    </row>
    <row r="75" customFormat="false" ht="18" hidden="false" customHeight="true" outlineLevel="0" collapsed="false">
      <c r="A75" s="97" t="s">
        <v>114</v>
      </c>
      <c r="B75" s="98" t="n">
        <v>0</v>
      </c>
      <c r="C75" s="99" t="n">
        <v>0</v>
      </c>
      <c r="D75" s="100" t="n">
        <v>0</v>
      </c>
      <c r="E75" s="98" t="n">
        <v>0</v>
      </c>
      <c r="F75" s="99" t="n">
        <v>0</v>
      </c>
      <c r="G75" s="100" t="n">
        <v>0</v>
      </c>
      <c r="H75" s="98" t="n">
        <v>348137</v>
      </c>
      <c r="I75" s="99" t="n">
        <v>347981</v>
      </c>
      <c r="J75" s="100" t="n">
        <v>156</v>
      </c>
      <c r="K75" s="98" t="n">
        <v>63565462</v>
      </c>
      <c r="L75" s="99" t="n">
        <v>59199585</v>
      </c>
      <c r="M75" s="101" t="n">
        <v>4153547</v>
      </c>
      <c r="N75" s="102" t="str">
        <f aca="false">IF(A75="","",A75)</f>
        <v>青梅</v>
      </c>
    </row>
    <row r="76" customFormat="false" ht="18" hidden="false" customHeight="true" outlineLevel="0" collapsed="false">
      <c r="A76" s="97" t="s">
        <v>115</v>
      </c>
      <c r="B76" s="98" t="n">
        <v>0</v>
      </c>
      <c r="C76" s="99" t="n">
        <v>0</v>
      </c>
      <c r="D76" s="100" t="n">
        <v>0</v>
      </c>
      <c r="E76" s="98" t="n">
        <v>0</v>
      </c>
      <c r="F76" s="99" t="n">
        <v>0</v>
      </c>
      <c r="G76" s="100" t="n">
        <v>0</v>
      </c>
      <c r="H76" s="98" t="n">
        <v>611503</v>
      </c>
      <c r="I76" s="99" t="n">
        <v>610305</v>
      </c>
      <c r="J76" s="100" t="n">
        <v>1198</v>
      </c>
      <c r="K76" s="98" t="n">
        <v>152712153</v>
      </c>
      <c r="L76" s="99" t="n">
        <v>146854447</v>
      </c>
      <c r="M76" s="101" t="n">
        <v>5760978</v>
      </c>
      <c r="N76" s="102" t="str">
        <f aca="false">IF(A76="","",A76)</f>
        <v>武蔵府中</v>
      </c>
    </row>
    <row r="77" customFormat="false" ht="18" hidden="false" customHeight="true" outlineLevel="0" collapsed="false">
      <c r="A77" s="97"/>
      <c r="B77" s="98"/>
      <c r="C77" s="99"/>
      <c r="D77" s="100"/>
      <c r="E77" s="98"/>
      <c r="F77" s="99"/>
      <c r="G77" s="100"/>
      <c r="H77" s="98"/>
      <c r="I77" s="99"/>
      <c r="J77" s="100"/>
      <c r="K77" s="98"/>
      <c r="L77" s="99"/>
      <c r="M77" s="101"/>
      <c r="N77" s="102" t="str">
        <f aca="false">IF(A77="","",A77)</f>
        <v/>
      </c>
    </row>
    <row r="78" customFormat="false" ht="18" hidden="false" customHeight="true" outlineLevel="0" collapsed="false">
      <c r="A78" s="97" t="s">
        <v>116</v>
      </c>
      <c r="B78" s="98" t="n">
        <v>0</v>
      </c>
      <c r="C78" s="99" t="n">
        <v>0</v>
      </c>
      <c r="D78" s="100" t="n">
        <v>0</v>
      </c>
      <c r="E78" s="98" t="n">
        <v>0</v>
      </c>
      <c r="F78" s="99" t="n">
        <v>0</v>
      </c>
      <c r="G78" s="100" t="n">
        <v>0</v>
      </c>
      <c r="H78" s="98" t="n">
        <v>305939</v>
      </c>
      <c r="I78" s="99" t="n">
        <v>305731</v>
      </c>
      <c r="J78" s="100" t="n">
        <v>209</v>
      </c>
      <c r="K78" s="98" t="n">
        <v>66518875</v>
      </c>
      <c r="L78" s="99" t="n">
        <v>60239998</v>
      </c>
      <c r="M78" s="101" t="n">
        <v>6062416</v>
      </c>
      <c r="N78" s="102" t="str">
        <f aca="false">IF(A78="","",A78)</f>
        <v>町田</v>
      </c>
    </row>
    <row r="79" customFormat="false" ht="18" hidden="false" customHeight="true" outlineLevel="0" collapsed="false">
      <c r="A79" s="97" t="s">
        <v>117</v>
      </c>
      <c r="B79" s="98" t="n">
        <v>0</v>
      </c>
      <c r="C79" s="99" t="n">
        <v>0</v>
      </c>
      <c r="D79" s="100" t="n">
        <v>0</v>
      </c>
      <c r="E79" s="98" t="n">
        <v>0</v>
      </c>
      <c r="F79" s="99" t="n">
        <v>0</v>
      </c>
      <c r="G79" s="100" t="n">
        <v>0</v>
      </c>
      <c r="H79" s="98" t="s">
        <v>150</v>
      </c>
      <c r="I79" s="99" t="s">
        <v>150</v>
      </c>
      <c r="J79" s="100" t="s">
        <v>150</v>
      </c>
      <c r="K79" s="98" t="n">
        <v>73312544</v>
      </c>
      <c r="L79" s="99" t="n">
        <v>69585063</v>
      </c>
      <c r="M79" s="101" t="n">
        <v>3674965</v>
      </c>
      <c r="N79" s="102" t="str">
        <f aca="false">IF(A79="","",A79)</f>
        <v>日野</v>
      </c>
    </row>
    <row r="80" customFormat="false" ht="18" hidden="false" customHeight="true" outlineLevel="0" collapsed="false">
      <c r="A80" s="128" t="s">
        <v>118</v>
      </c>
      <c r="B80" s="129" t="n">
        <v>0</v>
      </c>
      <c r="C80" s="130" t="n">
        <v>0</v>
      </c>
      <c r="D80" s="131" t="n">
        <v>0</v>
      </c>
      <c r="E80" s="129" t="n">
        <v>0</v>
      </c>
      <c r="F80" s="130" t="n">
        <v>0</v>
      </c>
      <c r="G80" s="131" t="n">
        <v>0</v>
      </c>
      <c r="H80" s="98" t="s">
        <v>150</v>
      </c>
      <c r="I80" s="99" t="s">
        <v>150</v>
      </c>
      <c r="J80" s="100" t="s">
        <v>150</v>
      </c>
      <c r="K80" s="129" t="n">
        <v>103168670</v>
      </c>
      <c r="L80" s="130" t="n">
        <v>94317877</v>
      </c>
      <c r="M80" s="132" t="n">
        <v>8549579</v>
      </c>
      <c r="N80" s="133" t="str">
        <f aca="false">IF(A80="","",A80)</f>
        <v>東村山</v>
      </c>
    </row>
    <row r="81" customFormat="false" ht="18" hidden="false" customHeight="true" outlineLevel="0" collapsed="false">
      <c r="A81" s="134" t="s">
        <v>119</v>
      </c>
      <c r="B81" s="202" t="s">
        <v>150</v>
      </c>
      <c r="C81" s="203" t="s">
        <v>150</v>
      </c>
      <c r="D81" s="204" t="s">
        <v>150</v>
      </c>
      <c r="E81" s="202" t="s">
        <v>150</v>
      </c>
      <c r="F81" s="203" t="s">
        <v>150</v>
      </c>
      <c r="G81" s="204" t="s">
        <v>150</v>
      </c>
      <c r="H81" s="138" t="n">
        <v>3994225</v>
      </c>
      <c r="I81" s="139" t="n">
        <v>3988378</v>
      </c>
      <c r="J81" s="137" t="n">
        <v>5845</v>
      </c>
      <c r="K81" s="138" t="n">
        <v>840410257</v>
      </c>
      <c r="L81" s="139" t="n">
        <v>787176462</v>
      </c>
      <c r="M81" s="141" t="n">
        <v>51530000</v>
      </c>
      <c r="N81" s="142" t="str">
        <f aca="false">IF(A81="","",A81)</f>
        <v>多摩地区計</v>
      </c>
    </row>
    <row r="82" customFormat="false" ht="18" hidden="false" customHeight="true" outlineLevel="0" collapsed="false">
      <c r="A82" s="143"/>
      <c r="B82" s="144"/>
      <c r="C82" s="145"/>
      <c r="D82" s="146"/>
      <c r="E82" s="144"/>
      <c r="F82" s="145"/>
      <c r="G82" s="146"/>
      <c r="H82" s="144"/>
      <c r="I82" s="145"/>
      <c r="J82" s="146"/>
      <c r="K82" s="144"/>
      <c r="L82" s="145"/>
      <c r="M82" s="147"/>
      <c r="N82" s="148" t="str">
        <f aca="false">IF(A82="","",A82)</f>
        <v/>
      </c>
    </row>
    <row r="83" customFormat="false" ht="18" hidden="false" customHeight="true" outlineLevel="0" collapsed="false">
      <c r="A83" s="110" t="s">
        <v>120</v>
      </c>
      <c r="B83" s="111" t="s">
        <v>150</v>
      </c>
      <c r="C83" s="112" t="s">
        <v>150</v>
      </c>
      <c r="D83" s="113" t="s">
        <v>150</v>
      </c>
      <c r="E83" s="111" t="s">
        <v>150</v>
      </c>
      <c r="F83" s="112" t="s">
        <v>150</v>
      </c>
      <c r="G83" s="113" t="s">
        <v>150</v>
      </c>
      <c r="H83" s="111" t="n">
        <v>368772912</v>
      </c>
      <c r="I83" s="112" t="n">
        <v>368194247</v>
      </c>
      <c r="J83" s="113" t="n">
        <v>567210</v>
      </c>
      <c r="K83" s="111" t="n">
        <v>16749972610</v>
      </c>
      <c r="L83" s="112" t="n">
        <v>16405116441</v>
      </c>
      <c r="M83" s="114" t="n">
        <v>332810270</v>
      </c>
      <c r="N83" s="183" t="str">
        <f aca="false">IF(A83="","",A83)</f>
        <v>東京都計</v>
      </c>
    </row>
    <row r="84" customFormat="false" ht="18" hidden="false" customHeight="true" outlineLevel="0" collapsed="false">
      <c r="A84" s="149"/>
      <c r="B84" s="150"/>
      <c r="C84" s="151"/>
      <c r="D84" s="152"/>
      <c r="E84" s="150"/>
      <c r="F84" s="151"/>
      <c r="G84" s="152"/>
      <c r="H84" s="150"/>
      <c r="I84" s="151"/>
      <c r="J84" s="152"/>
      <c r="K84" s="150"/>
      <c r="L84" s="151"/>
      <c r="M84" s="153"/>
      <c r="N84" s="154" t="str">
        <f aca="false">IF(A84="","",A84)</f>
        <v/>
      </c>
    </row>
    <row r="85" customFormat="false" ht="18" hidden="false" customHeight="true" outlineLevel="0" collapsed="false">
      <c r="A85" s="122" t="s">
        <v>121</v>
      </c>
      <c r="B85" s="123" t="n">
        <v>0</v>
      </c>
      <c r="C85" s="124" t="n">
        <v>0</v>
      </c>
      <c r="D85" s="125" t="n">
        <v>0</v>
      </c>
      <c r="E85" s="123" t="n">
        <v>0</v>
      </c>
      <c r="F85" s="124" t="n">
        <v>0</v>
      </c>
      <c r="G85" s="125" t="n">
        <v>0</v>
      </c>
      <c r="H85" s="123" t="n">
        <v>258438</v>
      </c>
      <c r="I85" s="124" t="n">
        <v>258431</v>
      </c>
      <c r="J85" s="125" t="n">
        <v>7</v>
      </c>
      <c r="K85" s="123" t="n">
        <v>133616557</v>
      </c>
      <c r="L85" s="124" t="n">
        <v>127277325</v>
      </c>
      <c r="M85" s="126" t="n">
        <v>6214741</v>
      </c>
      <c r="N85" s="127" t="str">
        <f aca="false">IF(A85="","",A85)</f>
        <v>鶴見</v>
      </c>
    </row>
    <row r="86" customFormat="false" ht="18" hidden="false" customHeight="true" outlineLevel="0" collapsed="false">
      <c r="A86" s="97" t="s">
        <v>122</v>
      </c>
      <c r="B86" s="98" t="n">
        <v>0</v>
      </c>
      <c r="C86" s="99" t="n">
        <v>0</v>
      </c>
      <c r="D86" s="100" t="n">
        <v>0</v>
      </c>
      <c r="E86" s="98" t="s">
        <v>150</v>
      </c>
      <c r="F86" s="99" t="s">
        <v>150</v>
      </c>
      <c r="G86" s="100" t="s">
        <v>150</v>
      </c>
      <c r="H86" s="98" t="n">
        <v>3630684</v>
      </c>
      <c r="I86" s="99" t="n">
        <v>3621390</v>
      </c>
      <c r="J86" s="100" t="n">
        <v>9017</v>
      </c>
      <c r="K86" s="98" t="n">
        <v>306789809</v>
      </c>
      <c r="L86" s="99" t="n">
        <v>298196123</v>
      </c>
      <c r="M86" s="101" t="n">
        <v>8405607</v>
      </c>
      <c r="N86" s="102" t="str">
        <f aca="false">IF(A86="","",A86)</f>
        <v>横浜中</v>
      </c>
    </row>
    <row r="87" customFormat="false" ht="18" hidden="false" customHeight="true" outlineLevel="0" collapsed="false">
      <c r="A87" s="97" t="s">
        <v>123</v>
      </c>
      <c r="B87" s="98" t="n">
        <v>0</v>
      </c>
      <c r="C87" s="99" t="n">
        <v>0</v>
      </c>
      <c r="D87" s="100" t="n">
        <v>0</v>
      </c>
      <c r="E87" s="98" t="n">
        <v>0</v>
      </c>
      <c r="F87" s="99" t="n">
        <v>0</v>
      </c>
      <c r="G87" s="100" t="n">
        <v>0</v>
      </c>
      <c r="H87" s="98" t="s">
        <v>150</v>
      </c>
      <c r="I87" s="99" t="s">
        <v>150</v>
      </c>
      <c r="J87" s="100" t="s">
        <v>150</v>
      </c>
      <c r="K87" s="98" t="n">
        <v>74671655</v>
      </c>
      <c r="L87" s="99" t="n">
        <v>69282145</v>
      </c>
      <c r="M87" s="101" t="n">
        <v>5166732</v>
      </c>
      <c r="N87" s="102" t="str">
        <f aca="false">IF(A87="","",A87)</f>
        <v>保土ケ谷</v>
      </c>
    </row>
    <row r="88" customFormat="false" ht="18" hidden="false" customHeight="true" outlineLevel="0" collapsed="false">
      <c r="A88" s="97" t="s">
        <v>124</v>
      </c>
      <c r="B88" s="98" t="s">
        <v>150</v>
      </c>
      <c r="C88" s="99" t="s">
        <v>150</v>
      </c>
      <c r="D88" s="100" t="s">
        <v>150</v>
      </c>
      <c r="E88" s="98" t="s">
        <v>150</v>
      </c>
      <c r="F88" s="99" t="s">
        <v>150</v>
      </c>
      <c r="G88" s="100" t="s">
        <v>150</v>
      </c>
      <c r="H88" s="98" t="n">
        <v>510002</v>
      </c>
      <c r="I88" s="99" t="n">
        <v>509752</v>
      </c>
      <c r="J88" s="100" t="n">
        <v>250</v>
      </c>
      <c r="K88" s="98" t="n">
        <v>339982144</v>
      </c>
      <c r="L88" s="99" t="n">
        <v>311543337</v>
      </c>
      <c r="M88" s="101" t="n">
        <v>28145939</v>
      </c>
      <c r="N88" s="102" t="str">
        <f aca="false">IF(A88="","",A88)</f>
        <v>横浜南</v>
      </c>
    </row>
    <row r="89" customFormat="false" ht="18" hidden="false" customHeight="true" outlineLevel="0" collapsed="false">
      <c r="A89" s="97" t="s">
        <v>125</v>
      </c>
      <c r="B89" s="98" t="s">
        <v>150</v>
      </c>
      <c r="C89" s="99" t="s">
        <v>150</v>
      </c>
      <c r="D89" s="100" t="s">
        <v>150</v>
      </c>
      <c r="E89" s="98" t="s">
        <v>150</v>
      </c>
      <c r="F89" s="99" t="s">
        <v>150</v>
      </c>
      <c r="G89" s="100" t="s">
        <v>150</v>
      </c>
      <c r="H89" s="98" t="n">
        <v>791170</v>
      </c>
      <c r="I89" s="99" t="n">
        <v>787961</v>
      </c>
      <c r="J89" s="100" t="n">
        <v>3210</v>
      </c>
      <c r="K89" s="98" t="n">
        <v>209930347</v>
      </c>
      <c r="L89" s="99" t="n">
        <v>200556926</v>
      </c>
      <c r="M89" s="101" t="n">
        <v>9107215</v>
      </c>
      <c r="N89" s="102" t="str">
        <f aca="false">IF(A89="","",A89)</f>
        <v>神奈川</v>
      </c>
    </row>
    <row r="90" customFormat="false" ht="18" hidden="false" customHeight="true" outlineLevel="0" collapsed="false">
      <c r="A90" s="97"/>
      <c r="B90" s="98"/>
      <c r="C90" s="99"/>
      <c r="D90" s="100"/>
      <c r="E90" s="98"/>
      <c r="F90" s="99"/>
      <c r="G90" s="100"/>
      <c r="H90" s="98"/>
      <c r="I90" s="99"/>
      <c r="J90" s="100"/>
      <c r="K90" s="98"/>
      <c r="L90" s="99"/>
      <c r="M90" s="101"/>
      <c r="N90" s="102" t="str">
        <f aca="false">IF(A90="","",A90)</f>
        <v/>
      </c>
    </row>
    <row r="91" customFormat="false" ht="18" hidden="false" customHeight="true" outlineLevel="0" collapsed="false">
      <c r="A91" s="97" t="s">
        <v>126</v>
      </c>
      <c r="B91" s="98" t="n">
        <v>0</v>
      </c>
      <c r="C91" s="99" t="n">
        <v>0</v>
      </c>
      <c r="D91" s="100" t="n">
        <v>0</v>
      </c>
      <c r="E91" s="98" t="n">
        <v>0</v>
      </c>
      <c r="F91" s="99" t="n">
        <v>0</v>
      </c>
      <c r="G91" s="100" t="n">
        <v>0</v>
      </c>
      <c r="H91" s="98" t="n">
        <v>306285</v>
      </c>
      <c r="I91" s="99" t="n">
        <v>301773</v>
      </c>
      <c r="J91" s="100" t="n">
        <v>4512</v>
      </c>
      <c r="K91" s="98" t="n">
        <v>90306893</v>
      </c>
      <c r="L91" s="99" t="n">
        <v>83443797</v>
      </c>
      <c r="M91" s="101" t="n">
        <v>6756793</v>
      </c>
      <c r="N91" s="102" t="str">
        <f aca="false">IF(A91="","",A91)</f>
        <v>戸塚</v>
      </c>
    </row>
    <row r="92" customFormat="false" ht="18" hidden="false" customHeight="true" outlineLevel="0" collapsed="false">
      <c r="A92" s="97" t="s">
        <v>127</v>
      </c>
      <c r="B92" s="98" t="n">
        <v>0</v>
      </c>
      <c r="C92" s="99" t="n">
        <v>0</v>
      </c>
      <c r="D92" s="100" t="n">
        <v>0</v>
      </c>
      <c r="E92" s="98" t="n">
        <v>0</v>
      </c>
      <c r="F92" s="99" t="n">
        <v>0</v>
      </c>
      <c r="G92" s="100" t="n">
        <v>0</v>
      </c>
      <c r="H92" s="98" t="n">
        <v>480176</v>
      </c>
      <c r="I92" s="99" t="n">
        <v>479483</v>
      </c>
      <c r="J92" s="100" t="n">
        <v>693</v>
      </c>
      <c r="K92" s="98" t="n">
        <v>136313243</v>
      </c>
      <c r="L92" s="99" t="n">
        <v>128609644</v>
      </c>
      <c r="M92" s="101" t="n">
        <v>7391383</v>
      </c>
      <c r="N92" s="102" t="str">
        <f aca="false">IF(A92="","",A92)</f>
        <v>緑</v>
      </c>
    </row>
    <row r="93" customFormat="false" ht="18" hidden="false" customHeight="true" outlineLevel="0" collapsed="false">
      <c r="A93" s="97" t="s">
        <v>128</v>
      </c>
      <c r="B93" s="98" t="n">
        <v>36055864</v>
      </c>
      <c r="C93" s="99" t="n">
        <v>36055863</v>
      </c>
      <c r="D93" s="100" t="n">
        <v>1</v>
      </c>
      <c r="E93" s="195" t="n">
        <v>388165202</v>
      </c>
      <c r="F93" s="196" t="n">
        <v>351898100</v>
      </c>
      <c r="G93" s="100" t="n">
        <v>36267101</v>
      </c>
      <c r="H93" s="98" t="s">
        <v>150</v>
      </c>
      <c r="I93" s="99" t="s">
        <v>150</v>
      </c>
      <c r="J93" s="100" t="s">
        <v>150</v>
      </c>
      <c r="K93" s="98" t="n">
        <v>586831682</v>
      </c>
      <c r="L93" s="99" t="n">
        <v>544806179</v>
      </c>
      <c r="M93" s="101" t="n">
        <v>41871831</v>
      </c>
      <c r="N93" s="102" t="str">
        <f aca="false">IF(A93="","",A93)</f>
        <v>川崎南</v>
      </c>
    </row>
    <row r="94" customFormat="false" ht="18" hidden="false" customHeight="true" outlineLevel="0" collapsed="false">
      <c r="A94" s="97" t="s">
        <v>129</v>
      </c>
      <c r="B94" s="98" t="n">
        <v>0</v>
      </c>
      <c r="C94" s="99" t="n">
        <v>0</v>
      </c>
      <c r="D94" s="100" t="n">
        <v>0</v>
      </c>
      <c r="E94" s="98" t="n">
        <v>0</v>
      </c>
      <c r="F94" s="99" t="n">
        <v>0</v>
      </c>
      <c r="G94" s="100" t="n">
        <v>0</v>
      </c>
      <c r="H94" s="98" t="n">
        <v>690518</v>
      </c>
      <c r="I94" s="99" t="n">
        <v>684368</v>
      </c>
      <c r="J94" s="100" t="n">
        <v>6150</v>
      </c>
      <c r="K94" s="98" t="n">
        <v>150256344</v>
      </c>
      <c r="L94" s="99" t="n">
        <v>141710101</v>
      </c>
      <c r="M94" s="101" t="n">
        <v>8272725</v>
      </c>
      <c r="N94" s="102" t="str">
        <f aca="false">IF(A94="","",A94)</f>
        <v>川崎北</v>
      </c>
    </row>
    <row r="95" customFormat="false" ht="18" hidden="false" customHeight="true" outlineLevel="0" collapsed="false">
      <c r="A95" s="97" t="s">
        <v>130</v>
      </c>
      <c r="B95" s="98" t="n">
        <v>0</v>
      </c>
      <c r="C95" s="99" t="n">
        <v>0</v>
      </c>
      <c r="D95" s="100" t="n">
        <v>0</v>
      </c>
      <c r="E95" s="98" t="n">
        <v>0</v>
      </c>
      <c r="F95" s="99" t="n">
        <v>0</v>
      </c>
      <c r="G95" s="100" t="n">
        <v>0</v>
      </c>
      <c r="H95" s="98" t="s">
        <v>150</v>
      </c>
      <c r="I95" s="99" t="s">
        <v>150</v>
      </c>
      <c r="J95" s="100" t="s">
        <v>150</v>
      </c>
      <c r="K95" s="98" t="n">
        <v>47283843</v>
      </c>
      <c r="L95" s="99" t="n">
        <v>44492094</v>
      </c>
      <c r="M95" s="101" t="n">
        <v>2707672</v>
      </c>
      <c r="N95" s="102" t="str">
        <f aca="false">IF(A95="","",A95)</f>
        <v>川崎西</v>
      </c>
    </row>
    <row r="96" customFormat="false" ht="18" hidden="false" customHeight="true" outlineLevel="0" collapsed="false">
      <c r="A96" s="97"/>
      <c r="B96" s="98"/>
      <c r="C96" s="99"/>
      <c r="D96" s="100"/>
      <c r="E96" s="98"/>
      <c r="F96" s="99"/>
      <c r="G96" s="100"/>
      <c r="H96" s="98"/>
      <c r="I96" s="99"/>
      <c r="J96" s="100"/>
      <c r="K96" s="98"/>
      <c r="L96" s="99"/>
      <c r="M96" s="101"/>
      <c r="N96" s="102" t="str">
        <f aca="false">IF(A96="","",A96)</f>
        <v/>
      </c>
    </row>
    <row r="97" customFormat="false" ht="18" hidden="false" customHeight="true" outlineLevel="0" collapsed="false">
      <c r="A97" s="91" t="s">
        <v>131</v>
      </c>
      <c r="B97" s="92" t="n">
        <v>0</v>
      </c>
      <c r="C97" s="93" t="n">
        <v>0</v>
      </c>
      <c r="D97" s="94" t="n">
        <v>0</v>
      </c>
      <c r="E97" s="92" t="n">
        <v>0</v>
      </c>
      <c r="F97" s="93" t="n">
        <v>0</v>
      </c>
      <c r="G97" s="94" t="n">
        <v>0</v>
      </c>
      <c r="H97" s="92" t="s">
        <v>150</v>
      </c>
      <c r="I97" s="93" t="s">
        <v>150</v>
      </c>
      <c r="J97" s="94" t="s">
        <v>150</v>
      </c>
      <c r="K97" s="92" t="n">
        <v>62923007</v>
      </c>
      <c r="L97" s="93" t="n">
        <v>58634666</v>
      </c>
      <c r="M97" s="95" t="n">
        <v>4176631</v>
      </c>
      <c r="N97" s="96" t="str">
        <f aca="false">IF(A97="","",A97)</f>
        <v>横須賀</v>
      </c>
    </row>
    <row r="98" customFormat="false" ht="18" hidden="false" customHeight="true" outlineLevel="0" collapsed="false">
      <c r="A98" s="97" t="s">
        <v>132</v>
      </c>
      <c r="B98" s="98" t="n">
        <v>0</v>
      </c>
      <c r="C98" s="99" t="n">
        <v>0</v>
      </c>
      <c r="D98" s="100" t="n">
        <v>0</v>
      </c>
      <c r="E98" s="98" t="n">
        <v>0</v>
      </c>
      <c r="F98" s="99" t="n">
        <v>0</v>
      </c>
      <c r="G98" s="100" t="n">
        <v>0</v>
      </c>
      <c r="H98" s="98" t="n">
        <v>465048</v>
      </c>
      <c r="I98" s="99" t="n">
        <v>456034</v>
      </c>
      <c r="J98" s="100" t="n">
        <v>9014</v>
      </c>
      <c r="K98" s="98" t="n">
        <v>96398187</v>
      </c>
      <c r="L98" s="99" t="n">
        <v>89798757</v>
      </c>
      <c r="M98" s="101" t="n">
        <v>6461877</v>
      </c>
      <c r="N98" s="102" t="str">
        <f aca="false">IF(A98="","",A98)</f>
        <v>平塚</v>
      </c>
    </row>
    <row r="99" customFormat="false" ht="18" hidden="false" customHeight="true" outlineLevel="0" collapsed="false">
      <c r="A99" s="97" t="s">
        <v>133</v>
      </c>
      <c r="B99" s="98" t="n">
        <v>0</v>
      </c>
      <c r="C99" s="99" t="n">
        <v>0</v>
      </c>
      <c r="D99" s="100" t="n">
        <v>0</v>
      </c>
      <c r="E99" s="98" t="n">
        <v>0</v>
      </c>
      <c r="F99" s="99" t="n">
        <v>0</v>
      </c>
      <c r="G99" s="100" t="n">
        <v>0</v>
      </c>
      <c r="H99" s="98" t="s">
        <v>150</v>
      </c>
      <c r="I99" s="99" t="s">
        <v>150</v>
      </c>
      <c r="J99" s="100" t="s">
        <v>150</v>
      </c>
      <c r="K99" s="98" t="n">
        <v>48180666</v>
      </c>
      <c r="L99" s="99" t="n">
        <v>44847129</v>
      </c>
      <c r="M99" s="101" t="n">
        <v>3293964</v>
      </c>
      <c r="N99" s="102" t="str">
        <f aca="false">IF(A99="","",A99)</f>
        <v>鎌倉</v>
      </c>
    </row>
    <row r="100" customFormat="false" ht="18" hidden="false" customHeight="true" outlineLevel="0" collapsed="false">
      <c r="A100" s="97" t="s">
        <v>134</v>
      </c>
      <c r="B100" s="98" t="n">
        <v>0</v>
      </c>
      <c r="C100" s="99" t="n">
        <v>0</v>
      </c>
      <c r="D100" s="100" t="n">
        <v>0</v>
      </c>
      <c r="E100" s="98" t="n">
        <v>0</v>
      </c>
      <c r="F100" s="99" t="n">
        <v>0</v>
      </c>
      <c r="G100" s="100" t="n">
        <v>0</v>
      </c>
      <c r="H100" s="98" t="n">
        <v>471407</v>
      </c>
      <c r="I100" s="99" t="n">
        <v>465698</v>
      </c>
      <c r="J100" s="100" t="n">
        <v>5512</v>
      </c>
      <c r="K100" s="98" t="n">
        <v>119621041</v>
      </c>
      <c r="L100" s="99" t="n">
        <v>109903690</v>
      </c>
      <c r="M100" s="101" t="n">
        <v>9440236</v>
      </c>
      <c r="N100" s="102" t="str">
        <f aca="false">IF(A100="","",A100)</f>
        <v>藤沢</v>
      </c>
    </row>
    <row r="101" customFormat="false" ht="18" hidden="false" customHeight="true" outlineLevel="0" collapsed="false">
      <c r="A101" s="97" t="s">
        <v>135</v>
      </c>
      <c r="B101" s="98" t="n">
        <v>0</v>
      </c>
      <c r="C101" s="99" t="n">
        <v>0</v>
      </c>
      <c r="D101" s="100" t="n">
        <v>0</v>
      </c>
      <c r="E101" s="98" t="n">
        <v>0</v>
      </c>
      <c r="F101" s="99" t="n">
        <v>0</v>
      </c>
      <c r="G101" s="100" t="n">
        <v>0</v>
      </c>
      <c r="H101" s="98" t="n">
        <v>409600</v>
      </c>
      <c r="I101" s="99" t="n">
        <v>409289</v>
      </c>
      <c r="J101" s="100" t="n">
        <v>277</v>
      </c>
      <c r="K101" s="98" t="n">
        <v>98993160</v>
      </c>
      <c r="L101" s="99" t="n">
        <v>95101115</v>
      </c>
      <c r="M101" s="101" t="n">
        <v>3752810</v>
      </c>
      <c r="N101" s="102" t="str">
        <f aca="false">IF(A101="","",A101)</f>
        <v>小田原</v>
      </c>
    </row>
    <row r="102" customFormat="false" ht="18" hidden="false" customHeight="true" outlineLevel="0" collapsed="false">
      <c r="A102" s="97"/>
      <c r="B102" s="98"/>
      <c r="C102" s="99"/>
      <c r="D102" s="100"/>
      <c r="E102" s="98"/>
      <c r="F102" s="99"/>
      <c r="G102" s="100"/>
      <c r="H102" s="98"/>
      <c r="I102" s="99"/>
      <c r="J102" s="100"/>
      <c r="K102" s="98"/>
      <c r="L102" s="99"/>
      <c r="M102" s="101"/>
      <c r="N102" s="102" t="str">
        <f aca="false">IF(A102="","",A102)</f>
        <v/>
      </c>
    </row>
    <row r="103" customFormat="false" ht="18" hidden="false" customHeight="true" outlineLevel="0" collapsed="false">
      <c r="A103" s="97" t="s">
        <v>136</v>
      </c>
      <c r="B103" s="98" t="n">
        <v>0</v>
      </c>
      <c r="C103" s="99" t="n">
        <v>0</v>
      </c>
      <c r="D103" s="100" t="n">
        <v>0</v>
      </c>
      <c r="E103" s="98" t="n">
        <v>0</v>
      </c>
      <c r="F103" s="99" t="n">
        <v>0</v>
      </c>
      <c r="G103" s="100" t="n">
        <v>0</v>
      </c>
      <c r="H103" s="98" t="n">
        <v>475045</v>
      </c>
      <c r="I103" s="99" t="n">
        <v>474046</v>
      </c>
      <c r="J103" s="100" t="n">
        <v>999</v>
      </c>
      <c r="K103" s="98" t="n">
        <v>102025242</v>
      </c>
      <c r="L103" s="99" t="n">
        <v>93385660</v>
      </c>
      <c r="M103" s="101" t="n">
        <v>8323477</v>
      </c>
      <c r="N103" s="102" t="str">
        <f aca="false">IF(A103="","",A103)</f>
        <v>相模原</v>
      </c>
    </row>
    <row r="104" customFormat="false" ht="18" hidden="false" customHeight="true" outlineLevel="0" collapsed="false">
      <c r="A104" s="97" t="s">
        <v>137</v>
      </c>
      <c r="B104" s="98" t="n">
        <v>0</v>
      </c>
      <c r="C104" s="99" t="n">
        <v>0</v>
      </c>
      <c r="D104" s="100" t="n">
        <v>0</v>
      </c>
      <c r="E104" s="98" t="s">
        <v>150</v>
      </c>
      <c r="F104" s="99" t="s">
        <v>150</v>
      </c>
      <c r="G104" s="100" t="s">
        <v>150</v>
      </c>
      <c r="H104" s="98" t="s">
        <v>150</v>
      </c>
      <c r="I104" s="99" t="s">
        <v>150</v>
      </c>
      <c r="J104" s="100" t="s">
        <v>150</v>
      </c>
      <c r="K104" s="98" t="n">
        <v>59283517</v>
      </c>
      <c r="L104" s="99" t="n">
        <v>56047211</v>
      </c>
      <c r="M104" s="101" t="n">
        <v>3104131</v>
      </c>
      <c r="N104" s="102" t="str">
        <f aca="false">IF(A104="","",A104)</f>
        <v>厚木</v>
      </c>
    </row>
    <row r="105" customFormat="false" ht="18" hidden="false" customHeight="true" outlineLevel="0" collapsed="false">
      <c r="A105" s="104" t="s">
        <v>138</v>
      </c>
      <c r="B105" s="105" t="n">
        <v>0</v>
      </c>
      <c r="C105" s="106" t="n">
        <v>0</v>
      </c>
      <c r="D105" s="107" t="n">
        <v>0</v>
      </c>
      <c r="E105" s="105" t="n">
        <v>0</v>
      </c>
      <c r="F105" s="106" t="n">
        <v>0</v>
      </c>
      <c r="G105" s="107" t="n">
        <v>0</v>
      </c>
      <c r="H105" s="98" t="s">
        <v>150</v>
      </c>
      <c r="I105" s="99" t="s">
        <v>150</v>
      </c>
      <c r="J105" s="100" t="s">
        <v>150</v>
      </c>
      <c r="K105" s="105" t="n">
        <v>118539821</v>
      </c>
      <c r="L105" s="106" t="n">
        <v>110471466</v>
      </c>
      <c r="M105" s="108" t="n">
        <v>7902451</v>
      </c>
      <c r="N105" s="109" t="str">
        <f aca="false">IF(A105="","",A105)</f>
        <v>大和</v>
      </c>
    </row>
    <row r="106" customFormat="false" ht="18" hidden="false" customHeight="true" outlineLevel="0" collapsed="false">
      <c r="A106" s="110" t="s">
        <v>139</v>
      </c>
      <c r="B106" s="111" t="n">
        <v>53752591</v>
      </c>
      <c r="C106" s="112" t="n">
        <v>53752590</v>
      </c>
      <c r="D106" s="113" t="n">
        <v>1</v>
      </c>
      <c r="E106" s="197" t="n">
        <v>596414374</v>
      </c>
      <c r="F106" s="198" t="n">
        <v>541083071</v>
      </c>
      <c r="G106" s="113" t="n">
        <v>55331304</v>
      </c>
      <c r="H106" s="111" t="n">
        <v>11653421</v>
      </c>
      <c r="I106" s="112" t="n">
        <v>11606336</v>
      </c>
      <c r="J106" s="113" t="n">
        <v>46573</v>
      </c>
      <c r="K106" s="111" t="n">
        <v>2781947157</v>
      </c>
      <c r="L106" s="112" t="n">
        <v>2608107366</v>
      </c>
      <c r="M106" s="114" t="n">
        <v>170496216</v>
      </c>
      <c r="N106" s="183" t="str">
        <f aca="false">IF(A106="","",A106)</f>
        <v>神奈川県計</v>
      </c>
    </row>
    <row r="107" customFormat="false" ht="18" hidden="false" customHeight="true" outlineLevel="0" collapsed="false">
      <c r="A107" s="116"/>
      <c r="B107" s="117"/>
      <c r="C107" s="118"/>
      <c r="D107" s="119"/>
      <c r="E107" s="117"/>
      <c r="F107" s="118"/>
      <c r="G107" s="119"/>
      <c r="H107" s="117"/>
      <c r="I107" s="118"/>
      <c r="J107" s="119"/>
      <c r="K107" s="117"/>
      <c r="L107" s="118"/>
      <c r="M107" s="120"/>
      <c r="N107" s="121" t="str">
        <f aca="false">IF(A107="","",A107)</f>
        <v/>
      </c>
    </row>
    <row r="108" customFormat="false" ht="18" hidden="false" customHeight="true" outlineLevel="0" collapsed="false">
      <c r="A108" s="122" t="s">
        <v>140</v>
      </c>
      <c r="B108" s="123" t="n">
        <v>0</v>
      </c>
      <c r="C108" s="124" t="n">
        <v>0</v>
      </c>
      <c r="D108" s="125" t="n">
        <v>0</v>
      </c>
      <c r="E108" s="123" t="n">
        <v>0</v>
      </c>
      <c r="F108" s="124" t="n">
        <v>0</v>
      </c>
      <c r="G108" s="125" t="n">
        <v>0</v>
      </c>
      <c r="H108" s="123" t="n">
        <v>715356</v>
      </c>
      <c r="I108" s="124" t="n">
        <v>713869</v>
      </c>
      <c r="J108" s="125" t="n">
        <v>1421</v>
      </c>
      <c r="K108" s="123" t="n">
        <v>83424427</v>
      </c>
      <c r="L108" s="124" t="n">
        <v>77783606</v>
      </c>
      <c r="M108" s="126" t="n">
        <v>5251659</v>
      </c>
      <c r="N108" s="127" t="str">
        <f aca="false">IF(A108="","",A108)</f>
        <v>甲府</v>
      </c>
    </row>
    <row r="109" customFormat="false" ht="18" hidden="false" customHeight="true" outlineLevel="0" collapsed="false">
      <c r="A109" s="97" t="s">
        <v>141</v>
      </c>
      <c r="B109" s="98" t="n">
        <v>0</v>
      </c>
      <c r="C109" s="99" t="n">
        <v>0</v>
      </c>
      <c r="D109" s="100" t="n">
        <v>0</v>
      </c>
      <c r="E109" s="98" t="n">
        <v>0</v>
      </c>
      <c r="F109" s="99" t="n">
        <v>0</v>
      </c>
      <c r="G109" s="100" t="n">
        <v>0</v>
      </c>
      <c r="H109" s="98" t="n">
        <v>13443</v>
      </c>
      <c r="I109" s="99" t="n">
        <v>13323</v>
      </c>
      <c r="J109" s="100" t="n">
        <v>119</v>
      </c>
      <c r="K109" s="98" t="n">
        <v>16748914</v>
      </c>
      <c r="L109" s="99" t="n">
        <v>15504320</v>
      </c>
      <c r="M109" s="101" t="n">
        <v>1207834</v>
      </c>
      <c r="N109" s="102" t="str">
        <f aca="false">IF(A109="","",A109)</f>
        <v>山梨</v>
      </c>
    </row>
    <row r="110" customFormat="false" ht="18" hidden="false" customHeight="true" outlineLevel="0" collapsed="false">
      <c r="A110" s="97" t="s">
        <v>142</v>
      </c>
      <c r="B110" s="98" t="n">
        <v>0</v>
      </c>
      <c r="C110" s="99" t="n">
        <v>0</v>
      </c>
      <c r="D110" s="100" t="n">
        <v>0</v>
      </c>
      <c r="E110" s="98" t="s">
        <v>150</v>
      </c>
      <c r="F110" s="99" t="s">
        <v>150</v>
      </c>
      <c r="G110" s="100" t="s">
        <v>150</v>
      </c>
      <c r="H110" s="98" t="s">
        <v>150</v>
      </c>
      <c r="I110" s="99" t="s">
        <v>150</v>
      </c>
      <c r="J110" s="100" t="s">
        <v>150</v>
      </c>
      <c r="K110" s="98" t="n">
        <v>36302562</v>
      </c>
      <c r="L110" s="99" t="n">
        <v>34593611</v>
      </c>
      <c r="M110" s="101" t="n">
        <v>1659516</v>
      </c>
      <c r="N110" s="102" t="str">
        <f aca="false">IF(A110="","",A110)</f>
        <v>大月</v>
      </c>
    </row>
    <row r="111" customFormat="false" ht="18" hidden="false" customHeight="true" outlineLevel="0" collapsed="false">
      <c r="A111" s="128" t="s">
        <v>143</v>
      </c>
      <c r="B111" s="129" t="n">
        <v>0</v>
      </c>
      <c r="C111" s="130" t="n">
        <v>0</v>
      </c>
      <c r="D111" s="131" t="n">
        <v>0</v>
      </c>
      <c r="E111" s="129" t="n">
        <v>0</v>
      </c>
      <c r="F111" s="130" t="n">
        <v>0</v>
      </c>
      <c r="G111" s="131" t="n">
        <v>0</v>
      </c>
      <c r="H111" s="129" t="n">
        <v>6797</v>
      </c>
      <c r="I111" s="130" t="n">
        <v>6492</v>
      </c>
      <c r="J111" s="131" t="n">
        <v>305</v>
      </c>
      <c r="K111" s="129" t="n">
        <v>6298962</v>
      </c>
      <c r="L111" s="130" t="n">
        <v>5885825</v>
      </c>
      <c r="M111" s="132" t="n">
        <v>400921</v>
      </c>
      <c r="N111" s="133" t="str">
        <f aca="false">IF(A111="","",A111)</f>
        <v>鰍沢</v>
      </c>
    </row>
    <row r="112" s="33" customFormat="true" ht="18" hidden="false" customHeight="true" outlineLevel="0" collapsed="false">
      <c r="A112" s="110" t="s">
        <v>144</v>
      </c>
      <c r="B112" s="111" t="n">
        <v>0</v>
      </c>
      <c r="C112" s="112" t="n">
        <v>0</v>
      </c>
      <c r="D112" s="113" t="n">
        <v>0</v>
      </c>
      <c r="E112" s="206" t="s">
        <v>150</v>
      </c>
      <c r="F112" s="207" t="s">
        <v>150</v>
      </c>
      <c r="G112" s="208" t="s">
        <v>150</v>
      </c>
      <c r="H112" s="206" t="s">
        <v>150</v>
      </c>
      <c r="I112" s="207" t="s">
        <v>150</v>
      </c>
      <c r="J112" s="208" t="s">
        <v>150</v>
      </c>
      <c r="K112" s="111" t="n">
        <v>142774865</v>
      </c>
      <c r="L112" s="112" t="n">
        <v>133767362</v>
      </c>
      <c r="M112" s="114" t="n">
        <v>8519930</v>
      </c>
      <c r="N112" s="183" t="str">
        <f aca="false">A112</f>
        <v>山梨県計</v>
      </c>
    </row>
    <row r="113" s="54" customFormat="true" ht="18" hidden="false" customHeight="true" outlineLevel="0" collapsed="false">
      <c r="A113" s="116"/>
      <c r="B113" s="117"/>
      <c r="C113" s="118"/>
      <c r="D113" s="119"/>
      <c r="E113" s="117"/>
      <c r="F113" s="118"/>
      <c r="G113" s="119"/>
      <c r="H113" s="117"/>
      <c r="I113" s="118"/>
      <c r="J113" s="119"/>
      <c r="K113" s="117"/>
      <c r="L113" s="118"/>
      <c r="M113" s="119"/>
      <c r="N113" s="209"/>
    </row>
    <row r="114" s="33" customFormat="true" ht="18" hidden="false" customHeight="true" outlineLevel="0" collapsed="false">
      <c r="A114" s="210" t="s">
        <v>145</v>
      </c>
      <c r="B114" s="211" t="s">
        <v>150</v>
      </c>
      <c r="C114" s="212" t="s">
        <v>150</v>
      </c>
      <c r="D114" s="213" t="s">
        <v>150</v>
      </c>
      <c r="E114" s="211" t="n">
        <v>0</v>
      </c>
      <c r="F114" s="212" t="n">
        <v>0</v>
      </c>
      <c r="G114" s="213" t="n">
        <v>0</v>
      </c>
      <c r="H114" s="211" t="s">
        <v>150</v>
      </c>
      <c r="I114" s="212" t="s">
        <v>150</v>
      </c>
      <c r="J114" s="213" t="s">
        <v>150</v>
      </c>
      <c r="K114" s="211" t="n">
        <v>626308584</v>
      </c>
      <c r="L114" s="212" t="n">
        <v>70996717</v>
      </c>
      <c r="M114" s="213" t="n">
        <v>511322698</v>
      </c>
      <c r="N114" s="214" t="str">
        <f aca="false">A114</f>
        <v>局引受分</v>
      </c>
    </row>
    <row r="115" s="33" customFormat="true" ht="18" hidden="false" customHeight="true" outlineLevel="0" collapsed="false">
      <c r="A115" s="215" t="s">
        <v>151</v>
      </c>
      <c r="B115" s="187" t="n">
        <v>82650846</v>
      </c>
      <c r="C115" s="188" t="n">
        <v>82583468</v>
      </c>
      <c r="D115" s="189" t="n">
        <v>56811</v>
      </c>
      <c r="E115" s="216" t="n">
        <v>949849826</v>
      </c>
      <c r="F115" s="217" t="n">
        <v>864605569</v>
      </c>
      <c r="G115" s="218" t="n">
        <v>85244258</v>
      </c>
      <c r="H115" s="187" t="n">
        <v>391266000</v>
      </c>
      <c r="I115" s="188" t="n">
        <v>389036466</v>
      </c>
      <c r="J115" s="189" t="n">
        <v>1937486</v>
      </c>
      <c r="K115" s="187" t="n">
        <v>21801384476</v>
      </c>
      <c r="L115" s="188" t="n">
        <v>20620875230</v>
      </c>
      <c r="M115" s="189" t="n">
        <v>1117829926</v>
      </c>
      <c r="N115" s="194" t="str">
        <f aca="false">A115</f>
        <v>総計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669444444444445" right="0.472222222222222" top="0.984027777777778" bottom="1.49583333333333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国税徴収１
(H21)</oddFooter>
  </headerFooter>
  <rowBreaks count="3" manualBreakCount="3">
    <brk id="34" man="true" max="16383" min="0"/>
    <brk id="64" man="true" max="16383" min="0"/>
    <brk id="9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2.99"/>
    <col collapsed="false" customWidth="true" hidden="false" outlineLevel="0" max="5" min="5" style="1" width="14.25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154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219" t="s">
        <v>155</v>
      </c>
      <c r="B2" s="219"/>
      <c r="C2" s="219"/>
      <c r="D2" s="219"/>
      <c r="E2" s="219"/>
      <c r="F2" s="219"/>
    </row>
    <row r="3" customFormat="false" ht="18" hidden="false" customHeight="true" outlineLevel="0" collapsed="false">
      <c r="A3" s="3" t="s">
        <v>156</v>
      </c>
      <c r="B3" s="3"/>
      <c r="C3" s="3"/>
      <c r="D3" s="220" t="s">
        <v>17</v>
      </c>
      <c r="E3" s="220"/>
      <c r="F3" s="220"/>
    </row>
    <row r="4" customFormat="false" ht="15" hidden="false" customHeight="true" outlineLevel="0" collapsed="false">
      <c r="A4" s="3"/>
      <c r="B4" s="3"/>
      <c r="C4" s="3"/>
      <c r="D4" s="221" t="s">
        <v>157</v>
      </c>
      <c r="E4" s="221"/>
      <c r="F4" s="222" t="s">
        <v>158</v>
      </c>
    </row>
    <row r="5" s="68" customFormat="true" ht="15" hidden="false" customHeight="true" outlineLevel="0" collapsed="false">
      <c r="A5" s="9"/>
      <c r="B5" s="14"/>
      <c r="C5" s="223"/>
      <c r="D5" s="224"/>
      <c r="E5" s="225" t="s">
        <v>159</v>
      </c>
      <c r="F5" s="226" t="s">
        <v>11</v>
      </c>
    </row>
    <row r="6" customFormat="false" ht="27" hidden="false" customHeight="true" outlineLevel="0" collapsed="false">
      <c r="A6" s="227" t="s">
        <v>160</v>
      </c>
      <c r="B6" s="228" t="s">
        <v>161</v>
      </c>
      <c r="C6" s="228"/>
      <c r="D6" s="229"/>
      <c r="E6" s="230" t="n">
        <v>431</v>
      </c>
      <c r="F6" s="231" t="n">
        <v>50778243</v>
      </c>
    </row>
    <row r="7" customFormat="false" ht="27" hidden="false" customHeight="true" outlineLevel="0" collapsed="false">
      <c r="A7" s="227"/>
      <c r="B7" s="232" t="s">
        <v>162</v>
      </c>
      <c r="C7" s="232"/>
      <c r="D7" s="233"/>
      <c r="E7" s="234" t="n">
        <v>326</v>
      </c>
      <c r="F7" s="235" t="n">
        <v>32557469</v>
      </c>
    </row>
    <row r="8" customFormat="false" ht="27" hidden="false" customHeight="true" outlineLevel="0" collapsed="false">
      <c r="A8" s="227"/>
      <c r="B8" s="232" t="s">
        <v>163</v>
      </c>
      <c r="C8" s="232"/>
      <c r="D8" s="233"/>
      <c r="E8" s="234" t="n">
        <v>6</v>
      </c>
      <c r="F8" s="235" t="n">
        <v>584947</v>
      </c>
    </row>
    <row r="9" customFormat="false" ht="27" hidden="false" customHeight="true" outlineLevel="0" collapsed="false">
      <c r="A9" s="227"/>
      <c r="B9" s="236" t="s">
        <v>164</v>
      </c>
      <c r="C9" s="237" t="s">
        <v>165</v>
      </c>
      <c r="D9" s="233"/>
      <c r="E9" s="234" t="n">
        <v>67</v>
      </c>
      <c r="F9" s="235" t="n">
        <v>6882803</v>
      </c>
    </row>
    <row r="10" customFormat="false" ht="27" hidden="false" customHeight="true" outlineLevel="0" collapsed="false">
      <c r="A10" s="227"/>
      <c r="B10" s="236"/>
      <c r="C10" s="237" t="s">
        <v>166</v>
      </c>
      <c r="D10" s="233"/>
      <c r="E10" s="234" t="n">
        <v>16</v>
      </c>
      <c r="F10" s="235" t="n">
        <v>1463639</v>
      </c>
    </row>
    <row r="11" customFormat="false" ht="27" hidden="false" customHeight="true" outlineLevel="0" collapsed="false">
      <c r="A11" s="227"/>
      <c r="B11" s="236"/>
      <c r="C11" s="237" t="s">
        <v>167</v>
      </c>
      <c r="D11" s="238" t="s">
        <v>168</v>
      </c>
      <c r="E11" s="239" t="n">
        <v>0</v>
      </c>
      <c r="F11" s="240" t="n">
        <v>0</v>
      </c>
    </row>
    <row r="12" customFormat="false" ht="27" hidden="false" customHeight="true" outlineLevel="0" collapsed="false">
      <c r="A12" s="227"/>
      <c r="B12" s="236"/>
      <c r="C12" s="237"/>
      <c r="D12" s="241"/>
      <c r="E12" s="242" t="n">
        <v>365</v>
      </c>
      <c r="F12" s="243" t="n">
        <v>42731006</v>
      </c>
    </row>
    <row r="13" s="33" customFormat="true" ht="27" hidden="false" customHeight="true" outlineLevel="0" collapsed="false">
      <c r="A13" s="227"/>
      <c r="B13" s="236"/>
      <c r="C13" s="237" t="s">
        <v>10</v>
      </c>
      <c r="D13" s="244"/>
      <c r="E13" s="245" t="n">
        <v>448</v>
      </c>
      <c r="F13" s="246" t="n">
        <v>51077448</v>
      </c>
    </row>
    <row r="14" customFormat="false" ht="27" hidden="false" customHeight="true" outlineLevel="0" collapsed="false">
      <c r="A14" s="227"/>
      <c r="B14" s="247" t="s">
        <v>169</v>
      </c>
      <c r="C14" s="247"/>
      <c r="D14" s="248"/>
      <c r="E14" s="249" t="n">
        <v>303</v>
      </c>
      <c r="F14" s="250" t="n">
        <v>31673317</v>
      </c>
    </row>
    <row r="15" customFormat="false" ht="27" hidden="false" customHeight="true" outlineLevel="0" collapsed="false">
      <c r="A15" s="251" t="s">
        <v>170</v>
      </c>
      <c r="B15" s="252" t="s">
        <v>171</v>
      </c>
      <c r="C15" s="252"/>
      <c r="D15" s="253"/>
      <c r="E15" s="254" t="n">
        <v>34</v>
      </c>
      <c r="F15" s="255" t="n">
        <v>1153226</v>
      </c>
    </row>
    <row r="16" customFormat="false" ht="27" hidden="false" customHeight="true" outlineLevel="0" collapsed="false">
      <c r="A16" s="251"/>
      <c r="B16" s="232" t="s">
        <v>172</v>
      </c>
      <c r="C16" s="232"/>
      <c r="D16" s="233"/>
      <c r="E16" s="234" t="n">
        <v>0</v>
      </c>
      <c r="F16" s="235" t="n">
        <v>0</v>
      </c>
    </row>
    <row r="17" customFormat="false" ht="27" hidden="false" customHeight="true" outlineLevel="0" collapsed="false">
      <c r="A17" s="251"/>
      <c r="B17" s="232" t="s">
        <v>173</v>
      </c>
      <c r="C17" s="232"/>
      <c r="D17" s="238" t="s">
        <v>168</v>
      </c>
      <c r="E17" s="239" t="n">
        <v>0</v>
      </c>
      <c r="F17" s="240" t="n">
        <v>438603</v>
      </c>
    </row>
    <row r="18" customFormat="false" ht="27" hidden="false" customHeight="true" outlineLevel="0" collapsed="false">
      <c r="A18" s="251"/>
      <c r="B18" s="232"/>
      <c r="C18" s="232"/>
      <c r="D18" s="241"/>
      <c r="E18" s="242" t="n">
        <v>396</v>
      </c>
      <c r="F18" s="243" t="n">
        <v>42800787</v>
      </c>
    </row>
    <row r="19" customFormat="false" ht="27" hidden="false" customHeight="true" outlineLevel="0" collapsed="false">
      <c r="A19" s="251"/>
      <c r="B19" s="232" t="s">
        <v>174</v>
      </c>
      <c r="C19" s="232"/>
      <c r="D19" s="244"/>
      <c r="E19" s="234" t="n">
        <v>3</v>
      </c>
      <c r="F19" s="235" t="n">
        <v>1083445</v>
      </c>
    </row>
    <row r="20" customFormat="false" ht="27" hidden="false" customHeight="true" outlineLevel="0" collapsed="false">
      <c r="A20" s="251"/>
      <c r="B20" s="232" t="s">
        <v>175</v>
      </c>
      <c r="C20" s="232"/>
      <c r="D20" s="244"/>
      <c r="E20" s="234" t="n">
        <v>0</v>
      </c>
      <c r="F20" s="235" t="n">
        <v>0</v>
      </c>
    </row>
    <row r="21" customFormat="false" ht="27" hidden="false" customHeight="true" outlineLevel="0" collapsed="false">
      <c r="A21" s="251"/>
      <c r="B21" s="232" t="s">
        <v>172</v>
      </c>
      <c r="C21" s="232"/>
      <c r="D21" s="244"/>
      <c r="E21" s="234" t="n">
        <v>0</v>
      </c>
      <c r="F21" s="235" t="n">
        <v>0</v>
      </c>
    </row>
    <row r="22" customFormat="false" ht="27" hidden="false" customHeight="true" outlineLevel="0" collapsed="false">
      <c r="A22" s="251"/>
      <c r="B22" s="232" t="s">
        <v>176</v>
      </c>
      <c r="C22" s="232"/>
      <c r="D22" s="244"/>
      <c r="E22" s="234" t="n">
        <v>396</v>
      </c>
      <c r="F22" s="235" t="n">
        <v>43239391</v>
      </c>
    </row>
    <row r="23" customFormat="false" ht="27" hidden="false" customHeight="true" outlineLevel="0" collapsed="false">
      <c r="A23" s="251"/>
      <c r="B23" s="247" t="s">
        <v>177</v>
      </c>
      <c r="C23" s="247"/>
      <c r="D23" s="256"/>
      <c r="E23" s="257" t="n">
        <v>0</v>
      </c>
      <c r="F23" s="258" t="n">
        <v>0</v>
      </c>
    </row>
    <row r="24" customFormat="false" ht="27" hidden="false" customHeight="true" outlineLevel="0" collapsed="false">
      <c r="A24" s="259" t="s">
        <v>178</v>
      </c>
      <c r="B24" s="228" t="s">
        <v>179</v>
      </c>
      <c r="C24" s="228"/>
      <c r="D24" s="260"/>
      <c r="E24" s="254" t="n">
        <v>0</v>
      </c>
      <c r="F24" s="255" t="n">
        <v>0</v>
      </c>
    </row>
    <row r="25" customFormat="false" ht="27" hidden="false" customHeight="true" outlineLevel="0" collapsed="false">
      <c r="A25" s="259"/>
      <c r="B25" s="232" t="s">
        <v>162</v>
      </c>
      <c r="C25" s="232"/>
      <c r="D25" s="244"/>
      <c r="E25" s="234" t="n">
        <v>0</v>
      </c>
      <c r="F25" s="235" t="n">
        <v>0</v>
      </c>
    </row>
    <row r="26" customFormat="false" ht="27" hidden="false" customHeight="true" outlineLevel="0" collapsed="false">
      <c r="A26" s="259"/>
      <c r="B26" s="232" t="s">
        <v>165</v>
      </c>
      <c r="C26" s="232"/>
      <c r="D26" s="244"/>
      <c r="E26" s="234" t="n">
        <v>0</v>
      </c>
      <c r="F26" s="235" t="n">
        <v>0</v>
      </c>
    </row>
    <row r="27" customFormat="false" ht="27" hidden="false" customHeight="true" outlineLevel="0" collapsed="false">
      <c r="A27" s="259"/>
      <c r="B27" s="232" t="s">
        <v>166</v>
      </c>
      <c r="C27" s="232"/>
      <c r="D27" s="244"/>
      <c r="E27" s="234" t="n">
        <v>0</v>
      </c>
      <c r="F27" s="235" t="n">
        <v>0</v>
      </c>
    </row>
    <row r="28" customFormat="false" ht="27" hidden="false" customHeight="true" outlineLevel="0" collapsed="false">
      <c r="A28" s="259"/>
      <c r="B28" s="232" t="s">
        <v>180</v>
      </c>
      <c r="C28" s="232"/>
      <c r="D28" s="244"/>
      <c r="E28" s="234" t="n">
        <v>0</v>
      </c>
      <c r="F28" s="235" t="n">
        <v>0</v>
      </c>
    </row>
    <row r="29" customFormat="false" ht="27" hidden="false" customHeight="true" outlineLevel="0" collapsed="false">
      <c r="A29" s="259"/>
      <c r="B29" s="261" t="s">
        <v>181</v>
      </c>
      <c r="C29" s="261"/>
      <c r="D29" s="262"/>
      <c r="E29" s="263" t="n">
        <v>0</v>
      </c>
      <c r="F29" s="264" t="n">
        <v>0</v>
      </c>
    </row>
    <row r="30" customFormat="false" ht="4.5" hidden="false" customHeight="true" outlineLevel="0" collapsed="false">
      <c r="A30" s="265"/>
      <c r="B30" s="266"/>
      <c r="C30" s="266"/>
      <c r="D30" s="267"/>
      <c r="E30" s="267"/>
      <c r="F30" s="267"/>
    </row>
    <row r="31" s="52" customFormat="true" ht="28.5" hidden="false" customHeight="true" outlineLevel="0" collapsed="false">
      <c r="A31" s="268" t="s">
        <v>182</v>
      </c>
      <c r="B31" s="269" t="s">
        <v>183</v>
      </c>
      <c r="C31" s="269"/>
      <c r="D31" s="269"/>
      <c r="E31" s="269"/>
      <c r="F31" s="269"/>
    </row>
    <row r="32" s="52" customFormat="true" ht="24.95" hidden="false" customHeight="true" outlineLevel="0" collapsed="false">
      <c r="A32" s="270" t="s">
        <v>184</v>
      </c>
      <c r="B32" s="269" t="s">
        <v>185</v>
      </c>
      <c r="C32" s="269"/>
      <c r="D32" s="269"/>
      <c r="E32" s="269"/>
      <c r="F32" s="269"/>
    </row>
    <row r="33" customFormat="false" ht="24.95" hidden="false" customHeight="true" outlineLevel="0" collapsed="false">
      <c r="A33" s="271" t="s">
        <v>186</v>
      </c>
      <c r="B33" s="269" t="s">
        <v>187</v>
      </c>
      <c r="C33" s="269"/>
      <c r="D33" s="269"/>
      <c r="E33" s="269"/>
      <c r="F33" s="269"/>
    </row>
  </sheetData>
  <mergeCells count="31">
    <mergeCell ref="A1:F1"/>
    <mergeCell ref="A2:F2"/>
    <mergeCell ref="A3:C4"/>
    <mergeCell ref="D3:F3"/>
    <mergeCell ref="D4:E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1:F31"/>
    <mergeCell ref="B32:F32"/>
    <mergeCell ref="B33:F33"/>
  </mergeCells>
  <printOptions headings="false" gridLines="false" gridLinesSet="true" horizontalCentered="false" verticalCentered="false"/>
  <pageMargins left="1.6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東京国税局
国税徴収２
(H21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72" width="8.99"/>
    <col collapsed="false" customWidth="true" hidden="false" outlineLevel="0" max="2" min="2" style="272" width="15.49"/>
    <col collapsed="false" customWidth="true" hidden="false" outlineLevel="0" max="3" min="3" style="272" width="2.99"/>
    <col collapsed="false" customWidth="true" hidden="false" outlineLevel="0" max="5" min="4" style="272" width="17.99"/>
    <col collapsed="false" customWidth="false" hidden="false" outlineLevel="0" max="257" min="6" style="272" width="8.99"/>
  </cols>
  <sheetData>
    <row r="1" s="274" customFormat="true" ht="14.25" hidden="false" customHeight="false" outlineLevel="0" collapsed="false">
      <c r="A1" s="273" t="s">
        <v>188</v>
      </c>
    </row>
    <row r="2" customFormat="false" ht="19.5" hidden="false" customHeight="true" outlineLevel="0" collapsed="false">
      <c r="A2" s="3" t="s">
        <v>7</v>
      </c>
      <c r="B2" s="3"/>
      <c r="C2" s="275" t="s">
        <v>189</v>
      </c>
      <c r="D2" s="275"/>
      <c r="E2" s="275"/>
    </row>
    <row r="3" customFormat="false" ht="19.5" hidden="false" customHeight="true" outlineLevel="0" collapsed="false">
      <c r="A3" s="3"/>
      <c r="B3" s="3"/>
      <c r="C3" s="276" t="s">
        <v>190</v>
      </c>
      <c r="D3" s="276"/>
      <c r="E3" s="277" t="s">
        <v>191</v>
      </c>
    </row>
    <row r="4" s="282" customFormat="true" ht="13.5" hidden="false" customHeight="false" outlineLevel="0" collapsed="false">
      <c r="A4" s="278" t="s">
        <v>192</v>
      </c>
      <c r="B4" s="279"/>
      <c r="C4" s="280"/>
      <c r="D4" s="281" t="s">
        <v>159</v>
      </c>
      <c r="E4" s="226" t="s">
        <v>11</v>
      </c>
    </row>
    <row r="5" customFormat="false" ht="30" hidden="false" customHeight="true" outlineLevel="0" collapsed="false">
      <c r="A5" s="278"/>
      <c r="B5" s="283" t="s">
        <v>193</v>
      </c>
      <c r="C5" s="284"/>
      <c r="D5" s="285" t="n">
        <v>1074</v>
      </c>
      <c r="E5" s="286" t="n">
        <v>37204093</v>
      </c>
      <c r="F5" s="1"/>
      <c r="G5" s="1"/>
      <c r="H5" s="1"/>
    </row>
    <row r="6" customFormat="false" ht="30" hidden="false" customHeight="true" outlineLevel="0" collapsed="false">
      <c r="A6" s="278"/>
      <c r="B6" s="287" t="s">
        <v>194</v>
      </c>
      <c r="C6" s="288"/>
      <c r="D6" s="289" t="n">
        <v>6</v>
      </c>
      <c r="E6" s="290" t="n">
        <v>70709</v>
      </c>
      <c r="F6" s="1"/>
      <c r="G6" s="1"/>
      <c r="H6" s="1"/>
    </row>
    <row r="7" customFormat="false" ht="30" hidden="false" customHeight="true" outlineLevel="0" collapsed="false">
      <c r="A7" s="278"/>
      <c r="B7" s="287" t="s">
        <v>195</v>
      </c>
      <c r="C7" s="288"/>
      <c r="D7" s="289" t="n">
        <v>125</v>
      </c>
      <c r="E7" s="290" t="n">
        <v>5326376</v>
      </c>
      <c r="F7" s="1"/>
      <c r="G7" s="1"/>
      <c r="H7" s="1"/>
    </row>
    <row r="8" customFormat="false" ht="30" hidden="false" customHeight="true" outlineLevel="0" collapsed="false">
      <c r="A8" s="278"/>
      <c r="B8" s="287" t="s">
        <v>152</v>
      </c>
      <c r="C8" s="288"/>
      <c r="D8" s="289" t="n">
        <v>3</v>
      </c>
      <c r="E8" s="290" t="n">
        <v>129828</v>
      </c>
      <c r="F8" s="1"/>
      <c r="G8" s="1"/>
      <c r="H8" s="1"/>
    </row>
    <row r="9" customFormat="false" ht="30" hidden="false" customHeight="true" outlineLevel="0" collapsed="false">
      <c r="A9" s="278"/>
      <c r="B9" s="291" t="s">
        <v>10</v>
      </c>
      <c r="C9" s="292"/>
      <c r="D9" s="293" t="n">
        <v>1208</v>
      </c>
      <c r="E9" s="294" t="n">
        <v>42731006</v>
      </c>
      <c r="F9" s="1"/>
      <c r="G9" s="1"/>
      <c r="H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4:A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東京国税局
国税徴収２
(H21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96</v>
      </c>
    </row>
    <row r="2" customFormat="false" ht="16.5" hidden="false" customHeight="true" outlineLevel="0" collapsed="false">
      <c r="A2" s="3" t="s">
        <v>197</v>
      </c>
      <c r="B2" s="295" t="s">
        <v>198</v>
      </c>
      <c r="C2" s="295"/>
      <c r="D2" s="4" t="s">
        <v>199</v>
      </c>
      <c r="E2" s="4"/>
      <c r="F2" s="295" t="s">
        <v>200</v>
      </c>
      <c r="G2" s="295"/>
      <c r="H2" s="296" t="s">
        <v>201</v>
      </c>
      <c r="I2" s="59" t="s">
        <v>44</v>
      </c>
      <c r="J2" s="59"/>
      <c r="K2" s="59"/>
    </row>
    <row r="3" customFormat="false" ht="16.5" hidden="false" customHeight="true" outlineLevel="0" collapsed="false">
      <c r="A3" s="3"/>
      <c r="B3" s="85" t="s">
        <v>202</v>
      </c>
      <c r="C3" s="61" t="s">
        <v>203</v>
      </c>
      <c r="D3" s="85" t="s">
        <v>202</v>
      </c>
      <c r="E3" s="61" t="s">
        <v>203</v>
      </c>
      <c r="F3" s="85" t="s">
        <v>202</v>
      </c>
      <c r="G3" s="61" t="s">
        <v>203</v>
      </c>
      <c r="H3" s="296"/>
      <c r="I3" s="59"/>
      <c r="J3" s="59"/>
      <c r="K3" s="59"/>
    </row>
    <row r="4" customFormat="false" ht="11.25" hidden="false" customHeight="false" outlineLevel="0" collapsed="false">
      <c r="A4" s="297"/>
      <c r="B4" s="298" t="s">
        <v>159</v>
      </c>
      <c r="C4" s="88" t="s">
        <v>11</v>
      </c>
      <c r="D4" s="298" t="s">
        <v>159</v>
      </c>
      <c r="E4" s="88" t="s">
        <v>11</v>
      </c>
      <c r="F4" s="298" t="s">
        <v>159</v>
      </c>
      <c r="G4" s="88" t="s">
        <v>11</v>
      </c>
      <c r="H4" s="299" t="s">
        <v>11</v>
      </c>
      <c r="I4" s="300"/>
      <c r="J4" s="301"/>
      <c r="K4" s="302" t="s">
        <v>11</v>
      </c>
    </row>
    <row r="5" s="74" customFormat="true" ht="30" hidden="false" customHeight="true" outlineLevel="0" collapsed="false">
      <c r="A5" s="69" t="s">
        <v>48</v>
      </c>
      <c r="B5" s="303" t="n">
        <v>736</v>
      </c>
      <c r="C5" s="304" t="n">
        <v>48975829</v>
      </c>
      <c r="D5" s="303" t="n">
        <v>1392</v>
      </c>
      <c r="E5" s="304" t="n">
        <v>100118225</v>
      </c>
      <c r="F5" s="303" t="n">
        <v>2594</v>
      </c>
      <c r="G5" s="304" t="n">
        <v>261562709</v>
      </c>
      <c r="H5" s="305" t="n">
        <v>1950539</v>
      </c>
      <c r="I5" s="306" t="s">
        <v>168</v>
      </c>
      <c r="J5" s="307" t="n">
        <v>1238038</v>
      </c>
      <c r="K5" s="308" t="n">
        <v>98056497</v>
      </c>
      <c r="L5" s="309"/>
    </row>
    <row r="6" s="74" customFormat="true" ht="30" hidden="false" customHeight="true" outlineLevel="0" collapsed="false">
      <c r="A6" s="34" t="s">
        <v>49</v>
      </c>
      <c r="B6" s="310" t="n">
        <v>474</v>
      </c>
      <c r="C6" s="311" t="n">
        <v>26883789</v>
      </c>
      <c r="D6" s="310" t="n">
        <v>1258</v>
      </c>
      <c r="E6" s="311" t="n">
        <v>99341841</v>
      </c>
      <c r="F6" s="310" t="n">
        <v>1300</v>
      </c>
      <c r="G6" s="311" t="n">
        <v>152553795</v>
      </c>
      <c r="H6" s="312" t="n">
        <v>1631077</v>
      </c>
      <c r="I6" s="313" t="s">
        <v>168</v>
      </c>
      <c r="J6" s="314" t="n">
        <v>1268192</v>
      </c>
      <c r="K6" s="315" t="n">
        <v>92825385</v>
      </c>
      <c r="L6" s="309"/>
    </row>
    <row r="7" s="74" customFormat="true" ht="30" hidden="false" customHeight="true" outlineLevel="0" collapsed="false">
      <c r="A7" s="34" t="s">
        <v>50</v>
      </c>
      <c r="B7" s="310" t="n">
        <v>134</v>
      </c>
      <c r="C7" s="311" t="n">
        <v>14385216</v>
      </c>
      <c r="D7" s="310" t="n">
        <v>699</v>
      </c>
      <c r="E7" s="311" t="n">
        <v>69018950</v>
      </c>
      <c r="F7" s="310" t="n">
        <v>600</v>
      </c>
      <c r="G7" s="311" t="n">
        <v>76806412</v>
      </c>
      <c r="H7" s="312" t="n">
        <v>8147448</v>
      </c>
      <c r="I7" s="313" t="s">
        <v>168</v>
      </c>
      <c r="J7" s="314" t="n">
        <v>942516</v>
      </c>
      <c r="K7" s="315" t="n">
        <v>71441612</v>
      </c>
      <c r="L7" s="309"/>
    </row>
    <row r="8" s="74" customFormat="true" ht="30" hidden="false" customHeight="true" outlineLevel="0" collapsed="false">
      <c r="A8" s="34" t="s">
        <v>51</v>
      </c>
      <c r="B8" s="310" t="n">
        <v>277</v>
      </c>
      <c r="C8" s="311" t="n">
        <v>31108260</v>
      </c>
      <c r="D8" s="310" t="n">
        <v>364</v>
      </c>
      <c r="E8" s="311" t="n">
        <v>46401488</v>
      </c>
      <c r="F8" s="310" t="n">
        <v>431</v>
      </c>
      <c r="G8" s="311" t="n">
        <v>50778243</v>
      </c>
      <c r="H8" s="312" t="n">
        <v>5724786</v>
      </c>
      <c r="I8" s="313" t="s">
        <v>168</v>
      </c>
      <c r="J8" s="314" t="n">
        <v>554533</v>
      </c>
      <c r="K8" s="315" t="n">
        <v>50973048</v>
      </c>
      <c r="L8" s="309"/>
    </row>
    <row r="9" customFormat="false" ht="30" hidden="false" customHeight="true" outlineLevel="0" collapsed="false">
      <c r="A9" s="78" t="s">
        <v>52</v>
      </c>
      <c r="B9" s="316" t="n">
        <v>326</v>
      </c>
      <c r="C9" s="317" t="n">
        <v>32557469</v>
      </c>
      <c r="D9" s="316" t="n">
        <v>365</v>
      </c>
      <c r="E9" s="317" t="n">
        <v>42731006</v>
      </c>
      <c r="F9" s="316" t="n">
        <v>303</v>
      </c>
      <c r="G9" s="317" t="n">
        <v>31673317</v>
      </c>
      <c r="H9" s="318" t="n">
        <v>1153226</v>
      </c>
      <c r="I9" s="319" t="s">
        <v>168</v>
      </c>
      <c r="J9" s="320" t="n">
        <v>438603</v>
      </c>
      <c r="K9" s="321" t="n">
        <v>42800787</v>
      </c>
      <c r="L9" s="322"/>
    </row>
    <row r="10" customFormat="false" ht="11.25" hidden="false" customHeight="false" outlineLevel="0" collapsed="false">
      <c r="A10" s="175" t="s">
        <v>204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国税徴収２
(H21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12.2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12.2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219" t="s">
        <v>205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</row>
    <row r="2" customFormat="false" ht="16.5" hidden="false" customHeight="true" outlineLevel="0" collapsed="false">
      <c r="A2" s="3" t="s">
        <v>206</v>
      </c>
      <c r="B2" s="3"/>
      <c r="C2" s="3"/>
      <c r="D2" s="295" t="s">
        <v>207</v>
      </c>
      <c r="E2" s="295"/>
      <c r="F2" s="295" t="s">
        <v>208</v>
      </c>
      <c r="G2" s="295"/>
      <c r="H2" s="295" t="s">
        <v>12</v>
      </c>
      <c r="I2" s="295"/>
      <c r="J2" s="323" t="s">
        <v>10</v>
      </c>
      <c r="K2" s="323"/>
    </row>
    <row r="3" customFormat="false" ht="16.5" hidden="false" customHeight="true" outlineLevel="0" collapsed="false">
      <c r="A3" s="3"/>
      <c r="B3" s="3"/>
      <c r="C3" s="3"/>
      <c r="D3" s="85" t="s">
        <v>202</v>
      </c>
      <c r="E3" s="61" t="s">
        <v>209</v>
      </c>
      <c r="F3" s="85" t="s">
        <v>202</v>
      </c>
      <c r="G3" s="61" t="s">
        <v>209</v>
      </c>
      <c r="H3" s="85" t="s">
        <v>202</v>
      </c>
      <c r="I3" s="61" t="s">
        <v>209</v>
      </c>
      <c r="J3" s="85" t="s">
        <v>202</v>
      </c>
      <c r="K3" s="324" t="s">
        <v>209</v>
      </c>
    </row>
    <row r="4" s="68" customFormat="true" ht="11.25" hidden="false" customHeight="false" outlineLevel="0" collapsed="false">
      <c r="A4" s="325"/>
      <c r="B4" s="326"/>
      <c r="C4" s="327"/>
      <c r="D4" s="328" t="s">
        <v>159</v>
      </c>
      <c r="E4" s="66" t="s">
        <v>11</v>
      </c>
      <c r="F4" s="328" t="s">
        <v>159</v>
      </c>
      <c r="G4" s="66" t="s">
        <v>11</v>
      </c>
      <c r="H4" s="328" t="s">
        <v>159</v>
      </c>
      <c r="I4" s="66" t="s">
        <v>11</v>
      </c>
      <c r="J4" s="328" t="s">
        <v>159</v>
      </c>
      <c r="K4" s="329" t="s">
        <v>11</v>
      </c>
    </row>
    <row r="5" customFormat="false" ht="28.5" hidden="false" customHeight="true" outlineLevel="0" collapsed="false">
      <c r="A5" s="330" t="s">
        <v>160</v>
      </c>
      <c r="B5" s="331" t="s">
        <v>210</v>
      </c>
      <c r="C5" s="331"/>
      <c r="D5" s="332" t="n">
        <v>0</v>
      </c>
      <c r="E5" s="333" t="n">
        <v>0</v>
      </c>
      <c r="F5" s="332" t="n">
        <v>0</v>
      </c>
      <c r="G5" s="333" t="n">
        <v>0</v>
      </c>
      <c r="H5" s="332" t="n">
        <v>0</v>
      </c>
      <c r="I5" s="333" t="n">
        <v>0</v>
      </c>
      <c r="J5" s="332" t="n">
        <v>0</v>
      </c>
      <c r="K5" s="334" t="n">
        <v>0</v>
      </c>
    </row>
    <row r="6" customFormat="false" ht="28.5" hidden="false" customHeight="true" outlineLevel="0" collapsed="false">
      <c r="A6" s="330"/>
      <c r="B6" s="335" t="s">
        <v>161</v>
      </c>
      <c r="C6" s="335"/>
      <c r="D6" s="336" t="n">
        <v>353</v>
      </c>
      <c r="E6" s="337" t="n">
        <v>19999801</v>
      </c>
      <c r="F6" s="336" t="n">
        <v>39</v>
      </c>
      <c r="G6" s="337" t="n">
        <v>290413</v>
      </c>
      <c r="H6" s="336" t="n">
        <v>1</v>
      </c>
      <c r="I6" s="337" t="n">
        <v>7691</v>
      </c>
      <c r="J6" s="336" t="n">
        <v>393</v>
      </c>
      <c r="K6" s="243" t="n">
        <v>20297904</v>
      </c>
    </row>
    <row r="7" customFormat="false" ht="28.5" hidden="false" customHeight="true" outlineLevel="0" collapsed="false">
      <c r="A7" s="330"/>
      <c r="B7" s="338" t="s">
        <v>210</v>
      </c>
      <c r="C7" s="338"/>
      <c r="D7" s="332" t="n">
        <v>0</v>
      </c>
      <c r="E7" s="333" t="n">
        <v>0</v>
      </c>
      <c r="F7" s="332" t="n">
        <v>0</v>
      </c>
      <c r="G7" s="333" t="n">
        <v>0</v>
      </c>
      <c r="H7" s="332" t="n">
        <v>0</v>
      </c>
      <c r="I7" s="333" t="n">
        <v>0</v>
      </c>
      <c r="J7" s="332" t="n">
        <v>0</v>
      </c>
      <c r="K7" s="334" t="n">
        <v>0</v>
      </c>
    </row>
    <row r="8" s="52" customFormat="true" ht="28.5" hidden="false" customHeight="true" outlineLevel="0" collapsed="false">
      <c r="A8" s="330"/>
      <c r="B8" s="335" t="s">
        <v>162</v>
      </c>
      <c r="C8" s="335"/>
      <c r="D8" s="336" t="n">
        <v>1184</v>
      </c>
      <c r="E8" s="337" t="n">
        <v>60016471</v>
      </c>
      <c r="F8" s="336" t="n">
        <v>40</v>
      </c>
      <c r="G8" s="337" t="n">
        <v>90799</v>
      </c>
      <c r="H8" s="336" t="n">
        <v>0</v>
      </c>
      <c r="I8" s="337" t="n">
        <v>0</v>
      </c>
      <c r="J8" s="336" t="n">
        <v>1224</v>
      </c>
      <c r="K8" s="243" t="n">
        <v>60107270</v>
      </c>
    </row>
    <row r="9" customFormat="false" ht="28.5" hidden="false" customHeight="true" outlineLevel="0" collapsed="false">
      <c r="A9" s="330"/>
      <c r="B9" s="338" t="s">
        <v>210</v>
      </c>
      <c r="C9" s="338"/>
      <c r="D9" s="332" t="n">
        <v>0</v>
      </c>
      <c r="E9" s="333" t="n">
        <v>0</v>
      </c>
      <c r="F9" s="332" t="n">
        <v>0</v>
      </c>
      <c r="G9" s="333" t="n">
        <v>0</v>
      </c>
      <c r="H9" s="332" t="n">
        <v>0</v>
      </c>
      <c r="I9" s="333" t="n">
        <v>0</v>
      </c>
      <c r="J9" s="332" t="n">
        <v>0</v>
      </c>
      <c r="K9" s="334" t="n">
        <v>0</v>
      </c>
    </row>
    <row r="10" s="52" customFormat="true" ht="28.5" hidden="false" customHeight="true" outlineLevel="0" collapsed="false">
      <c r="A10" s="330"/>
      <c r="B10" s="335" t="s">
        <v>163</v>
      </c>
      <c r="C10" s="335"/>
      <c r="D10" s="336" t="n">
        <v>20</v>
      </c>
      <c r="E10" s="337" t="n">
        <v>4689946</v>
      </c>
      <c r="F10" s="336" t="n">
        <v>0</v>
      </c>
      <c r="G10" s="337" t="n">
        <v>0</v>
      </c>
      <c r="H10" s="336" t="n">
        <v>0</v>
      </c>
      <c r="I10" s="337" t="n">
        <v>0</v>
      </c>
      <c r="J10" s="336" t="n">
        <v>20</v>
      </c>
      <c r="K10" s="243" t="n">
        <v>4689946</v>
      </c>
    </row>
    <row r="11" customFormat="false" ht="28.5" hidden="false" customHeight="true" outlineLevel="0" collapsed="false">
      <c r="A11" s="330"/>
      <c r="B11" s="237" t="s">
        <v>165</v>
      </c>
      <c r="C11" s="237"/>
      <c r="D11" s="336" t="n">
        <v>151</v>
      </c>
      <c r="E11" s="337" t="n">
        <v>7191017</v>
      </c>
      <c r="F11" s="336" t="n">
        <v>10</v>
      </c>
      <c r="G11" s="337" t="n">
        <v>206822</v>
      </c>
      <c r="H11" s="336" t="n">
        <v>0</v>
      </c>
      <c r="I11" s="337" t="n">
        <v>0</v>
      </c>
      <c r="J11" s="336" t="n">
        <v>161</v>
      </c>
      <c r="K11" s="243" t="n">
        <v>7397839</v>
      </c>
    </row>
    <row r="12" customFormat="false" ht="28.5" hidden="false" customHeight="true" outlineLevel="0" collapsed="false">
      <c r="A12" s="330"/>
      <c r="B12" s="237" t="s">
        <v>166</v>
      </c>
      <c r="C12" s="237"/>
      <c r="D12" s="336" t="n">
        <v>44</v>
      </c>
      <c r="E12" s="337" t="n">
        <v>838260</v>
      </c>
      <c r="F12" s="336" t="n">
        <v>0</v>
      </c>
      <c r="G12" s="337" t="n">
        <v>0</v>
      </c>
      <c r="H12" s="336" t="n">
        <v>0</v>
      </c>
      <c r="I12" s="337" t="n">
        <v>0</v>
      </c>
      <c r="J12" s="336" t="n">
        <v>44</v>
      </c>
      <c r="K12" s="243" t="n">
        <v>838260</v>
      </c>
    </row>
    <row r="13" customFormat="false" ht="28.5" hidden="false" customHeight="true" outlineLevel="0" collapsed="false">
      <c r="A13" s="330"/>
      <c r="B13" s="237" t="s">
        <v>167</v>
      </c>
      <c r="C13" s="237"/>
      <c r="D13" s="336" t="n">
        <v>953</v>
      </c>
      <c r="E13" s="337" t="n">
        <v>45212135</v>
      </c>
      <c r="F13" s="336" t="n">
        <v>44</v>
      </c>
      <c r="G13" s="337" t="n">
        <v>132339</v>
      </c>
      <c r="H13" s="336" t="n">
        <v>1</v>
      </c>
      <c r="I13" s="337" t="n">
        <v>7691</v>
      </c>
      <c r="J13" s="336" t="n">
        <v>998</v>
      </c>
      <c r="K13" s="243" t="n">
        <v>45352165</v>
      </c>
    </row>
    <row r="14" customFormat="false" ht="28.5" hidden="false" customHeight="true" outlineLevel="0" collapsed="false">
      <c r="A14" s="330"/>
      <c r="B14" s="339" t="s">
        <v>169</v>
      </c>
      <c r="C14" s="339"/>
      <c r="D14" s="340" t="n">
        <v>369</v>
      </c>
      <c r="E14" s="341" t="n">
        <v>22084913</v>
      </c>
      <c r="F14" s="340" t="n">
        <v>25</v>
      </c>
      <c r="G14" s="341" t="n">
        <v>42051</v>
      </c>
      <c r="H14" s="340" t="n">
        <v>0</v>
      </c>
      <c r="I14" s="341" t="n">
        <v>0</v>
      </c>
      <c r="J14" s="340" t="n">
        <v>394</v>
      </c>
      <c r="K14" s="342" t="n">
        <v>22126964</v>
      </c>
    </row>
    <row r="15" customFormat="false" ht="28.5" hidden="false" customHeight="true" outlineLevel="0" collapsed="false">
      <c r="A15" s="343" t="s">
        <v>211</v>
      </c>
      <c r="B15" s="344" t="s">
        <v>212</v>
      </c>
      <c r="C15" s="345" t="s">
        <v>213</v>
      </c>
      <c r="D15" s="346" t="n">
        <v>15355</v>
      </c>
      <c r="E15" s="347" t="n">
        <v>33370883</v>
      </c>
      <c r="F15" s="346" t="n">
        <v>471</v>
      </c>
      <c r="G15" s="347" t="n">
        <v>264869</v>
      </c>
      <c r="H15" s="346" t="n">
        <v>0</v>
      </c>
      <c r="I15" s="347" t="n">
        <v>0</v>
      </c>
      <c r="J15" s="346" t="n">
        <v>15826</v>
      </c>
      <c r="K15" s="348" t="n">
        <v>33635752</v>
      </c>
    </row>
    <row r="16" customFormat="false" ht="28.5" hidden="false" customHeight="true" outlineLevel="0" collapsed="false">
      <c r="A16" s="343"/>
      <c r="B16" s="344"/>
      <c r="C16" s="349" t="s">
        <v>214</v>
      </c>
      <c r="D16" s="350" t="n">
        <v>675</v>
      </c>
      <c r="E16" s="351" t="n">
        <v>22520434</v>
      </c>
      <c r="F16" s="350" t="n">
        <v>39</v>
      </c>
      <c r="G16" s="351" t="n">
        <v>56197</v>
      </c>
      <c r="H16" s="350" t="n">
        <v>0</v>
      </c>
      <c r="I16" s="351" t="n">
        <v>0</v>
      </c>
      <c r="J16" s="350" t="n">
        <v>714</v>
      </c>
      <c r="K16" s="352" t="n">
        <v>22576631</v>
      </c>
    </row>
    <row r="17" customFormat="false" ht="28.5" hidden="false" customHeight="true" outlineLevel="0" collapsed="false">
      <c r="A17" s="343"/>
      <c r="B17" s="339" t="s">
        <v>174</v>
      </c>
      <c r="C17" s="339"/>
      <c r="D17" s="353" t="n">
        <v>1991</v>
      </c>
      <c r="E17" s="354" t="n">
        <v>1365010</v>
      </c>
      <c r="F17" s="353" t="n">
        <v>274</v>
      </c>
      <c r="G17" s="354" t="n">
        <v>97366</v>
      </c>
      <c r="H17" s="353" t="n">
        <v>0</v>
      </c>
      <c r="I17" s="354" t="n">
        <v>0</v>
      </c>
      <c r="J17" s="353" t="n">
        <v>2265</v>
      </c>
      <c r="K17" s="258" t="n">
        <v>1462376</v>
      </c>
    </row>
    <row r="18" customFormat="false" ht="28.5" hidden="false" customHeight="true" outlineLevel="0" collapsed="false">
      <c r="A18" s="355" t="s">
        <v>215</v>
      </c>
      <c r="B18" s="355"/>
      <c r="C18" s="355"/>
      <c r="D18" s="356" t="n">
        <v>10789</v>
      </c>
      <c r="E18" s="357" t="n">
        <v>119361938</v>
      </c>
      <c r="F18" s="356" t="n">
        <v>107</v>
      </c>
      <c r="G18" s="357" t="n">
        <v>245857</v>
      </c>
      <c r="H18" s="356" t="n">
        <v>0</v>
      </c>
      <c r="I18" s="357" t="n">
        <v>0</v>
      </c>
      <c r="J18" s="356" t="n">
        <v>10896</v>
      </c>
      <c r="K18" s="358" t="n">
        <v>119607795</v>
      </c>
    </row>
    <row r="19" customFormat="false" ht="22.5" hidden="false" customHeight="true" outlineLevel="0" collapsed="false">
      <c r="A19" s="359" t="s">
        <v>216</v>
      </c>
      <c r="B19" s="359"/>
      <c r="C19" s="359"/>
      <c r="D19" s="359"/>
      <c r="E19" s="359"/>
      <c r="F19" s="359"/>
      <c r="G19" s="359"/>
      <c r="H19" s="359"/>
      <c r="I19" s="359"/>
      <c r="J19" s="359"/>
      <c r="K19" s="359"/>
    </row>
    <row r="20" customFormat="false" ht="30.75" hidden="false" customHeight="true" outlineLevel="0" collapsed="false">
      <c r="A20" s="360" t="s">
        <v>217</v>
      </c>
      <c r="B20" s="360"/>
      <c r="C20" s="360"/>
      <c r="D20" s="360"/>
      <c r="E20" s="360"/>
      <c r="F20" s="360"/>
      <c r="G20" s="360"/>
      <c r="H20" s="360"/>
      <c r="I20" s="360"/>
      <c r="J20" s="360"/>
      <c r="K20" s="360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東京国税局
国税徴収２
(H2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企画課</dc:creator>
  <dc:description/>
  <dc:language>en-US</dc:language>
  <cp:lastModifiedBy>国税庁</cp:lastModifiedBy>
  <cp:lastPrinted>2011-07-05T07:15:16Z</cp:lastPrinted>
  <dcterms:modified xsi:type="dcterms:W3CDTF">2011-07-05T07:15:39Z</dcterms:modified>
  <cp:revision>0</cp:revision>
  <dc:subject>徴収</dc:subject>
  <dc:title>統計書ＨＰ用統一様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