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02">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X</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　「しょうちゅう」の平成</t>
    </r>
    <r>
      <rPr>
        <sz val="9"/>
        <rFont val="ＭＳ Ｐ明朝"/>
        <family val="1"/>
        <charset val="128"/>
      </rPr>
      <t xml:space="preserve">16</t>
    </r>
    <r>
      <rPr>
        <sz val="9"/>
        <rFont val="Noto Sans"/>
        <family val="2"/>
      </rPr>
      <t xml:space="preserve">年度及び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千葉県計</t>
  </si>
  <si>
    <t xml:space="preserve">東京都計</t>
  </si>
  <si>
    <t xml:space="preserve">神奈川県計</t>
  </si>
  <si>
    <t xml:space="preserve">山梨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_ * #,##0_ ;_ * \-#,##0_ ;_ * \-_ ;_ @_ "/>
    <numFmt numFmtId="168" formatCode="\(###,##0\)"/>
    <numFmt numFmtId="169" formatCode="#,##0_);[RED]\(#,##0\)"/>
    <numFmt numFmtId="170" formatCode="#,##0_);\(#,##0\)"/>
    <numFmt numFmtId="171"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style="thin"/>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8" fillId="2" borderId="17" xfId="0" applyFont="true" applyBorder="true" applyAlignment="true" applyProtection="false">
      <alignment horizontal="right" vertical="top" textRotation="0" wrapText="false" indent="0" shrinkToFit="false"/>
      <protection locked="true" hidden="false"/>
    </xf>
    <xf numFmtId="164" fontId="8" fillId="3"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2"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2"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8" fillId="3" borderId="18" xfId="0" applyFont="true" applyBorder="true" applyAlignment="true" applyProtection="false">
      <alignment horizontal="right" vertical="bottom" textRotation="0" wrapText="false" indent="0" shrinkToFit="false"/>
      <protection locked="true" hidden="false"/>
    </xf>
    <xf numFmtId="164" fontId="8" fillId="3"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6" fontId="4"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8"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6" fillId="0" borderId="65" xfId="0" applyFont="true" applyBorder="true" applyAlignment="true" applyProtection="false">
      <alignment horizontal="distributed" vertical="top" textRotation="0" wrapText="false" indent="0" shrinkToFit="false"/>
      <protection locked="true" hidden="false"/>
    </xf>
    <xf numFmtId="164" fontId="7" fillId="4" borderId="16" xfId="0" applyFont="true" applyBorder="true" applyAlignment="true" applyProtection="false">
      <alignment horizontal="distributed" vertical="center" textRotation="0" wrapText="false" indent="0" shrinkToFit="false"/>
      <protection locked="true" hidden="false"/>
    </xf>
    <xf numFmtId="164" fontId="8" fillId="3" borderId="64"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7"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4" fontId="6" fillId="4" borderId="71" xfId="0" applyFont="true" applyBorder="true" applyAlignment="true" applyProtection="false">
      <alignment horizontal="distributed"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7" fontId="4" fillId="3" borderId="72" xfId="0" applyFont="true" applyBorder="true" applyAlignment="true" applyProtection="false">
      <alignment horizontal="right"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7" fontId="9" fillId="3" borderId="39" xfId="0" applyFont="true" applyBorder="true" applyAlignment="true" applyProtection="false">
      <alignment horizontal="right" vertical="center" textRotation="0" wrapText="false" indent="0" shrinkToFit="false"/>
      <protection locked="true" hidden="false"/>
    </xf>
    <xf numFmtId="167" fontId="9" fillId="3" borderId="76" xfId="0" applyFont="true" applyBorder="true" applyAlignment="true" applyProtection="false">
      <alignment horizontal="right" vertical="center" textRotation="0" wrapText="false" indent="0" shrinkToFit="false"/>
      <protection locked="true" hidden="false"/>
    </xf>
    <xf numFmtId="167" fontId="9" fillId="2"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6" fillId="0" borderId="80" xfId="0" applyFont="true" applyBorder="true" applyAlignment="true" applyProtection="false">
      <alignment horizontal="center" vertical="top" textRotation="0" wrapText="false" indent="0" shrinkToFit="false"/>
      <protection locked="true" hidden="false"/>
    </xf>
    <xf numFmtId="164" fontId="8" fillId="3" borderId="80" xfId="0" applyFont="true" applyBorder="true" applyAlignment="true" applyProtection="false">
      <alignment horizontal="right" vertical="bottom" textRotation="0" wrapText="false" indent="0" shrinkToFit="false"/>
      <protection locked="true" hidden="false"/>
    </xf>
    <xf numFmtId="167" fontId="4" fillId="3" borderId="81" xfId="0" applyFont="true" applyBorder="true" applyAlignment="true" applyProtection="false">
      <alignment horizontal="right" vertical="center"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7" fontId="9" fillId="3" borderId="8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8" fillId="0" borderId="85" xfId="0" applyFont="true" applyBorder="true" applyAlignment="true" applyProtection="false">
      <alignment horizontal="right" vertical="bottom"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8" fillId="2" borderId="66" xfId="0" applyFont="true" applyBorder="true" applyAlignment="true" applyProtection="false">
      <alignment horizontal="right" vertical="bottom"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8" fontId="4" fillId="2" borderId="90" xfId="0" applyFont="true" applyBorder="true" applyAlignment="true" applyProtection="false">
      <alignment horizontal="right" vertical="center" textRotation="0" wrapText="false" indent="0" shrinkToFit="false"/>
      <protection locked="true" hidden="false"/>
    </xf>
    <xf numFmtId="168" fontId="4" fillId="0" borderId="91" xfId="0" applyFont="true" applyBorder="true" applyAlignment="true" applyProtection="false">
      <alignment horizontal="right" vertical="center" textRotation="0" wrapText="false" indent="0" shrinkToFit="false"/>
      <protection locked="true" hidden="false"/>
    </xf>
    <xf numFmtId="168" fontId="4" fillId="2" borderId="92" xfId="0" applyFont="true" applyBorder="true" applyAlignment="true" applyProtection="false">
      <alignment horizontal="right" vertical="center" textRotation="0" wrapText="false" indent="0" shrinkToFit="false"/>
      <protection locked="true" hidden="false"/>
    </xf>
    <xf numFmtId="168" fontId="4" fillId="2"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0"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8" fontId="4" fillId="2" borderId="98" xfId="0" applyFont="true" applyBorder="true" applyAlignment="true" applyProtection="false">
      <alignment horizontal="right" vertical="center" textRotation="0" wrapText="false" indent="0" shrinkToFit="false"/>
      <protection locked="true" hidden="false"/>
    </xf>
    <xf numFmtId="168" fontId="4" fillId="0" borderId="99" xfId="0" applyFont="true" applyBorder="true" applyAlignment="true" applyProtection="false">
      <alignment horizontal="right" vertical="center" textRotation="0" wrapText="false" indent="0" shrinkToFit="false"/>
      <protection locked="true" hidden="false"/>
    </xf>
    <xf numFmtId="168" fontId="4" fillId="2" borderId="100" xfId="0" applyFont="true" applyBorder="true" applyAlignment="true" applyProtection="false">
      <alignment horizontal="right" vertical="center" textRotation="0" wrapText="false" indent="0" shrinkToFit="false"/>
      <protection locked="true" hidden="false"/>
    </xf>
    <xf numFmtId="168" fontId="4" fillId="2" borderId="101" xfId="0" applyFont="true" applyBorder="true" applyAlignment="true" applyProtection="false">
      <alignment horizontal="right" vertical="center" textRotation="0" wrapText="false" indent="0" shrinkToFit="false"/>
      <protection locked="true" hidden="false"/>
    </xf>
    <xf numFmtId="167" fontId="4" fillId="2" borderId="94"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9" fontId="4" fillId="0" borderId="106" xfId="0" applyFont="true" applyBorder="true" applyAlignment="true" applyProtection="false">
      <alignment horizontal="right" vertical="center" textRotation="0" wrapText="false" indent="0" shrinkToFit="false"/>
      <protection locked="true" hidden="false"/>
    </xf>
    <xf numFmtId="167" fontId="4" fillId="2" borderId="10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7" fontId="4" fillId="2" borderId="108" xfId="0" applyFont="true" applyBorder="true" applyAlignment="true" applyProtection="false">
      <alignment horizontal="right" vertical="center" textRotation="0" wrapText="false" indent="0" shrinkToFit="false"/>
      <protection locked="true" hidden="false"/>
    </xf>
    <xf numFmtId="169" fontId="4" fillId="0" borderId="109"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0" fontId="9" fillId="2" borderId="111" xfId="0" applyFont="true" applyBorder="true" applyAlignment="true" applyProtection="false">
      <alignment horizontal="right" vertical="center" textRotation="0" wrapText="false" indent="0" shrinkToFit="false"/>
      <protection locked="true" hidden="false"/>
    </xf>
    <xf numFmtId="170" fontId="9" fillId="2" borderId="112" xfId="0" applyFont="true" applyBorder="true" applyAlignment="true" applyProtection="false">
      <alignment horizontal="right" vertical="center" textRotation="0" wrapText="false" indent="0" shrinkToFit="false"/>
      <protection locked="true" hidden="false"/>
    </xf>
    <xf numFmtId="170" fontId="9" fillId="2" borderId="78"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113"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7" fontId="4" fillId="2" borderId="111" xfId="0" applyFont="true" applyBorder="true" applyAlignment="true" applyProtection="false">
      <alignment horizontal="right" vertical="center" textRotation="0" wrapText="false" indent="0" shrinkToFit="false"/>
      <protection locked="true" hidden="false"/>
    </xf>
    <xf numFmtId="167" fontId="4" fillId="2" borderId="38" xfId="0" applyFont="true" applyBorder="true" applyAlignment="true" applyProtection="false">
      <alignment horizontal="right" vertical="center" textRotation="0" wrapText="false" indent="0"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2" borderId="112"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1"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1" shrinkToFit="false"/>
      <protection locked="true" hidden="false"/>
    </xf>
    <xf numFmtId="164" fontId="8" fillId="2" borderId="115" xfId="0" applyFont="true" applyBorder="true" applyAlignment="true" applyProtection="false">
      <alignment horizontal="right" vertical="bottom" textRotation="0" wrapText="false" indent="0" shrinkToFit="false"/>
      <protection locked="true" hidden="false"/>
    </xf>
    <xf numFmtId="171" fontId="4" fillId="2" borderId="113" xfId="0" applyFont="true" applyBorder="true" applyAlignment="true" applyProtection="false">
      <alignment horizontal="right" vertical="center" textRotation="0" wrapText="false" indent="0" shrinkToFit="false"/>
      <protection locked="true" hidden="false"/>
    </xf>
    <xf numFmtId="167" fontId="4" fillId="2" borderId="116" xfId="0" applyFont="true" applyBorder="true" applyAlignment="true" applyProtection="false">
      <alignment horizontal="right" vertical="center" textRotation="0" wrapText="false" indent="0" shrinkToFit="false"/>
      <protection locked="true" hidden="false"/>
    </xf>
    <xf numFmtId="167" fontId="4" fillId="2" borderId="117" xfId="0" applyFont="true" applyBorder="true" applyAlignment="true" applyProtection="false">
      <alignment horizontal="right" vertical="center" textRotation="0" wrapText="false" indent="0" shrinkToFit="false"/>
      <protection locked="true" hidden="false"/>
    </xf>
    <xf numFmtId="167" fontId="4" fillId="2" borderId="118" xfId="0" applyFont="true" applyBorder="true" applyAlignment="true" applyProtection="false">
      <alignment horizontal="right" vertical="center" textRotation="0" wrapText="false" indent="0" shrinkToFit="false"/>
      <protection locked="true" hidden="false"/>
    </xf>
    <xf numFmtId="171" fontId="4" fillId="2" borderId="116" xfId="0" applyFont="true" applyBorder="true" applyAlignment="true" applyProtection="false">
      <alignment horizontal="right" vertical="center" textRotation="0" wrapText="false" indent="0" shrinkToFit="false"/>
      <protection locked="true" hidden="false"/>
    </xf>
    <xf numFmtId="167" fontId="4" fillId="2" borderId="1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60</xdr:colOff>
      <xdr:row>5</xdr:row>
      <xdr:rowOff>50760</xdr:rowOff>
    </xdr:from>
    <xdr:to>
      <xdr:col>6</xdr:col>
      <xdr:colOff>815040</xdr:colOff>
      <xdr:row>5</xdr:row>
      <xdr:rowOff>285840</xdr:rowOff>
    </xdr:to>
    <xdr:sp>
      <xdr:nvSpPr>
        <xdr:cNvPr id="2" name="AutoShape 1"/>
        <xdr:cNvSpPr/>
      </xdr:nvSpPr>
      <xdr:spPr>
        <a:xfrm>
          <a:off x="6447600" y="1171440"/>
          <a:ext cx="77148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56812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7576</v>
      </c>
      <c r="C8" s="30" t="n">
        <v>4318406</v>
      </c>
      <c r="D8" s="29" t="n">
        <v>5</v>
      </c>
      <c r="E8" s="30" t="n">
        <v>394</v>
      </c>
      <c r="F8" s="29" t="n">
        <v>37580</v>
      </c>
      <c r="G8" s="30" t="n">
        <v>4318800</v>
      </c>
      <c r="H8" s="29" t="n">
        <v>490</v>
      </c>
      <c r="I8" s="30" t="n">
        <v>53601</v>
      </c>
      <c r="J8" s="29" t="n">
        <v>0</v>
      </c>
      <c r="K8" s="30" t="n">
        <v>59</v>
      </c>
      <c r="L8" s="31" t="n">
        <v>37090</v>
      </c>
      <c r="M8" s="30" t="n">
        <v>4265140</v>
      </c>
      <c r="N8" s="29" t="n">
        <v>4249</v>
      </c>
      <c r="O8" s="32" t="n">
        <v>523</v>
      </c>
    </row>
    <row r="9" customFormat="false" ht="21" hidden="false" customHeight="true" outlineLevel="0" collapsed="false">
      <c r="A9" s="33" t="s">
        <v>20</v>
      </c>
      <c r="B9" s="34" t="n">
        <v>24418</v>
      </c>
      <c r="C9" s="35" t="n">
        <v>2441755</v>
      </c>
      <c r="D9" s="34" t="n">
        <v>0</v>
      </c>
      <c r="E9" s="35" t="n">
        <v>0</v>
      </c>
      <c r="F9" s="34" t="n">
        <v>24418</v>
      </c>
      <c r="G9" s="35" t="n">
        <v>2441755</v>
      </c>
      <c r="H9" s="34" t="n">
        <v>745</v>
      </c>
      <c r="I9" s="35" t="n">
        <v>74512</v>
      </c>
      <c r="J9" s="34" t="n">
        <v>0</v>
      </c>
      <c r="K9" s="35" t="n">
        <v>10</v>
      </c>
      <c r="L9" s="36" t="n">
        <v>23673</v>
      </c>
      <c r="M9" s="35" t="n">
        <v>2367233</v>
      </c>
      <c r="N9" s="34" t="n">
        <v>667</v>
      </c>
      <c r="O9" s="37" t="n">
        <v>342</v>
      </c>
    </row>
    <row r="10" customFormat="false" ht="21" hidden="false" customHeight="true" outlineLevel="0" collapsed="false">
      <c r="A10" s="33" t="s">
        <v>21</v>
      </c>
      <c r="B10" s="34" t="n">
        <v>197263</v>
      </c>
      <c r="C10" s="35" t="n">
        <v>47288000</v>
      </c>
      <c r="D10" s="34" t="n">
        <v>1932</v>
      </c>
      <c r="E10" s="35" t="n">
        <v>154560</v>
      </c>
      <c r="F10" s="34" t="n">
        <v>199195</v>
      </c>
      <c r="G10" s="35" t="n">
        <v>47442560</v>
      </c>
      <c r="H10" s="34" t="n">
        <v>3150</v>
      </c>
      <c r="I10" s="35" t="n">
        <v>721805</v>
      </c>
      <c r="J10" s="34" t="n">
        <v>3</v>
      </c>
      <c r="K10" s="35" t="n">
        <v>770</v>
      </c>
      <c r="L10" s="36" t="n">
        <v>196041</v>
      </c>
      <c r="M10" s="35" t="n">
        <v>46719985</v>
      </c>
      <c r="N10" s="34" t="n">
        <v>1430</v>
      </c>
      <c r="O10" s="37" t="n">
        <v>51</v>
      </c>
    </row>
    <row r="11" customFormat="false" ht="21" hidden="false" customHeight="true" outlineLevel="0" collapsed="false">
      <c r="A11" s="33" t="s">
        <v>22</v>
      </c>
      <c r="B11" s="34" t="n">
        <v>23971</v>
      </c>
      <c r="C11" s="35" t="n">
        <v>5746708</v>
      </c>
      <c r="D11" s="34" t="n">
        <v>1</v>
      </c>
      <c r="E11" s="35" t="n">
        <v>48</v>
      </c>
      <c r="F11" s="34" t="n">
        <v>23972</v>
      </c>
      <c r="G11" s="35" t="n">
        <v>5746756</v>
      </c>
      <c r="H11" s="34" t="n">
        <v>553</v>
      </c>
      <c r="I11" s="35" t="n">
        <v>136852</v>
      </c>
      <c r="J11" s="34" t="n">
        <v>0</v>
      </c>
      <c r="K11" s="35" t="n">
        <v>29</v>
      </c>
      <c r="L11" s="36" t="n">
        <v>23418</v>
      </c>
      <c r="M11" s="35" t="n">
        <v>5609876</v>
      </c>
      <c r="N11" s="34" t="n">
        <v>1436</v>
      </c>
      <c r="O11" s="37" t="n">
        <v>269</v>
      </c>
    </row>
    <row r="12" customFormat="false" ht="21" hidden="false" customHeight="true" outlineLevel="0" collapsed="false">
      <c r="A12" s="33" t="s">
        <v>23</v>
      </c>
      <c r="B12" s="34" t="n">
        <v>45528</v>
      </c>
      <c r="C12" s="35" t="n">
        <v>910575</v>
      </c>
      <c r="D12" s="34" t="n">
        <v>0</v>
      </c>
      <c r="E12" s="35" t="n">
        <v>0</v>
      </c>
      <c r="F12" s="34" t="n">
        <v>45528</v>
      </c>
      <c r="G12" s="35" t="n">
        <v>910575</v>
      </c>
      <c r="H12" s="34" t="n">
        <v>1468</v>
      </c>
      <c r="I12" s="35" t="n">
        <v>29353</v>
      </c>
      <c r="J12" s="34" t="n">
        <v>0</v>
      </c>
      <c r="K12" s="35" t="n">
        <v>2</v>
      </c>
      <c r="L12" s="36" t="n">
        <v>44061</v>
      </c>
      <c r="M12" s="35" t="n">
        <v>881220</v>
      </c>
      <c r="N12" s="34" t="n">
        <v>1048</v>
      </c>
      <c r="O12" s="37" t="n">
        <v>436</v>
      </c>
    </row>
    <row r="13" customFormat="false" ht="21" hidden="false" customHeight="true" outlineLevel="0" collapsed="false">
      <c r="A13" s="33" t="s">
        <v>24</v>
      </c>
      <c r="B13" s="34" t="n">
        <v>618397</v>
      </c>
      <c r="C13" s="35" t="n">
        <v>135987502</v>
      </c>
      <c r="D13" s="38"/>
      <c r="E13" s="38"/>
      <c r="F13" s="34" t="n">
        <v>618397</v>
      </c>
      <c r="G13" s="35" t="n">
        <v>135987502</v>
      </c>
      <c r="H13" s="34" t="n">
        <v>32759</v>
      </c>
      <c r="I13" s="35" t="n">
        <v>7206771</v>
      </c>
      <c r="J13" s="34" t="n">
        <v>0</v>
      </c>
      <c r="K13" s="35" t="n">
        <v>0</v>
      </c>
      <c r="L13" s="36" t="n">
        <v>585637</v>
      </c>
      <c r="M13" s="35" t="n">
        <v>128780730</v>
      </c>
      <c r="N13" s="34" t="n">
        <v>46034</v>
      </c>
      <c r="O13" s="37" t="n">
        <v>2641</v>
      </c>
    </row>
    <row r="14" customFormat="false" ht="21" hidden="false" customHeight="true" outlineLevel="0" collapsed="false">
      <c r="A14" s="33" t="s">
        <v>25</v>
      </c>
      <c r="B14" s="34" t="n">
        <v>63960</v>
      </c>
      <c r="C14" s="35" t="n">
        <v>5033664</v>
      </c>
      <c r="D14" s="34" t="n">
        <v>1060</v>
      </c>
      <c r="E14" s="35" t="n">
        <v>83900</v>
      </c>
      <c r="F14" s="34" t="n">
        <v>65020</v>
      </c>
      <c r="G14" s="35" t="n">
        <v>5117564</v>
      </c>
      <c r="H14" s="34" t="n">
        <v>7838</v>
      </c>
      <c r="I14" s="35" t="n">
        <v>622855</v>
      </c>
      <c r="J14" s="34" t="n">
        <v>0</v>
      </c>
      <c r="K14" s="35" t="n">
        <v>0</v>
      </c>
      <c r="L14" s="36" t="n">
        <v>57180</v>
      </c>
      <c r="M14" s="35" t="n">
        <v>4494708</v>
      </c>
      <c r="N14" s="34" t="n">
        <v>19706</v>
      </c>
      <c r="O14" s="37" t="n">
        <v>47</v>
      </c>
    </row>
    <row r="15" customFormat="false" ht="21" hidden="false" customHeight="true" outlineLevel="0" collapsed="false">
      <c r="A15" s="33" t="s">
        <v>26</v>
      </c>
      <c r="B15" s="34" t="n">
        <v>1396</v>
      </c>
      <c r="C15" s="35" t="n">
        <v>183385</v>
      </c>
      <c r="D15" s="34" t="n">
        <v>168</v>
      </c>
      <c r="E15" s="35" t="n">
        <v>13483</v>
      </c>
      <c r="F15" s="34" t="n">
        <v>1565</v>
      </c>
      <c r="G15" s="35" t="n">
        <v>196868</v>
      </c>
      <c r="H15" s="34" t="n">
        <v>115</v>
      </c>
      <c r="I15" s="35" t="n">
        <v>12226</v>
      </c>
      <c r="J15" s="34" t="n">
        <v>0</v>
      </c>
      <c r="K15" s="35" t="n">
        <v>0</v>
      </c>
      <c r="L15" s="36" t="n">
        <v>1450</v>
      </c>
      <c r="M15" s="35" t="n">
        <v>184641</v>
      </c>
      <c r="N15" s="34" t="n">
        <v>336</v>
      </c>
      <c r="O15" s="37" t="n">
        <v>39</v>
      </c>
    </row>
    <row r="16" customFormat="false" ht="21" hidden="false" customHeight="true" outlineLevel="0" collapsed="false">
      <c r="A16" s="33" t="s">
        <v>27</v>
      </c>
      <c r="B16" s="34" t="n">
        <v>24785</v>
      </c>
      <c r="C16" s="35" t="n">
        <v>8760521</v>
      </c>
      <c r="D16" s="34" t="n">
        <v>154</v>
      </c>
      <c r="E16" s="35" t="n">
        <v>12301</v>
      </c>
      <c r="F16" s="34" t="n">
        <v>24939</v>
      </c>
      <c r="G16" s="35" t="n">
        <v>8772822</v>
      </c>
      <c r="H16" s="34" t="n">
        <v>28</v>
      </c>
      <c r="I16" s="35" t="n">
        <v>10438</v>
      </c>
      <c r="J16" s="34" t="n">
        <v>0</v>
      </c>
      <c r="K16" s="35" t="n">
        <v>69</v>
      </c>
      <c r="L16" s="36" t="n">
        <v>24911</v>
      </c>
      <c r="M16" s="35" t="n">
        <v>8762317</v>
      </c>
      <c r="N16" s="34" t="n">
        <v>22807</v>
      </c>
      <c r="O16" s="37" t="n">
        <v>301</v>
      </c>
    </row>
    <row r="17" customFormat="false" ht="21" hidden="false" customHeight="true" outlineLevel="0" collapsed="false">
      <c r="A17" s="33" t="s">
        <v>28</v>
      </c>
      <c r="B17" s="34" t="n">
        <v>1517</v>
      </c>
      <c r="C17" s="35" t="n">
        <v>586539</v>
      </c>
      <c r="D17" s="34" t="n">
        <v>0</v>
      </c>
      <c r="E17" s="35" t="n">
        <v>0</v>
      </c>
      <c r="F17" s="34" t="n">
        <v>1517</v>
      </c>
      <c r="G17" s="35" t="n">
        <v>586539</v>
      </c>
      <c r="H17" s="34" t="n">
        <v>1</v>
      </c>
      <c r="I17" s="35" t="n">
        <v>757</v>
      </c>
      <c r="J17" s="34" t="n">
        <v>0</v>
      </c>
      <c r="K17" s="35" t="n">
        <v>3</v>
      </c>
      <c r="L17" s="36" t="n">
        <v>1515</v>
      </c>
      <c r="M17" s="35" t="n">
        <v>585780</v>
      </c>
      <c r="N17" s="34" t="n">
        <v>147</v>
      </c>
      <c r="O17" s="37" t="n">
        <v>30</v>
      </c>
    </row>
    <row r="18" s="39" customFormat="true" ht="21" hidden="false" customHeight="true" outlineLevel="0" collapsed="false">
      <c r="A18" s="33" t="s">
        <v>29</v>
      </c>
      <c r="B18" s="34" t="s">
        <v>30</v>
      </c>
      <c r="C18" s="35" t="s">
        <v>30</v>
      </c>
      <c r="D18" s="34" t="s">
        <v>30</v>
      </c>
      <c r="E18" s="35" t="s">
        <v>30</v>
      </c>
      <c r="F18" s="34" t="s">
        <v>30</v>
      </c>
      <c r="G18" s="35" t="s">
        <v>30</v>
      </c>
      <c r="H18" s="34" t="s">
        <v>30</v>
      </c>
      <c r="I18" s="35" t="s">
        <v>30</v>
      </c>
      <c r="J18" s="34" t="s">
        <v>30</v>
      </c>
      <c r="K18" s="35" t="s">
        <v>30</v>
      </c>
      <c r="L18" s="36" t="s">
        <v>30</v>
      </c>
      <c r="M18" s="35" t="s">
        <v>30</v>
      </c>
      <c r="N18" s="34" t="s">
        <v>30</v>
      </c>
      <c r="O18" s="37" t="s">
        <v>30</v>
      </c>
    </row>
    <row r="19" customFormat="false" ht="21" hidden="false" customHeight="true" outlineLevel="0" collapsed="false">
      <c r="A19" s="33" t="s">
        <v>31</v>
      </c>
      <c r="B19" s="34" t="n">
        <v>192109</v>
      </c>
      <c r="C19" s="35" t="n">
        <v>25801408</v>
      </c>
      <c r="D19" s="38"/>
      <c r="E19" s="38"/>
      <c r="F19" s="34" t="n">
        <v>192109</v>
      </c>
      <c r="G19" s="35" t="n">
        <v>25801408</v>
      </c>
      <c r="H19" s="34" t="n">
        <v>16543</v>
      </c>
      <c r="I19" s="35" t="n">
        <v>2224112</v>
      </c>
      <c r="J19" s="34" t="n">
        <v>0</v>
      </c>
      <c r="K19" s="35" t="n">
        <v>0</v>
      </c>
      <c r="L19" s="36" t="n">
        <v>175566</v>
      </c>
      <c r="M19" s="35" t="n">
        <v>23577297</v>
      </c>
      <c r="N19" s="34" t="n">
        <v>37166</v>
      </c>
      <c r="O19" s="37" t="n">
        <v>59</v>
      </c>
    </row>
    <row r="20" customFormat="false" ht="21" hidden="false" customHeight="true" outlineLevel="0" collapsed="false">
      <c r="A20" s="33" t="s">
        <v>32</v>
      </c>
      <c r="B20" s="34" t="n">
        <v>408</v>
      </c>
      <c r="C20" s="35" t="n">
        <v>57206</v>
      </c>
      <c r="D20" s="34" t="n">
        <v>129404</v>
      </c>
      <c r="E20" s="35" t="n">
        <v>10352312</v>
      </c>
      <c r="F20" s="34" t="n">
        <v>129812</v>
      </c>
      <c r="G20" s="35" t="n">
        <v>10409518</v>
      </c>
      <c r="H20" s="34" t="n">
        <v>7499</v>
      </c>
      <c r="I20" s="35" t="n">
        <v>616390</v>
      </c>
      <c r="J20" s="34" t="n">
        <v>0</v>
      </c>
      <c r="K20" s="35" t="n">
        <v>0</v>
      </c>
      <c r="L20" s="36" t="n">
        <v>122315</v>
      </c>
      <c r="M20" s="35" t="n">
        <v>9793127</v>
      </c>
      <c r="N20" s="34" t="n">
        <v>24101</v>
      </c>
      <c r="O20" s="37" t="n">
        <v>0</v>
      </c>
    </row>
    <row r="21" s="39" customFormat="true" ht="21" hidden="false" customHeight="true" outlineLevel="0" collapsed="false">
      <c r="A21" s="33" t="s">
        <v>33</v>
      </c>
      <c r="B21" s="34" t="n">
        <v>8479</v>
      </c>
      <c r="C21" s="35" t="n">
        <v>1350010</v>
      </c>
      <c r="D21" s="34" t="n">
        <v>43700</v>
      </c>
      <c r="E21" s="35" t="n">
        <v>3495940</v>
      </c>
      <c r="F21" s="34" t="n">
        <v>52178</v>
      </c>
      <c r="G21" s="35" t="n">
        <v>4845950</v>
      </c>
      <c r="H21" s="34" t="n">
        <v>6825</v>
      </c>
      <c r="I21" s="35" t="n">
        <v>550971</v>
      </c>
      <c r="J21" s="34" t="n">
        <v>0</v>
      </c>
      <c r="K21" s="35" t="n">
        <v>5</v>
      </c>
      <c r="L21" s="36" t="n">
        <v>45353</v>
      </c>
      <c r="M21" s="35" t="n">
        <v>4294974</v>
      </c>
      <c r="N21" s="34" t="n">
        <v>38121</v>
      </c>
      <c r="O21" s="37" t="n">
        <v>691</v>
      </c>
    </row>
    <row r="22" customFormat="false" ht="21" hidden="false" customHeight="true" outlineLevel="0" collapsed="false">
      <c r="A22" s="33" t="s">
        <v>34</v>
      </c>
      <c r="B22" s="34" t="n">
        <v>18304</v>
      </c>
      <c r="C22" s="35" t="n">
        <v>2249443</v>
      </c>
      <c r="D22" s="34" t="n">
        <v>251500</v>
      </c>
      <c r="E22" s="35" t="n">
        <v>20120050</v>
      </c>
      <c r="F22" s="34" t="n">
        <v>269805</v>
      </c>
      <c r="G22" s="35" t="n">
        <v>22369493</v>
      </c>
      <c r="H22" s="34" t="n">
        <v>42190</v>
      </c>
      <c r="I22" s="35" t="n">
        <v>3390163</v>
      </c>
      <c r="J22" s="34" t="n">
        <v>0</v>
      </c>
      <c r="K22" s="35" t="n">
        <v>41</v>
      </c>
      <c r="L22" s="36" t="n">
        <v>227613</v>
      </c>
      <c r="M22" s="35" t="n">
        <v>18979288</v>
      </c>
      <c r="N22" s="34" t="n">
        <v>45268</v>
      </c>
      <c r="O22" s="37" t="n">
        <v>524</v>
      </c>
    </row>
    <row r="23" s="39" customFormat="true" ht="21" hidden="false" customHeight="true" outlineLevel="0" collapsed="false">
      <c r="A23" s="40" t="s">
        <v>35</v>
      </c>
      <c r="B23" s="41" t="s">
        <v>30</v>
      </c>
      <c r="C23" s="42" t="s">
        <v>30</v>
      </c>
      <c r="D23" s="41" t="s">
        <v>30</v>
      </c>
      <c r="E23" s="42" t="s">
        <v>30</v>
      </c>
      <c r="F23" s="41" t="s">
        <v>30</v>
      </c>
      <c r="G23" s="42" t="s">
        <v>30</v>
      </c>
      <c r="H23" s="41" t="s">
        <v>30</v>
      </c>
      <c r="I23" s="42" t="s">
        <v>30</v>
      </c>
      <c r="J23" s="41" t="s">
        <v>30</v>
      </c>
      <c r="K23" s="42" t="s">
        <v>30</v>
      </c>
      <c r="L23" s="43" t="s">
        <v>30</v>
      </c>
      <c r="M23" s="42" t="s">
        <v>30</v>
      </c>
      <c r="N23" s="41" t="s">
        <v>30</v>
      </c>
      <c r="O23" s="44" t="s">
        <v>30</v>
      </c>
    </row>
    <row r="24" s="39" customFormat="true" ht="21" hidden="false" customHeight="true" outlineLevel="0" collapsed="false">
      <c r="A24" s="45" t="s">
        <v>36</v>
      </c>
      <c r="B24" s="46" t="n">
        <v>1258184</v>
      </c>
      <c r="C24" s="47" t="n">
        <v>240749796</v>
      </c>
      <c r="D24" s="46" t="n">
        <v>427923</v>
      </c>
      <c r="E24" s="47" t="n">
        <v>34232988</v>
      </c>
      <c r="F24" s="46" t="n">
        <v>1686105</v>
      </c>
      <c r="G24" s="47" t="n">
        <v>274982784</v>
      </c>
      <c r="H24" s="46" t="n">
        <v>120204</v>
      </c>
      <c r="I24" s="47" t="n">
        <v>15650814</v>
      </c>
      <c r="J24" s="46" t="n">
        <v>4</v>
      </c>
      <c r="K24" s="47" t="n">
        <v>987</v>
      </c>
      <c r="L24" s="48" t="n">
        <v>1565897</v>
      </c>
      <c r="M24" s="47" t="n">
        <v>259330983</v>
      </c>
      <c r="N24" s="46" t="n">
        <v>289076</v>
      </c>
      <c r="O24" s="49" t="n">
        <v>5974</v>
      </c>
    </row>
    <row r="25" s="39" customFormat="true" ht="4.5" hidden="false" customHeight="true" outlineLevel="0" collapsed="false">
      <c r="A25" s="50"/>
      <c r="B25" s="51"/>
      <c r="C25" s="51"/>
      <c r="D25" s="51"/>
      <c r="E25" s="51"/>
      <c r="F25" s="51"/>
      <c r="G25" s="51"/>
      <c r="H25" s="51"/>
      <c r="I25" s="51"/>
      <c r="J25" s="51"/>
      <c r="K25" s="51"/>
      <c r="L25" s="51"/>
      <c r="M25" s="51"/>
      <c r="N25" s="51"/>
      <c r="O25" s="51"/>
    </row>
    <row r="26" customFormat="false" ht="12.75" hidden="false" customHeight="true" outlineLevel="0" collapsed="false">
      <c r="A26" s="52" t="s">
        <v>37</v>
      </c>
      <c r="B26" s="53"/>
      <c r="C26" s="53"/>
      <c r="D26" s="53"/>
      <c r="E26" s="53"/>
      <c r="F26" s="53"/>
      <c r="G26" s="53"/>
      <c r="H26" s="53"/>
      <c r="I26" s="53"/>
      <c r="J26" s="53"/>
      <c r="K26" s="53"/>
      <c r="L26" s="53"/>
      <c r="M26" s="53"/>
      <c r="N26" s="53"/>
      <c r="O26" s="53"/>
    </row>
    <row r="27" customFormat="false" ht="12.75" hidden="false" customHeight="true" outlineLevel="0" collapsed="false">
      <c r="A27" s="52" t="s">
        <v>38</v>
      </c>
      <c r="B27" s="54"/>
      <c r="C27" s="54"/>
      <c r="D27" s="54"/>
      <c r="E27" s="54"/>
      <c r="F27" s="54"/>
      <c r="G27" s="54"/>
      <c r="H27" s="55"/>
    </row>
    <row r="28" customFormat="false" ht="12.75" hidden="false" customHeight="true" outlineLevel="0" collapsed="false">
      <c r="A28" s="52" t="s">
        <v>39</v>
      </c>
      <c r="B28" s="56"/>
      <c r="C28" s="56"/>
      <c r="D28" s="56"/>
      <c r="E28" s="56"/>
      <c r="F28" s="56"/>
      <c r="G28" s="56"/>
      <c r="H28" s="56"/>
      <c r="I28" s="56"/>
      <c r="J28" s="56"/>
      <c r="K28" s="56"/>
      <c r="L28" s="56"/>
      <c r="M28" s="56"/>
      <c r="N28" s="56"/>
      <c r="O28" s="56"/>
    </row>
    <row r="29" customFormat="false" ht="12.75" hidden="false" customHeight="true" outlineLevel="0" collapsed="false">
      <c r="A29" s="52" t="s">
        <v>40</v>
      </c>
      <c r="B29" s="56"/>
      <c r="C29" s="56"/>
      <c r="D29" s="56"/>
      <c r="E29" s="56"/>
      <c r="F29" s="56"/>
      <c r="G29" s="56"/>
      <c r="H29" s="56"/>
      <c r="I29" s="56"/>
      <c r="J29" s="56"/>
      <c r="K29" s="56"/>
      <c r="L29" s="56"/>
      <c r="M29" s="56"/>
      <c r="N29" s="56"/>
      <c r="O29" s="56"/>
    </row>
    <row r="30" customFormat="false" ht="11" hidden="false" customHeight="false" outlineLevel="0" collapsed="false">
      <c r="A30" s="52" t="s">
        <v>41</v>
      </c>
    </row>
    <row r="40" customFormat="false" ht="11" hidden="false" customHeight="false" outlineLevel="0" collapsed="false">
      <c r="H40" s="55"/>
    </row>
    <row r="41" customFormat="false" ht="11" hidden="false" customHeight="false" outlineLevel="0" collapsed="false">
      <c r="H41" s="55"/>
    </row>
    <row r="42" customFormat="false" ht="11" hidden="false" customHeight="false" outlineLevel="0" collapsed="false">
      <c r="H42" s="55"/>
    </row>
    <row r="43" customFormat="false" ht="11" hidden="false" customHeight="false" outlineLevel="0" collapsed="false">
      <c r="H43" s="55"/>
    </row>
    <row r="44" customFormat="false" ht="11" hidden="false" customHeight="false" outlineLevel="0" collapsed="false">
      <c r="H44" s="55"/>
    </row>
    <row r="45" customFormat="false" ht="11" hidden="false" customHeight="false" outlineLevel="0" collapsed="false">
      <c r="H45" s="55"/>
    </row>
    <row r="46" customFormat="false" ht="11" hidden="false" customHeight="false" outlineLevel="0" collapsed="false">
      <c r="H46" s="55"/>
    </row>
    <row r="47" customFormat="false" ht="11" hidden="false" customHeight="false" outlineLevel="0" collapsed="false">
      <c r="H47" s="55"/>
    </row>
    <row r="48" customFormat="false" ht="11" hidden="false" customHeight="false" outlineLevel="0" collapsed="false">
      <c r="H48" s="55"/>
    </row>
    <row r="49" customFormat="false" ht="11" hidden="false" customHeight="false" outlineLevel="0" collapsed="false">
      <c r="H49" s="55"/>
    </row>
    <row r="50" customFormat="false" ht="11" hidden="false" customHeight="false" outlineLevel="0" collapsed="false">
      <c r="H50" s="55"/>
    </row>
    <row r="51" customFormat="false" ht="11" hidden="false" customHeight="false" outlineLevel="0" collapsed="false">
      <c r="H51" s="55"/>
    </row>
    <row r="52" customFormat="false" ht="11" hidden="false" customHeight="false" outlineLevel="0" collapsed="false">
      <c r="H52" s="55"/>
    </row>
    <row r="53" customFormat="false" ht="11" hidden="false" customHeight="false" outlineLevel="0" collapsed="false">
      <c r="H53" s="55"/>
    </row>
    <row r="54" customFormat="false" ht="11" hidden="false" customHeight="false" outlineLevel="0" collapsed="false">
      <c r="H54" s="55"/>
    </row>
    <row r="55" customFormat="false" ht="11" hidden="false" customHeight="false" outlineLevel="0" collapsed="false">
      <c r="H55" s="55"/>
    </row>
    <row r="56" customFormat="false" ht="11" hidden="false" customHeight="false" outlineLevel="0" collapsed="false">
      <c r="H56" s="55"/>
    </row>
    <row r="57" customFormat="false" ht="11" hidden="false" customHeight="false" outlineLevel="0" collapsed="false">
      <c r="H57" s="55"/>
    </row>
    <row r="68" customFormat="false" ht="11" hidden="false" customHeight="false" outlineLevel="0" collapsed="false">
      <c r="H68" s="57"/>
      <c r="I68" s="57"/>
      <c r="J68" s="57"/>
      <c r="K68" s="57"/>
      <c r="L68" s="57"/>
    </row>
    <row r="69" customFormat="false" ht="11" hidden="false" customHeight="false" outlineLevel="0" collapsed="false">
      <c r="H69" s="57"/>
      <c r="I69" s="57"/>
      <c r="J69" s="57"/>
      <c r="K69" s="57"/>
      <c r="L69" s="57"/>
    </row>
    <row r="70" customFormat="false" ht="11" hidden="false" customHeight="false" outlineLevel="0" collapsed="false">
      <c r="H70" s="57"/>
      <c r="I70" s="57"/>
      <c r="J70" s="57"/>
      <c r="K70" s="57"/>
      <c r="L70" s="57"/>
    </row>
    <row r="71" customFormat="false" ht="11" hidden="false" customHeight="false" outlineLevel="0" collapsed="false">
      <c r="H71" s="57"/>
      <c r="I71" s="57"/>
      <c r="J71" s="57"/>
      <c r="K71" s="57"/>
      <c r="L71" s="57"/>
    </row>
    <row r="72" customFormat="false" ht="11" hidden="false" customHeight="false" outlineLevel="0" collapsed="false">
      <c r="H72" s="57"/>
      <c r="I72" s="57"/>
      <c r="J72" s="57"/>
      <c r="K72" s="57"/>
      <c r="L72" s="57"/>
    </row>
  </sheetData>
  <mergeCells count="16">
    <mergeCell ref="A1:O1"/>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8" width="10.63"/>
    <col collapsed="false" customWidth="true" hidden="false" outlineLevel="0" max="2" min="2" style="58" width="9.44"/>
    <col collapsed="false" customWidth="true" hidden="false" outlineLevel="0" max="3" min="3" style="58" width="10.36"/>
    <col collapsed="false" customWidth="true" hidden="false" outlineLevel="0" max="4" min="4" style="58" width="9.44"/>
    <col collapsed="false" customWidth="true" hidden="false" outlineLevel="0" max="5" min="5" style="58" width="10.36"/>
    <col collapsed="false" customWidth="true" hidden="false" outlineLevel="0" max="6" min="6" style="58" width="9.44"/>
    <col collapsed="false" customWidth="true" hidden="false" outlineLevel="0" max="7" min="7" style="58" width="10.36"/>
    <col collapsed="false" customWidth="true" hidden="false" outlineLevel="0" max="8" min="8" style="58" width="9.44"/>
    <col collapsed="false" customWidth="true" hidden="false" outlineLevel="0" max="9" min="9" style="58" width="10.36"/>
    <col collapsed="false" customWidth="true" hidden="false" outlineLevel="0" max="10" min="10" style="58" width="9.44"/>
    <col collapsed="false" customWidth="true" hidden="false" outlineLevel="0" max="11" min="11" style="58" width="10.36"/>
    <col collapsed="false" customWidth="true" hidden="false" outlineLevel="0" max="12" min="12" style="58" width="9.63"/>
    <col collapsed="false" customWidth="true" hidden="false" outlineLevel="0" max="13" min="13" style="58" width="10.36"/>
    <col collapsed="false" customWidth="true" hidden="false" outlineLevel="0" max="16" min="14" style="58" width="10.63"/>
    <col collapsed="false" customWidth="false" hidden="false" outlineLevel="0" max="257" min="17" style="58" width="12.63"/>
  </cols>
  <sheetData>
    <row r="1" customFormat="false" ht="16.5" hidden="false" customHeight="true" outlineLevel="0" collapsed="false">
      <c r="A1" s="58" t="s">
        <v>42</v>
      </c>
    </row>
    <row r="2" customFormat="false" ht="21" hidden="false" customHeight="true" outlineLevel="0" collapsed="false">
      <c r="A2" s="59" t="s">
        <v>43</v>
      </c>
      <c r="B2" s="60" t="s">
        <v>44</v>
      </c>
      <c r="C2" s="60"/>
      <c r="D2" s="60" t="s">
        <v>20</v>
      </c>
      <c r="E2" s="60"/>
      <c r="F2" s="60" t="s">
        <v>45</v>
      </c>
      <c r="G2" s="60"/>
      <c r="H2" s="60" t="s">
        <v>46</v>
      </c>
      <c r="I2" s="60"/>
      <c r="J2" s="60" t="s">
        <v>47</v>
      </c>
      <c r="K2" s="60"/>
      <c r="L2" s="61" t="s">
        <v>9</v>
      </c>
      <c r="M2" s="61"/>
    </row>
    <row r="3" customFormat="false" ht="21" hidden="false" customHeight="true" outlineLevel="0" collapsed="false">
      <c r="A3" s="59"/>
      <c r="B3" s="62" t="s">
        <v>48</v>
      </c>
      <c r="C3" s="63" t="s">
        <v>49</v>
      </c>
      <c r="D3" s="62" t="s">
        <v>48</v>
      </c>
      <c r="E3" s="64" t="s">
        <v>49</v>
      </c>
      <c r="F3" s="62" t="s">
        <v>48</v>
      </c>
      <c r="G3" s="63" t="s">
        <v>49</v>
      </c>
      <c r="H3" s="62" t="s">
        <v>48</v>
      </c>
      <c r="I3" s="63" t="s">
        <v>49</v>
      </c>
      <c r="J3" s="62" t="s">
        <v>48</v>
      </c>
      <c r="K3" s="63" t="s">
        <v>49</v>
      </c>
      <c r="L3" s="62" t="s">
        <v>48</v>
      </c>
      <c r="M3" s="65" t="s">
        <v>49</v>
      </c>
    </row>
    <row r="4" s="70" customFormat="true" ht="14.25" hidden="false" customHeight="true" outlineLevel="0" collapsed="false">
      <c r="A4" s="66"/>
      <c r="B4" s="67" t="s">
        <v>17</v>
      </c>
      <c r="C4" s="68" t="s">
        <v>18</v>
      </c>
      <c r="D4" s="67" t="s">
        <v>17</v>
      </c>
      <c r="E4" s="68" t="s">
        <v>18</v>
      </c>
      <c r="F4" s="67" t="s">
        <v>17</v>
      </c>
      <c r="G4" s="68" t="s">
        <v>18</v>
      </c>
      <c r="H4" s="67" t="s">
        <v>17</v>
      </c>
      <c r="I4" s="68" t="s">
        <v>18</v>
      </c>
      <c r="J4" s="67" t="s">
        <v>17</v>
      </c>
      <c r="K4" s="68" t="s">
        <v>18</v>
      </c>
      <c r="L4" s="67" t="s">
        <v>17</v>
      </c>
      <c r="M4" s="69" t="s">
        <v>18</v>
      </c>
    </row>
    <row r="5" s="75" customFormat="true" ht="30" hidden="false" customHeight="true" outlineLevel="0" collapsed="false">
      <c r="A5" s="71" t="s">
        <v>50</v>
      </c>
      <c r="B5" s="72" t="n">
        <v>38260</v>
      </c>
      <c r="C5" s="73" t="n">
        <v>4699914</v>
      </c>
      <c r="D5" s="72" t="n">
        <v>43132</v>
      </c>
      <c r="E5" s="73" t="n">
        <v>3358331</v>
      </c>
      <c r="F5" s="72" t="n">
        <v>202268</v>
      </c>
      <c r="G5" s="73" t="n">
        <v>47388045</v>
      </c>
      <c r="H5" s="72" t="n">
        <v>675123</v>
      </c>
      <c r="I5" s="73" t="n">
        <v>149819809</v>
      </c>
      <c r="J5" s="72" t="n">
        <v>742311</v>
      </c>
      <c r="K5" s="73" t="n">
        <v>82115803</v>
      </c>
      <c r="L5" s="72" t="n">
        <v>1701095</v>
      </c>
      <c r="M5" s="74" t="n">
        <v>287381902</v>
      </c>
    </row>
    <row r="6" s="75" customFormat="true" ht="30" hidden="false" customHeight="true" outlineLevel="0" collapsed="false">
      <c r="A6" s="76" t="s">
        <v>51</v>
      </c>
      <c r="B6" s="77" t="n">
        <v>39265</v>
      </c>
      <c r="C6" s="78" t="n">
        <v>4796284</v>
      </c>
      <c r="D6" s="77" t="n">
        <v>40162</v>
      </c>
      <c r="E6" s="78" t="n">
        <v>3099433</v>
      </c>
      <c r="F6" s="77" t="n">
        <v>204649</v>
      </c>
      <c r="G6" s="78" t="n">
        <v>47860032</v>
      </c>
      <c r="H6" s="77" t="n">
        <v>659561</v>
      </c>
      <c r="I6" s="78" t="n">
        <v>146360332</v>
      </c>
      <c r="J6" s="77" t="n">
        <v>712687</v>
      </c>
      <c r="K6" s="78" t="n">
        <v>73543879</v>
      </c>
      <c r="L6" s="77" t="n">
        <v>1656323</v>
      </c>
      <c r="M6" s="79" t="n">
        <v>275659961</v>
      </c>
    </row>
    <row r="7" s="75" customFormat="true" ht="30" hidden="false" customHeight="true" outlineLevel="0" collapsed="false">
      <c r="A7" s="76" t="s">
        <v>52</v>
      </c>
      <c r="B7" s="77" t="n">
        <v>37085</v>
      </c>
      <c r="C7" s="78" t="n">
        <v>4273420</v>
      </c>
      <c r="D7" s="77" t="n">
        <v>31144</v>
      </c>
      <c r="E7" s="78" t="n">
        <v>2968681</v>
      </c>
      <c r="F7" s="77" t="n">
        <v>224996</v>
      </c>
      <c r="G7" s="78" t="n">
        <v>53245707</v>
      </c>
      <c r="H7" s="77" t="n">
        <v>626397</v>
      </c>
      <c r="I7" s="78" t="n">
        <v>137851423</v>
      </c>
      <c r="J7" s="77" t="n">
        <v>708825</v>
      </c>
      <c r="K7" s="78" t="n">
        <v>74477945</v>
      </c>
      <c r="L7" s="77" t="n">
        <v>1628447</v>
      </c>
      <c r="M7" s="79" t="n">
        <v>272817177</v>
      </c>
    </row>
    <row r="8" s="75" customFormat="true" ht="30" hidden="false" customHeight="true" outlineLevel="0" collapsed="false">
      <c r="A8" s="76" t="s">
        <v>53</v>
      </c>
      <c r="B8" s="77" t="n">
        <v>37750</v>
      </c>
      <c r="C8" s="78" t="n">
        <v>4333005</v>
      </c>
      <c r="D8" s="77" t="n">
        <v>29113</v>
      </c>
      <c r="E8" s="78" t="n">
        <v>2911286</v>
      </c>
      <c r="F8" s="77" t="n">
        <v>212291</v>
      </c>
      <c r="G8" s="78" t="n">
        <v>50383261</v>
      </c>
      <c r="H8" s="77" t="n">
        <v>635476</v>
      </c>
      <c r="I8" s="78" t="n">
        <v>139738152</v>
      </c>
      <c r="J8" s="77" t="n">
        <v>732113</v>
      </c>
      <c r="K8" s="78" t="n">
        <v>76023455</v>
      </c>
      <c r="L8" s="77" t="n">
        <v>1646745</v>
      </c>
      <c r="M8" s="79" t="n">
        <v>273389161</v>
      </c>
    </row>
    <row r="9" customFormat="false" ht="30" hidden="false" customHeight="true" outlineLevel="0" collapsed="false">
      <c r="A9" s="80" t="s">
        <v>54</v>
      </c>
      <c r="B9" s="81" t="n">
        <v>37090</v>
      </c>
      <c r="C9" s="82" t="n">
        <v>4265140</v>
      </c>
      <c r="D9" s="81" t="n">
        <v>23673</v>
      </c>
      <c r="E9" s="82" t="n">
        <v>2367233</v>
      </c>
      <c r="F9" s="81" t="n">
        <v>219459</v>
      </c>
      <c r="G9" s="82" t="n">
        <v>52329861</v>
      </c>
      <c r="H9" s="81" t="n">
        <v>585637</v>
      </c>
      <c r="I9" s="82" t="n">
        <v>128780730</v>
      </c>
      <c r="J9" s="81" t="n">
        <v>700037</v>
      </c>
      <c r="K9" s="82" t="n">
        <v>71588021</v>
      </c>
      <c r="L9" s="81" t="n">
        <v>1565897</v>
      </c>
      <c r="M9" s="83" t="n">
        <v>259330983</v>
      </c>
    </row>
    <row r="10" customFormat="false" ht="4.5" hidden="false" customHeight="true" outlineLevel="0" collapsed="false"/>
    <row r="11" customFormat="false" ht="13.5" hidden="false" customHeight="true" outlineLevel="0" collapsed="false">
      <c r="A11" s="84" t="s">
        <v>55</v>
      </c>
      <c r="B11" s="84"/>
      <c r="C11" s="84"/>
      <c r="D11" s="84"/>
      <c r="E11" s="84"/>
      <c r="F11" s="84"/>
      <c r="G11" s="84"/>
      <c r="H11" s="84"/>
      <c r="I11" s="84"/>
      <c r="J11" s="84"/>
      <c r="K11" s="84"/>
      <c r="L11" s="84"/>
      <c r="M11" s="84"/>
    </row>
    <row r="12" customFormat="false" ht="13" hidden="false" customHeight="false" outlineLevel="0" collapsed="false">
      <c r="A12" s="85"/>
      <c r="B12" s="86"/>
      <c r="C12" s="86"/>
      <c r="D12" s="86"/>
      <c r="E12" s="86"/>
      <c r="F12" s="86"/>
      <c r="G12" s="86"/>
      <c r="H12" s="86"/>
      <c r="I12" s="86"/>
      <c r="J12" s="86"/>
      <c r="K12" s="86"/>
      <c r="L12" s="86"/>
    </row>
    <row r="13" customFormat="false" ht="13" hidden="false" customHeight="false" outlineLevel="0" collapsed="false">
      <c r="A13" s="85"/>
      <c r="B13" s="85"/>
      <c r="C13" s="85"/>
      <c r="D13" s="85"/>
      <c r="E13" s="85"/>
      <c r="F13" s="85"/>
      <c r="G13" s="85"/>
      <c r="H13" s="85"/>
      <c r="I13" s="85"/>
      <c r="J13" s="85"/>
      <c r="K13" s="85"/>
      <c r="L13" s="85"/>
    </row>
    <row r="14" customFormat="false" ht="13" hidden="false" customHeight="false" outlineLevel="0" collapsed="false">
      <c r="A14" s="85"/>
      <c r="B14" s="85"/>
      <c r="C14" s="85"/>
      <c r="D14" s="85"/>
      <c r="E14" s="85"/>
      <c r="F14" s="85"/>
      <c r="G14" s="85"/>
      <c r="H14" s="85"/>
      <c r="I14" s="85"/>
      <c r="J14" s="85"/>
      <c r="K14" s="85"/>
      <c r="L14" s="85"/>
      <c r="M14" s="1"/>
      <c r="N14" s="1"/>
    </row>
    <row r="15" customFormat="false" ht="13" hidden="false" customHeight="false" outlineLevel="0" collapsed="false">
      <c r="A15" s="85"/>
      <c r="B15" s="85"/>
      <c r="C15" s="85"/>
      <c r="D15" s="85"/>
      <c r="E15" s="85"/>
      <c r="F15" s="85"/>
      <c r="G15" s="85"/>
      <c r="H15" s="85"/>
      <c r="I15" s="85"/>
      <c r="J15" s="85"/>
      <c r="K15" s="85"/>
      <c r="L15" s="85"/>
      <c r="M15" s="1"/>
      <c r="N15" s="1"/>
    </row>
    <row r="16" customFormat="false" ht="13" hidden="false" customHeight="false" outlineLevel="0" collapsed="false">
      <c r="A16" s="85"/>
      <c r="B16" s="85"/>
      <c r="C16" s="85"/>
      <c r="D16" s="85"/>
      <c r="E16" s="85"/>
      <c r="F16" s="85"/>
      <c r="G16" s="85"/>
      <c r="H16" s="85"/>
      <c r="I16" s="85"/>
      <c r="J16" s="85"/>
      <c r="K16" s="85"/>
      <c r="L16" s="85"/>
      <c r="M16" s="57"/>
    </row>
    <row r="17" customFormat="false" ht="13" hidden="false" customHeight="false" outlineLevel="0" collapsed="false">
      <c r="A17" s="85"/>
      <c r="B17" s="85"/>
      <c r="C17" s="85"/>
      <c r="D17" s="85"/>
      <c r="E17" s="85"/>
      <c r="F17" s="85"/>
      <c r="G17" s="85"/>
      <c r="H17" s="85"/>
      <c r="I17" s="85"/>
      <c r="J17" s="85"/>
      <c r="K17" s="85"/>
      <c r="L17" s="85"/>
      <c r="M17" s="57"/>
    </row>
    <row r="18" customFormat="false" ht="13" hidden="false" customHeight="false" outlineLevel="0" collapsed="false">
      <c r="A18" s="85"/>
      <c r="B18" s="85"/>
      <c r="C18" s="85"/>
      <c r="D18" s="85"/>
      <c r="E18" s="85"/>
      <c r="F18" s="85"/>
      <c r="G18" s="85"/>
      <c r="H18" s="85"/>
      <c r="I18" s="85"/>
      <c r="J18" s="85"/>
      <c r="K18" s="85"/>
      <c r="L18" s="85"/>
      <c r="M18" s="57"/>
    </row>
    <row r="19" customFormat="false" ht="13" hidden="false" customHeight="false" outlineLevel="0" collapsed="false">
      <c r="A19" s="85"/>
      <c r="B19" s="85"/>
      <c r="C19" s="85"/>
      <c r="D19" s="85"/>
      <c r="E19" s="85"/>
      <c r="F19" s="85"/>
      <c r="G19" s="85"/>
      <c r="H19" s="85"/>
      <c r="I19" s="85"/>
      <c r="J19" s="85"/>
      <c r="K19" s="85"/>
      <c r="L19" s="85"/>
      <c r="M19" s="57"/>
    </row>
    <row r="20" customFormat="false" ht="13" hidden="false" customHeight="false" outlineLevel="0" collapsed="false">
      <c r="A20" s="85"/>
      <c r="B20" s="85"/>
      <c r="C20" s="85"/>
      <c r="D20" s="85"/>
      <c r="E20" s="85"/>
      <c r="F20" s="85"/>
      <c r="G20" s="85"/>
      <c r="H20" s="85"/>
      <c r="I20" s="85"/>
      <c r="J20" s="85"/>
      <c r="K20" s="85"/>
      <c r="L20" s="85"/>
      <c r="M20" s="57"/>
    </row>
    <row r="21" customFormat="false" ht="13" hidden="false" customHeight="false" outlineLevel="0" collapsed="false">
      <c r="A21" s="85"/>
      <c r="B21" s="85"/>
      <c r="C21" s="85"/>
      <c r="D21" s="85"/>
      <c r="E21" s="85"/>
      <c r="F21" s="85"/>
      <c r="G21" s="85"/>
      <c r="H21" s="85"/>
      <c r="I21" s="85"/>
      <c r="J21" s="85"/>
      <c r="K21" s="85"/>
      <c r="L21" s="85"/>
    </row>
    <row r="22" customFormat="false" ht="13" hidden="false" customHeight="false" outlineLevel="0" collapsed="false">
      <c r="A22" s="85"/>
      <c r="B22" s="85"/>
      <c r="C22" s="85"/>
      <c r="D22" s="85"/>
      <c r="E22" s="85"/>
      <c r="F22" s="85"/>
      <c r="G22" s="85"/>
      <c r="H22" s="85"/>
      <c r="I22" s="85"/>
      <c r="J22" s="85"/>
      <c r="K22" s="85"/>
      <c r="L22" s="85"/>
    </row>
    <row r="23" customFormat="false" ht="13" hidden="false" customHeight="false" outlineLevel="0" collapsed="false">
      <c r="A23" s="85"/>
      <c r="B23" s="85"/>
      <c r="C23" s="85"/>
      <c r="D23" s="85"/>
      <c r="E23" s="85"/>
      <c r="F23" s="85"/>
      <c r="G23" s="85"/>
      <c r="H23" s="85"/>
      <c r="I23" s="85"/>
      <c r="J23" s="85"/>
      <c r="K23" s="85"/>
      <c r="L23" s="85"/>
    </row>
    <row r="24" customFormat="false" ht="13" hidden="false" customHeight="false" outlineLevel="0" collapsed="false">
      <c r="A24" s="85"/>
      <c r="B24" s="85"/>
      <c r="C24" s="85"/>
      <c r="D24" s="85"/>
      <c r="E24" s="85"/>
      <c r="F24" s="85"/>
      <c r="G24" s="85"/>
      <c r="H24" s="85"/>
      <c r="I24" s="85"/>
      <c r="J24" s="85"/>
      <c r="K24" s="85"/>
      <c r="L24" s="85"/>
    </row>
    <row r="25" customFormat="false" ht="11" hidden="false" customHeight="false" outlineLevel="0" collapsed="false">
      <c r="B25" s="87"/>
      <c r="C25" s="88"/>
      <c r="D25" s="88"/>
      <c r="E25" s="87"/>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9"/>
    <col collapsed="false" customWidth="true" hidden="false" outlineLevel="0" max="4" min="4" style="1" width="9.36"/>
    <col collapsed="false" customWidth="true" hidden="false" outlineLevel="0" max="5" min="5" style="1" width="10.44"/>
    <col collapsed="false" customWidth="true" hidden="false" outlineLevel="0" max="6" min="6" style="1" width="9.36"/>
    <col collapsed="false" customWidth="true" hidden="false" outlineLevel="0" max="7" min="7" style="1" width="11.9"/>
    <col collapsed="false" customWidth="true" hidden="false" outlineLevel="0" max="8" min="8" style="89" width="9.36"/>
    <col collapsed="false" customWidth="true" hidden="false" outlineLevel="0" max="9" min="9" style="89" width="10.72"/>
    <col collapsed="false" customWidth="true" hidden="false" outlineLevel="0" max="10" min="10" style="1" width="9.99"/>
    <col collapsed="false" customWidth="true" hidden="false" outlineLevel="0" max="11" min="11" style="1" width="11.72"/>
    <col collapsed="false" customWidth="true" hidden="false" outlineLevel="0" max="12" min="12" style="1" width="9.36"/>
    <col collapsed="false" customWidth="true" hidden="false" outlineLevel="0" max="13" min="13" style="1" width="11.72"/>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6</v>
      </c>
    </row>
    <row r="2" customFormat="false" ht="25.5" hidden="false" customHeight="true" outlineLevel="0" collapsed="false">
      <c r="A2" s="90" t="s">
        <v>57</v>
      </c>
      <c r="B2" s="91" t="s">
        <v>19</v>
      </c>
      <c r="C2" s="91"/>
      <c r="D2" s="92" t="s">
        <v>20</v>
      </c>
      <c r="E2" s="92"/>
      <c r="F2" s="93" t="s">
        <v>21</v>
      </c>
      <c r="G2" s="93"/>
      <c r="H2" s="93" t="s">
        <v>22</v>
      </c>
      <c r="I2" s="93"/>
      <c r="J2" s="93" t="s">
        <v>23</v>
      </c>
      <c r="K2" s="93"/>
      <c r="L2" s="94" t="s">
        <v>24</v>
      </c>
      <c r="M2" s="94"/>
      <c r="N2" s="95" t="s">
        <v>57</v>
      </c>
    </row>
    <row r="3" customFormat="false" ht="13.5" hidden="false" customHeight="true" outlineLevel="0" collapsed="false">
      <c r="A3" s="90"/>
      <c r="B3" s="96" t="s">
        <v>58</v>
      </c>
      <c r="C3" s="97" t="s">
        <v>59</v>
      </c>
      <c r="D3" s="96" t="s">
        <v>58</v>
      </c>
      <c r="E3" s="98" t="s">
        <v>59</v>
      </c>
      <c r="F3" s="96" t="s">
        <v>58</v>
      </c>
      <c r="G3" s="97" t="s">
        <v>59</v>
      </c>
      <c r="H3" s="96" t="s">
        <v>58</v>
      </c>
      <c r="I3" s="97" t="s">
        <v>59</v>
      </c>
      <c r="J3" s="96" t="s">
        <v>58</v>
      </c>
      <c r="K3" s="97" t="s">
        <v>59</v>
      </c>
      <c r="L3" s="99" t="s">
        <v>58</v>
      </c>
      <c r="M3" s="97" t="s">
        <v>59</v>
      </c>
      <c r="N3" s="95"/>
    </row>
    <row r="4" s="104" customFormat="true" ht="14.15" hidden="false" customHeight="true" outlineLevel="0" collapsed="false">
      <c r="A4" s="100"/>
      <c r="B4" s="67" t="s">
        <v>17</v>
      </c>
      <c r="C4" s="68" t="s">
        <v>18</v>
      </c>
      <c r="D4" s="67" t="s">
        <v>17</v>
      </c>
      <c r="E4" s="101" t="s">
        <v>18</v>
      </c>
      <c r="F4" s="67" t="s">
        <v>17</v>
      </c>
      <c r="G4" s="68" t="s">
        <v>18</v>
      </c>
      <c r="H4" s="67" t="s">
        <v>17</v>
      </c>
      <c r="I4" s="68" t="s">
        <v>18</v>
      </c>
      <c r="J4" s="67" t="s">
        <v>17</v>
      </c>
      <c r="K4" s="68" t="s">
        <v>18</v>
      </c>
      <c r="L4" s="102" t="s">
        <v>17</v>
      </c>
      <c r="M4" s="101" t="s">
        <v>18</v>
      </c>
      <c r="N4" s="103"/>
    </row>
    <row r="5" s="58" customFormat="true" ht="21" hidden="false" customHeight="true" outlineLevel="0" collapsed="false">
      <c r="A5" s="105" t="s">
        <v>60</v>
      </c>
      <c r="B5" s="106" t="n">
        <v>20223</v>
      </c>
      <c r="C5" s="107" t="n">
        <v>2344990</v>
      </c>
      <c r="D5" s="106" t="s">
        <v>30</v>
      </c>
      <c r="E5" s="108" t="s">
        <v>30</v>
      </c>
      <c r="F5" s="106" t="n">
        <v>167921</v>
      </c>
      <c r="G5" s="107" t="n">
        <v>39849120</v>
      </c>
      <c r="H5" s="106" t="n">
        <v>21225</v>
      </c>
      <c r="I5" s="107" t="n">
        <v>5114536</v>
      </c>
      <c r="J5" s="106" t="n">
        <v>40278</v>
      </c>
      <c r="K5" s="107" t="n">
        <v>805578</v>
      </c>
      <c r="L5" s="109" t="n">
        <v>169685</v>
      </c>
      <c r="M5" s="108" t="n">
        <v>37321459</v>
      </c>
      <c r="N5" s="110" t="s">
        <v>60</v>
      </c>
    </row>
    <row r="6" s="58" customFormat="true" ht="21" hidden="false" customHeight="true" outlineLevel="0" collapsed="false">
      <c r="A6" s="111" t="s">
        <v>61</v>
      </c>
      <c r="B6" s="112" t="n">
        <v>2294</v>
      </c>
      <c r="C6" s="113" t="n">
        <v>240501</v>
      </c>
      <c r="D6" s="112" t="s">
        <v>30</v>
      </c>
      <c r="E6" s="114" t="s">
        <v>30</v>
      </c>
      <c r="F6" s="112" t="s">
        <v>30</v>
      </c>
      <c r="G6" s="113" t="s">
        <v>30</v>
      </c>
      <c r="H6" s="112" t="n">
        <v>500</v>
      </c>
      <c r="I6" s="113" t="n">
        <v>97150</v>
      </c>
      <c r="J6" s="112" t="s">
        <v>30</v>
      </c>
      <c r="K6" s="113" t="s">
        <v>30</v>
      </c>
      <c r="L6" s="115" t="n">
        <v>81428</v>
      </c>
      <c r="M6" s="114" t="n">
        <v>17900544</v>
      </c>
      <c r="N6" s="116" t="s">
        <v>61</v>
      </c>
    </row>
    <row r="7" s="58" customFormat="true" ht="21" hidden="false" customHeight="true" outlineLevel="0" collapsed="false">
      <c r="A7" s="111" t="s">
        <v>62</v>
      </c>
      <c r="B7" s="112" t="n">
        <v>1446</v>
      </c>
      <c r="C7" s="113" t="n">
        <v>138669</v>
      </c>
      <c r="D7" s="112" t="s">
        <v>30</v>
      </c>
      <c r="E7" s="114" t="s">
        <v>30</v>
      </c>
      <c r="F7" s="112" t="s">
        <v>30</v>
      </c>
      <c r="G7" s="113" t="s">
        <v>30</v>
      </c>
      <c r="H7" s="112" t="n">
        <v>1606</v>
      </c>
      <c r="I7" s="113" t="n">
        <v>381881</v>
      </c>
      <c r="J7" s="112" t="s">
        <v>30</v>
      </c>
      <c r="K7" s="113" t="s">
        <v>30</v>
      </c>
      <c r="L7" s="115" t="n">
        <v>334176</v>
      </c>
      <c r="M7" s="114" t="n">
        <v>73497363</v>
      </c>
      <c r="N7" s="116" t="s">
        <v>62</v>
      </c>
    </row>
    <row r="8" s="58" customFormat="true" ht="21" hidden="false" customHeight="true" outlineLevel="0" collapsed="false">
      <c r="A8" s="111" t="s">
        <v>63</v>
      </c>
      <c r="B8" s="112" t="n">
        <v>13127</v>
      </c>
      <c r="C8" s="113" t="n">
        <v>1540980</v>
      </c>
      <c r="D8" s="112" t="s">
        <v>30</v>
      </c>
      <c r="E8" s="114" t="s">
        <v>30</v>
      </c>
      <c r="F8" s="112" t="s">
        <v>30</v>
      </c>
      <c r="G8" s="113" t="s">
        <v>30</v>
      </c>
      <c r="H8" s="112" t="n">
        <v>87</v>
      </c>
      <c r="I8" s="113" t="n">
        <v>16309</v>
      </c>
      <c r="J8" s="112" t="s">
        <v>30</v>
      </c>
      <c r="K8" s="113" t="s">
        <v>30</v>
      </c>
      <c r="L8" s="115" t="n">
        <v>348</v>
      </c>
      <c r="M8" s="114" t="n">
        <v>61364</v>
      </c>
      <c r="N8" s="116" t="s">
        <v>63</v>
      </c>
    </row>
    <row r="9" s="123" customFormat="true" ht="21" hidden="false" customHeight="true" outlineLevel="0" collapsed="false">
      <c r="A9" s="117" t="s">
        <v>64</v>
      </c>
      <c r="B9" s="118" t="n">
        <v>37090</v>
      </c>
      <c r="C9" s="119" t="n">
        <v>4265140</v>
      </c>
      <c r="D9" s="118" t="n">
        <v>23673</v>
      </c>
      <c r="E9" s="120" t="n">
        <v>2367233</v>
      </c>
      <c r="F9" s="118" t="n">
        <v>196041</v>
      </c>
      <c r="G9" s="119" t="n">
        <v>46719985</v>
      </c>
      <c r="H9" s="118" t="n">
        <v>23418</v>
      </c>
      <c r="I9" s="119" t="n">
        <v>5609876</v>
      </c>
      <c r="J9" s="118" t="n">
        <v>44061</v>
      </c>
      <c r="K9" s="119" t="n">
        <v>881220</v>
      </c>
      <c r="L9" s="121" t="n">
        <v>585637</v>
      </c>
      <c r="M9" s="119" t="n">
        <v>128780730</v>
      </c>
      <c r="N9" s="122" t="s">
        <v>64</v>
      </c>
    </row>
    <row r="10" customFormat="false" ht="11.5" hidden="false" customHeight="false" outlineLevel="0" collapsed="false">
      <c r="B10" s="57"/>
      <c r="C10" s="57"/>
      <c r="D10" s="57"/>
      <c r="E10" s="57"/>
      <c r="F10" s="57"/>
      <c r="G10" s="57"/>
      <c r="H10" s="124"/>
      <c r="I10" s="124"/>
      <c r="J10" s="57"/>
      <c r="K10" s="57"/>
      <c r="L10" s="57"/>
      <c r="M10" s="57"/>
      <c r="N10" s="57"/>
      <c r="O10" s="57"/>
      <c r="P10" s="57"/>
      <c r="Q10" s="57"/>
      <c r="R10" s="57"/>
      <c r="S10" s="57"/>
      <c r="T10" s="57"/>
      <c r="U10" s="57"/>
    </row>
    <row r="11" customFormat="false" ht="26.25" hidden="false" customHeight="true" outlineLevel="0" collapsed="false">
      <c r="A11" s="90" t="s">
        <v>57</v>
      </c>
      <c r="B11" s="91" t="s">
        <v>65</v>
      </c>
      <c r="C11" s="91"/>
      <c r="D11" s="93" t="s">
        <v>26</v>
      </c>
      <c r="E11" s="93"/>
      <c r="F11" s="93" t="s">
        <v>27</v>
      </c>
      <c r="G11" s="93"/>
      <c r="H11" s="93" t="s">
        <v>28</v>
      </c>
      <c r="I11" s="93"/>
      <c r="J11" s="125" t="s">
        <v>29</v>
      </c>
      <c r="K11" s="125"/>
      <c r="L11" s="93" t="s">
        <v>31</v>
      </c>
      <c r="M11" s="93"/>
      <c r="N11" s="126" t="s">
        <v>57</v>
      </c>
    </row>
    <row r="12" customFormat="false" ht="13.5" hidden="false" customHeight="true" outlineLevel="0" collapsed="false">
      <c r="A12" s="90"/>
      <c r="B12" s="96" t="s">
        <v>58</v>
      </c>
      <c r="C12" s="97" t="s">
        <v>59</v>
      </c>
      <c r="D12" s="96" t="s">
        <v>58</v>
      </c>
      <c r="E12" s="97" t="s">
        <v>59</v>
      </c>
      <c r="F12" s="96" t="s">
        <v>58</v>
      </c>
      <c r="G12" s="97" t="s">
        <v>59</v>
      </c>
      <c r="H12" s="96" t="s">
        <v>58</v>
      </c>
      <c r="I12" s="97" t="s">
        <v>59</v>
      </c>
      <c r="J12" s="96" t="s">
        <v>58</v>
      </c>
      <c r="K12" s="97" t="s">
        <v>59</v>
      </c>
      <c r="L12" s="96" t="s">
        <v>58</v>
      </c>
      <c r="M12" s="97" t="s">
        <v>59</v>
      </c>
      <c r="N12" s="126"/>
    </row>
    <row r="13" s="104" customFormat="true" ht="14.15" hidden="false" customHeight="true" outlineLevel="0" collapsed="false">
      <c r="A13" s="100"/>
      <c r="B13" s="67" t="s">
        <v>17</v>
      </c>
      <c r="C13" s="68" t="s">
        <v>18</v>
      </c>
      <c r="D13" s="67" t="s">
        <v>17</v>
      </c>
      <c r="E13" s="68" t="s">
        <v>18</v>
      </c>
      <c r="F13" s="67" t="s">
        <v>17</v>
      </c>
      <c r="G13" s="68" t="s">
        <v>18</v>
      </c>
      <c r="H13" s="67" t="s">
        <v>17</v>
      </c>
      <c r="I13" s="68" t="s">
        <v>18</v>
      </c>
      <c r="J13" s="67" t="s">
        <v>17</v>
      </c>
      <c r="K13" s="68" t="s">
        <v>18</v>
      </c>
      <c r="L13" s="67" t="s">
        <v>17</v>
      </c>
      <c r="M13" s="101" t="s">
        <v>18</v>
      </c>
      <c r="N13" s="103"/>
    </row>
    <row r="14" s="58" customFormat="true" ht="21" hidden="false" customHeight="true" outlineLevel="0" collapsed="false">
      <c r="A14" s="105" t="str">
        <f aca="false">IF(A5="","",A5)</f>
        <v>千葉県計</v>
      </c>
      <c r="B14" s="106" t="s">
        <v>30</v>
      </c>
      <c r="C14" s="107" t="s">
        <v>30</v>
      </c>
      <c r="D14" s="106" t="n">
        <v>172</v>
      </c>
      <c r="E14" s="107" t="n">
        <v>24256</v>
      </c>
      <c r="F14" s="106" t="n">
        <v>18938</v>
      </c>
      <c r="G14" s="107" t="n">
        <v>6701511</v>
      </c>
      <c r="H14" s="106" t="n">
        <v>850</v>
      </c>
      <c r="I14" s="107" t="n">
        <v>324153</v>
      </c>
      <c r="J14" s="106" t="s">
        <v>30</v>
      </c>
      <c r="K14" s="107" t="s">
        <v>30</v>
      </c>
      <c r="L14" s="106" t="s">
        <v>30</v>
      </c>
      <c r="M14" s="108" t="s">
        <v>30</v>
      </c>
      <c r="N14" s="110" t="str">
        <f aca="false">IF(A14="","",A14)</f>
        <v>千葉県計</v>
      </c>
    </row>
    <row r="15" s="58" customFormat="true" ht="21" hidden="false" customHeight="true" outlineLevel="0" collapsed="false">
      <c r="A15" s="111" t="str">
        <f aca="false">IF(A6="","",A6)</f>
        <v>東京都計</v>
      </c>
      <c r="B15" s="112" t="s">
        <v>30</v>
      </c>
      <c r="C15" s="113" t="s">
        <v>30</v>
      </c>
      <c r="D15" s="112" t="s">
        <v>30</v>
      </c>
      <c r="E15" s="113" t="s">
        <v>30</v>
      </c>
      <c r="F15" s="112" t="s">
        <v>30</v>
      </c>
      <c r="G15" s="113" t="s">
        <v>30</v>
      </c>
      <c r="H15" s="112" t="s">
        <v>30</v>
      </c>
      <c r="I15" s="113" t="s">
        <v>30</v>
      </c>
      <c r="J15" s="112" t="s">
        <v>30</v>
      </c>
      <c r="K15" s="113" t="s">
        <v>30</v>
      </c>
      <c r="L15" s="112" t="n">
        <v>23841</v>
      </c>
      <c r="M15" s="114" t="n">
        <v>3201716</v>
      </c>
      <c r="N15" s="116" t="str">
        <f aca="false">IF(A15="","",A15)</f>
        <v>東京都計</v>
      </c>
    </row>
    <row r="16" s="58" customFormat="true" ht="21" hidden="false" customHeight="true" outlineLevel="0" collapsed="false">
      <c r="A16" s="111" t="str">
        <f aca="false">IF(A7="","",A7)</f>
        <v>神奈川県計</v>
      </c>
      <c r="B16" s="112" t="n">
        <v>27400</v>
      </c>
      <c r="C16" s="113" t="n">
        <v>2190873</v>
      </c>
      <c r="D16" s="112" t="s">
        <v>30</v>
      </c>
      <c r="E16" s="113" t="s">
        <v>30</v>
      </c>
      <c r="F16" s="112" t="s">
        <v>30</v>
      </c>
      <c r="G16" s="113" t="s">
        <v>30</v>
      </c>
      <c r="H16" s="112" t="s">
        <v>30</v>
      </c>
      <c r="I16" s="113" t="s">
        <v>30</v>
      </c>
      <c r="J16" s="112" t="s">
        <v>30</v>
      </c>
      <c r="K16" s="113" t="s">
        <v>30</v>
      </c>
      <c r="L16" s="112" t="n">
        <v>135794</v>
      </c>
      <c r="M16" s="114" t="n">
        <v>18232789</v>
      </c>
      <c r="N16" s="116" t="str">
        <f aca="false">IF(A16="","",A16)</f>
        <v>神奈川県計</v>
      </c>
    </row>
    <row r="17" s="58" customFormat="true" ht="21" hidden="false" customHeight="true" outlineLevel="0" collapsed="false">
      <c r="A17" s="111" t="str">
        <f aca="false">IF(A8="","",A8)</f>
        <v>山梨県計</v>
      </c>
      <c r="B17" s="112" t="n">
        <v>28406</v>
      </c>
      <c r="C17" s="113" t="n">
        <v>2197523</v>
      </c>
      <c r="D17" s="112" t="n">
        <v>727</v>
      </c>
      <c r="E17" s="113" t="n">
        <v>89868</v>
      </c>
      <c r="F17" s="112" t="n">
        <v>12</v>
      </c>
      <c r="G17" s="113" t="n">
        <v>5626</v>
      </c>
      <c r="H17" s="112" t="n">
        <v>16</v>
      </c>
      <c r="I17" s="113" t="n">
        <v>7711</v>
      </c>
      <c r="J17" s="112" t="s">
        <v>30</v>
      </c>
      <c r="K17" s="113" t="s">
        <v>30</v>
      </c>
      <c r="L17" s="112" t="s">
        <v>30</v>
      </c>
      <c r="M17" s="114" t="s">
        <v>30</v>
      </c>
      <c r="N17" s="116" t="str">
        <f aca="false">IF(A17="","",A17)</f>
        <v>山梨県計</v>
      </c>
    </row>
    <row r="18" s="123" customFormat="true" ht="21" hidden="false" customHeight="true" outlineLevel="0" collapsed="false">
      <c r="A18" s="117" t="s">
        <v>64</v>
      </c>
      <c r="B18" s="118" t="n">
        <v>57180</v>
      </c>
      <c r="C18" s="119" t="n">
        <v>4494708</v>
      </c>
      <c r="D18" s="118" t="n">
        <v>1450</v>
      </c>
      <c r="E18" s="119" t="n">
        <v>184641</v>
      </c>
      <c r="F18" s="118" t="n">
        <v>24911</v>
      </c>
      <c r="G18" s="119" t="n">
        <v>8762317</v>
      </c>
      <c r="H18" s="118" t="n">
        <v>1515</v>
      </c>
      <c r="I18" s="119" t="n">
        <v>585780</v>
      </c>
      <c r="J18" s="118" t="s">
        <v>30</v>
      </c>
      <c r="K18" s="119" t="s">
        <v>30</v>
      </c>
      <c r="L18" s="118" t="n">
        <v>175566</v>
      </c>
      <c r="M18" s="119" t="n">
        <v>23577297</v>
      </c>
      <c r="N18" s="122" t="s">
        <v>64</v>
      </c>
    </row>
    <row r="19" customFormat="false" ht="11.5" hidden="false" customHeight="false" outlineLevel="0" collapsed="false"/>
    <row r="20" customFormat="false" ht="25.5" hidden="false" customHeight="true" outlineLevel="0" collapsed="false">
      <c r="A20" s="90" t="s">
        <v>57</v>
      </c>
      <c r="B20" s="127" t="s">
        <v>32</v>
      </c>
      <c r="C20" s="127"/>
      <c r="D20" s="127" t="s">
        <v>33</v>
      </c>
      <c r="E20" s="127"/>
      <c r="F20" s="93" t="s">
        <v>34</v>
      </c>
      <c r="G20" s="93"/>
      <c r="H20" s="93" t="s">
        <v>35</v>
      </c>
      <c r="I20" s="93"/>
      <c r="J20" s="93" t="s">
        <v>36</v>
      </c>
      <c r="K20" s="93"/>
      <c r="L20" s="126" t="s">
        <v>57</v>
      </c>
    </row>
    <row r="21" customFormat="false" ht="13.5" hidden="false" customHeight="true" outlineLevel="0" collapsed="false">
      <c r="A21" s="90"/>
      <c r="B21" s="96" t="s">
        <v>58</v>
      </c>
      <c r="C21" s="128" t="s">
        <v>59</v>
      </c>
      <c r="D21" s="96" t="s">
        <v>58</v>
      </c>
      <c r="E21" s="97" t="s">
        <v>59</v>
      </c>
      <c r="F21" s="96" t="s">
        <v>58</v>
      </c>
      <c r="G21" s="97" t="s">
        <v>59</v>
      </c>
      <c r="H21" s="96" t="s">
        <v>58</v>
      </c>
      <c r="I21" s="97" t="s">
        <v>59</v>
      </c>
      <c r="J21" s="96" t="s">
        <v>58</v>
      </c>
      <c r="K21" s="97" t="s">
        <v>59</v>
      </c>
      <c r="L21" s="126"/>
    </row>
    <row r="22" customFormat="false" ht="13.5" hidden="false" customHeight="true" outlineLevel="0" collapsed="false">
      <c r="A22" s="100"/>
      <c r="B22" s="67" t="s">
        <v>17</v>
      </c>
      <c r="C22" s="129" t="s">
        <v>18</v>
      </c>
      <c r="D22" s="67" t="s">
        <v>17</v>
      </c>
      <c r="E22" s="68" t="s">
        <v>18</v>
      </c>
      <c r="F22" s="67" t="s">
        <v>17</v>
      </c>
      <c r="G22" s="68" t="s">
        <v>18</v>
      </c>
      <c r="H22" s="67" t="s">
        <v>17</v>
      </c>
      <c r="I22" s="68" t="s">
        <v>18</v>
      </c>
      <c r="J22" s="67" t="s">
        <v>17</v>
      </c>
      <c r="K22" s="101" t="s">
        <v>18</v>
      </c>
      <c r="L22" s="103"/>
    </row>
    <row r="23" customFormat="false" ht="21" hidden="false" customHeight="true" outlineLevel="0" collapsed="false">
      <c r="A23" s="105" t="str">
        <f aca="false">IF(A14="","",A14)</f>
        <v>千葉県計</v>
      </c>
      <c r="B23" s="106" t="n">
        <v>31643</v>
      </c>
      <c r="C23" s="130" t="n">
        <v>2538584</v>
      </c>
      <c r="D23" s="106" t="n">
        <v>20933</v>
      </c>
      <c r="E23" s="107" t="n">
        <v>2133825</v>
      </c>
      <c r="F23" s="106" t="n">
        <v>109948</v>
      </c>
      <c r="G23" s="107" t="n">
        <v>9323065</v>
      </c>
      <c r="H23" s="106" t="s">
        <v>30</v>
      </c>
      <c r="I23" s="107" t="s">
        <v>30</v>
      </c>
      <c r="J23" s="106" t="n">
        <v>637226</v>
      </c>
      <c r="K23" s="108" t="n">
        <v>110567561</v>
      </c>
      <c r="L23" s="110" t="str">
        <f aca="false">IF(A23="","",A23)</f>
        <v>千葉県計</v>
      </c>
    </row>
    <row r="24" customFormat="false" ht="21" hidden="false" customHeight="true" outlineLevel="0" collapsed="false">
      <c r="A24" s="111" t="str">
        <f aca="false">IF(A15="","",A15)</f>
        <v>東京都計</v>
      </c>
      <c r="B24" s="112" t="n">
        <v>14990</v>
      </c>
      <c r="C24" s="131" t="n">
        <v>1199514</v>
      </c>
      <c r="D24" s="112" t="n">
        <v>3877</v>
      </c>
      <c r="E24" s="113" t="n">
        <v>311023</v>
      </c>
      <c r="F24" s="112" t="n">
        <v>29095</v>
      </c>
      <c r="G24" s="113" t="n">
        <v>2328509</v>
      </c>
      <c r="H24" s="112" t="s">
        <v>30</v>
      </c>
      <c r="I24" s="113" t="s">
        <v>30</v>
      </c>
      <c r="J24" s="112" t="n">
        <v>156074</v>
      </c>
      <c r="K24" s="114" t="n">
        <v>25279437</v>
      </c>
      <c r="L24" s="116" t="str">
        <f aca="false">IF(A24="","",A24)</f>
        <v>東京都計</v>
      </c>
    </row>
    <row r="25" customFormat="false" ht="21" hidden="false" customHeight="true" outlineLevel="0" collapsed="false">
      <c r="A25" s="111" t="str">
        <f aca="false">IF(A16="","",A16)</f>
        <v>神奈川県計</v>
      </c>
      <c r="B25" s="112" t="n">
        <v>75674</v>
      </c>
      <c r="C25" s="131" t="n">
        <v>6053906</v>
      </c>
      <c r="D25" s="112" t="n">
        <v>20538</v>
      </c>
      <c r="E25" s="113" t="n">
        <v>1848176</v>
      </c>
      <c r="F25" s="112" t="n">
        <v>88050</v>
      </c>
      <c r="G25" s="113" t="n">
        <v>7253082</v>
      </c>
      <c r="H25" s="112" t="s">
        <v>30</v>
      </c>
      <c r="I25" s="113" t="s">
        <v>30</v>
      </c>
      <c r="J25" s="112" t="n">
        <v>729082</v>
      </c>
      <c r="K25" s="114" t="n">
        <v>119404447</v>
      </c>
      <c r="L25" s="116" t="str">
        <f aca="false">IF(A25="","",A25)</f>
        <v>神奈川県計</v>
      </c>
    </row>
    <row r="26" customFormat="false" ht="21" hidden="false" customHeight="true" outlineLevel="0" collapsed="false">
      <c r="A26" s="111" t="str">
        <f aca="false">IF(A17="","",A17)</f>
        <v>山梨県計</v>
      </c>
      <c r="B26" s="112" t="n">
        <v>8</v>
      </c>
      <c r="C26" s="131" t="n">
        <v>1123</v>
      </c>
      <c r="D26" s="112" t="n">
        <v>5</v>
      </c>
      <c r="E26" s="113" t="n">
        <v>1950</v>
      </c>
      <c r="F26" s="112" t="n">
        <v>520</v>
      </c>
      <c r="G26" s="113" t="n">
        <v>74632</v>
      </c>
      <c r="H26" s="112" t="s">
        <v>30</v>
      </c>
      <c r="I26" s="113" t="s">
        <v>30</v>
      </c>
      <c r="J26" s="112" t="n">
        <v>43515</v>
      </c>
      <c r="K26" s="114" t="n">
        <v>4079538</v>
      </c>
      <c r="L26" s="116" t="str">
        <f aca="false">IF(A26="","",A26)</f>
        <v>山梨県計</v>
      </c>
    </row>
    <row r="27" customFormat="false" ht="21" hidden="false" customHeight="true" outlineLevel="0" collapsed="false">
      <c r="A27" s="117" t="s">
        <v>64</v>
      </c>
      <c r="B27" s="118" t="n">
        <v>122315</v>
      </c>
      <c r="C27" s="132" t="n">
        <v>9793127</v>
      </c>
      <c r="D27" s="118" t="n">
        <v>45353</v>
      </c>
      <c r="E27" s="119" t="n">
        <v>4294974</v>
      </c>
      <c r="F27" s="118" t="n">
        <v>227613</v>
      </c>
      <c r="G27" s="119" t="n">
        <v>18979288</v>
      </c>
      <c r="H27" s="118" t="s">
        <v>30</v>
      </c>
      <c r="I27" s="119" t="s">
        <v>30</v>
      </c>
      <c r="J27" s="118" t="n">
        <v>1565897</v>
      </c>
      <c r="K27" s="119" t="n">
        <v>259330983</v>
      </c>
      <c r="L27" s="122" t="s">
        <v>64</v>
      </c>
    </row>
    <row r="28" customFormat="false" ht="11" hidden="false" customHeight="false" outlineLevel="0" collapsed="false">
      <c r="B28" s="87"/>
      <c r="C28" s="87"/>
      <c r="D28" s="87"/>
      <c r="E28" s="87"/>
      <c r="F28" s="87"/>
    </row>
    <row r="29" customFormat="false" ht="11" hidden="false" customHeight="false" outlineLevel="0" collapsed="false">
      <c r="B29" s="87"/>
      <c r="C29" s="87"/>
      <c r="D29" s="87"/>
      <c r="E29" s="87"/>
      <c r="F29" s="87"/>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0)</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8" width="18.99"/>
    <col collapsed="false" customWidth="true" hidden="false" outlineLevel="0" max="3" min="2" style="58" width="11.99"/>
    <col collapsed="false" customWidth="true" hidden="false" outlineLevel="0" max="4" min="4" style="58" width="13.08"/>
    <col collapsed="false" customWidth="true" hidden="false" outlineLevel="0" max="6" min="5" style="58" width="11.99"/>
    <col collapsed="false" customWidth="true" hidden="false" outlineLevel="0" max="7" min="7" style="58" width="10.99"/>
    <col collapsed="false" customWidth="false" hidden="false" outlineLevel="0" max="257" min="8" style="58" width="10.63"/>
  </cols>
  <sheetData>
    <row r="1" customFormat="false" ht="15.5" hidden="false" customHeight="false" outlineLevel="0" collapsed="false">
      <c r="A1" s="133" t="s">
        <v>66</v>
      </c>
      <c r="B1" s="133"/>
      <c r="C1" s="133"/>
      <c r="D1" s="133"/>
      <c r="E1" s="133"/>
      <c r="F1" s="133"/>
      <c r="G1" s="133"/>
    </row>
    <row r="2" customFormat="false" ht="12" hidden="false" customHeight="true" outlineLevel="0" collapsed="false">
      <c r="A2" s="58" t="s">
        <v>67</v>
      </c>
    </row>
    <row r="3" customFormat="false" ht="13.5" hidden="false" customHeight="true" outlineLevel="0" collapsed="false">
      <c r="A3" s="134" t="s">
        <v>68</v>
      </c>
      <c r="B3" s="60" t="s">
        <v>69</v>
      </c>
      <c r="C3" s="60"/>
      <c r="D3" s="60"/>
      <c r="E3" s="60"/>
      <c r="F3" s="60"/>
      <c r="G3" s="135" t="s">
        <v>70</v>
      </c>
    </row>
    <row r="4" customFormat="false" ht="11.25" hidden="false" customHeight="true" outlineLevel="0" collapsed="false">
      <c r="A4" s="134"/>
      <c r="B4" s="136" t="s">
        <v>71</v>
      </c>
      <c r="C4" s="136" t="s">
        <v>72</v>
      </c>
      <c r="D4" s="137" t="s">
        <v>73</v>
      </c>
      <c r="E4" s="136" t="s">
        <v>74</v>
      </c>
      <c r="F4" s="136" t="s">
        <v>9</v>
      </c>
      <c r="G4" s="135"/>
    </row>
    <row r="5" customFormat="false" ht="36" hidden="false" customHeight="true" outlineLevel="0" collapsed="false">
      <c r="A5" s="134"/>
      <c r="B5" s="136"/>
      <c r="C5" s="136"/>
      <c r="D5" s="136"/>
      <c r="E5" s="136"/>
      <c r="F5" s="136"/>
      <c r="G5" s="135"/>
    </row>
    <row r="6" customFormat="false" ht="29.25" hidden="false" customHeight="true" outlineLevel="0" collapsed="false">
      <c r="A6" s="134"/>
      <c r="B6" s="138" t="s">
        <v>75</v>
      </c>
      <c r="C6" s="138" t="s">
        <v>76</v>
      </c>
      <c r="D6" s="139" t="s">
        <v>77</v>
      </c>
      <c r="E6" s="138" t="s">
        <v>78</v>
      </c>
      <c r="F6" s="140" t="s">
        <v>79</v>
      </c>
      <c r="G6" s="141" t="s">
        <v>80</v>
      </c>
    </row>
    <row r="7" customFormat="false" ht="13.5" hidden="false" customHeight="true" outlineLevel="0" collapsed="false">
      <c r="A7" s="142"/>
      <c r="B7" s="143" t="s">
        <v>17</v>
      </c>
      <c r="C7" s="144" t="s">
        <v>17</v>
      </c>
      <c r="D7" s="144" t="s">
        <v>17</v>
      </c>
      <c r="E7" s="144" t="s">
        <v>17</v>
      </c>
      <c r="F7" s="145" t="s">
        <v>17</v>
      </c>
      <c r="G7" s="146" t="s">
        <v>17</v>
      </c>
    </row>
    <row r="8" customFormat="false" ht="18" hidden="false" customHeight="true" outlineLevel="0" collapsed="false">
      <c r="A8" s="147" t="s">
        <v>19</v>
      </c>
      <c r="B8" s="148" t="n">
        <v>21211</v>
      </c>
      <c r="C8" s="149"/>
      <c r="D8" s="149"/>
      <c r="E8" s="149"/>
      <c r="F8" s="150" t="n">
        <v>21202</v>
      </c>
      <c r="G8" s="151" t="n">
        <v>12036</v>
      </c>
    </row>
    <row r="9" customFormat="false" ht="28.5" hidden="false" customHeight="true" outlineLevel="0" collapsed="false">
      <c r="A9" s="147"/>
      <c r="B9" s="152" t="n">
        <v>21646</v>
      </c>
      <c r="C9" s="152" t="n">
        <v>0</v>
      </c>
      <c r="D9" s="153"/>
      <c r="E9" s="152" t="n">
        <v>344</v>
      </c>
      <c r="F9" s="154" t="n">
        <v>21302</v>
      </c>
      <c r="G9" s="155" t="n">
        <v>13181</v>
      </c>
    </row>
    <row r="10" customFormat="false" ht="18" hidden="false" customHeight="true" outlineLevel="0" collapsed="false">
      <c r="A10" s="33" t="s">
        <v>20</v>
      </c>
      <c r="B10" s="156" t="n">
        <v>15632</v>
      </c>
      <c r="C10" s="157"/>
      <c r="D10" s="157"/>
      <c r="E10" s="157"/>
      <c r="F10" s="158" t="n">
        <v>15632</v>
      </c>
      <c r="G10" s="159" t="n">
        <v>938</v>
      </c>
    </row>
    <row r="11" customFormat="false" ht="28.5" hidden="false" customHeight="true" outlineLevel="0" collapsed="false">
      <c r="A11" s="33"/>
      <c r="B11" s="152" t="n">
        <v>23397</v>
      </c>
      <c r="C11" s="160" t="n">
        <v>0</v>
      </c>
      <c r="D11" s="153"/>
      <c r="E11" s="152" t="n">
        <v>437</v>
      </c>
      <c r="F11" s="154" t="n">
        <v>22960</v>
      </c>
      <c r="G11" s="155" t="n">
        <v>1465</v>
      </c>
    </row>
    <row r="12" customFormat="false" ht="28.5" hidden="false" customHeight="true" outlineLevel="0" collapsed="false">
      <c r="A12" s="161" t="s">
        <v>21</v>
      </c>
      <c r="B12" s="162" t="n">
        <v>195064</v>
      </c>
      <c r="C12" s="162" t="n">
        <v>6</v>
      </c>
      <c r="D12" s="162" t="n">
        <v>14145</v>
      </c>
      <c r="E12" s="162" t="n">
        <v>18923</v>
      </c>
      <c r="F12" s="163" t="n">
        <v>190290</v>
      </c>
      <c r="G12" s="164" t="n">
        <v>8094</v>
      </c>
    </row>
    <row r="13" customFormat="false" ht="28.5" hidden="false" customHeight="true" outlineLevel="0" collapsed="false">
      <c r="A13" s="161" t="s">
        <v>22</v>
      </c>
      <c r="B13" s="162" t="n">
        <v>3017</v>
      </c>
      <c r="C13" s="162" t="n">
        <v>56</v>
      </c>
      <c r="D13" s="162" t="n">
        <v>12874</v>
      </c>
      <c r="E13" s="162" t="n">
        <v>13240</v>
      </c>
      <c r="F13" s="163" t="n">
        <v>2707</v>
      </c>
      <c r="G13" s="164" t="n">
        <v>3278</v>
      </c>
    </row>
    <row r="14" customFormat="false" ht="28.5" hidden="false" customHeight="true" outlineLevel="0" collapsed="false">
      <c r="A14" s="33" t="s">
        <v>23</v>
      </c>
      <c r="B14" s="162" t="n">
        <v>84571</v>
      </c>
      <c r="C14" s="162" t="n">
        <v>1595</v>
      </c>
      <c r="D14" s="165"/>
      <c r="E14" s="162" t="n">
        <v>44098</v>
      </c>
      <c r="F14" s="163" t="n">
        <v>42068</v>
      </c>
      <c r="G14" s="164" t="n">
        <v>3216</v>
      </c>
    </row>
    <row r="15" customFormat="false" ht="28.5" hidden="false" customHeight="true" outlineLevel="0" collapsed="false">
      <c r="A15" s="33" t="s">
        <v>24</v>
      </c>
      <c r="B15" s="162" t="n">
        <v>570490</v>
      </c>
      <c r="C15" s="166" t="n">
        <v>0</v>
      </c>
      <c r="D15" s="165"/>
      <c r="E15" s="162" t="n">
        <v>3113</v>
      </c>
      <c r="F15" s="163" t="n">
        <v>567375</v>
      </c>
      <c r="G15" s="164" t="n">
        <v>9202</v>
      </c>
    </row>
    <row r="16" customFormat="false" ht="28.5" hidden="false" customHeight="true" outlineLevel="0" collapsed="false">
      <c r="A16" s="161" t="s">
        <v>25</v>
      </c>
      <c r="B16" s="162" t="n">
        <v>98683</v>
      </c>
      <c r="C16" s="162" t="n">
        <v>1</v>
      </c>
      <c r="D16" s="165"/>
      <c r="E16" s="162" t="n">
        <v>50690</v>
      </c>
      <c r="F16" s="163" t="n">
        <v>47994</v>
      </c>
      <c r="G16" s="164" t="n">
        <v>20872</v>
      </c>
    </row>
    <row r="17" customFormat="false" ht="28.5" hidden="false" customHeight="true" outlineLevel="0" collapsed="false">
      <c r="A17" s="161" t="s">
        <v>26</v>
      </c>
      <c r="B17" s="162" t="n">
        <v>2108</v>
      </c>
      <c r="C17" s="166" t="n">
        <v>0</v>
      </c>
      <c r="D17" s="165"/>
      <c r="E17" s="162" t="n">
        <v>647</v>
      </c>
      <c r="F17" s="163" t="n">
        <v>1462</v>
      </c>
      <c r="G17" s="164" t="n">
        <v>756</v>
      </c>
    </row>
    <row r="18" customFormat="false" ht="28.5" hidden="false" customHeight="true" outlineLevel="0" collapsed="false">
      <c r="A18" s="161" t="s">
        <v>27</v>
      </c>
      <c r="B18" s="162" t="n">
        <v>42694</v>
      </c>
      <c r="C18" s="166" t="n">
        <v>0</v>
      </c>
      <c r="D18" s="165"/>
      <c r="E18" s="162" t="n">
        <v>10085</v>
      </c>
      <c r="F18" s="163" t="n">
        <v>32610</v>
      </c>
      <c r="G18" s="164" t="n">
        <v>5309</v>
      </c>
    </row>
    <row r="19" customFormat="false" ht="28.5" hidden="false" customHeight="true" outlineLevel="0" collapsed="false">
      <c r="A19" s="161" t="s">
        <v>28</v>
      </c>
      <c r="B19" s="162" t="n">
        <v>1292</v>
      </c>
      <c r="C19" s="166" t="n">
        <v>0</v>
      </c>
      <c r="D19" s="165"/>
      <c r="E19" s="162" t="n">
        <v>468</v>
      </c>
      <c r="F19" s="163" t="n">
        <v>823</v>
      </c>
      <c r="G19" s="164" t="n">
        <v>204</v>
      </c>
    </row>
    <row r="20" customFormat="false" ht="28.5" hidden="false" customHeight="true" outlineLevel="0" collapsed="false">
      <c r="A20" s="161" t="s">
        <v>31</v>
      </c>
      <c r="B20" s="162" t="n">
        <v>145002</v>
      </c>
      <c r="C20" s="166" t="n">
        <v>0</v>
      </c>
      <c r="D20" s="165"/>
      <c r="E20" s="162" t="n">
        <v>2226</v>
      </c>
      <c r="F20" s="163" t="n">
        <v>142775</v>
      </c>
      <c r="G20" s="164" t="n">
        <v>4075</v>
      </c>
    </row>
    <row r="21" customFormat="false" ht="28.5" hidden="false" customHeight="true" outlineLevel="0" collapsed="false">
      <c r="A21" s="161" t="s">
        <v>32</v>
      </c>
      <c r="B21" s="162" t="n">
        <v>119211</v>
      </c>
      <c r="C21" s="166" t="n">
        <v>0</v>
      </c>
      <c r="D21" s="165"/>
      <c r="E21" s="162" t="n">
        <v>3193</v>
      </c>
      <c r="F21" s="163" t="n">
        <v>116018</v>
      </c>
      <c r="G21" s="164" t="n">
        <v>2730</v>
      </c>
    </row>
    <row r="22" customFormat="false" ht="28.5" hidden="false" customHeight="true" outlineLevel="0" collapsed="false">
      <c r="A22" s="167" t="s">
        <v>81</v>
      </c>
      <c r="B22" s="162" t="n">
        <v>71439</v>
      </c>
      <c r="C22" s="166" t="n">
        <v>0</v>
      </c>
      <c r="D22" s="165"/>
      <c r="E22" s="162" t="n">
        <v>13964</v>
      </c>
      <c r="F22" s="163" t="n">
        <v>57474</v>
      </c>
      <c r="G22" s="164" t="n">
        <v>3772</v>
      </c>
    </row>
    <row r="23" customFormat="false" ht="28.5" hidden="false" customHeight="true" outlineLevel="0" collapsed="false">
      <c r="A23" s="33" t="s">
        <v>34</v>
      </c>
      <c r="B23" s="162" t="n">
        <v>210343</v>
      </c>
      <c r="C23" s="162" t="n">
        <v>1</v>
      </c>
      <c r="D23" s="165"/>
      <c r="E23" s="162" t="n">
        <v>77440</v>
      </c>
      <c r="F23" s="163" t="n">
        <v>132903</v>
      </c>
      <c r="G23" s="164" t="n">
        <v>9749</v>
      </c>
    </row>
    <row r="24" s="123" customFormat="true" ht="28.5" hidden="false" customHeight="true" outlineLevel="0" collapsed="false">
      <c r="A24" s="168" t="s">
        <v>35</v>
      </c>
      <c r="B24" s="169" t="n">
        <v>0</v>
      </c>
      <c r="C24" s="170" t="n">
        <v>0</v>
      </c>
      <c r="D24" s="171"/>
      <c r="E24" s="170" t="n">
        <v>0</v>
      </c>
      <c r="F24" s="169" t="n">
        <v>0</v>
      </c>
      <c r="G24" s="172" t="n">
        <v>0</v>
      </c>
    </row>
    <row r="25" s="123" customFormat="true" ht="28.5" hidden="false" customHeight="true" outlineLevel="0" collapsed="false">
      <c r="A25" s="173" t="s">
        <v>82</v>
      </c>
      <c r="B25" s="174" t="n">
        <v>1588962</v>
      </c>
      <c r="C25" s="174" t="n">
        <v>1659</v>
      </c>
      <c r="D25" s="174" t="n">
        <v>27019</v>
      </c>
      <c r="E25" s="174" t="n">
        <v>238872</v>
      </c>
      <c r="F25" s="175" t="n">
        <v>1378766</v>
      </c>
      <c r="G25" s="176" t="n">
        <v>85904</v>
      </c>
    </row>
    <row r="26" customFormat="false" ht="11" hidden="false" customHeight="false" outlineLevel="0" collapsed="false">
      <c r="A26" s="52" t="s">
        <v>83</v>
      </c>
    </row>
    <row r="27" customFormat="false" ht="11" hidden="false" customHeight="false" outlineLevel="0" collapsed="false">
      <c r="A27" s="52" t="s">
        <v>84</v>
      </c>
    </row>
    <row r="28" customFormat="false" ht="11" hidden="false" customHeight="false" outlineLevel="0" collapsed="false">
      <c r="A28" s="52" t="s">
        <v>85</v>
      </c>
    </row>
  </sheetData>
  <mergeCells count="11">
    <mergeCell ref="A1:G1"/>
    <mergeCell ref="A3:A6"/>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２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8" width="6.26"/>
    <col collapsed="false" customWidth="true" hidden="false" outlineLevel="0" max="15" min="3" style="58" width="11.08"/>
    <col collapsed="false" customWidth="false" hidden="false" outlineLevel="0" max="257" min="16" style="58" width="10.63"/>
  </cols>
  <sheetData>
    <row r="1" customFormat="false" ht="11.5" hidden="false" customHeight="false" outlineLevel="0" collapsed="false">
      <c r="A1" s="58" t="s">
        <v>86</v>
      </c>
    </row>
    <row r="2" customFormat="false" ht="24" hidden="false" customHeight="true" outlineLevel="0" collapsed="false">
      <c r="A2" s="59" t="s">
        <v>87</v>
      </c>
      <c r="B2" s="59"/>
      <c r="C2" s="127" t="s">
        <v>19</v>
      </c>
      <c r="D2" s="91" t="s">
        <v>20</v>
      </c>
      <c r="E2" s="93" t="s">
        <v>45</v>
      </c>
      <c r="F2" s="93"/>
      <c r="G2" s="91" t="s">
        <v>23</v>
      </c>
      <c r="H2" s="91" t="s">
        <v>24</v>
      </c>
      <c r="I2" s="93" t="s">
        <v>88</v>
      </c>
      <c r="J2" s="93"/>
      <c r="K2" s="177" t="s">
        <v>89</v>
      </c>
      <c r="L2" s="177" t="s">
        <v>90</v>
      </c>
      <c r="M2" s="177" t="s">
        <v>91</v>
      </c>
      <c r="N2" s="177" t="s">
        <v>92</v>
      </c>
      <c r="O2" s="178" t="s">
        <v>93</v>
      </c>
    </row>
    <row r="3" customFormat="false" ht="18" hidden="false" customHeight="true" outlineLevel="0" collapsed="false">
      <c r="A3" s="59"/>
      <c r="B3" s="59"/>
      <c r="C3" s="127"/>
      <c r="D3" s="91"/>
      <c r="E3" s="62" t="s">
        <v>94</v>
      </c>
      <c r="F3" s="63" t="s">
        <v>95</v>
      </c>
      <c r="G3" s="91"/>
      <c r="H3" s="91"/>
      <c r="I3" s="62" t="s">
        <v>96</v>
      </c>
      <c r="J3" s="63" t="s">
        <v>26</v>
      </c>
      <c r="K3" s="177"/>
      <c r="L3" s="177"/>
      <c r="M3" s="177"/>
      <c r="N3" s="177"/>
      <c r="O3" s="178"/>
    </row>
    <row r="4" customFormat="false" ht="11" hidden="false" customHeight="false" outlineLevel="0" collapsed="false">
      <c r="A4" s="142"/>
      <c r="B4" s="179"/>
      <c r="C4" s="143" t="s">
        <v>17</v>
      </c>
      <c r="D4" s="145" t="s">
        <v>17</v>
      </c>
      <c r="E4" s="67" t="s">
        <v>17</v>
      </c>
      <c r="F4" s="180" t="s">
        <v>17</v>
      </c>
      <c r="G4" s="143" t="s">
        <v>17</v>
      </c>
      <c r="H4" s="143" t="s">
        <v>17</v>
      </c>
      <c r="I4" s="67" t="s">
        <v>17</v>
      </c>
      <c r="J4" s="180" t="s">
        <v>17</v>
      </c>
      <c r="K4" s="143" t="s">
        <v>17</v>
      </c>
      <c r="L4" s="143" t="s">
        <v>17</v>
      </c>
      <c r="M4" s="143" t="s">
        <v>17</v>
      </c>
      <c r="N4" s="145" t="s">
        <v>17</v>
      </c>
      <c r="O4" s="146" t="s">
        <v>17</v>
      </c>
    </row>
    <row r="5" s="75" customFormat="true" ht="30" hidden="false" customHeight="true" outlineLevel="0" collapsed="false">
      <c r="A5" s="181" t="s">
        <v>50</v>
      </c>
      <c r="B5" s="181"/>
      <c r="C5" s="182" t="n">
        <v>21272</v>
      </c>
      <c r="D5" s="182" t="n">
        <v>24470</v>
      </c>
      <c r="E5" s="106" t="n">
        <v>187194</v>
      </c>
      <c r="F5" s="183" t="n">
        <v>4376</v>
      </c>
      <c r="G5" s="182" t="n">
        <v>45666</v>
      </c>
      <c r="H5" s="182" t="n">
        <v>647539</v>
      </c>
      <c r="I5" s="106" t="n">
        <v>41257</v>
      </c>
      <c r="J5" s="183" t="n">
        <v>569</v>
      </c>
      <c r="K5" s="182" t="n">
        <v>41526</v>
      </c>
      <c r="L5" s="182" t="n">
        <v>32250</v>
      </c>
      <c r="M5" s="182" t="n">
        <v>209838</v>
      </c>
      <c r="N5" s="184" t="n">
        <v>364771</v>
      </c>
      <c r="O5" s="185" t="n">
        <v>1620730</v>
      </c>
    </row>
    <row r="6" s="75" customFormat="true" ht="30" hidden="false" customHeight="true" outlineLevel="0" collapsed="false">
      <c r="A6" s="186" t="s">
        <v>51</v>
      </c>
      <c r="B6" s="186"/>
      <c r="C6" s="187" t="n">
        <v>22105</v>
      </c>
      <c r="D6" s="187" t="n">
        <v>18984</v>
      </c>
      <c r="E6" s="188" t="n">
        <v>187123</v>
      </c>
      <c r="F6" s="189" t="n">
        <v>3469</v>
      </c>
      <c r="G6" s="187" t="n">
        <v>28144</v>
      </c>
      <c r="H6" s="187" t="n">
        <v>668307</v>
      </c>
      <c r="I6" s="188" t="n">
        <v>43690</v>
      </c>
      <c r="J6" s="189" t="n">
        <v>656</v>
      </c>
      <c r="K6" s="187" t="n">
        <v>33890</v>
      </c>
      <c r="L6" s="187" t="n">
        <v>42179</v>
      </c>
      <c r="M6" s="187" t="n">
        <v>152722</v>
      </c>
      <c r="N6" s="190" t="n">
        <v>413343</v>
      </c>
      <c r="O6" s="191" t="n">
        <v>1614620</v>
      </c>
    </row>
    <row r="7" s="75" customFormat="true" ht="11.5" hidden="false" customHeight="false" outlineLevel="0" collapsed="false"/>
    <row r="8" customFormat="false" ht="35.25" hidden="false" customHeight="true" outlineLevel="0" collapsed="false">
      <c r="A8" s="134" t="s">
        <v>87</v>
      </c>
      <c r="B8" s="134"/>
      <c r="C8" s="192" t="s">
        <v>19</v>
      </c>
      <c r="D8" s="193" t="s">
        <v>20</v>
      </c>
      <c r="E8" s="194" t="s">
        <v>97</v>
      </c>
      <c r="F8" s="194" t="s">
        <v>98</v>
      </c>
      <c r="G8" s="193" t="s">
        <v>23</v>
      </c>
      <c r="H8" s="195" t="s">
        <v>24</v>
      </c>
      <c r="I8" s="194" t="s">
        <v>99</v>
      </c>
      <c r="J8" s="194" t="s">
        <v>100</v>
      </c>
      <c r="K8" s="193" t="s">
        <v>31</v>
      </c>
      <c r="L8" s="194" t="s">
        <v>101</v>
      </c>
      <c r="M8" s="194" t="s">
        <v>81</v>
      </c>
      <c r="N8" s="193" t="s">
        <v>34</v>
      </c>
      <c r="O8" s="193" t="s">
        <v>35</v>
      </c>
      <c r="P8" s="196" t="s">
        <v>36</v>
      </c>
    </row>
    <row r="9" customFormat="false" ht="11" hidden="false" customHeight="false" outlineLevel="0" collapsed="false">
      <c r="A9" s="142"/>
      <c r="B9" s="179"/>
      <c r="C9" s="143" t="s">
        <v>17</v>
      </c>
      <c r="D9" s="145" t="s">
        <v>17</v>
      </c>
      <c r="E9" s="143" t="s">
        <v>17</v>
      </c>
      <c r="F9" s="143" t="s">
        <v>17</v>
      </c>
      <c r="G9" s="143" t="s">
        <v>17</v>
      </c>
      <c r="H9" s="143" t="s">
        <v>17</v>
      </c>
      <c r="I9" s="197" t="s">
        <v>17</v>
      </c>
      <c r="J9" s="197" t="s">
        <v>17</v>
      </c>
      <c r="K9" s="143" t="s">
        <v>17</v>
      </c>
      <c r="L9" s="143" t="s">
        <v>17</v>
      </c>
      <c r="M9" s="143" t="s">
        <v>17</v>
      </c>
      <c r="N9" s="197" t="s">
        <v>17</v>
      </c>
      <c r="O9" s="197" t="s">
        <v>17</v>
      </c>
      <c r="P9" s="146" t="s">
        <v>17</v>
      </c>
    </row>
    <row r="10" customFormat="false" ht="30" hidden="false" customHeight="true" outlineLevel="0" collapsed="false">
      <c r="A10" s="181" t="s">
        <v>52</v>
      </c>
      <c r="B10" s="181"/>
      <c r="C10" s="182" t="n">
        <v>21300</v>
      </c>
      <c r="D10" s="182" t="n">
        <v>26897</v>
      </c>
      <c r="E10" s="182" t="n">
        <v>201636</v>
      </c>
      <c r="F10" s="182" t="n">
        <v>1863</v>
      </c>
      <c r="G10" s="182" t="n">
        <v>45176</v>
      </c>
      <c r="H10" s="182" t="n">
        <v>601189</v>
      </c>
      <c r="I10" s="182" t="n">
        <v>46687</v>
      </c>
      <c r="J10" s="182" t="n">
        <v>29311</v>
      </c>
      <c r="K10" s="182" t="n">
        <v>200735</v>
      </c>
      <c r="L10" s="182" t="n">
        <v>149722</v>
      </c>
      <c r="M10" s="182" t="n">
        <v>52134</v>
      </c>
      <c r="N10" s="182" t="n">
        <v>148313</v>
      </c>
      <c r="O10" s="182" t="n">
        <v>4</v>
      </c>
      <c r="P10" s="185" t="n">
        <v>1524967</v>
      </c>
    </row>
    <row r="11" customFormat="false" ht="30" hidden="false" customHeight="true" outlineLevel="0" collapsed="false">
      <c r="A11" s="181" t="s">
        <v>53</v>
      </c>
      <c r="B11" s="181"/>
      <c r="C11" s="182" t="n">
        <v>20436</v>
      </c>
      <c r="D11" s="182" t="n">
        <v>28811</v>
      </c>
      <c r="E11" s="182" t="n">
        <v>188431</v>
      </c>
      <c r="F11" s="182" t="n">
        <v>1859</v>
      </c>
      <c r="G11" s="182" t="n">
        <v>42591</v>
      </c>
      <c r="H11" s="182" t="n">
        <v>590553</v>
      </c>
      <c r="I11" s="182" t="n">
        <v>46312</v>
      </c>
      <c r="J11" s="182" t="n">
        <v>28291</v>
      </c>
      <c r="K11" s="182" t="n">
        <v>184082</v>
      </c>
      <c r="L11" s="182" t="n">
        <v>147185</v>
      </c>
      <c r="M11" s="182" t="n">
        <v>55418</v>
      </c>
      <c r="N11" s="182" t="n">
        <v>131597</v>
      </c>
      <c r="O11" s="198" t="n">
        <v>0</v>
      </c>
      <c r="P11" s="185" t="n">
        <v>1465566</v>
      </c>
    </row>
    <row r="12" customFormat="false" ht="30" hidden="false" customHeight="true" outlineLevel="0" collapsed="false">
      <c r="A12" s="186" t="s">
        <v>54</v>
      </c>
      <c r="B12" s="186"/>
      <c r="C12" s="199" t="n">
        <v>21302</v>
      </c>
      <c r="D12" s="199" t="n">
        <v>22960</v>
      </c>
      <c r="E12" s="200" t="n">
        <v>190290</v>
      </c>
      <c r="F12" s="199" t="n">
        <v>2707</v>
      </c>
      <c r="G12" s="199" t="n">
        <v>42068</v>
      </c>
      <c r="H12" s="199" t="n">
        <v>567375</v>
      </c>
      <c r="I12" s="200" t="n">
        <v>49456</v>
      </c>
      <c r="J12" s="199" t="n">
        <v>33433</v>
      </c>
      <c r="K12" s="199" t="n">
        <v>142775</v>
      </c>
      <c r="L12" s="199" t="n">
        <v>116018</v>
      </c>
      <c r="M12" s="199" t="n">
        <v>57474</v>
      </c>
      <c r="N12" s="201" t="n">
        <v>132903</v>
      </c>
      <c r="O12" s="202" t="n">
        <v>0</v>
      </c>
      <c r="P12" s="203" t="n">
        <v>1378766</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04"/>
    </row>
    <row r="23" customFormat="false" ht="11" hidden="false" customHeight="false" outlineLevel="0" collapsed="false">
      <c r="H23" s="204"/>
      <c r="J23" s="88"/>
    </row>
    <row r="24" customFormat="false" ht="11" hidden="false" customHeight="false" outlineLevel="0" collapsed="false">
      <c r="H24" s="204"/>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9:31:51Z</dcterms:created>
  <dc:creator/>
  <dc:description/>
  <dc:language>en-US</dc:language>
  <cp:lastModifiedBy/>
  <dcterms:modified xsi:type="dcterms:W3CDTF">2023-04-03T09:32:04Z</dcterms:modified>
  <cp:revision>0</cp:revision>
  <dc:subject/>
  <dc:title/>
</cp:coreProperties>
</file>